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32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t" vbProcedure="false">Sheet1!$A$4</definedName>
    <definedName function="false" hidden="false" name="half_sat" vbProcedure="false">Sheet1!$D$4</definedName>
    <definedName function="false" hidden="false" name="K" vbProcedure="false">Sheet1!$C$4</definedName>
    <definedName function="false" hidden="false" name="max_gr" vbProcedure="false">Sheet1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resource depletion models</t>
  </si>
  <si>
    <t xml:space="preserve">carrying capacity</t>
  </si>
  <si>
    <t xml:space="preserve">dt</t>
  </si>
  <si>
    <t xml:space="preserve">max_gr</t>
  </si>
  <si>
    <t xml:space="preserve">K</t>
  </si>
  <si>
    <t xml:space="preserve">half_sat</t>
  </si>
  <si>
    <t xml:space="preserve">time</t>
  </si>
  <si>
    <t xml:space="preserve">logistic</t>
  </si>
  <si>
    <t xml:space="preserve">logistic-increment</t>
  </si>
  <si>
    <t xml:space="preserve">mm</t>
  </si>
  <si>
    <t xml:space="preserve">mm-incremen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Sheet1!$B$6</c:f>
              <c:strCache>
                <c:ptCount val="1"/>
                <c:pt idx="0">
                  <c:v>logistic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7:$A$107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Sheet1!$B$7:$B$107</c:f>
              <c:numCache>
                <c:formatCode>General</c:formatCode>
                <c:ptCount val="101"/>
                <c:pt idx="0">
                  <c:v>10</c:v>
                </c:pt>
                <c:pt idx="1">
                  <c:v>10.99</c:v>
                </c:pt>
                <c:pt idx="2">
                  <c:v>12.07692199</c:v>
                </c:pt>
                <c:pt idx="3">
                  <c:v>13.2700289845247</c:v>
                </c:pt>
                <c:pt idx="4">
                  <c:v>14.5794225160522</c:v>
                </c:pt>
                <c:pt idx="5">
                  <c:v>16.0161088115673</c:v>
                </c:pt>
                <c:pt idx="6">
                  <c:v>17.5920681185776</c:v>
                </c:pt>
                <c:pt idx="7">
                  <c:v>19.3203268443665</c:v>
                </c:pt>
                <c:pt idx="8">
                  <c:v>21.2150320258658</c:v>
                </c:pt>
                <c:pt idx="9">
                  <c:v>23.2915274700666</c:v>
                </c:pt>
                <c:pt idx="10">
                  <c:v>25.5664306918843</c:v>
                </c:pt>
                <c:pt idx="11">
                  <c:v>28.0577095232405</c:v>
                </c:pt>
                <c:pt idx="12">
                  <c:v>30.7847569691955</c:v>
                </c:pt>
                <c:pt idx="13">
                  <c:v>33.7684625399498</c:v>
                </c:pt>
                <c:pt idx="14">
                  <c:v>37.0312778877136</c:v>
                </c:pt>
                <c:pt idx="15">
                  <c:v>40.5972741222852</c:v>
                </c:pt>
                <c:pt idx="16">
                  <c:v>44.4921876678977</c:v>
                </c:pt>
                <c:pt idx="17">
                  <c:v>48.74345095834</c:v>
                </c:pt>
                <c:pt idx="18">
                  <c:v>53.3802036530411</c:v>
                </c:pt>
                <c:pt idx="19">
                  <c:v>58.4332794041412</c:v>
                </c:pt>
                <c:pt idx="20">
                  <c:v>63.9351625303631</c:v>
                </c:pt>
                <c:pt idx="21">
                  <c:v>69.9199082826211</c:v>
                </c:pt>
                <c:pt idx="22">
                  <c:v>76.4230197534582</c:v>
                </c:pt>
                <c:pt idx="23">
                  <c:v>83.4812739339802</c:v>
                </c:pt>
                <c:pt idx="24">
                  <c:v>91.1324890176142</c:v>
                </c:pt>
                <c:pt idx="25">
                  <c:v>99.4152248639211</c:v>
                </c:pt>
                <c:pt idx="26">
                  <c:v>108.368408656839</c:v>
                </c:pt>
                <c:pt idx="27">
                  <c:v>118.030878323041</c:v>
                </c:pt>
                <c:pt idx="28">
                  <c:v>128.440837331574</c:v>
                </c:pt>
                <c:pt idx="29">
                  <c:v>139.635216195288</c:v>
                </c:pt>
                <c:pt idx="30">
                  <c:v>151.648938454627</c:v>
                </c:pt>
                <c:pt idx="31">
                  <c:v>164.514092246648</c:v>
                </c:pt>
                <c:pt idx="32">
                  <c:v>178.259012816539</c:v>
                </c:pt>
                <c:pt idx="33">
                  <c:v>192.90728653316</c:v>
                </c:pt>
                <c:pt idx="34">
                  <c:v>208.476693066717</c:v>
                </c:pt>
                <c:pt idx="35">
                  <c:v>224.978109218185</c:v>
                </c:pt>
                <c:pt idx="36">
                  <c:v>242.414405177265</c:v>
                </c:pt>
                <c:pt idx="37">
                  <c:v>260.779371311247</c:v>
                </c:pt>
                <c:pt idx="38">
                  <c:v>280.056720392222</c:v>
                </c:pt>
                <c:pt idx="39">
                  <c:v>300.21921576776</c:v>
                </c:pt>
                <c:pt idx="40">
                  <c:v>321.227979592915</c:v>
                </c:pt>
                <c:pt idx="41">
                  <c:v>343.032036064872</c:v>
                </c:pt>
                <c:pt idx="42">
                  <c:v>365.568141894678</c:v>
                </c:pt>
                <c:pt idx="43">
                  <c:v>388.760949447313</c:v>
                </c:pt>
                <c:pt idx="44">
                  <c:v>412.523536810527</c:v>
                </c:pt>
                <c:pt idx="45">
                  <c:v>436.758323649313</c:v>
                </c:pt>
                <c:pt idx="46">
                  <c:v>461.358372686548</c:v>
                </c:pt>
                <c:pt idx="47">
                  <c:v>486.209055150405</c:v>
                </c:pt>
                <c:pt idx="48">
                  <c:v>511.190036134421</c:v>
                </c:pt>
                <c:pt idx="49">
                  <c:v>536.177514443552</c:v>
                </c:pt>
                <c:pt idx="50">
                  <c:v>561.04663318842</c:v>
                </c:pt>
                <c:pt idx="51">
                  <c:v>585.673964046056</c:v>
                </c:pt>
                <c:pt idx="52">
                  <c:v>609.93996123452</c:v>
                </c:pt>
                <c:pt idx="53">
                  <c:v>633.731281726895</c:v>
                </c:pt>
                <c:pt idx="54">
                  <c:v>656.942876155663</c:v>
                </c:pt>
                <c:pt idx="55">
                  <c:v>679.479769518062</c:v>
                </c:pt>
                <c:pt idx="56">
                  <c:v>701.258470751436</c:v>
                </c:pt>
                <c:pt idx="57">
                  <c:v>722.207973546516</c:v>
                </c:pt>
                <c:pt idx="58">
                  <c:v>742.270335195751</c:v>
                </c:pt>
                <c:pt idx="59">
                  <c:v>761.400843664164</c:v>
                </c:pt>
                <c:pt idx="60">
                  <c:v>779.567803557331</c:v>
                </c:pt>
                <c:pt idx="61">
                  <c:v>796.751987878744</c:v>
                </c:pt>
                <c:pt idx="62">
                  <c:v>812.945813647745</c:v>
                </c:pt>
                <c:pt idx="63">
                  <c:v>828.15230541978</c:v>
                </c:pt>
                <c:pt idx="64">
                  <c:v>842.383911864549</c:v>
                </c:pt>
                <c:pt idx="65">
                  <c:v>855.661237554181</c:v>
                </c:pt>
                <c:pt idx="66">
                  <c:v>868.011745964324</c:v>
                </c:pt>
                <c:pt idx="67">
                  <c:v>879.468481447553</c:v>
                </c:pt>
                <c:pt idx="68">
                  <c:v>890.068848606342</c:v>
                </c:pt>
                <c:pt idx="69">
                  <c:v>899.853477941034</c:v>
                </c:pt>
                <c:pt idx="70">
                  <c:v>908.86519755888</c:v>
                </c:pt>
                <c:pt idx="71">
                  <c:v>917.148122581394</c:v>
                </c:pt>
                <c:pt idx="72">
                  <c:v>924.746866964076</c:v>
                </c:pt>
                <c:pt idx="73">
                  <c:v>931.705876864496</c:v>
                </c:pt>
                <c:pt idx="74">
                  <c:v>938.068880452562</c:v>
                </c:pt>
                <c:pt idx="75">
                  <c:v>943.878446050465</c:v>
                </c:pt>
                <c:pt idx="76">
                  <c:v>949.175638563648</c:v>
                </c:pt>
                <c:pt idx="77">
                  <c:v>953.999763135742</c:v>
                </c:pt>
                <c:pt idx="78">
                  <c:v>958.388184643011</c:v>
                </c:pt>
                <c:pt idx="79">
                  <c:v>962.376211860979</c:v>
                </c:pt>
                <c:pt idx="80">
                  <c:v>965.997035731488</c:v>
                </c:pt>
                <c:pt idx="81">
                  <c:v>969.281712000435</c:v>
                </c:pt>
                <c:pt idx="82">
                  <c:v>972.259179478629</c:v>
                </c:pt>
                <c:pt idx="83">
                  <c:v>974.956306218446</c:v>
                </c:pt>
                <c:pt idx="84">
                  <c:v>977.397956936779</c:v>
                </c:pt>
                <c:pt idx="85">
                  <c:v>979.607076008038</c:v>
                </c:pt>
                <c:pt idx="86">
                  <c:v>981.60478127234</c:v>
                </c:pt>
                <c:pt idx="87">
                  <c:v>983.410464737902</c:v>
                </c:pt>
                <c:pt idx="88">
                  <c:v>985.041896996091</c:v>
                </c:pt>
                <c:pt idx="89">
                  <c:v>986.515332811934</c:v>
                </c:pt>
                <c:pt idx="90">
                  <c:v>987.845615905824</c:v>
                </c:pt>
                <c:pt idx="91">
                  <c:v>989.04628140997</c:v>
                </c:pt>
                <c:pt idx="92">
                  <c:v>990.129654873878</c:v>
                </c:pt>
                <c:pt idx="93">
                  <c:v>991.1069470152</c:v>
                </c:pt>
                <c:pt idx="94">
                  <c:v>991.988343674541</c:v>
                </c:pt>
                <c:pt idx="95">
                  <c:v>992.783090643379</c:v>
                </c:pt>
                <c:pt idx="96">
                  <c:v>993.499573200975</c:v>
                </c:pt>
                <c:pt idx="97">
                  <c:v>994.14539032602</c:v>
                </c:pt>
                <c:pt idx="98">
                  <c:v>994.727423647975</c:v>
                </c:pt>
                <c:pt idx="99">
                  <c:v>995.251901277039</c:v>
                </c:pt>
                <c:pt idx="100">
                  <c:v>995.7244567051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D$6</c:f>
              <c:strCache>
                <c:ptCount val="1"/>
                <c:pt idx="0">
                  <c:v>mm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7:$A$107</c:f>
              <c:numCache>
                <c:formatCode>General</c:formatCod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</c:numCache>
            </c:numRef>
          </c:xVal>
          <c:yVal>
            <c:numRef>
              <c:f>Sheet1!$D$7:$D$107</c:f>
              <c:numCache>
                <c:formatCode>General</c:formatCode>
                <c:ptCount val="101"/>
                <c:pt idx="0">
                  <c:v>10</c:v>
                </c:pt>
                <c:pt idx="1">
                  <c:v>10.8319327731092</c:v>
                </c:pt>
                <c:pt idx="2">
                  <c:v>11.7329493998418</c:v>
                </c:pt>
                <c:pt idx="3">
                  <c:v>12.7087643306998</c:v>
                </c:pt>
                <c:pt idx="4">
                  <c:v>13.7655607815565</c:v>
                </c:pt>
                <c:pt idx="5">
                  <c:v>14.9100284912338</c:v>
                </c:pt>
                <c:pt idx="6">
                  <c:v>16.1494043947295</c:v>
                </c:pt>
                <c:pt idx="7">
                  <c:v>17.4915164138819</c:v>
                </c:pt>
                <c:pt idx="8">
                  <c:v>18.9448305766105</c:v>
                </c:pt>
                <c:pt idx="9">
                  <c:v>20.518501684634</c:v>
                </c:pt>
                <c:pt idx="10">
                  <c:v>22.2224277574005</c:v>
                </c:pt>
                <c:pt idx="11">
                  <c:v>24.0673084865006</c:v>
                </c:pt>
                <c:pt idx="12">
                  <c:v>26.0647079395668</c:v>
                </c:pt>
                <c:pt idx="13">
                  <c:v>28.2271217549856</c:v>
                </c:pt>
                <c:pt idx="14">
                  <c:v>30.5680490679216</c:v>
                </c:pt>
                <c:pt idx="15">
                  <c:v>33.1020694032206</c:v>
                </c:pt>
                <c:pt idx="16">
                  <c:v>35.8449247605933</c:v>
                </c:pt>
                <c:pt idx="17">
                  <c:v>38.8136071006496</c:v>
                </c:pt>
                <c:pt idx="18">
                  <c:v>42.0264514151041</c:v>
                </c:pt>
                <c:pt idx="19">
                  <c:v>45.5032345286526</c:v>
                </c:pt>
                <c:pt idx="20">
                  <c:v>49.2652797309491</c:v>
                </c:pt>
                <c:pt idx="21">
                  <c:v>53.3355672715066</c:v>
                </c:pt>
                <c:pt idx="22">
                  <c:v>57.7388506641195</c:v>
                </c:pt>
                <c:pt idx="23">
                  <c:v>62.5017786355153</c:v>
                </c:pt>
                <c:pt idx="24">
                  <c:v>67.6530224091209</c:v>
                </c:pt>
                <c:pt idx="25">
                  <c:v>73.2234078312845</c:v>
                </c:pt>
                <c:pt idx="26">
                  <c:v>79.2460516143119</c:v>
                </c:pt>
                <c:pt idx="27">
                  <c:v>85.7565006761201</c:v>
                </c:pt>
                <c:pt idx="28">
                  <c:v>92.7928731849551</c:v>
                </c:pt>
                <c:pt idx="29">
                  <c:v>100.395999450335</c:v>
                </c:pt>
                <c:pt idx="30">
                  <c:v>108.609560213988</c:v>
                </c:pt>
                <c:pt idx="31">
                  <c:v>117.480219156455</c:v>
                </c:pt>
                <c:pt idx="32">
                  <c:v>127.057745507301</c:v>
                </c:pt>
                <c:pt idx="33">
                  <c:v>137.395121479724</c:v>
                </c:pt>
                <c:pt idx="34">
                  <c:v>148.548627780047</c:v>
                </c:pt>
                <c:pt idx="35">
                  <c:v>160.57789858671</c:v>
                </c:pt>
                <c:pt idx="36">
                  <c:v>173.545935045518</c:v>
                </c:pt>
                <c:pt idx="37">
                  <c:v>187.519063349224</c:v>
                </c:pt>
                <c:pt idx="38">
                  <c:v>202.566819678725</c:v>
                </c:pt>
                <c:pt idx="39">
                  <c:v>218.761739441865</c:v>
                </c:pt>
                <c:pt idx="40">
                  <c:v>236.179022039572</c:v>
                </c:pt>
                <c:pt idx="41">
                  <c:v>254.896034401116</c:v>
                </c:pt>
                <c:pt idx="42">
                  <c:v>274.991606207055</c:v>
                </c:pt>
                <c:pt idx="43">
                  <c:v>296.545056322811</c:v>
                </c:pt>
                <c:pt idx="44">
                  <c:v>319.634872517103</c:v>
                </c:pt>
                <c:pt idx="45">
                  <c:v>344.336943737241</c:v>
                </c:pt>
                <c:pt idx="46">
                  <c:v>370.722214348434</c:v>
                </c:pt>
                <c:pt idx="47">
                  <c:v>398.853590610218</c:v>
                </c:pt>
                <c:pt idx="48">
                  <c:v>428.781878505832</c:v>
                </c:pt>
                <c:pt idx="49">
                  <c:v>460.540465647991</c:v>
                </c:pt>
                <c:pt idx="50">
                  <c:v>494.138375149074</c:v>
                </c:pt>
                <c:pt idx="51">
                  <c:v>529.551214231649</c:v>
                </c:pt>
                <c:pt idx="52">
                  <c:v>566.709417964084</c:v>
                </c:pt>
                <c:pt idx="53">
                  <c:v>605.48306477334</c:v>
                </c:pt>
                <c:pt idx="54">
                  <c:v>645.662462346759</c:v>
                </c:pt>
                <c:pt idx="55">
                  <c:v>686.933787401096</c:v>
                </c:pt>
                <c:pt idx="56">
                  <c:v>728.849577965151</c:v>
                </c:pt>
                <c:pt idx="57">
                  <c:v>770.79539005031</c:v>
                </c:pt>
                <c:pt idx="58">
                  <c:v>811.957542700117</c:v>
                </c:pt>
                <c:pt idx="59">
                  <c:v>851.304394746905</c:v>
                </c:pt>
                <c:pt idx="60">
                  <c:v>887.606894785479</c:v>
                </c:pt>
                <c:pt idx="61">
                  <c:v>919.541304812311</c:v>
                </c:pt>
                <c:pt idx="62">
                  <c:v>945.921336819117</c:v>
                </c:pt>
                <c:pt idx="63">
                  <c:v>966.054535226665</c:v>
                </c:pt>
                <c:pt idx="64">
                  <c:v>980.071977379874</c:v>
                </c:pt>
                <c:pt idx="65">
                  <c:v>988.952563083276</c:v>
                </c:pt>
                <c:pt idx="66">
                  <c:v>994.129309701907</c:v>
                </c:pt>
                <c:pt idx="67">
                  <c:v>996.964208290466</c:v>
                </c:pt>
                <c:pt idx="68">
                  <c:v>998.454869445697</c:v>
                </c:pt>
                <c:pt idx="69">
                  <c:v>999.22032734668</c:v>
                </c:pt>
                <c:pt idx="70">
                  <c:v>999.608347086715</c:v>
                </c:pt>
                <c:pt idx="71">
                  <c:v>999.803714266729</c:v>
                </c:pt>
                <c:pt idx="72">
                  <c:v>999.901741662424</c:v>
                </c:pt>
                <c:pt idx="73">
                  <c:v>999.950841881332</c:v>
                </c:pt>
                <c:pt idx="74">
                  <c:v>999.975413692886</c:v>
                </c:pt>
                <c:pt idx="75">
                  <c:v>999.987705033206</c:v>
                </c:pt>
                <c:pt idx="76">
                  <c:v>999.993852063132</c:v>
                </c:pt>
                <c:pt idx="77">
                  <c:v>999.996925918178</c:v>
                </c:pt>
                <c:pt idx="78">
                  <c:v>999.99846293074</c:v>
                </c:pt>
                <c:pt idx="79">
                  <c:v>999.999231458282</c:v>
                </c:pt>
                <c:pt idx="80">
                  <c:v>999.999615727369</c:v>
                </c:pt>
                <c:pt idx="81">
                  <c:v>999.999807863242</c:v>
                </c:pt>
                <c:pt idx="82">
                  <c:v>999.99990393151</c:v>
                </c:pt>
                <c:pt idx="83">
                  <c:v>999.999951965727</c:v>
                </c:pt>
                <c:pt idx="84">
                  <c:v>999.999975982857</c:v>
                </c:pt>
                <c:pt idx="85">
                  <c:v>999.999987991427</c:v>
                </c:pt>
                <c:pt idx="86">
                  <c:v>999.999993995713</c:v>
                </c:pt>
                <c:pt idx="87">
                  <c:v>999.999996997856</c:v>
                </c:pt>
                <c:pt idx="88">
                  <c:v>999.999998498928</c:v>
                </c:pt>
                <c:pt idx="89">
                  <c:v>999.999999249464</c:v>
                </c:pt>
                <c:pt idx="90">
                  <c:v>999.999999624732</c:v>
                </c:pt>
                <c:pt idx="91">
                  <c:v>999.999999812366</c:v>
                </c:pt>
                <c:pt idx="92">
                  <c:v>999.999999906183</c:v>
                </c:pt>
                <c:pt idx="93">
                  <c:v>999.999999953091</c:v>
                </c:pt>
                <c:pt idx="94">
                  <c:v>999.999999976546</c:v>
                </c:pt>
                <c:pt idx="95">
                  <c:v>999.999999988273</c:v>
                </c:pt>
                <c:pt idx="96">
                  <c:v>999.999999994136</c:v>
                </c:pt>
                <c:pt idx="97">
                  <c:v>999.999999997068</c:v>
                </c:pt>
                <c:pt idx="98">
                  <c:v>999.999999998534</c:v>
                </c:pt>
                <c:pt idx="99">
                  <c:v>999.999999999267</c:v>
                </c:pt>
                <c:pt idx="100">
                  <c:v>999.999999999634</c:v>
                </c:pt>
              </c:numCache>
            </c:numRef>
          </c:yVal>
          <c:smooth val="0"/>
        </c:ser>
        <c:axId val="99979757"/>
        <c:axId val="79407212"/>
      </c:scatterChart>
      <c:valAx>
        <c:axId val="99979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407212"/>
        <c:crossesAt val="0"/>
        <c:crossBetween val="midCat"/>
      </c:valAx>
      <c:valAx>
        <c:axId val="79407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99797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5560</xdr:colOff>
      <xdr:row>5</xdr:row>
      <xdr:rowOff>0</xdr:rowOff>
    </xdr:from>
    <xdr:to>
      <xdr:col>12</xdr:col>
      <xdr:colOff>267120</xdr:colOff>
      <xdr:row>29</xdr:row>
      <xdr:rowOff>152280</xdr:rowOff>
    </xdr:to>
    <xdr:graphicFrame>
      <xdr:nvGraphicFramePr>
        <xdr:cNvPr id="0" name="Chart 1"/>
        <xdr:cNvGraphicFramePr/>
      </xdr:nvGraphicFramePr>
      <xdr:xfrm>
        <a:off x="4566240" y="825480"/>
        <a:ext cx="530208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C2" s="1" t="s">
        <v>1</v>
      </c>
    </row>
    <row r="3" customFormat="false" ht="13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3" hidden="false" customHeight="false" outlineLevel="0" collapsed="false">
      <c r="A4" s="2" t="n">
        <v>1</v>
      </c>
      <c r="B4" s="2" t="n">
        <v>0.1</v>
      </c>
      <c r="C4" s="2" t="n">
        <v>1000</v>
      </c>
      <c r="D4" s="2" t="n">
        <v>200</v>
      </c>
    </row>
    <row r="6" customFormat="false" ht="13" hidden="false" customHeight="false" outlineLevel="0" collapsed="false">
      <c r="A6" s="1" t="s">
        <v>6</v>
      </c>
      <c r="B6" s="1" t="s">
        <v>7</v>
      </c>
      <c r="C6" s="1" t="s">
        <v>8</v>
      </c>
      <c r="D6" s="1" t="s">
        <v>9</v>
      </c>
      <c r="E6" s="1" t="s">
        <v>10</v>
      </c>
    </row>
    <row r="7" customFormat="false" ht="13" hidden="false" customHeight="false" outlineLevel="0" collapsed="false">
      <c r="A7" s="1" t="n">
        <v>0</v>
      </c>
      <c r="B7" s="1" t="n">
        <v>10</v>
      </c>
      <c r="C7" s="1" t="n">
        <f aca="false">max_gr*B7*(K-B7)/K</f>
        <v>0.99</v>
      </c>
      <c r="D7" s="1" t="n">
        <v>10</v>
      </c>
      <c r="E7" s="1" t="n">
        <f aca="false">D7*max_gr*(1000-D7)/(1000-D7+half_sat)</f>
        <v>0.831932773109244</v>
      </c>
    </row>
    <row r="8" customFormat="false" ht="13" hidden="false" customHeight="false" outlineLevel="0" collapsed="false">
      <c r="A8" s="1" t="n">
        <f aca="false">A7+dt</f>
        <v>1</v>
      </c>
      <c r="B8" s="1" t="n">
        <f aca="false">B7+C7</f>
        <v>10.99</v>
      </c>
      <c r="C8" s="1" t="n">
        <f aca="false">max_gr*B8*(K-B8)/K</f>
        <v>1.08692199</v>
      </c>
      <c r="D8" s="1" t="n">
        <f aca="false">D7+E7</f>
        <v>10.8319327731092</v>
      </c>
      <c r="E8" s="1" t="n">
        <f aca="false">D8*max_gr*(1000-D8)/(1000-D8+half_sat)</f>
        <v>0.901016626732524</v>
      </c>
    </row>
    <row r="9" customFormat="false" ht="13" hidden="false" customHeight="false" outlineLevel="0" collapsed="false">
      <c r="A9" s="1" t="n">
        <f aca="false">A8+dt</f>
        <v>2</v>
      </c>
      <c r="B9" s="1" t="n">
        <f aca="false">B8+C8</f>
        <v>12.07692199</v>
      </c>
      <c r="C9" s="1" t="n">
        <f aca="false">max_gr*B9*(K-B9)/K</f>
        <v>1.19310699452475</v>
      </c>
      <c r="D9" s="1" t="n">
        <f aca="false">D8+E8</f>
        <v>11.7329493998418</v>
      </c>
      <c r="E9" s="1" t="n">
        <f aca="false">D9*max_gr*(1000-D9)/(1000-D9+half_sat)</f>
        <v>0.975814930858016</v>
      </c>
    </row>
    <row r="10" customFormat="false" ht="13" hidden="false" customHeight="false" outlineLevel="0" collapsed="false">
      <c r="A10" s="1" t="n">
        <f aca="false">A9+dt</f>
        <v>3</v>
      </c>
      <c r="B10" s="1" t="n">
        <f aca="false">B9+C9</f>
        <v>13.2700289845247</v>
      </c>
      <c r="C10" s="1" t="n">
        <f aca="false">max_gr*B10*(K-B10)/K</f>
        <v>1.30939353152746</v>
      </c>
      <c r="D10" s="1" t="n">
        <f aca="false">D9+E9</f>
        <v>12.7087643306998</v>
      </c>
      <c r="E10" s="1" t="n">
        <f aca="false">D10*max_gr*(1000-D10)/(1000-D10+half_sat)</f>
        <v>1.05679645085676</v>
      </c>
    </row>
    <row r="11" customFormat="false" ht="13" hidden="false" customHeight="false" outlineLevel="0" collapsed="false">
      <c r="A11" s="1" t="n">
        <f aca="false">A10+dt</f>
        <v>4</v>
      </c>
      <c r="B11" s="1" t="n">
        <f aca="false">B10+C10</f>
        <v>14.5794225160522</v>
      </c>
      <c r="C11" s="1" t="n">
        <f aca="false">max_gr*B11*(K-B11)/K</f>
        <v>1.43668629551506</v>
      </c>
      <c r="D11" s="1" t="n">
        <f aca="false">D10+E10</f>
        <v>13.7655607815565</v>
      </c>
      <c r="E11" s="1" t="n">
        <f aca="false">D11*max_gr*(1000-D11)/(1000-D11+half_sat)</f>
        <v>1.14446770967723</v>
      </c>
    </row>
    <row r="12" customFormat="false" ht="13" hidden="false" customHeight="false" outlineLevel="0" collapsed="false">
      <c r="A12" s="1" t="n">
        <f aca="false">A11+dt</f>
        <v>5</v>
      </c>
      <c r="B12" s="1" t="n">
        <f aca="false">B11+C11</f>
        <v>16.0161088115673</v>
      </c>
      <c r="C12" s="1" t="n">
        <f aca="false">max_gr*B12*(K-B12)/K</f>
        <v>1.57595930701033</v>
      </c>
      <c r="D12" s="1" t="n">
        <f aca="false">D11+E11</f>
        <v>14.9100284912338</v>
      </c>
      <c r="E12" s="1" t="n">
        <f aca="false">D12*max_gr*(1000-D12)/(1000-D12+half_sat)</f>
        <v>1.23937590349576</v>
      </c>
    </row>
    <row r="13" customFormat="false" ht="13" hidden="false" customHeight="false" outlineLevel="0" collapsed="false">
      <c r="A13" s="1" t="n">
        <f aca="false">A12+dt</f>
        <v>6</v>
      </c>
      <c r="B13" s="1" t="n">
        <f aca="false">B12+C12</f>
        <v>17.5920681185776</v>
      </c>
      <c r="C13" s="1" t="n">
        <f aca="false">max_gr*B13*(K-B13)/K</f>
        <v>1.72825872578889</v>
      </c>
      <c r="D13" s="1" t="n">
        <f aca="false">D12+E12</f>
        <v>16.1494043947295</v>
      </c>
      <c r="E13" s="1" t="n">
        <f aca="false">D13*max_gr*(1000-D13)/(1000-D13+half_sat)</f>
        <v>1.34211201915235</v>
      </c>
    </row>
    <row r="14" customFormat="false" ht="13" hidden="false" customHeight="false" outlineLevel="0" collapsed="false">
      <c r="A14" s="1" t="n">
        <f aca="false">A13+dt</f>
        <v>7</v>
      </c>
      <c r="B14" s="1" t="n">
        <f aca="false">B13+C13</f>
        <v>19.3203268443665</v>
      </c>
      <c r="C14" s="1" t="n">
        <f aca="false">max_gr*B14*(K-B14)/K</f>
        <v>1.89470518149933</v>
      </c>
      <c r="D14" s="1" t="n">
        <f aca="false">D13+E13</f>
        <v>17.4915164138819</v>
      </c>
      <c r="E14" s="1" t="n">
        <f aca="false">D14*max_gr*(1000-D14)/(1000-D14+half_sat)</f>
        <v>1.45331416272864</v>
      </c>
    </row>
    <row r="15" customFormat="false" ht="13" hidden="false" customHeight="false" outlineLevel="0" collapsed="false">
      <c r="A15" s="1" t="n">
        <f aca="false">A14+dt</f>
        <v>8</v>
      </c>
      <c r="B15" s="1" t="n">
        <f aca="false">B14+C14</f>
        <v>21.2150320258658</v>
      </c>
      <c r="C15" s="1" t="n">
        <f aca="false">max_gr*B15*(K-B15)/K</f>
        <v>2.07649544420073</v>
      </c>
      <c r="D15" s="1" t="n">
        <f aca="false">D14+E14</f>
        <v>18.9448305766105</v>
      </c>
      <c r="E15" s="1" t="n">
        <f aca="false">D15*max_gr*(1000-D15)/(1000-D15+half_sat)</f>
        <v>1.57367110802351</v>
      </c>
    </row>
    <row r="16" customFormat="false" ht="13" hidden="false" customHeight="false" outlineLevel="0" collapsed="false">
      <c r="A16" s="1" t="n">
        <f aca="false">A15+dt</f>
        <v>9</v>
      </c>
      <c r="B16" s="1" t="n">
        <f aca="false">B15+C15</f>
        <v>23.2915274700666</v>
      </c>
      <c r="C16" s="1" t="n">
        <f aca="false">max_gr*B16*(K-B16)/K</f>
        <v>2.27490322181777</v>
      </c>
      <c r="D16" s="1" t="n">
        <f aca="false">D15+E15</f>
        <v>20.518501684634</v>
      </c>
      <c r="E16" s="1" t="n">
        <f aca="false">D16*max_gr*(1000-D16)/(1000-D16+half_sat)</f>
        <v>1.70392607276643</v>
      </c>
    </row>
    <row r="17" customFormat="false" ht="13" hidden="false" customHeight="false" outlineLevel="0" collapsed="false">
      <c r="A17" s="1" t="n">
        <f aca="false">A16+dt</f>
        <v>10</v>
      </c>
      <c r="B17" s="1" t="n">
        <f aca="false">B16+C16</f>
        <v>25.5664306918843</v>
      </c>
      <c r="C17" s="1" t="n">
        <f aca="false">max_gr*B17*(K-B17)/K</f>
        <v>2.49127883135614</v>
      </c>
      <c r="D17" s="1" t="n">
        <f aca="false">D16+E16</f>
        <v>22.2224277574005</v>
      </c>
      <c r="E17" s="1" t="n">
        <f aca="false">D17*max_gr*(1000-D17)/(1000-D17+half_sat)</f>
        <v>1.84488072910017</v>
      </c>
    </row>
    <row r="18" customFormat="false" ht="13" hidden="false" customHeight="false" outlineLevel="0" collapsed="false">
      <c r="A18" s="1" t="n">
        <f aca="false">A17+dt</f>
        <v>11</v>
      </c>
      <c r="B18" s="1" t="n">
        <f aca="false">B17+C17</f>
        <v>28.0577095232405</v>
      </c>
      <c r="C18" s="1" t="n">
        <f aca="false">max_gr*B18*(K-B18)/K</f>
        <v>2.72704744595499</v>
      </c>
      <c r="D18" s="1" t="n">
        <f aca="false">D17+E17</f>
        <v>24.0673084865006</v>
      </c>
      <c r="E18" s="1" t="n">
        <f aca="false">D18*max_gr*(1000-D18)/(1000-D18+half_sat)</f>
        <v>1.99739945306611</v>
      </c>
    </row>
    <row r="19" customFormat="false" ht="13" hidden="false" customHeight="false" outlineLevel="0" collapsed="false">
      <c r="A19" s="1" t="n">
        <f aca="false">A18+dt</f>
        <v>12</v>
      </c>
      <c r="B19" s="1" t="n">
        <f aca="false">B18+C18</f>
        <v>30.7847569691955</v>
      </c>
      <c r="C19" s="1" t="n">
        <f aca="false">max_gr*B19*(K-B19)/K</f>
        <v>2.9837055707543</v>
      </c>
      <c r="D19" s="1" t="n">
        <f aca="false">D18+E18</f>
        <v>26.0647079395668</v>
      </c>
      <c r="E19" s="1" t="n">
        <f aca="false">D19*max_gr*(1000-D19)/(1000-D19+half_sat)</f>
        <v>2.1624138154188</v>
      </c>
    </row>
    <row r="20" customFormat="false" ht="13" hidden="false" customHeight="false" outlineLevel="0" collapsed="false">
      <c r="A20" s="1" t="n">
        <f aca="false">A19+dt</f>
        <v>13</v>
      </c>
      <c r="B20" s="1" t="n">
        <f aca="false">B19+C19</f>
        <v>33.7684625399498</v>
      </c>
      <c r="C20" s="1" t="n">
        <f aca="false">max_gr*B20*(K-B20)/K</f>
        <v>3.26281534776378</v>
      </c>
      <c r="D20" s="1" t="n">
        <f aca="false">D19+E19</f>
        <v>28.2271217549856</v>
      </c>
      <c r="E20" s="1" t="n">
        <f aca="false">D20*max_gr*(1000-D20)/(1000-D20+half_sat)</f>
        <v>2.34092731293608</v>
      </c>
    </row>
    <row r="21" customFormat="false" ht="13" hidden="false" customHeight="false" outlineLevel="0" collapsed="false">
      <c r="A21" s="1" t="n">
        <f aca="false">A20+dt</f>
        <v>14</v>
      </c>
      <c r="B21" s="1" t="n">
        <f aca="false">B20+C20</f>
        <v>37.0312778877136</v>
      </c>
      <c r="C21" s="1" t="n">
        <f aca="false">max_gr*B21*(K-B21)/K</f>
        <v>3.56599623457165</v>
      </c>
      <c r="D21" s="1" t="n">
        <f aca="false">D20+E20</f>
        <v>30.5680490679216</v>
      </c>
      <c r="E21" s="1" t="n">
        <f aca="false">D21*max_gr*(1000-D21)/(1000-D21+half_sat)</f>
        <v>2.53402033529901</v>
      </c>
    </row>
    <row r="22" customFormat="false" ht="13" hidden="false" customHeight="false" outlineLevel="0" collapsed="false">
      <c r="A22" s="1" t="n">
        <f aca="false">A21+dt</f>
        <v>15</v>
      </c>
      <c r="B22" s="1" t="n">
        <f aca="false">B21+C21</f>
        <v>40.5972741222852</v>
      </c>
      <c r="C22" s="1" t="n">
        <f aca="false">max_gr*B22*(K-B22)/K</f>
        <v>3.89491354561252</v>
      </c>
      <c r="D22" s="1" t="n">
        <f aca="false">D21+E21</f>
        <v>33.1020694032206</v>
      </c>
      <c r="E22" s="1" t="n">
        <f aca="false">D22*max_gr*(1000-D22)/(1000-D22+half_sat)</f>
        <v>2.74285535737271</v>
      </c>
    </row>
    <row r="23" customFormat="false" ht="13" hidden="false" customHeight="false" outlineLevel="0" collapsed="false">
      <c r="A23" s="1" t="n">
        <f aca="false">A22+dt</f>
        <v>16</v>
      </c>
      <c r="B23" s="1" t="n">
        <f aca="false">B22+C22</f>
        <v>44.4921876678977</v>
      </c>
      <c r="C23" s="1" t="n">
        <f aca="false">max_gr*B23*(K-B23)/K</f>
        <v>4.25126329044223</v>
      </c>
      <c r="D23" s="1" t="n">
        <f aca="false">D22+E22</f>
        <v>35.8449247605933</v>
      </c>
      <c r="E23" s="1" t="n">
        <f aca="false">D23*max_gr*(1000-D23)/(1000-D23+half_sat)</f>
        <v>2.96868234005624</v>
      </c>
    </row>
    <row r="24" customFormat="false" ht="13" hidden="false" customHeight="false" outlineLevel="0" collapsed="false">
      <c r="A24" s="1" t="n">
        <f aca="false">A23+dt</f>
        <v>17</v>
      </c>
      <c r="B24" s="1" t="n">
        <f aca="false">B23+C23</f>
        <v>48.74345095834</v>
      </c>
      <c r="C24" s="1" t="n">
        <f aca="false">max_gr*B24*(K-B24)/K</f>
        <v>4.63675269470119</v>
      </c>
      <c r="D24" s="1" t="n">
        <f aca="false">D23+E23</f>
        <v>38.8136071006496</v>
      </c>
      <c r="E24" s="1" t="n">
        <f aca="false">D24*max_gr*(1000-D24)/(1000-D24+half_sat)</f>
        <v>3.21284431445449</v>
      </c>
    </row>
    <row r="25" customFormat="false" ht="13" hidden="false" customHeight="false" outlineLevel="0" collapsed="false">
      <c r="A25" s="1" t="n">
        <f aca="false">A24+dt</f>
        <v>18</v>
      </c>
      <c r="B25" s="1" t="n">
        <f aca="false">B24+C24</f>
        <v>53.3802036530411</v>
      </c>
      <c r="C25" s="1" t="n">
        <f aca="false">max_gr*B25*(K-B25)/K</f>
        <v>5.0530757511001</v>
      </c>
      <c r="D25" s="1" t="n">
        <f aca="false">D24+E24</f>
        <v>42.0264514151041</v>
      </c>
      <c r="E25" s="1" t="n">
        <f aca="false">D25*max_gr*(1000-D25)/(1000-D25+half_sat)</f>
        <v>3.4767831135485</v>
      </c>
    </row>
    <row r="26" customFormat="false" ht="13" hidden="false" customHeight="false" outlineLevel="0" collapsed="false">
      <c r="A26" s="1" t="n">
        <f aca="false">A25+dt</f>
        <v>19</v>
      </c>
      <c r="B26" s="1" t="n">
        <f aca="false">B25+C25</f>
        <v>58.4332794041412</v>
      </c>
      <c r="C26" s="1" t="n">
        <f aca="false">max_gr*B26*(K-B26)/K</f>
        <v>5.50188312622188</v>
      </c>
      <c r="D26" s="1" t="n">
        <f aca="false">D25+E25</f>
        <v>45.5032345286526</v>
      </c>
      <c r="E26" s="1" t="n">
        <f aca="false">D26*max_gr*(1000-D26)/(1000-D26+half_sat)</f>
        <v>3.76204520229649</v>
      </c>
    </row>
    <row r="27" customFormat="false" ht="13" hidden="false" customHeight="false" outlineLevel="0" collapsed="false">
      <c r="A27" s="1" t="n">
        <f aca="false">A26+dt</f>
        <v>20</v>
      </c>
      <c r="B27" s="1" t="n">
        <f aca="false">B26+C26</f>
        <v>63.9351625303631</v>
      </c>
      <c r="C27" s="1" t="n">
        <f aca="false">max_gr*B27*(K-B27)/K</f>
        <v>5.98474575225792</v>
      </c>
      <c r="D27" s="1" t="n">
        <f aca="false">D26+E26</f>
        <v>49.2652797309491</v>
      </c>
      <c r="E27" s="1" t="n">
        <f aca="false">D27*max_gr*(1000-D27)/(1000-D27+half_sat)</f>
        <v>4.0702875405575</v>
      </c>
    </row>
    <row r="28" customFormat="false" ht="13" hidden="false" customHeight="false" outlineLevel="0" collapsed="false">
      <c r="A28" s="1" t="n">
        <f aca="false">A27+dt</f>
        <v>21</v>
      </c>
      <c r="B28" s="1" t="n">
        <f aca="false">B27+C27</f>
        <v>69.9199082826211</v>
      </c>
      <c r="C28" s="1" t="n">
        <f aca="false">max_gr*B28*(K-B28)/K</f>
        <v>6.50311147083709</v>
      </c>
      <c r="D28" s="1" t="n">
        <f aca="false">D27+E27</f>
        <v>53.3355672715066</v>
      </c>
      <c r="E28" s="1" t="n">
        <f aca="false">D28*max_gr*(1000-D28)/(1000-D28+half_sat)</f>
        <v>4.40328339261294</v>
      </c>
    </row>
    <row r="29" customFormat="false" ht="13" hidden="false" customHeight="false" outlineLevel="0" collapsed="false">
      <c r="A29" s="1" t="n">
        <f aca="false">A28+dt</f>
        <v>22</v>
      </c>
      <c r="B29" s="1" t="n">
        <f aca="false">B28+C28</f>
        <v>76.4230197534582</v>
      </c>
      <c r="C29" s="1" t="n">
        <f aca="false">max_gr*B29*(K-B29)/K</f>
        <v>7.05825418052207</v>
      </c>
      <c r="D29" s="1" t="n">
        <f aca="false">D28+E28</f>
        <v>57.7388506641195</v>
      </c>
      <c r="E29" s="1" t="n">
        <f aca="false">D29*max_gr*(1000-D29)/(1000-D29+half_sat)</f>
        <v>4.76292797139582</v>
      </c>
    </row>
    <row r="30" customFormat="false" ht="13" hidden="false" customHeight="false" outlineLevel="0" collapsed="false">
      <c r="A30" s="1" t="n">
        <f aca="false">A29+dt</f>
        <v>23</v>
      </c>
      <c r="B30" s="1" t="n">
        <f aca="false">B29+C29</f>
        <v>83.4812739339802</v>
      </c>
      <c r="C30" s="1" t="n">
        <f aca="false">max_gr*B30*(K-B30)/K</f>
        <v>7.651215083634</v>
      </c>
      <c r="D30" s="1" t="n">
        <f aca="false">D29+E29</f>
        <v>62.5017786355153</v>
      </c>
      <c r="E30" s="1" t="n">
        <f aca="false">D30*max_gr*(1000-D30)/(1000-D30+half_sat)</f>
        <v>5.15124377360559</v>
      </c>
    </row>
    <row r="31" customFormat="false" ht="13" hidden="false" customHeight="false" outlineLevel="0" collapsed="false">
      <c r="A31" s="1" t="n">
        <f aca="false">A30+dt</f>
        <v>24</v>
      </c>
      <c r="B31" s="1" t="n">
        <f aca="false">B30+C30</f>
        <v>91.1324890176142</v>
      </c>
      <c r="C31" s="1" t="n">
        <f aca="false">max_gr*B31*(K-B31)/K</f>
        <v>8.28273584630686</v>
      </c>
      <c r="D31" s="1" t="n">
        <f aca="false">D30+E30</f>
        <v>67.6530224091209</v>
      </c>
      <c r="E31" s="1" t="n">
        <f aca="false">D31*max_gr*(1000-D31)/(1000-D31+half_sat)</f>
        <v>5.57038542216355</v>
      </c>
    </row>
    <row r="32" customFormat="false" ht="13" hidden="false" customHeight="false" outlineLevel="0" collapsed="false">
      <c r="A32" s="1" t="n">
        <f aca="false">A31+dt</f>
        <v>25</v>
      </c>
      <c r="B32" s="1" t="n">
        <f aca="false">B31+C31</f>
        <v>99.4152248639211</v>
      </c>
      <c r="C32" s="1" t="n">
        <f aca="false">max_gr*B32*(K-B32)/K</f>
        <v>8.95318379291771</v>
      </c>
      <c r="D32" s="1" t="n">
        <f aca="false">D31+E31</f>
        <v>73.2234078312845</v>
      </c>
      <c r="E32" s="1" t="n">
        <f aca="false">D32*max_gr*(1000-D32)/(1000-D32+half_sat)</f>
        <v>6.02264378302746</v>
      </c>
    </row>
    <row r="33" customFormat="false" ht="13" hidden="false" customHeight="false" outlineLevel="0" collapsed="false">
      <c r="A33" s="1" t="n">
        <f aca="false">A32+dt</f>
        <v>26</v>
      </c>
      <c r="B33" s="1" t="n">
        <f aca="false">B32+C32</f>
        <v>108.368408656839</v>
      </c>
      <c r="C33" s="1" t="n">
        <f aca="false">max_gr*B33*(K-B33)/K</f>
        <v>9.66246966620232</v>
      </c>
      <c r="D33" s="1" t="n">
        <f aca="false">D32+E32</f>
        <v>79.2460516143119</v>
      </c>
      <c r="E33" s="1" t="n">
        <f aca="false">D33*max_gr*(1000-D33)/(1000-D33+half_sat)</f>
        <v>6.51044906180814</v>
      </c>
    </row>
    <row r="34" customFormat="false" ht="13" hidden="false" customHeight="false" outlineLevel="0" collapsed="false">
      <c r="A34" s="1" t="n">
        <f aca="false">A33+dt</f>
        <v>27</v>
      </c>
      <c r="B34" s="1" t="n">
        <f aca="false">B33+C33</f>
        <v>118.030878323041</v>
      </c>
      <c r="C34" s="1" t="n">
        <f aca="false">max_gr*B34*(K-B34)/K</f>
        <v>10.4099590085333</v>
      </c>
      <c r="D34" s="1" t="n">
        <f aca="false">D33+E33</f>
        <v>85.7565006761201</v>
      </c>
      <c r="E34" s="1" t="n">
        <f aca="false">D34*max_gr*(1000-D34)/(1000-D34+half_sat)</f>
        <v>7.03637250883501</v>
      </c>
    </row>
    <row r="35" customFormat="false" ht="13" hidden="false" customHeight="false" outlineLevel="0" collapsed="false">
      <c r="A35" s="1" t="n">
        <f aca="false">A34+dt</f>
        <v>28</v>
      </c>
      <c r="B35" s="1" t="n">
        <f aca="false">B34+C34</f>
        <v>128.440837331574</v>
      </c>
      <c r="C35" s="1" t="n">
        <f aca="false">max_gr*B35*(K-B35)/K</f>
        <v>11.1943788637138</v>
      </c>
      <c r="D35" s="1" t="n">
        <f aca="false">D34+E34</f>
        <v>92.7928731849551</v>
      </c>
      <c r="E35" s="1" t="n">
        <f aca="false">D35*max_gr*(1000-D35)/(1000-D35+half_sat)</f>
        <v>7.60312626538018</v>
      </c>
    </row>
    <row r="36" customFormat="false" ht="13" hidden="false" customHeight="false" outlineLevel="0" collapsed="false">
      <c r="A36" s="1" t="n">
        <f aca="false">A35+dt</f>
        <v>29</v>
      </c>
      <c r="B36" s="1" t="n">
        <f aca="false">B35+C35</f>
        <v>139.635216195288</v>
      </c>
      <c r="C36" s="1" t="n">
        <f aca="false">max_gr*B36*(K-B36)/K</f>
        <v>12.0137222593383</v>
      </c>
      <c r="D36" s="1" t="n">
        <f aca="false">D35+E35</f>
        <v>100.395999450335</v>
      </c>
      <c r="E36" s="1" t="n">
        <f aca="false">D36*max_gr*(1000-D36)/(1000-D36+half_sat)</f>
        <v>8.21356076365278</v>
      </c>
    </row>
    <row r="37" customFormat="false" ht="13" hidden="false" customHeight="false" outlineLevel="0" collapsed="false">
      <c r="A37" s="1" t="n">
        <f aca="false">A36+dt</f>
        <v>30</v>
      </c>
      <c r="B37" s="1" t="n">
        <f aca="false">B36+C36</f>
        <v>151.648938454627</v>
      </c>
      <c r="C37" s="1" t="n">
        <f aca="false">max_gr*B37*(K-B37)/K</f>
        <v>12.8651537920211</v>
      </c>
      <c r="D37" s="1" t="n">
        <f aca="false">D36+E36</f>
        <v>108.609560213988</v>
      </c>
      <c r="E37" s="1" t="n">
        <f aca="false">D37*max_gr*(1000-D37)/(1000-D37+half_sat)</f>
        <v>8.8706589424674</v>
      </c>
    </row>
    <row r="38" customFormat="false" ht="13" hidden="false" customHeight="false" outlineLevel="0" collapsed="false">
      <c r="A38" s="1" t="n">
        <f aca="false">A37+dt</f>
        <v>31</v>
      </c>
      <c r="B38" s="1" t="n">
        <f aca="false">B37+C37</f>
        <v>164.514092246648</v>
      </c>
      <c r="C38" s="1" t="n">
        <f aca="false">max_gr*B38*(K-B38)/K</f>
        <v>13.7449205698909</v>
      </c>
      <c r="D38" s="1" t="n">
        <f aca="false">D37+E37</f>
        <v>117.480219156455</v>
      </c>
      <c r="E38" s="1" t="n">
        <f aca="false">D38*max_gr*(1000-D38)/(1000-D38+half_sat)</f>
        <v>9.57752635084561</v>
      </c>
    </row>
    <row r="39" customFormat="false" ht="13" hidden="false" customHeight="false" outlineLevel="0" collapsed="false">
      <c r="A39" s="1" t="n">
        <f aca="false">A38+dt</f>
        <v>32</v>
      </c>
      <c r="B39" s="1" t="n">
        <f aca="false">B38+C38</f>
        <v>178.259012816539</v>
      </c>
      <c r="C39" s="1" t="n">
        <f aca="false">max_gr*B39*(K-B39)/K</f>
        <v>14.6482737166212</v>
      </c>
      <c r="D39" s="1" t="n">
        <f aca="false">D38+E38</f>
        <v>127.057745507301</v>
      </c>
      <c r="E39" s="1" t="n">
        <f aca="false">D39*max_gr*(1000-D39)/(1000-D39+half_sat)</f>
        <v>10.3373759724231</v>
      </c>
    </row>
    <row r="40" customFormat="false" ht="13" hidden="false" customHeight="false" outlineLevel="0" collapsed="false">
      <c r="A40" s="1" t="n">
        <f aca="false">A39+dt</f>
        <v>33</v>
      </c>
      <c r="B40" s="1" t="n">
        <f aca="false">B39+C39</f>
        <v>192.90728653316</v>
      </c>
      <c r="C40" s="1" t="n">
        <f aca="false">max_gr*B40*(K-B40)/K</f>
        <v>15.5694065335573</v>
      </c>
      <c r="D40" s="1" t="n">
        <f aca="false">D39+E39</f>
        <v>137.395121479724</v>
      </c>
      <c r="E40" s="1" t="n">
        <f aca="false">D40*max_gr*(1000-D40)/(1000-D40+half_sat)</f>
        <v>11.1535063003228</v>
      </c>
    </row>
    <row r="41" customFormat="false" ht="13" hidden="false" customHeight="false" outlineLevel="0" collapsed="false">
      <c r="A41" s="1" t="n">
        <f aca="false">A40+dt</f>
        <v>34</v>
      </c>
      <c r="B41" s="1" t="n">
        <f aca="false">B40+C40</f>
        <v>208.476693066717</v>
      </c>
      <c r="C41" s="1" t="n">
        <f aca="false">max_gr*B41*(K-B41)/K</f>
        <v>16.5014161514683</v>
      </c>
      <c r="D41" s="1" t="n">
        <f aca="false">D40+E40</f>
        <v>148.548627780047</v>
      </c>
      <c r="E41" s="1" t="n">
        <f aca="false">D41*max_gr*(1000-D41)/(1000-D41+half_sat)</f>
        <v>12.029270806663</v>
      </c>
    </row>
    <row r="42" customFormat="false" ht="13" hidden="false" customHeight="false" outlineLevel="0" collapsed="false">
      <c r="A42" s="1" t="n">
        <f aca="false">A41+dt</f>
        <v>35</v>
      </c>
      <c r="B42" s="1" t="n">
        <f aca="false">B41+C41</f>
        <v>224.978109218185</v>
      </c>
      <c r="C42" s="1" t="n">
        <f aca="false">max_gr*B42*(K-B42)/K</f>
        <v>17.4362959590796</v>
      </c>
      <c r="D42" s="1" t="n">
        <f aca="false">D41+E41</f>
        <v>160.57789858671</v>
      </c>
      <c r="E42" s="1" t="n">
        <f aca="false">D42*max_gr*(1000-D42)/(1000-D42+half_sat)</f>
        <v>12.9680364588082</v>
      </c>
    </row>
    <row r="43" customFormat="false" ht="13" hidden="false" customHeight="false" outlineLevel="0" collapsed="false">
      <c r="A43" s="1" t="n">
        <f aca="false">A42+dt</f>
        <v>36</v>
      </c>
      <c r="B43" s="1" t="n">
        <f aca="false">B42+C42</f>
        <v>242.414405177265</v>
      </c>
      <c r="C43" s="1" t="n">
        <f aca="false">max_gr*B43*(K-B43)/K</f>
        <v>18.3649661339818</v>
      </c>
      <c r="D43" s="1" t="n">
        <f aca="false">D42+E42</f>
        <v>173.545935045518</v>
      </c>
      <c r="E43" s="1" t="n">
        <f aca="false">D43*max_gr*(1000-D43)/(1000-D43+half_sat)</f>
        <v>13.9731283037059</v>
      </c>
    </row>
    <row r="44" customFormat="false" ht="13" hidden="false" customHeight="false" outlineLevel="0" collapsed="false">
      <c r="A44" s="1" t="n">
        <f aca="false">A43+dt</f>
        <v>37</v>
      </c>
      <c r="B44" s="1" t="n">
        <f aca="false">B43+C43</f>
        <v>260.779371311247</v>
      </c>
      <c r="C44" s="1" t="n">
        <f aca="false">max_gr*B44*(K-B44)/K</f>
        <v>19.2773490809758</v>
      </c>
      <c r="D44" s="1" t="n">
        <f aca="false">D43+E43</f>
        <v>187.519063349224</v>
      </c>
      <c r="E44" s="1" t="n">
        <f aca="false">D44*max_gr*(1000-D44)/(1000-D44+half_sat)</f>
        <v>15.0477563295006</v>
      </c>
    </row>
    <row r="45" customFormat="false" ht="13" hidden="false" customHeight="false" outlineLevel="0" collapsed="false">
      <c r="A45" s="1" t="n">
        <f aca="false">A44+dt</f>
        <v>38</v>
      </c>
      <c r="B45" s="1" t="n">
        <f aca="false">B44+C44</f>
        <v>280.056720392222</v>
      </c>
      <c r="C45" s="1" t="n">
        <f aca="false">max_gr*B45*(K-B45)/K</f>
        <v>20.1624953755375</v>
      </c>
      <c r="D45" s="1" t="n">
        <f aca="false">D44+E44</f>
        <v>202.566819678725</v>
      </c>
      <c r="E45" s="1" t="n">
        <f aca="false">D45*max_gr*(1000-D45)/(1000-D45+half_sat)</f>
        <v>16.1949197631406</v>
      </c>
    </row>
    <row r="46" customFormat="false" ht="13" hidden="false" customHeight="false" outlineLevel="0" collapsed="false">
      <c r="A46" s="1" t="n">
        <f aca="false">A45+dt</f>
        <v>39</v>
      </c>
      <c r="B46" s="1" t="n">
        <f aca="false">B45+C45</f>
        <v>300.21921576776</v>
      </c>
      <c r="C46" s="1" t="n">
        <f aca="false">max_gr*B46*(K-B46)/K</f>
        <v>21.0087638251551</v>
      </c>
      <c r="D46" s="1" t="n">
        <f aca="false">D45+E45</f>
        <v>218.761739441865</v>
      </c>
      <c r="E46" s="1" t="n">
        <f aca="false">D46*max_gr*(1000-D46)/(1000-D46+half_sat)</f>
        <v>17.417282597707</v>
      </c>
    </row>
    <row r="47" customFormat="false" ht="13" hidden="false" customHeight="false" outlineLevel="0" collapsed="false">
      <c r="A47" s="1" t="n">
        <f aca="false">A46+dt</f>
        <v>40</v>
      </c>
      <c r="B47" s="1" t="n">
        <f aca="false">B46+C46</f>
        <v>321.227979592915</v>
      </c>
      <c r="C47" s="1" t="n">
        <f aca="false">max_gr*B47*(K-B47)/K</f>
        <v>21.8040564719569</v>
      </c>
      <c r="D47" s="1" t="n">
        <f aca="false">D46+E46</f>
        <v>236.179022039572</v>
      </c>
      <c r="E47" s="1" t="n">
        <f aca="false">D47*max_gr*(1000-D47)/(1000-D47+half_sat)</f>
        <v>18.7170123615436</v>
      </c>
    </row>
    <row r="48" customFormat="false" ht="13" hidden="false" customHeight="false" outlineLevel="0" collapsed="false">
      <c r="A48" s="1" t="n">
        <f aca="false">A47+dt</f>
        <v>41</v>
      </c>
      <c r="B48" s="1" t="n">
        <f aca="false">B47+C47</f>
        <v>343.032036064872</v>
      </c>
      <c r="C48" s="1" t="n">
        <f aca="false">max_gr*B48*(K-B48)/K</f>
        <v>22.536105829806</v>
      </c>
      <c r="D48" s="1" t="n">
        <f aca="false">D47+E47</f>
        <v>254.896034401116</v>
      </c>
      <c r="E48" s="1" t="n">
        <f aca="false">D48*max_gr*(1000-D48)/(1000-D48+half_sat)</f>
        <v>20.095571805939</v>
      </c>
    </row>
    <row r="49" customFormat="false" ht="13" hidden="false" customHeight="false" outlineLevel="0" collapsed="false">
      <c r="A49" s="1" t="n">
        <f aca="false">A48+dt</f>
        <v>42</v>
      </c>
      <c r="B49" s="1" t="n">
        <f aca="false">B48+C48</f>
        <v>365.568141894678</v>
      </c>
      <c r="C49" s="1" t="n">
        <f aca="false">max_gr*B49*(K-B49)/K</f>
        <v>23.1928075526351</v>
      </c>
      <c r="D49" s="1" t="n">
        <f aca="false">D48+E48</f>
        <v>274.991606207055</v>
      </c>
      <c r="E49" s="1" t="n">
        <f aca="false">D49*max_gr*(1000-D49)/(1000-D49+half_sat)</f>
        <v>21.5534501157561</v>
      </c>
    </row>
    <row r="50" customFormat="false" ht="13" hidden="false" customHeight="false" outlineLevel="0" collapsed="false">
      <c r="A50" s="1" t="n">
        <f aca="false">A49+dt</f>
        <v>43</v>
      </c>
      <c r="B50" s="1" t="n">
        <f aca="false">B49+C49</f>
        <v>388.760949447313</v>
      </c>
      <c r="C50" s="1" t="n">
        <f aca="false">max_gr*B50*(K-B50)/K</f>
        <v>23.7625873632137</v>
      </c>
      <c r="D50" s="1" t="n">
        <f aca="false">D49+E49</f>
        <v>296.545056322811</v>
      </c>
      <c r="E50" s="1" t="n">
        <f aca="false">D50*max_gr*(1000-D50)/(1000-D50+half_sat)</f>
        <v>23.0898161942925</v>
      </c>
    </row>
    <row r="51" customFormat="false" ht="13" hidden="false" customHeight="false" outlineLevel="0" collapsed="false">
      <c r="A51" s="1" t="n">
        <f aca="false">A50+dt</f>
        <v>44</v>
      </c>
      <c r="B51" s="1" t="n">
        <f aca="false">B50+C50</f>
        <v>412.523536810527</v>
      </c>
      <c r="C51" s="1" t="n">
        <f aca="false">max_gr*B51*(K-B51)/K</f>
        <v>24.2347868387861</v>
      </c>
      <c r="D51" s="1" t="n">
        <f aca="false">D50+E50</f>
        <v>319.634872517103</v>
      </c>
      <c r="E51" s="1" t="n">
        <f aca="false">D51*max_gr*(1000-D51)/(1000-D51+half_sat)</f>
        <v>24.7020712201374</v>
      </c>
    </row>
    <row r="52" customFormat="false" ht="13" hidden="false" customHeight="false" outlineLevel="0" collapsed="false">
      <c r="A52" s="1" t="n">
        <f aca="false">A51+dt</f>
        <v>45</v>
      </c>
      <c r="B52" s="1" t="n">
        <f aca="false">B51+C51</f>
        <v>436.758323649313</v>
      </c>
      <c r="C52" s="1" t="n">
        <f aca="false">max_gr*B52*(K-B52)/K</f>
        <v>24.6000490372355</v>
      </c>
      <c r="D52" s="1" t="n">
        <f aca="false">D51+E51</f>
        <v>344.336943737241</v>
      </c>
      <c r="E52" s="1" t="n">
        <f aca="false">D52*max_gr*(1000-D52)/(1000-D52+half_sat)</f>
        <v>26.3852706111934</v>
      </c>
    </row>
    <row r="53" customFormat="false" ht="13" hidden="false" customHeight="false" outlineLevel="0" collapsed="false">
      <c r="A53" s="1" t="n">
        <f aca="false">A52+dt</f>
        <v>46</v>
      </c>
      <c r="B53" s="1" t="n">
        <f aca="false">B52+C52</f>
        <v>461.358372686548</v>
      </c>
      <c r="C53" s="1" t="n">
        <f aca="false">max_gr*B53*(K-B53)/K</f>
        <v>24.8506824638568</v>
      </c>
      <c r="D53" s="1" t="n">
        <f aca="false">D52+E52</f>
        <v>370.722214348434</v>
      </c>
      <c r="E53" s="1" t="n">
        <f aca="false">D53*max_gr*(1000-D53)/(1000-D53+half_sat)</f>
        <v>28.1313762617834</v>
      </c>
    </row>
    <row r="54" customFormat="false" ht="13" hidden="false" customHeight="false" outlineLevel="0" collapsed="false">
      <c r="A54" s="1" t="n">
        <f aca="false">A53+dt</f>
        <v>47</v>
      </c>
      <c r="B54" s="1" t="n">
        <f aca="false">B53+C53</f>
        <v>486.209055150405</v>
      </c>
      <c r="C54" s="1" t="n">
        <f aca="false">max_gr*B54*(K-B54)/K</f>
        <v>24.9809809840155</v>
      </c>
      <c r="D54" s="1" t="n">
        <f aca="false">D53+E53</f>
        <v>398.853590610218</v>
      </c>
      <c r="E54" s="1" t="n">
        <f aca="false">D54*max_gr*(1000-D54)/(1000-D54+half_sat)</f>
        <v>29.9282878956148</v>
      </c>
    </row>
    <row r="55" customFormat="false" ht="13" hidden="false" customHeight="false" outlineLevel="0" collapsed="false">
      <c r="A55" s="1" t="n">
        <f aca="false">A54+dt</f>
        <v>48</v>
      </c>
      <c r="B55" s="1" t="n">
        <f aca="false">B54+C54</f>
        <v>511.190036134421</v>
      </c>
      <c r="C55" s="1" t="n">
        <f aca="false">max_gr*B55*(K-B55)/K</f>
        <v>24.987478309131</v>
      </c>
      <c r="D55" s="1" t="n">
        <f aca="false">D54+E54</f>
        <v>428.781878505832</v>
      </c>
      <c r="E55" s="1" t="n">
        <f aca="false">D55*max_gr*(1000-D55)/(1000-D55+half_sat)</f>
        <v>31.7585871421584</v>
      </c>
    </row>
    <row r="56" customFormat="false" ht="13" hidden="false" customHeight="false" outlineLevel="0" collapsed="false">
      <c r="A56" s="1" t="n">
        <f aca="false">A55+dt</f>
        <v>49</v>
      </c>
      <c r="B56" s="1" t="n">
        <f aca="false">B55+C55</f>
        <v>536.177514443552</v>
      </c>
      <c r="C56" s="1" t="n">
        <f aca="false">max_gr*B56*(K-B56)/K</f>
        <v>24.8691187448687</v>
      </c>
      <c r="D56" s="1" t="n">
        <f aca="false">D55+E55</f>
        <v>460.540465647991</v>
      </c>
      <c r="E56" s="1" t="n">
        <f aca="false">D56*max_gr*(1000-D56)/(1000-D56+half_sat)</f>
        <v>33.5979095010836</v>
      </c>
    </row>
    <row r="57" customFormat="false" ht="13" hidden="false" customHeight="false" outlineLevel="0" collapsed="false">
      <c r="A57" s="1" t="n">
        <f aca="false">A56+dt</f>
        <v>50</v>
      </c>
      <c r="B57" s="1" t="n">
        <f aca="false">B56+C56</f>
        <v>561.04663318842</v>
      </c>
      <c r="C57" s="1" t="n">
        <f aca="false">max_gr*B57*(K-B57)/K</f>
        <v>24.6273308576358</v>
      </c>
      <c r="D57" s="1" t="n">
        <f aca="false">D56+E56</f>
        <v>494.138375149074</v>
      </c>
      <c r="E57" s="1" t="n">
        <f aca="false">D57*max_gr*(1000-D57)/(1000-D57+half_sat)</f>
        <v>35.4128390825749</v>
      </c>
    </row>
    <row r="58" customFormat="false" ht="13" hidden="false" customHeight="false" outlineLevel="0" collapsed="false">
      <c r="A58" s="1" t="n">
        <f aca="false">A57+dt</f>
        <v>51</v>
      </c>
      <c r="B58" s="1" t="n">
        <f aca="false">B57+C57</f>
        <v>585.673964046056</v>
      </c>
      <c r="C58" s="1" t="n">
        <f aca="false">max_gr*B58*(K-B58)/K</f>
        <v>24.2659971884635</v>
      </c>
      <c r="D58" s="1" t="n">
        <f aca="false">D57+E57</f>
        <v>529.551214231649</v>
      </c>
      <c r="E58" s="1" t="n">
        <f aca="false">D58*max_gr*(1000-D58)/(1000-D58+half_sat)</f>
        <v>37.1582037324342</v>
      </c>
    </row>
    <row r="59" customFormat="false" ht="13" hidden="false" customHeight="false" outlineLevel="0" collapsed="false">
      <c r="A59" s="1" t="n">
        <f aca="false">A58+dt</f>
        <v>52</v>
      </c>
      <c r="B59" s="1" t="n">
        <f aca="false">B58+C58</f>
        <v>609.93996123452</v>
      </c>
      <c r="C59" s="1" t="n">
        <f aca="false">max_gr*B59*(K-B59)/K</f>
        <v>23.7913204923752</v>
      </c>
      <c r="D59" s="1" t="n">
        <f aca="false">D58+E58</f>
        <v>566.709417964084</v>
      </c>
      <c r="E59" s="1" t="n">
        <f aca="false">D59*max_gr*(1000-D59)/(1000-D59+half_sat)</f>
        <v>38.7736468092568</v>
      </c>
    </row>
    <row r="60" customFormat="false" ht="13" hidden="false" customHeight="false" outlineLevel="0" collapsed="false">
      <c r="A60" s="1" t="n">
        <f aca="false">A59+dt</f>
        <v>53</v>
      </c>
      <c r="B60" s="1" t="n">
        <f aca="false">B59+C59</f>
        <v>633.731281726895</v>
      </c>
      <c r="C60" s="1" t="n">
        <f aca="false">max_gr*B60*(K-B60)/K</f>
        <v>23.2115944287682</v>
      </c>
      <c r="D60" s="1" t="n">
        <f aca="false">D59+E59</f>
        <v>605.48306477334</v>
      </c>
      <c r="E60" s="1" t="n">
        <f aca="false">D60*max_gr*(1000-D60)/(1000-D60+half_sat)</f>
        <v>40.1793975734186</v>
      </c>
    </row>
    <row r="61" customFormat="false" ht="13" hidden="false" customHeight="false" outlineLevel="0" collapsed="false">
      <c r="A61" s="1" t="n">
        <f aca="false">A60+dt</f>
        <v>54</v>
      </c>
      <c r="B61" s="1" t="n">
        <f aca="false">B60+C60</f>
        <v>656.942876155663</v>
      </c>
      <c r="C61" s="1" t="n">
        <f aca="false">max_gr*B61*(K-B61)/K</f>
        <v>22.5368933623988</v>
      </c>
      <c r="D61" s="1" t="n">
        <f aca="false">D60+E60</f>
        <v>645.662462346759</v>
      </c>
      <c r="E61" s="1" t="n">
        <f aca="false">D61*max_gr*(1000-D61)/(1000-D61+half_sat)</f>
        <v>41.2713250543374</v>
      </c>
    </row>
    <row r="62" customFormat="false" ht="13" hidden="false" customHeight="false" outlineLevel="0" collapsed="false">
      <c r="A62" s="1" t="n">
        <f aca="false">A61+dt</f>
        <v>55</v>
      </c>
      <c r="B62" s="1" t="n">
        <f aca="false">B61+C61</f>
        <v>679.479769518062</v>
      </c>
      <c r="C62" s="1" t="n">
        <f aca="false">max_gr*B62*(K-B62)/K</f>
        <v>21.7787012333743</v>
      </c>
      <c r="D62" s="1" t="n">
        <f aca="false">D61+E61</f>
        <v>686.933787401096</v>
      </c>
      <c r="E62" s="1" t="n">
        <f aca="false">D62*max_gr*(1000-D62)/(1000-D62+half_sat)</f>
        <v>41.9157905640543</v>
      </c>
    </row>
    <row r="63" customFormat="false" ht="13" hidden="false" customHeight="false" outlineLevel="0" collapsed="false">
      <c r="A63" s="1" t="n">
        <f aca="false">A62+dt</f>
        <v>56</v>
      </c>
      <c r="B63" s="1" t="n">
        <f aca="false">B62+C62</f>
        <v>701.258470751436</v>
      </c>
      <c r="C63" s="1" t="n">
        <f aca="false">max_gr*B63*(K-B63)/K</f>
        <v>20.9495027950793</v>
      </c>
      <c r="D63" s="1" t="n">
        <f aca="false">D62+E62</f>
        <v>728.849577965151</v>
      </c>
      <c r="E63" s="1" t="n">
        <f aca="false">D63*max_gr*(1000-D63)/(1000-D63+half_sat)</f>
        <v>41.9458120851592</v>
      </c>
    </row>
    <row r="64" customFormat="false" ht="13" hidden="false" customHeight="false" outlineLevel="0" collapsed="false">
      <c r="A64" s="1" t="n">
        <f aca="false">A63+dt</f>
        <v>57</v>
      </c>
      <c r="B64" s="1" t="n">
        <f aca="false">B63+C63</f>
        <v>722.207973546516</v>
      </c>
      <c r="C64" s="1" t="n">
        <f aca="false">max_gr*B64*(K-B64)/K</f>
        <v>20.0623616492351</v>
      </c>
      <c r="D64" s="1" t="n">
        <f aca="false">D63+E63</f>
        <v>770.79539005031</v>
      </c>
      <c r="E64" s="1" t="n">
        <f aca="false">D64*max_gr*(1000-D64)/(1000-D64+half_sat)</f>
        <v>41.1621526498071</v>
      </c>
    </row>
    <row r="65" customFormat="false" ht="13" hidden="false" customHeight="false" outlineLevel="0" collapsed="false">
      <c r="A65" s="1" t="n">
        <f aca="false">A64+dt</f>
        <v>58</v>
      </c>
      <c r="B65" s="1" t="n">
        <f aca="false">B64+C64</f>
        <v>742.270335195751</v>
      </c>
      <c r="C65" s="1" t="n">
        <f aca="false">max_gr*B65*(K-B65)/K</f>
        <v>19.1305084684139</v>
      </c>
      <c r="D65" s="1" t="n">
        <f aca="false">D64+E64</f>
        <v>811.957542700117</v>
      </c>
      <c r="E65" s="1" t="n">
        <f aca="false">D65*max_gr*(1000-D65)/(1000-D65+half_sat)</f>
        <v>39.3468520467878</v>
      </c>
    </row>
    <row r="66" customFormat="false" ht="13" hidden="false" customHeight="false" outlineLevel="0" collapsed="false">
      <c r="A66" s="1" t="n">
        <f aca="false">A65+dt</f>
        <v>59</v>
      </c>
      <c r="B66" s="1" t="n">
        <f aca="false">B65+C65</f>
        <v>761.400843664164</v>
      </c>
      <c r="C66" s="1" t="n">
        <f aca="false">max_gr*B66*(K-B66)/K</f>
        <v>18.1669598931663</v>
      </c>
      <c r="D66" s="1" t="n">
        <f aca="false">D65+E65</f>
        <v>851.304394746905</v>
      </c>
      <c r="E66" s="1" t="n">
        <f aca="false">D66*max_gr*(1000-D66)/(1000-D66+half_sat)</f>
        <v>36.302500038574</v>
      </c>
    </row>
    <row r="67" customFormat="false" ht="13" hidden="false" customHeight="false" outlineLevel="0" collapsed="false">
      <c r="A67" s="1" t="n">
        <f aca="false">A66+dt</f>
        <v>60</v>
      </c>
      <c r="B67" s="1" t="n">
        <f aca="false">B66+C66</f>
        <v>779.567803557331</v>
      </c>
      <c r="C67" s="1" t="n">
        <f aca="false">max_gr*B67*(K-B67)/K</f>
        <v>17.184184321413</v>
      </c>
      <c r="D67" s="1" t="n">
        <f aca="false">D66+E66</f>
        <v>887.606894785479</v>
      </c>
      <c r="E67" s="1" t="n">
        <f aca="false">D67*max_gr*(1000-D67)/(1000-D67+half_sat)</f>
        <v>31.9344100268323</v>
      </c>
    </row>
    <row r="68" customFormat="false" ht="13" hidden="false" customHeight="false" outlineLevel="0" collapsed="false">
      <c r="A68" s="1" t="n">
        <f aca="false">A67+dt</f>
        <v>61</v>
      </c>
      <c r="B68" s="1" t="n">
        <f aca="false">B67+C67</f>
        <v>796.751987878744</v>
      </c>
      <c r="C68" s="1" t="n">
        <f aca="false">max_gr*B68*(K-B68)/K</f>
        <v>16.1938257690014</v>
      </c>
      <c r="D68" s="1" t="n">
        <f aca="false">D67+E67</f>
        <v>919.541304812311</v>
      </c>
      <c r="E68" s="1" t="n">
        <f aca="false">D68*max_gr*(1000-D68)/(1000-D68+half_sat)</f>
        <v>26.3800320068062</v>
      </c>
    </row>
    <row r="69" customFormat="false" ht="13" hidden="false" customHeight="false" outlineLevel="0" collapsed="false">
      <c r="A69" s="1" t="n">
        <f aca="false">A68+dt</f>
        <v>62</v>
      </c>
      <c r="B69" s="1" t="n">
        <f aca="false">B68+C68</f>
        <v>812.945813647745</v>
      </c>
      <c r="C69" s="1" t="n">
        <f aca="false">max_gr*B69*(K-B69)/K</f>
        <v>15.2064917720351</v>
      </c>
      <c r="D69" s="1" t="n">
        <f aca="false">D68+E68</f>
        <v>945.921336819117</v>
      </c>
      <c r="E69" s="1" t="n">
        <f aca="false">D69*max_gr*(1000-D69)/(1000-D69+half_sat)</f>
        <v>20.1331984075474</v>
      </c>
    </row>
    <row r="70" customFormat="false" ht="13" hidden="false" customHeight="false" outlineLevel="0" collapsed="false">
      <c r="A70" s="1" t="n">
        <f aca="false">A69+dt</f>
        <v>63</v>
      </c>
      <c r="B70" s="1" t="n">
        <f aca="false">B69+C69</f>
        <v>828.15230541978</v>
      </c>
      <c r="C70" s="1" t="n">
        <f aca="false">max_gr*B70*(K-B70)/K</f>
        <v>14.2316064447683</v>
      </c>
      <c r="D70" s="1" t="n">
        <f aca="false">D69+E69</f>
        <v>966.054535226665</v>
      </c>
      <c r="E70" s="1" t="n">
        <f aca="false">D70*max_gr*(1000-D70)/(1000-D70+half_sat)</f>
        <v>14.0174421532087</v>
      </c>
    </row>
    <row r="71" customFormat="false" ht="13" hidden="false" customHeight="false" outlineLevel="0" collapsed="false">
      <c r="A71" s="1" t="n">
        <f aca="false">A70+dt</f>
        <v>64</v>
      </c>
      <c r="B71" s="1" t="n">
        <f aca="false">B70+C70</f>
        <v>842.383911864549</v>
      </c>
      <c r="C71" s="1" t="n">
        <f aca="false">max_gr*B71*(K-B71)/K</f>
        <v>13.2773256896329</v>
      </c>
      <c r="D71" s="1" t="n">
        <f aca="false">D70+E70</f>
        <v>980.071977379874</v>
      </c>
      <c r="E71" s="1" t="n">
        <f aca="false">D71*max_gr*(1000-D71)/(1000-D71+half_sat)</f>
        <v>8.88058570340226</v>
      </c>
    </row>
    <row r="72" customFormat="false" ht="13" hidden="false" customHeight="false" outlineLevel="0" collapsed="false">
      <c r="A72" s="1" t="n">
        <f aca="false">A71+dt</f>
        <v>65</v>
      </c>
      <c r="B72" s="1" t="n">
        <f aca="false">B71+C71</f>
        <v>855.661237554181</v>
      </c>
      <c r="C72" s="1" t="n">
        <f aca="false">max_gr*B72*(K-B72)/K</f>
        <v>12.3505084101428</v>
      </c>
      <c r="D72" s="1" t="n">
        <f aca="false">D71+E71</f>
        <v>988.952563083276</v>
      </c>
      <c r="E72" s="1" t="n">
        <f aca="false">D72*max_gr*(1000-D72)/(1000-D72+half_sat)</f>
        <v>5.17674661863162</v>
      </c>
    </row>
    <row r="73" customFormat="false" ht="13" hidden="false" customHeight="false" outlineLevel="0" collapsed="false">
      <c r="A73" s="1" t="n">
        <f aca="false">A72+dt</f>
        <v>66</v>
      </c>
      <c r="B73" s="1" t="n">
        <f aca="false">B72+C72</f>
        <v>868.011745964324</v>
      </c>
      <c r="C73" s="1" t="n">
        <f aca="false">max_gr*B73*(K-B73)/K</f>
        <v>11.456735483229</v>
      </c>
      <c r="D73" s="1" t="n">
        <f aca="false">D72+E72</f>
        <v>994.129309701907</v>
      </c>
      <c r="E73" s="1" t="n">
        <f aca="false">D73*max_gr*(1000-D73)/(1000-D73+half_sat)</f>
        <v>2.83489858855863</v>
      </c>
    </row>
    <row r="74" customFormat="false" ht="13" hidden="false" customHeight="false" outlineLevel="0" collapsed="false">
      <c r="A74" s="1" t="n">
        <f aca="false">A73+dt</f>
        <v>67</v>
      </c>
      <c r="B74" s="1" t="n">
        <f aca="false">B73+C73</f>
        <v>879.468481447553</v>
      </c>
      <c r="C74" s="1" t="n">
        <f aca="false">max_gr*B74*(K-B74)/K</f>
        <v>10.6003671587888</v>
      </c>
      <c r="D74" s="1" t="n">
        <f aca="false">D73+E73</f>
        <v>996.964208290466</v>
      </c>
      <c r="E74" s="1" t="n">
        <f aca="false">D74*max_gr*(1000-D74)/(1000-D74+half_sat)</f>
        <v>1.49066115523129</v>
      </c>
    </row>
    <row r="75" customFormat="false" ht="13" hidden="false" customHeight="false" outlineLevel="0" collapsed="false">
      <c r="A75" s="1" t="n">
        <f aca="false">A74+dt</f>
        <v>68</v>
      </c>
      <c r="B75" s="1" t="n">
        <f aca="false">B74+C74</f>
        <v>890.068848606342</v>
      </c>
      <c r="C75" s="1" t="n">
        <f aca="false">max_gr*B75*(K-B75)/K</f>
        <v>9.78462933469227</v>
      </c>
      <c r="D75" s="1" t="n">
        <f aca="false">D74+E74</f>
        <v>998.454869445697</v>
      </c>
      <c r="E75" s="1" t="n">
        <f aca="false">D75*max_gr*(1000-D75)/(1000-D75+half_sat)</f>
        <v>0.765457900982266</v>
      </c>
    </row>
    <row r="76" customFormat="false" ht="13" hidden="false" customHeight="false" outlineLevel="0" collapsed="false">
      <c r="A76" s="1" t="n">
        <f aca="false">A75+dt</f>
        <v>69</v>
      </c>
      <c r="B76" s="1" t="n">
        <f aca="false">B75+C75</f>
        <v>899.853477941034</v>
      </c>
      <c r="C76" s="1" t="n">
        <f aca="false">max_gr*B76*(K-B76)/K</f>
        <v>9.01171961784589</v>
      </c>
      <c r="D76" s="1" t="n">
        <f aca="false">D75+E75</f>
        <v>999.22032734668</v>
      </c>
      <c r="E76" s="1" t="n">
        <f aca="false">D76*max_gr*(1000-D76)/(1000-D76+half_sat)</f>
        <v>0.388019740035818</v>
      </c>
    </row>
    <row r="77" customFormat="false" ht="13" hidden="false" customHeight="false" outlineLevel="0" collapsed="false">
      <c r="A77" s="1" t="n">
        <f aca="false">A76+dt</f>
        <v>70</v>
      </c>
      <c r="B77" s="1" t="n">
        <f aca="false">B76+C76</f>
        <v>908.86519755888</v>
      </c>
      <c r="C77" s="1" t="n">
        <f aca="false">max_gr*B77*(K-B77)/K</f>
        <v>8.2829250225138</v>
      </c>
      <c r="D77" s="1" t="n">
        <f aca="false">D76+E76</f>
        <v>999.608347086715</v>
      </c>
      <c r="E77" s="1" t="n">
        <f aca="false">D77*max_gr*(1000-D77)/(1000-D77+half_sat)</f>
        <v>0.195367180014045</v>
      </c>
    </row>
    <row r="78" customFormat="false" ht="13" hidden="false" customHeight="false" outlineLevel="0" collapsed="false">
      <c r="A78" s="1" t="n">
        <f aca="false">A77+dt</f>
        <v>71</v>
      </c>
      <c r="B78" s="1" t="n">
        <f aca="false">B77+C77</f>
        <v>917.148122581394</v>
      </c>
      <c r="C78" s="1" t="n">
        <f aca="false">max_gr*B78*(K-B78)/K</f>
        <v>7.59874438268184</v>
      </c>
      <c r="D78" s="1" t="n">
        <f aca="false">D77+E77</f>
        <v>999.803714266729</v>
      </c>
      <c r="E78" s="1" t="n">
        <f aca="false">D78*max_gr*(1000-D78)/(1000-D78+half_sat)</f>
        <v>0.0980273956945627</v>
      </c>
    </row>
    <row r="79" customFormat="false" ht="13" hidden="false" customHeight="false" outlineLevel="0" collapsed="false">
      <c r="A79" s="1" t="n">
        <f aca="false">A78+dt</f>
        <v>72</v>
      </c>
      <c r="B79" s="1" t="n">
        <f aca="false">B78+C78</f>
        <v>924.746866964076</v>
      </c>
      <c r="C79" s="1" t="n">
        <f aca="false">max_gr*B79*(K-B79)/K</f>
        <v>6.95900990042018</v>
      </c>
      <c r="D79" s="1" t="n">
        <f aca="false">D78+E78</f>
        <v>999.901741662424</v>
      </c>
      <c r="E79" s="1" t="n">
        <f aca="false">D79*max_gr*(1000-D79)/(1000-D79+half_sat)</f>
        <v>0.0491002189081819</v>
      </c>
    </row>
    <row r="80" customFormat="false" ht="13" hidden="false" customHeight="false" outlineLevel="0" collapsed="false">
      <c r="A80" s="1" t="n">
        <f aca="false">A79+dt</f>
        <v>73</v>
      </c>
      <c r="B80" s="1" t="n">
        <f aca="false">B79+C79</f>
        <v>931.705876864496</v>
      </c>
      <c r="C80" s="1" t="n">
        <f aca="false">max_gr*B80*(K-B80)/K</f>
        <v>6.36300358806568</v>
      </c>
      <c r="D80" s="1" t="n">
        <f aca="false">D79+E79</f>
        <v>999.950841881332</v>
      </c>
      <c r="E80" s="1" t="n">
        <f aca="false">D80*max_gr*(1000-D80)/(1000-D80+half_sat)</f>
        <v>0.0245718115535168</v>
      </c>
    </row>
    <row r="81" customFormat="false" ht="13" hidden="false" customHeight="false" outlineLevel="0" collapsed="false">
      <c r="A81" s="1" t="n">
        <f aca="false">A80+dt</f>
        <v>74</v>
      </c>
      <c r="B81" s="1" t="n">
        <f aca="false">B80+C80</f>
        <v>938.068880452562</v>
      </c>
      <c r="C81" s="1" t="n">
        <f aca="false">max_gr*B81*(K-B81)/K</f>
        <v>5.80956559790394</v>
      </c>
      <c r="D81" s="1" t="n">
        <f aca="false">D80+E80</f>
        <v>999.975413692886</v>
      </c>
      <c r="E81" s="1" t="n">
        <f aca="false">D81*max_gr*(1000-D81)/(1000-D81+half_sat)</f>
        <v>0.0122913403206207</v>
      </c>
    </row>
    <row r="82" customFormat="false" ht="13" hidden="false" customHeight="false" outlineLevel="0" collapsed="false">
      <c r="A82" s="1" t="n">
        <f aca="false">A81+dt</f>
        <v>75</v>
      </c>
      <c r="B82" s="1" t="n">
        <f aca="false">B81+C81</f>
        <v>943.878446050465</v>
      </c>
      <c r="C82" s="1" t="n">
        <f aca="false">max_gr*B82*(K-B82)/K</f>
        <v>5.29719251318241</v>
      </c>
      <c r="D82" s="1" t="n">
        <f aca="false">D81+E81</f>
        <v>999.987705033206</v>
      </c>
      <c r="E82" s="1" t="n">
        <f aca="false">D82*max_gr*(1000-D82)/(1000-D82+half_sat)</f>
        <v>0.00614702992613897</v>
      </c>
    </row>
    <row r="83" customFormat="false" ht="13" hidden="false" customHeight="false" outlineLevel="0" collapsed="false">
      <c r="A83" s="1" t="n">
        <f aca="false">A82+dt</f>
        <v>76</v>
      </c>
      <c r="B83" s="1" t="n">
        <f aca="false">B82+C82</f>
        <v>949.175638563648</v>
      </c>
      <c r="C83" s="1" t="n">
        <f aca="false">max_gr*B83*(K-B83)/K</f>
        <v>4.82412457209392</v>
      </c>
      <c r="D83" s="1" t="n">
        <f aca="false">D82+E82</f>
        <v>999.993852063132</v>
      </c>
      <c r="E83" s="1" t="n">
        <f aca="false">D83*max_gr*(1000-D83)/(1000-D83+half_sat)</f>
        <v>0.00307385504589825</v>
      </c>
    </row>
    <row r="84" customFormat="false" ht="13" hidden="false" customHeight="false" outlineLevel="0" collapsed="false">
      <c r="A84" s="1" t="n">
        <f aca="false">A83+dt</f>
        <v>77</v>
      </c>
      <c r="B84" s="1" t="n">
        <f aca="false">B83+C83</f>
        <v>953.999763135742</v>
      </c>
      <c r="C84" s="1" t="n">
        <f aca="false">max_gr*B84*(K-B84)/K</f>
        <v>4.38842150726904</v>
      </c>
      <c r="D84" s="1" t="n">
        <f aca="false">D83+E83</f>
        <v>999.996925918178</v>
      </c>
      <c r="E84" s="1" t="n">
        <f aca="false">D84*max_gr*(1000-D84)/(1000-D84+half_sat)</f>
        <v>0.00153701256131724</v>
      </c>
    </row>
    <row r="85" customFormat="false" ht="13" hidden="false" customHeight="false" outlineLevel="0" collapsed="false">
      <c r="A85" s="1" t="n">
        <f aca="false">A84+dt</f>
        <v>78</v>
      </c>
      <c r="B85" s="1" t="n">
        <f aca="false">B84+C84</f>
        <v>958.388184643011</v>
      </c>
      <c r="C85" s="1" t="n">
        <f aca="false">max_gr*B85*(K-B85)/K</f>
        <v>3.9880272179685</v>
      </c>
      <c r="D85" s="1" t="n">
        <f aca="false">D84+E84</f>
        <v>999.99846293074</v>
      </c>
      <c r="E85" s="1" t="n">
        <f aca="false">D85*max_gr*(1000-D85)/(1000-D85+half_sat)</f>
        <v>0.000768527542448777</v>
      </c>
    </row>
    <row r="86" customFormat="false" ht="13" hidden="false" customHeight="false" outlineLevel="0" collapsed="false">
      <c r="A86" s="1" t="n">
        <f aca="false">A85+dt</f>
        <v>79</v>
      </c>
      <c r="B86" s="1" t="n">
        <f aca="false">B85+C85</f>
        <v>962.376211860979</v>
      </c>
      <c r="C86" s="1" t="n">
        <f aca="false">max_gr*B86*(K-B86)/K</f>
        <v>3.62082387050908</v>
      </c>
      <c r="D86" s="1" t="n">
        <f aca="false">D85+E85</f>
        <v>999.999231458282</v>
      </c>
      <c r="E86" s="1" t="n">
        <f aca="false">D86*max_gr*(1000-D86)/(1000-D86+half_sat)</f>
        <v>0.000384269086925396</v>
      </c>
    </row>
    <row r="87" customFormat="false" ht="13" hidden="false" customHeight="false" outlineLevel="0" collapsed="false">
      <c r="A87" s="1" t="n">
        <f aca="false">A86+dt</f>
        <v>80</v>
      </c>
      <c r="B87" s="1" t="n">
        <f aca="false">B86+C86</f>
        <v>965.997035731488</v>
      </c>
      <c r="C87" s="1" t="n">
        <f aca="false">max_gr*B87*(K-B87)/K</f>
        <v>3.28467626894659</v>
      </c>
      <c r="D87" s="1" t="n">
        <f aca="false">D86+E86</f>
        <v>999.999615727369</v>
      </c>
      <c r="E87" s="1" t="n">
        <f aca="false">D87*max_gr*(1000-D87)/(1000-D87+half_sat)</f>
        <v>0.000192135872438286</v>
      </c>
    </row>
    <row r="88" customFormat="false" ht="13" hidden="false" customHeight="false" outlineLevel="0" collapsed="false">
      <c r="A88" s="1" t="n">
        <f aca="false">A87+dt</f>
        <v>81</v>
      </c>
      <c r="B88" s="1" t="n">
        <f aca="false">B87+C87</f>
        <v>969.281712000435</v>
      </c>
      <c r="C88" s="1" t="n">
        <f aca="false">max_gr*B88*(K-B88)/K</f>
        <v>2.97746747819408</v>
      </c>
      <c r="D88" s="1" t="n">
        <f aca="false">D87+E87</f>
        <v>999.999807863242</v>
      </c>
      <c r="E88" s="1" t="n">
        <f aca="false">D88*max_gr*(1000-D88)/(1000-D88+half_sat)</f>
        <v>9.6068268457786E-005</v>
      </c>
    </row>
    <row r="89" customFormat="false" ht="13" hidden="false" customHeight="false" outlineLevel="0" collapsed="false">
      <c r="A89" s="1" t="n">
        <f aca="false">A88+dt</f>
        <v>82</v>
      </c>
      <c r="B89" s="1" t="n">
        <f aca="false">B88+C88</f>
        <v>972.259179478629</v>
      </c>
      <c r="C89" s="1" t="n">
        <f aca="false">max_gr*B89*(K-B89)/K</f>
        <v>2.69712673981721</v>
      </c>
      <c r="D89" s="1" t="n">
        <f aca="false">D88+E88</f>
        <v>999.99990393151</v>
      </c>
      <c r="E89" s="1" t="n">
        <f aca="false">D89*max_gr*(1000-D89)/(1000-D89+half_sat)</f>
        <v>4.80342172816797E-005</v>
      </c>
    </row>
    <row r="90" customFormat="false" ht="13" hidden="false" customHeight="false" outlineLevel="0" collapsed="false">
      <c r="A90" s="1" t="n">
        <f aca="false">A89+dt</f>
        <v>83</v>
      </c>
      <c r="B90" s="1" t="n">
        <f aca="false">B89+C89</f>
        <v>974.956306218446</v>
      </c>
      <c r="C90" s="1" t="n">
        <f aca="false">max_gr*B90*(K-B90)/K</f>
        <v>2.44165071833295</v>
      </c>
      <c r="D90" s="1" t="n">
        <f aca="false">D89+E89</f>
        <v>999.999951965727</v>
      </c>
      <c r="E90" s="1" t="n">
        <f aca="false">D90*max_gr*(1000-D90)/(1000-D90+half_sat)</f>
        <v>2.40171294324871E-005</v>
      </c>
    </row>
    <row r="91" customFormat="false" ht="13" hidden="false" customHeight="false" outlineLevel="0" collapsed="false">
      <c r="A91" s="1" t="n">
        <f aca="false">A90+dt</f>
        <v>84</v>
      </c>
      <c r="B91" s="1" t="n">
        <f aca="false">B90+C90</f>
        <v>977.397956936779</v>
      </c>
      <c r="C91" s="1" t="n">
        <f aca="false">max_gr*B91*(K-B91)/K</f>
        <v>2.20911907125891</v>
      </c>
      <c r="D91" s="1" t="n">
        <f aca="false">D90+E90</f>
        <v>999.999975982857</v>
      </c>
      <c r="E91" s="1" t="n">
        <f aca="false">D91*max_gr*(1000-D91)/(1000-D91+half_sat)</f>
        <v>1.20085698857373E-005</v>
      </c>
    </row>
    <row r="92" customFormat="false" ht="13" hidden="false" customHeight="false" outlineLevel="0" collapsed="false">
      <c r="A92" s="1" t="n">
        <f aca="false">A91+dt</f>
        <v>85</v>
      </c>
      <c r="B92" s="1" t="n">
        <f aca="false">B91+C91</f>
        <v>979.607076008038</v>
      </c>
      <c r="C92" s="1" t="n">
        <f aca="false">max_gr*B92*(K-B92)/K</f>
        <v>1.99770526430199</v>
      </c>
      <c r="D92" s="1" t="n">
        <f aca="false">D91+E91</f>
        <v>999.999987991427</v>
      </c>
      <c r="E92" s="1" t="n">
        <f aca="false">D92*max_gr*(1000-D92)/(1000-D92+half_sat)</f>
        <v>6.00428622813711E-006</v>
      </c>
    </row>
    <row r="93" customFormat="false" ht="13" hidden="false" customHeight="false" outlineLevel="0" collapsed="false">
      <c r="A93" s="1" t="n">
        <f aca="false">A92+dt</f>
        <v>86</v>
      </c>
      <c r="B93" s="1" t="n">
        <f aca="false">B92+C92</f>
        <v>981.60478127234</v>
      </c>
      <c r="C93" s="1" t="n">
        <f aca="false">max_gr*B93*(K-B93)/K</f>
        <v>1.80568346556214</v>
      </c>
      <c r="D93" s="1" t="n">
        <f aca="false">D92+E92</f>
        <v>999.999993995713</v>
      </c>
      <c r="E93" s="1" t="n">
        <f aca="false">D93*max_gr*(1000-D93)/(1000-D93+half_sat)</f>
        <v>3.00214344959658E-006</v>
      </c>
    </row>
    <row r="94" customFormat="false" ht="13" hidden="false" customHeight="false" outlineLevel="0" collapsed="false">
      <c r="A94" s="1" t="n">
        <f aca="false">A93+dt</f>
        <v>87</v>
      </c>
      <c r="B94" s="1" t="n">
        <f aca="false">B93+C93</f>
        <v>983.410464737902</v>
      </c>
      <c r="C94" s="1" t="n">
        <f aca="false">max_gr*B94*(K-B94)/K</f>
        <v>1.63143225818853</v>
      </c>
      <c r="D94" s="1" t="n">
        <f aca="false">D93+E93</f>
        <v>999.999996997856</v>
      </c>
      <c r="E94" s="1" t="n">
        <f aca="false">D94*max_gr*(1000-D94)/(1000-D94+half_sat)</f>
        <v>1.5010718086803E-006</v>
      </c>
    </row>
    <row r="95" customFormat="false" ht="13" hidden="false" customHeight="false" outlineLevel="0" collapsed="false">
      <c r="A95" s="1" t="n">
        <f aca="false">A94+dt</f>
        <v>88</v>
      </c>
      <c r="B95" s="1" t="n">
        <f aca="false">B94+C94</f>
        <v>985.041896996091</v>
      </c>
      <c r="C95" s="1" t="n">
        <f aca="false">max_gr*B95*(K-B95)/K</f>
        <v>1.47343581584336</v>
      </c>
      <c r="D95" s="1" t="n">
        <f aca="false">D94+E94</f>
        <v>999.999998498928</v>
      </c>
      <c r="E95" s="1" t="n">
        <f aca="false">D95*max_gr*(1000-D95)/(1000-D95+half_sat)</f>
        <v>7.50535939521511E-007</v>
      </c>
    </row>
    <row r="96" customFormat="false" ht="13" hidden="false" customHeight="false" outlineLevel="0" collapsed="false">
      <c r="A96" s="1" t="n">
        <f aca="false">A95+dt</f>
        <v>89</v>
      </c>
      <c r="B96" s="1" t="n">
        <f aca="false">B95+C95</f>
        <v>986.515332811934</v>
      </c>
      <c r="C96" s="1" t="n">
        <f aca="false">max_gr*B96*(K-B96)/K</f>
        <v>1.33028309388929</v>
      </c>
      <c r="D96" s="1" t="n">
        <f aca="false">D95+E95</f>
        <v>999.999999249464</v>
      </c>
      <c r="E96" s="1" t="n">
        <f aca="false">D96*max_gr*(1000-D96)/(1000-D96+half_sat)</f>
        <v>3.75267971450668E-007</v>
      </c>
    </row>
    <row r="97" customFormat="false" ht="13" hidden="false" customHeight="false" outlineLevel="0" collapsed="false">
      <c r="A97" s="1" t="n">
        <f aca="false">A96+dt</f>
        <v>90</v>
      </c>
      <c r="B97" s="1" t="n">
        <f aca="false">B96+C96</f>
        <v>987.845615905824</v>
      </c>
      <c r="C97" s="1" t="n">
        <f aca="false">max_gr*B97*(K-B97)/K</f>
        <v>1.20066550414678</v>
      </c>
      <c r="D97" s="1" t="n">
        <f aca="false">D96+E96</f>
        <v>999.999999624732</v>
      </c>
      <c r="E97" s="1" t="n">
        <f aca="false">D97*max_gr*(1000-D97)/(1000-D97+half_sat)</f>
        <v>1.87633986147812E-007</v>
      </c>
    </row>
    <row r="98" customFormat="false" ht="13" hidden="false" customHeight="false" outlineLevel="0" collapsed="false">
      <c r="A98" s="1" t="n">
        <f aca="false">A97+dt</f>
        <v>91</v>
      </c>
      <c r="B98" s="1" t="n">
        <f aca="false">B97+C97</f>
        <v>989.04628140997</v>
      </c>
      <c r="C98" s="1" t="n">
        <f aca="false">max_gr*B98*(K-B98)/K</f>
        <v>1.08337346390802</v>
      </c>
      <c r="D98" s="1" t="n">
        <f aca="false">D97+E97</f>
        <v>999.999999812366</v>
      </c>
      <c r="E98" s="1" t="n">
        <f aca="false">D98*max_gr*(1000-D98)/(1000-D98+half_sat)</f>
        <v>9.38169931795256E-008</v>
      </c>
    </row>
    <row r="99" customFormat="false" ht="13" hidden="false" customHeight="false" outlineLevel="0" collapsed="false">
      <c r="A99" s="1" t="n">
        <f aca="false">A98+dt</f>
        <v>92</v>
      </c>
      <c r="B99" s="1" t="n">
        <f aca="false">B98+C98</f>
        <v>990.129654873878</v>
      </c>
      <c r="C99" s="1" t="n">
        <f aca="false">max_gr*B99*(K-B99)/K</f>
        <v>0.977292141321297</v>
      </c>
      <c r="D99" s="1" t="n">
        <f aca="false">D98+E98</f>
        <v>999.999999906183</v>
      </c>
      <c r="E99" s="1" t="n">
        <f aca="false">D99*max_gr*(1000-D99)/(1000-D99+half_sat)</f>
        <v>4.69084966161677E-008</v>
      </c>
    </row>
    <row r="100" customFormat="false" ht="13" hidden="false" customHeight="false" outlineLevel="0" collapsed="false">
      <c r="A100" s="1" t="n">
        <f aca="false">A99+dt</f>
        <v>93</v>
      </c>
      <c r="B100" s="1" t="n">
        <f aca="false">B99+C99</f>
        <v>991.1069470152</v>
      </c>
      <c r="C100" s="1" t="n">
        <f aca="false">max_gr*B100*(K-B100)/K</f>
        <v>0.881396659340995</v>
      </c>
      <c r="D100" s="1" t="n">
        <f aca="false">D99+E99</f>
        <v>999.999999953091</v>
      </c>
      <c r="E100" s="1" t="n">
        <f aca="false">D100*max_gr*(1000-D100)/(1000-D100+half_sat)</f>
        <v>2.34542767363945E-008</v>
      </c>
    </row>
    <row r="101" customFormat="false" ht="13" hidden="false" customHeight="false" outlineLevel="0" collapsed="false">
      <c r="A101" s="1" t="n">
        <f aca="false">A100+dt</f>
        <v>94</v>
      </c>
      <c r="B101" s="1" t="n">
        <f aca="false">B100+C100</f>
        <v>991.988343674541</v>
      </c>
      <c r="C101" s="1" t="n">
        <f aca="false">max_gr*B101*(K-B101)/K</f>
        <v>0.794746968838213</v>
      </c>
      <c r="D101" s="1" t="n">
        <f aca="false">D100+E100</f>
        <v>999.999999976546</v>
      </c>
      <c r="E101" s="1" t="n">
        <f aca="false">D101*max_gr*(1000-D101)/(1000-D101+half_sat)</f>
        <v>1.17271383698476E-008</v>
      </c>
    </row>
    <row r="102" customFormat="false" ht="13" hidden="false" customHeight="false" outlineLevel="0" collapsed="false">
      <c r="A102" s="1" t="n">
        <f aca="false">A101+dt</f>
        <v>95</v>
      </c>
      <c r="B102" s="1" t="n">
        <f aca="false">B101+C101</f>
        <v>992.783090643379</v>
      </c>
      <c r="C102" s="1" t="n">
        <f aca="false">max_gr*B102*(K-B102)/K</f>
        <v>0.716482557595947</v>
      </c>
      <c r="D102" s="1" t="n">
        <f aca="false">D101+E101</f>
        <v>999.999999988273</v>
      </c>
      <c r="E102" s="1" t="n">
        <f aca="false">D102*max_gr*(1000-D102)/(1000-D102+half_sat)</f>
        <v>5.86356918533635E-009</v>
      </c>
    </row>
    <row r="103" customFormat="false" ht="13" hidden="false" customHeight="false" outlineLevel="0" collapsed="false">
      <c r="A103" s="1" t="n">
        <f aca="false">A102+dt</f>
        <v>96</v>
      </c>
      <c r="B103" s="1" t="n">
        <f aca="false">B102+C102</f>
        <v>993.499573200975</v>
      </c>
      <c r="C103" s="1" t="n">
        <f aca="false">max_gr*B103*(K-B103)/K</f>
        <v>0.645817125045578</v>
      </c>
      <c r="D103" s="1" t="n">
        <f aca="false">D102+E102</f>
        <v>999.999999994136</v>
      </c>
      <c r="E103" s="1" t="n">
        <f aca="false">D103*max_gr*(1000-D103)/(1000-D103+half_sat)</f>
        <v>2.93181301448075E-009</v>
      </c>
    </row>
    <row r="104" customFormat="false" ht="13" hidden="false" customHeight="false" outlineLevel="0" collapsed="false">
      <c r="A104" s="1" t="n">
        <f aca="false">A103+dt</f>
        <v>97</v>
      </c>
      <c r="B104" s="1" t="n">
        <f aca="false">B103+C103</f>
        <v>994.14539032602</v>
      </c>
      <c r="C104" s="1" t="n">
        <f aca="false">max_gr*B104*(K-B104)/K</f>
        <v>0.582033321954501</v>
      </c>
      <c r="D104" s="1" t="n">
        <f aca="false">D103+E103</f>
        <v>999.999999997068</v>
      </c>
      <c r="E104" s="1" t="n">
        <f aca="false">D104*max_gr*(1000-D104)/(1000-D104+half_sat)</f>
        <v>1.46593492897559E-009</v>
      </c>
    </row>
    <row r="105" customFormat="false" ht="13" hidden="false" customHeight="false" outlineLevel="0" collapsed="false">
      <c r="A105" s="1" t="n">
        <f aca="false">A104+dt</f>
        <v>98</v>
      </c>
      <c r="B105" s="1" t="n">
        <f aca="false">B104+C104</f>
        <v>994.727423647975</v>
      </c>
      <c r="C105" s="1" t="n">
        <f aca="false">max_gr*B105*(K-B105)/K</f>
        <v>0.524477629063718</v>
      </c>
      <c r="D105" s="1" t="n">
        <f aca="false">D104+E104</f>
        <v>999.999999998534</v>
      </c>
      <c r="E105" s="1" t="n">
        <f aca="false">D105*max_gr*(1000-D105)/(1000-D105+half_sat)</f>
        <v>7.32995886203672E-010</v>
      </c>
    </row>
    <row r="106" customFormat="false" ht="13" hidden="false" customHeight="false" outlineLevel="0" collapsed="false">
      <c r="A106" s="1" t="n">
        <f aca="false">A105+dt</f>
        <v>99</v>
      </c>
      <c r="B106" s="1" t="n">
        <f aca="false">B105+C105</f>
        <v>995.251901277039</v>
      </c>
      <c r="C106" s="1" t="n">
        <f aca="false">max_gr*B106*(K-B106)/K</f>
        <v>0.472555428147836</v>
      </c>
      <c r="D106" s="1" t="n">
        <f aca="false">D105+E105</f>
        <v>999.999999999267</v>
      </c>
      <c r="E106" s="1" t="n">
        <f aca="false">D106*max_gr*(1000-D106)/(1000-D106+half_sat)</f>
        <v>3.66526364812878E-010</v>
      </c>
    </row>
    <row r="107" customFormat="false" ht="13" hidden="false" customHeight="false" outlineLevel="0" collapsed="false">
      <c r="A107" s="1" t="n">
        <f aca="false">A106+dt</f>
        <v>100</v>
      </c>
      <c r="B107" s="1" t="n">
        <f aca="false">B106+C106</f>
        <v>995.724456705187</v>
      </c>
      <c r="C107" s="1" t="n">
        <f aca="false">max_gr*B107*(K-B107)/K</f>
        <v>0.425726302434765</v>
      </c>
      <c r="D107" s="1" t="n">
        <f aca="false">D106+E106</f>
        <v>999.999999999634</v>
      </c>
      <c r="E107" s="1" t="n">
        <f aca="false">D107*max_gr*(1000-D107)/(1000-D107+half_sat)</f>
        <v>1.83263182406842E-010</v>
      </c>
    </row>
    <row r="108" customFormat="false" ht="13" hidden="false" customHeight="false" outlineLevel="0" collapsed="false">
      <c r="A108" s="1" t="n">
        <f aca="false">A107+dt</f>
        <v>101</v>
      </c>
      <c r="B108" s="1" t="n">
        <f aca="false">B107+C107</f>
        <v>996.150183007621</v>
      </c>
      <c r="C108" s="1" t="n">
        <f aca="false">max_gr*B108*(K-B108)/K</f>
        <v>0.383499590150388</v>
      </c>
      <c r="D108" s="1" t="n">
        <f aca="false">D107+E107</f>
        <v>999.999999999817</v>
      </c>
      <c r="E108" s="1" t="n">
        <f aca="false">D108*max_gr*(1000-D108)/(1000-D108+half_sat)</f>
        <v>9.16315912035218E-011</v>
      </c>
    </row>
    <row r="109" customFormat="false" ht="13" hidden="false" customHeight="false" outlineLevel="0" collapsed="false">
      <c r="A109" s="1" t="n">
        <f aca="false">A108+dt</f>
        <v>102</v>
      </c>
      <c r="B109" s="1" t="n">
        <f aca="false">B108+C108</f>
        <v>996.533682597772</v>
      </c>
      <c r="C109" s="1" t="n">
        <f aca="false">max_gr*B109*(K-B109)/K</f>
        <v>0.345430204589536</v>
      </c>
      <c r="D109" s="1" t="n">
        <f aca="false">D108+E108</f>
        <v>999.999999999908</v>
      </c>
      <c r="E109" s="1" t="n">
        <f aca="false">D109*max_gr*(1000-D109)/(1000-D109+half_sat)</f>
        <v>4.58157956017861E-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03:28:27Z</dcterms:created>
  <dc:creator>John Rueter</dc:creator>
  <dc:description/>
  <dc:language>en-US</dc:language>
  <cp:lastModifiedBy>John Rueter</cp:lastModifiedBy>
  <cp:revision>0</cp:revision>
  <dc:subject/>
  <dc:title/>
</cp:coreProperties>
</file>