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group_size" vbProcedure="false">Sheet1!$E$4</definedName>
    <definedName function="false" hidden="false" name="thresh" vbProcedure="false">Sheet1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xploration of threshold response in large vs. small groups</t>
  </si>
  <si>
    <t xml:space="preserve">press apple shift =  to calculate</t>
  </si>
  <si>
    <t xml:space="preserve">group size</t>
  </si>
  <si>
    <t xml:space="preserve">thresh</t>
  </si>
  <si>
    <t xml:space="preserve">ratio</t>
  </si>
  <si>
    <t xml:space="preserve">count</t>
  </si>
  <si>
    <t xml:space="preserve">one st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3" zeroHeight="false" outlineLevelRow="0" outlineLevelCol="0"/>
  <cols>
    <col collapsed="false" customWidth="true" hidden="false" outlineLevel="0" max="10" min="5" style="0" width="6.7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  <c r="D2" s="0" t="s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</row>
    <row r="3" customFormat="false" ht="13" hidden="false" customHeight="false" outlineLevel="0" collapsed="false">
      <c r="A3" s="0" t="s">
        <v>3</v>
      </c>
      <c r="B3" s="0" t="s">
        <v>4</v>
      </c>
      <c r="C3" s="1" t="n">
        <f aca="false">SUM(C7:C276)/COUNT(C7:C276)</f>
        <v>0.377777777777778</v>
      </c>
      <c r="E3" s="0" t="n">
        <f aca="false">SUM($C7:$C10)/COUNT($C7:$C10)</f>
        <v>0.5</v>
      </c>
      <c r="F3" s="0" t="n">
        <f aca="false">SUM($C7:$C9)/COUNT($C7:$C9)</f>
        <v>0.666666666666667</v>
      </c>
      <c r="G3" s="0" t="n">
        <f aca="false">SUM($C7:$C11)/COUNT($C7:$C11)</f>
        <v>0.4</v>
      </c>
      <c r="H3" s="0" t="n">
        <f aca="false">SUM($C7:$C12)/COUNT($C7:$C12)</f>
        <v>0.5</v>
      </c>
      <c r="I3" s="0" t="n">
        <f aca="false">SUM($C7:$C13)/COUNT($C7:$C13)</f>
        <v>0.571428571428571</v>
      </c>
      <c r="J3" s="0" t="n">
        <f aca="false">SUM($C7:$C14)/COUNT($C7:$C14)</f>
        <v>0.5</v>
      </c>
    </row>
    <row r="4" customFormat="false" ht="13" hidden="false" customHeight="false" outlineLevel="0" collapsed="false">
      <c r="A4" s="0" t="n">
        <v>0.4</v>
      </c>
      <c r="B4" s="0" t="s">
        <v>5</v>
      </c>
      <c r="C4" s="0" t="n">
        <f aca="false">COUNT(C7:C276)</f>
        <v>270</v>
      </c>
      <c r="E4" s="0" t="n">
        <f aca="false">SUM($C8:$C11)/COUNT($C8:$C11)</f>
        <v>0.25</v>
      </c>
      <c r="F4" s="0" t="n">
        <f aca="false">SUM($C8:$C10)/COUNT($C8:$C10)</f>
        <v>0.333333333333333</v>
      </c>
      <c r="G4" s="0" t="n">
        <f aca="false">SUM($C8:$C12)/COUNT($C8:$C12)</f>
        <v>0.4</v>
      </c>
      <c r="H4" s="0" t="n">
        <f aca="false">SUM($C8:$C13)/COUNT($C8:$C13)</f>
        <v>0.5</v>
      </c>
      <c r="I4" s="0" t="n">
        <f aca="false">SUM($C8:$C14)/COUNT($C8:$C14)</f>
        <v>0.428571428571429</v>
      </c>
      <c r="J4" s="0" t="n">
        <f aca="false">SUM($C8:$C15)/COUNT($C8:$C15)</f>
        <v>0.5</v>
      </c>
    </row>
    <row r="5" customFormat="false" ht="13" hidden="false" customHeight="false" outlineLevel="0" collapsed="false">
      <c r="E5" s="0" t="n">
        <f aca="false">SUM($C9:$C12)/COUNT($C9:$C12)</f>
        <v>0.25</v>
      </c>
      <c r="F5" s="0" t="n">
        <f aca="false">SUM($C9:$C11)/COUNT($C9:$C11)</f>
        <v>0</v>
      </c>
      <c r="G5" s="0" t="n">
        <f aca="false">SUM($C9:$C13)/COUNT($C9:$C13)</f>
        <v>0.4</v>
      </c>
      <c r="H5" s="0" t="n">
        <f aca="false">SUM($C9:$C14)/COUNT($C9:$C14)</f>
        <v>0.333333333333333</v>
      </c>
      <c r="I5" s="0" t="n">
        <f aca="false">SUM($C9:$C15)/COUNT($C9:$C15)</f>
        <v>0.428571428571429</v>
      </c>
      <c r="J5" s="0" t="n">
        <f aca="false">SUM($C9:$C16)/COUNT($C9:$C16)</f>
        <v>0.5</v>
      </c>
    </row>
    <row r="6" customFormat="false" ht="13" hidden="false" customHeight="false" outlineLevel="0" collapsed="false">
      <c r="C6" s="0" t="s">
        <v>6</v>
      </c>
      <c r="E6" s="0" t="n">
        <f aca="false">SUM($C10:$C13)/COUNT($C10:$C13)</f>
        <v>0.5</v>
      </c>
      <c r="F6" s="0" t="n">
        <f aca="false">SUM($C10:$C12)/COUNT($C10:$C12)</f>
        <v>0.333333333333333</v>
      </c>
      <c r="G6" s="0" t="n">
        <f aca="false">SUM($C10:$C14)/COUNT($C10:$C14)</f>
        <v>0.4</v>
      </c>
      <c r="H6" s="0" t="n">
        <f aca="false">SUM($C10:$C15)/COUNT($C10:$C15)</f>
        <v>0.5</v>
      </c>
      <c r="I6" s="0" t="n">
        <f aca="false">SUM($C10:$C16)/COUNT($C10:$C16)</f>
        <v>0.571428571428571</v>
      </c>
      <c r="J6" s="0" t="n">
        <f aca="false">SUM($C10:$C17)/COUNT($C10:$C17)</f>
        <v>0.5</v>
      </c>
    </row>
    <row r="7" customFormat="false" ht="13" hidden="false" customHeight="false" outlineLevel="0" collapsed="false">
      <c r="C7" s="0" t="n">
        <f aca="true">IF((RAND()&lt;thresh),1,0)</f>
        <v>1</v>
      </c>
      <c r="E7" s="0" t="n">
        <f aca="false">SUM($C11:$C14)/COUNT($C11:$C14)</f>
        <v>0.5</v>
      </c>
      <c r="F7" s="0" t="n">
        <f aca="false">SUM($C11:$C13)/COUNT($C11:$C13)</f>
        <v>0.666666666666667</v>
      </c>
      <c r="G7" s="0" t="n">
        <f aca="false">SUM($C11:$C15)/COUNT($C11:$C15)</f>
        <v>0.6</v>
      </c>
      <c r="H7" s="0" t="n">
        <f aca="false">SUM($C11:$C16)/COUNT($C11:$C16)</f>
        <v>0.666666666666667</v>
      </c>
      <c r="I7" s="0" t="n">
        <f aca="false">SUM($C11:$C17)/COUNT($C11:$C17)</f>
        <v>0.571428571428571</v>
      </c>
      <c r="J7" s="0" t="n">
        <f aca="false">SUM($C11:$C18)/COUNT($C11:$C18)</f>
        <v>0.5</v>
      </c>
    </row>
    <row r="8" customFormat="false" ht="13" hidden="false" customHeight="false" outlineLevel="0" collapsed="false">
      <c r="C8" s="0" t="n">
        <f aca="true">IF((RAND()&lt;thresh),1,0)</f>
        <v>1</v>
      </c>
      <c r="E8" s="0" t="n">
        <f aca="false">SUM($C12:$C15)/COUNT($C12:$C15)</f>
        <v>0.75</v>
      </c>
      <c r="F8" s="0" t="n">
        <f aca="false">SUM($C12:$C14)/COUNT($C12:$C14)</f>
        <v>0.666666666666667</v>
      </c>
      <c r="G8" s="0" t="n">
        <f aca="false">SUM($C12:$C16)/COUNT($C12:$C16)</f>
        <v>0.8</v>
      </c>
      <c r="H8" s="0" t="n">
        <f aca="false">SUM($C12:$C17)/COUNT($C12:$C17)</f>
        <v>0.666666666666667</v>
      </c>
      <c r="I8" s="0" t="n">
        <f aca="false">SUM($C12:$C18)/COUNT($C12:$C18)</f>
        <v>0.571428571428571</v>
      </c>
      <c r="J8" s="0" t="n">
        <f aca="false">SUM($C12:$C19)/COUNT($C12:$C19)</f>
        <v>0.5</v>
      </c>
    </row>
    <row r="9" customFormat="false" ht="13" hidden="false" customHeight="false" outlineLevel="0" collapsed="false">
      <c r="C9" s="0" t="n">
        <f aca="true">IF((RAND()&lt;thresh),1,0)</f>
        <v>0</v>
      </c>
      <c r="E9" s="0" t="n">
        <f aca="false">SUM($C13:$C16)/COUNT($C13:$C16)</f>
        <v>0.75</v>
      </c>
      <c r="F9" s="0" t="n">
        <f aca="false">SUM($C13:$C15)/COUNT($C13:$C15)</f>
        <v>0.666666666666667</v>
      </c>
      <c r="G9" s="0" t="n">
        <f aca="false">SUM($C13:$C17)/COUNT($C13:$C17)</f>
        <v>0.6</v>
      </c>
      <c r="H9" s="0" t="n">
        <f aca="false">SUM($C13:$C18)/COUNT($C13:$C18)</f>
        <v>0.5</v>
      </c>
      <c r="I9" s="0" t="n">
        <f aca="false">SUM($C13:$C19)/COUNT($C13:$C19)</f>
        <v>0.428571428571429</v>
      </c>
      <c r="J9" s="0" t="n">
        <f aca="false">SUM($C13:$C20)/COUNT($C13:$C20)</f>
        <v>0.375</v>
      </c>
    </row>
    <row r="10" customFormat="false" ht="13" hidden="false" customHeight="false" outlineLevel="0" collapsed="false">
      <c r="C10" s="0" t="n">
        <f aca="true">IF((RAND()&lt;thresh),1,0)</f>
        <v>0</v>
      </c>
      <c r="E10" s="0" t="n">
        <f aca="false">SUM($C14:$C17)/COUNT($C14:$C17)</f>
        <v>0.5</v>
      </c>
      <c r="F10" s="0" t="n">
        <f aca="false">SUM($C14:$C16)/COUNT($C14:$C16)</f>
        <v>0.666666666666667</v>
      </c>
      <c r="G10" s="0" t="n">
        <f aca="false">SUM($C14:$C18)/COUNT($C14:$C18)</f>
        <v>0.4</v>
      </c>
      <c r="H10" s="0" t="n">
        <f aca="false">SUM($C14:$C19)/COUNT($C14:$C19)</f>
        <v>0.333333333333333</v>
      </c>
      <c r="I10" s="0" t="n">
        <f aca="false">SUM($C14:$C20)/COUNT($C14:$C20)</f>
        <v>0.285714285714286</v>
      </c>
      <c r="J10" s="0" t="n">
        <f aca="false">SUM($C14:$C21)/COUNT($C14:$C21)</f>
        <v>0.375</v>
      </c>
    </row>
    <row r="11" customFormat="false" ht="13" hidden="false" customHeight="false" outlineLevel="0" collapsed="false">
      <c r="C11" s="0" t="n">
        <f aca="true">IF((RAND()&lt;thresh),1,0)</f>
        <v>0</v>
      </c>
      <c r="E11" s="0" t="n">
        <f aca="false">SUM($C15:$C18)/COUNT($C15:$C18)</f>
        <v>0.5</v>
      </c>
      <c r="F11" s="0" t="n">
        <f aca="false">SUM($C15:$C17)/COUNT($C15:$C17)</f>
        <v>0.666666666666667</v>
      </c>
      <c r="G11" s="0" t="n">
        <f aca="false">SUM($C15:$C19)/COUNT($C15:$C19)</f>
        <v>0.4</v>
      </c>
      <c r="H11" s="0" t="n">
        <f aca="false">SUM($C15:$C20)/COUNT($C15:$C20)</f>
        <v>0.333333333333333</v>
      </c>
      <c r="I11" s="0" t="n">
        <f aca="false">SUM($C15:$C21)/COUNT($C15:$C21)</f>
        <v>0.428571428571429</v>
      </c>
      <c r="J11" s="0" t="n">
        <f aca="false">SUM($C15:$C22)/COUNT($C15:$C22)</f>
        <v>0.375</v>
      </c>
    </row>
    <row r="12" customFormat="false" ht="13" hidden="false" customHeight="false" outlineLevel="0" collapsed="false">
      <c r="C12" s="0" t="n">
        <f aca="true">IF((RAND()&lt;thresh),1,0)</f>
        <v>1</v>
      </c>
      <c r="E12" s="0" t="n">
        <f aca="false">SUM($C16:$C19)/COUNT($C16:$C19)</f>
        <v>0.25</v>
      </c>
      <c r="F12" s="0" t="n">
        <f aca="false">SUM($C16:$C18)/COUNT($C16:$C18)</f>
        <v>0.333333333333333</v>
      </c>
      <c r="G12" s="0" t="n">
        <f aca="false">SUM($C16:$C20)/COUNT($C16:$C20)</f>
        <v>0.2</v>
      </c>
      <c r="H12" s="0" t="n">
        <f aca="false">SUM($C16:$C21)/COUNT($C16:$C21)</f>
        <v>0.333333333333333</v>
      </c>
      <c r="I12" s="0" t="n">
        <f aca="false">SUM($C16:$C22)/COUNT($C16:$C22)</f>
        <v>0.285714285714286</v>
      </c>
      <c r="J12" s="0" t="n">
        <f aca="false">SUM($C16:$C23)/COUNT($C16:$C23)</f>
        <v>0.25</v>
      </c>
    </row>
    <row r="13" customFormat="false" ht="13" hidden="false" customHeight="false" outlineLevel="0" collapsed="false">
      <c r="C13" s="0" t="n">
        <f aca="true">IF((RAND()&lt;thresh),1,0)</f>
        <v>1</v>
      </c>
      <c r="E13" s="0" t="n">
        <f aca="false">SUM($C17:$C20)/COUNT($C17:$C20)</f>
        <v>0</v>
      </c>
      <c r="F13" s="0" t="n">
        <f aca="false">SUM($C17:$C19)/COUNT($C17:$C19)</f>
        <v>0</v>
      </c>
      <c r="G13" s="0" t="n">
        <f aca="false">SUM($C17:$C21)/COUNT($C17:$C21)</f>
        <v>0.2</v>
      </c>
      <c r="H13" s="0" t="n">
        <f aca="false">SUM($C17:$C22)/COUNT($C17:$C22)</f>
        <v>0.166666666666667</v>
      </c>
      <c r="I13" s="0" t="n">
        <f aca="false">SUM($C17:$C23)/COUNT($C17:$C23)</f>
        <v>0.142857142857143</v>
      </c>
      <c r="J13" s="0" t="n">
        <f aca="false">SUM($C17:$C24)/COUNT($C17:$C24)</f>
        <v>0.125</v>
      </c>
    </row>
    <row r="14" customFormat="false" ht="13" hidden="false" customHeight="false" outlineLevel="0" collapsed="false">
      <c r="C14" s="0" t="n">
        <f aca="true">IF((RAND()&lt;thresh),1,0)</f>
        <v>0</v>
      </c>
      <c r="E14" s="0" t="n">
        <f aca="false">SUM($C18:$C21)/COUNT($C18:$C21)</f>
        <v>0.25</v>
      </c>
      <c r="F14" s="0" t="n">
        <f aca="false">SUM($C18:$C20)/COUNT($C18:$C20)</f>
        <v>0</v>
      </c>
      <c r="G14" s="0" t="n">
        <f aca="false">SUM($C18:$C22)/COUNT($C18:$C22)</f>
        <v>0.2</v>
      </c>
      <c r="H14" s="0" t="n">
        <f aca="false">SUM($C18:$C23)/COUNT($C18:$C23)</f>
        <v>0.166666666666667</v>
      </c>
      <c r="I14" s="0" t="n">
        <f aca="false">SUM($C18:$C24)/COUNT($C18:$C24)</f>
        <v>0.142857142857143</v>
      </c>
      <c r="J14" s="0" t="n">
        <f aca="false">SUM($C18:$C25)/COUNT($C18:$C25)</f>
        <v>0.125</v>
      </c>
    </row>
    <row r="15" customFormat="false" ht="13" hidden="false" customHeight="false" outlineLevel="0" collapsed="false">
      <c r="C15" s="0" t="n">
        <f aca="true">IF((RAND()&lt;thresh),1,0)</f>
        <v>1</v>
      </c>
      <c r="E15" s="0" t="n">
        <f aca="false">SUM($C19:$C22)/COUNT($C19:$C22)</f>
        <v>0.25</v>
      </c>
      <c r="F15" s="0" t="n">
        <f aca="false">SUM($C19:$C21)/COUNT($C19:$C21)</f>
        <v>0.333333333333333</v>
      </c>
      <c r="G15" s="0" t="n">
        <f aca="false">SUM($C19:$C23)/COUNT($C19:$C23)</f>
        <v>0.2</v>
      </c>
      <c r="H15" s="0" t="n">
        <f aca="false">SUM($C19:$C24)/COUNT($C19:$C24)</f>
        <v>0.166666666666667</v>
      </c>
      <c r="I15" s="0" t="n">
        <f aca="false">SUM($C19:$C25)/COUNT($C19:$C25)</f>
        <v>0.142857142857143</v>
      </c>
      <c r="J15" s="0" t="n">
        <f aca="false">SUM($C19:$C26)/COUNT($C19:$C26)</f>
        <v>0.125</v>
      </c>
    </row>
    <row r="16" customFormat="false" ht="13" hidden="false" customHeight="false" outlineLevel="0" collapsed="false">
      <c r="C16" s="0" t="n">
        <f aca="true">IF((RAND()&lt;thresh),1,0)</f>
        <v>1</v>
      </c>
      <c r="E16" s="0" t="n">
        <f aca="false">SUM($C20:$C23)/COUNT($C20:$C23)</f>
        <v>0.25</v>
      </c>
      <c r="F16" s="0" t="n">
        <f aca="false">SUM($C20:$C22)/COUNT($C20:$C22)</f>
        <v>0.333333333333333</v>
      </c>
      <c r="G16" s="0" t="n">
        <f aca="false">SUM($C20:$C24)/COUNT($C20:$C24)</f>
        <v>0.2</v>
      </c>
      <c r="H16" s="0" t="n">
        <f aca="false">SUM($C20:$C25)/COUNT($C20:$C25)</f>
        <v>0.166666666666667</v>
      </c>
      <c r="I16" s="0" t="n">
        <f aca="false">SUM($C20:$C26)/COUNT($C20:$C26)</f>
        <v>0.142857142857143</v>
      </c>
      <c r="J16" s="0" t="n">
        <f aca="false">SUM($C20:$C27)/COUNT($C20:$C27)</f>
        <v>0.125</v>
      </c>
    </row>
    <row r="17" customFormat="false" ht="13" hidden="false" customHeight="false" outlineLevel="0" collapsed="false">
      <c r="C17" s="0" t="n">
        <f aca="true">IF((RAND()&lt;thresh),1,0)</f>
        <v>0</v>
      </c>
      <c r="E17" s="0" t="n">
        <f aca="false">SUM($C21:$C24)/COUNT($C21:$C24)</f>
        <v>0.25</v>
      </c>
      <c r="F17" s="0" t="n">
        <f aca="false">SUM($C21:$C23)/COUNT($C21:$C23)</f>
        <v>0.333333333333333</v>
      </c>
      <c r="G17" s="0" t="n">
        <f aca="false">SUM($C21:$C25)/COUNT($C21:$C25)</f>
        <v>0.2</v>
      </c>
      <c r="H17" s="0" t="n">
        <f aca="false">SUM($C21:$C26)/COUNT($C21:$C26)</f>
        <v>0.166666666666667</v>
      </c>
      <c r="I17" s="0" t="n">
        <f aca="false">SUM($C21:$C27)/COUNT($C21:$C27)</f>
        <v>0.142857142857143</v>
      </c>
      <c r="J17" s="0" t="n">
        <f aca="false">SUM($C21:$C28)/COUNT($C21:$C28)</f>
        <v>0.25</v>
      </c>
    </row>
    <row r="18" customFormat="false" ht="13" hidden="false" customHeight="false" outlineLevel="0" collapsed="false">
      <c r="C18" s="0" t="n">
        <f aca="true">IF((RAND()&lt;thresh),1,0)</f>
        <v>0</v>
      </c>
      <c r="E18" s="0" t="n">
        <f aca="false">SUM($C22:$C25)/COUNT($C22:$C25)</f>
        <v>0</v>
      </c>
      <c r="F18" s="0" t="n">
        <f aca="false">SUM($C22:$C24)/COUNT($C22:$C24)</f>
        <v>0</v>
      </c>
      <c r="G18" s="0" t="n">
        <f aca="false">SUM($C22:$C26)/COUNT($C22:$C26)</f>
        <v>0</v>
      </c>
      <c r="H18" s="0" t="n">
        <f aca="false">SUM($C22:$C27)/COUNT($C22:$C27)</f>
        <v>0</v>
      </c>
      <c r="I18" s="0" t="n">
        <f aca="false">SUM($C22:$C28)/COUNT($C22:$C28)</f>
        <v>0.142857142857143</v>
      </c>
      <c r="J18" s="0" t="n">
        <f aca="false">SUM($C22:$C29)/COUNT($C22:$C29)</f>
        <v>0.125</v>
      </c>
    </row>
    <row r="19" customFormat="false" ht="13" hidden="false" customHeight="false" outlineLevel="0" collapsed="false">
      <c r="C19" s="0" t="n">
        <f aca="true">IF((RAND()&lt;thresh),1,0)</f>
        <v>0</v>
      </c>
      <c r="E19" s="0" t="n">
        <f aca="false">SUM($C23:$C26)/COUNT($C23:$C26)</f>
        <v>0</v>
      </c>
      <c r="F19" s="0" t="n">
        <f aca="false">SUM($C23:$C25)/COUNT($C23:$C25)</f>
        <v>0</v>
      </c>
      <c r="G19" s="0" t="n">
        <f aca="false">SUM($C23:$C27)/COUNT($C23:$C27)</f>
        <v>0</v>
      </c>
      <c r="H19" s="0" t="n">
        <f aca="false">SUM($C23:$C28)/COUNT($C23:$C28)</f>
        <v>0.166666666666667</v>
      </c>
      <c r="I19" s="0" t="n">
        <f aca="false">SUM($C23:$C29)/COUNT($C23:$C29)</f>
        <v>0.142857142857143</v>
      </c>
      <c r="J19" s="0" t="n">
        <f aca="false">SUM($C23:$C30)/COUNT($C23:$C30)</f>
        <v>0.25</v>
      </c>
    </row>
    <row r="20" customFormat="false" ht="13" hidden="false" customHeight="false" outlineLevel="0" collapsed="false">
      <c r="C20" s="0" t="n">
        <f aca="true">IF((RAND()&lt;thresh),1,0)</f>
        <v>0</v>
      </c>
      <c r="E20" s="0" t="n">
        <f aca="false">SUM($C24:$C27)/COUNT($C24:$C27)</f>
        <v>0</v>
      </c>
      <c r="F20" s="0" t="n">
        <f aca="false">SUM($C24:$C26)/COUNT($C24:$C26)</f>
        <v>0</v>
      </c>
      <c r="G20" s="0" t="n">
        <f aca="false">SUM($C24:$C28)/COUNT($C24:$C28)</f>
        <v>0.2</v>
      </c>
      <c r="H20" s="0" t="n">
        <f aca="false">SUM($C24:$C29)/COUNT($C24:$C29)</f>
        <v>0.166666666666667</v>
      </c>
      <c r="I20" s="0" t="n">
        <f aca="false">SUM($C24:$C30)/COUNT($C24:$C30)</f>
        <v>0.285714285714286</v>
      </c>
      <c r="J20" s="0" t="n">
        <f aca="false">SUM($C24:$C31)/COUNT($C24:$C31)</f>
        <v>0.375</v>
      </c>
    </row>
    <row r="21" customFormat="false" ht="13" hidden="false" customHeight="false" outlineLevel="0" collapsed="false">
      <c r="C21" s="0" t="n">
        <f aca="true">IF((RAND()&lt;thresh),1,0)</f>
        <v>1</v>
      </c>
      <c r="E21" s="0" t="n">
        <f aca="false">SUM($C25:$C28)/COUNT($C25:$C28)</f>
        <v>0.25</v>
      </c>
      <c r="F21" s="0" t="n">
        <f aca="false">SUM($C25:$C27)/COUNT($C25:$C27)</f>
        <v>0</v>
      </c>
      <c r="G21" s="0" t="n">
        <f aca="false">SUM($C25:$C29)/COUNT($C25:$C29)</f>
        <v>0.2</v>
      </c>
      <c r="H21" s="0" t="n">
        <f aca="false">SUM($C25:$C30)/COUNT($C25:$C30)</f>
        <v>0.333333333333333</v>
      </c>
      <c r="I21" s="0" t="n">
        <f aca="false">SUM($C25:$C31)/COUNT($C25:$C31)</f>
        <v>0.428571428571429</v>
      </c>
      <c r="J21" s="0" t="n">
        <f aca="false">SUM($C25:$C32)/COUNT($C25:$C32)</f>
        <v>0.5</v>
      </c>
    </row>
    <row r="22" customFormat="false" ht="13" hidden="false" customHeight="false" outlineLevel="0" collapsed="false">
      <c r="C22" s="0" t="n">
        <f aca="true">IF((RAND()&lt;thresh),1,0)</f>
        <v>0</v>
      </c>
      <c r="E22" s="0" t="n">
        <f aca="false">SUM($C26:$C29)/COUNT($C26:$C29)</f>
        <v>0.25</v>
      </c>
      <c r="F22" s="0" t="n">
        <f aca="false">SUM($C26:$C28)/COUNT($C26:$C28)</f>
        <v>0.333333333333333</v>
      </c>
      <c r="G22" s="0" t="n">
        <f aca="false">SUM($C26:$C30)/COUNT($C26:$C30)</f>
        <v>0.4</v>
      </c>
      <c r="H22" s="0" t="n">
        <f aca="false">SUM($C26:$C31)/COUNT($C26:$C31)</f>
        <v>0.5</v>
      </c>
      <c r="I22" s="0" t="n">
        <f aca="false">SUM($C26:$C32)/COUNT($C26:$C32)</f>
        <v>0.571428571428571</v>
      </c>
      <c r="J22" s="0" t="n">
        <f aca="false">SUM($C26:$C33)/COUNT($C26:$C33)</f>
        <v>0.625</v>
      </c>
    </row>
    <row r="23" customFormat="false" ht="13" hidden="false" customHeight="false" outlineLevel="0" collapsed="false">
      <c r="C23" s="0" t="n">
        <f aca="true">IF((RAND()&lt;thresh),1,0)</f>
        <v>0</v>
      </c>
      <c r="E23" s="0" t="n">
        <f aca="false">SUM($C27:$C30)/COUNT($C27:$C30)</f>
        <v>0.5</v>
      </c>
      <c r="F23" s="0" t="n">
        <f aca="false">SUM($C27:$C29)/COUNT($C27:$C29)</f>
        <v>0.333333333333333</v>
      </c>
      <c r="G23" s="0" t="n">
        <f aca="false">SUM($C27:$C31)/COUNT($C27:$C31)</f>
        <v>0.6</v>
      </c>
      <c r="H23" s="0" t="n">
        <f aca="false">SUM($C27:$C32)/COUNT($C27:$C32)</f>
        <v>0.666666666666667</v>
      </c>
      <c r="I23" s="0" t="n">
        <f aca="false">SUM($C27:$C33)/COUNT($C27:$C33)</f>
        <v>0.714285714285714</v>
      </c>
      <c r="J23" s="0" t="n">
        <f aca="false">SUM($C27:$C34)/COUNT($C27:$C34)</f>
        <v>0.625</v>
      </c>
    </row>
    <row r="24" customFormat="false" ht="13" hidden="false" customHeight="false" outlineLevel="0" collapsed="false">
      <c r="C24" s="0" t="n">
        <f aca="true">IF((RAND()&lt;thresh),1,0)</f>
        <v>0</v>
      </c>
      <c r="E24" s="0" t="n">
        <f aca="false">SUM($C28:$C31)/COUNT($C28:$C31)</f>
        <v>0.75</v>
      </c>
      <c r="F24" s="0" t="n">
        <f aca="false">SUM($C28:$C30)/COUNT($C28:$C30)</f>
        <v>0.666666666666667</v>
      </c>
      <c r="G24" s="0" t="n">
        <f aca="false">SUM($C28:$C32)/COUNT($C28:$C32)</f>
        <v>0.8</v>
      </c>
      <c r="H24" s="0" t="n">
        <f aca="false">SUM($C28:$C33)/COUNT($C28:$C33)</f>
        <v>0.833333333333333</v>
      </c>
      <c r="I24" s="0" t="n">
        <f aca="false">SUM($C28:$C34)/COUNT($C28:$C34)</f>
        <v>0.714285714285714</v>
      </c>
      <c r="J24" s="0" t="n">
        <f aca="false">SUM($C28:$C35)/COUNT($C28:$C35)</f>
        <v>0.625</v>
      </c>
    </row>
    <row r="25" customFormat="false" ht="13" hidden="false" customHeight="false" outlineLevel="0" collapsed="false">
      <c r="C25" s="0" t="n">
        <f aca="true">IF((RAND()&lt;thresh),1,0)</f>
        <v>0</v>
      </c>
      <c r="E25" s="0" t="n">
        <f aca="false">SUM($C29:$C32)/COUNT($C29:$C32)</f>
        <v>0.75</v>
      </c>
      <c r="F25" s="0" t="n">
        <f aca="false">SUM($C29:$C31)/COUNT($C29:$C31)</f>
        <v>0.666666666666667</v>
      </c>
      <c r="G25" s="0" t="n">
        <f aca="false">SUM($C29:$C33)/COUNT($C29:$C33)</f>
        <v>0.8</v>
      </c>
      <c r="H25" s="0" t="n">
        <f aca="false">SUM($C29:$C34)/COUNT($C29:$C34)</f>
        <v>0.666666666666667</v>
      </c>
      <c r="I25" s="0" t="n">
        <f aca="false">SUM($C29:$C35)/COUNT($C29:$C35)</f>
        <v>0.571428571428571</v>
      </c>
      <c r="J25" s="0" t="n">
        <f aca="false">SUM($C29:$C36)/COUNT($C29:$C36)</f>
        <v>0.625</v>
      </c>
    </row>
    <row r="26" customFormat="false" ht="13" hidden="false" customHeight="false" outlineLevel="0" collapsed="false">
      <c r="C26" s="0" t="n">
        <f aca="true">IF((RAND()&lt;thresh),1,0)</f>
        <v>0</v>
      </c>
      <c r="E26" s="0" t="n">
        <f aca="false">SUM($C30:$C33)/COUNT($C30:$C33)</f>
        <v>1</v>
      </c>
      <c r="F26" s="0" t="n">
        <f aca="false">SUM($C30:$C32)/COUNT($C30:$C32)</f>
        <v>1</v>
      </c>
      <c r="G26" s="0" t="n">
        <f aca="false">SUM($C30:$C34)/COUNT($C30:$C34)</f>
        <v>0.8</v>
      </c>
      <c r="H26" s="0" t="n">
        <f aca="false">SUM($C30:$C35)/COUNT($C30:$C35)</f>
        <v>0.666666666666667</v>
      </c>
      <c r="I26" s="0" t="n">
        <f aca="false">SUM($C30:$C36)/COUNT($C30:$C36)</f>
        <v>0.714285714285714</v>
      </c>
      <c r="J26" s="0" t="n">
        <f aca="false">SUM($C30:$C37)/COUNT($C30:$C37)</f>
        <v>0.625</v>
      </c>
    </row>
    <row r="27" customFormat="false" ht="13" hidden="false" customHeight="false" outlineLevel="0" collapsed="false">
      <c r="C27" s="0" t="n">
        <f aca="true">IF((RAND()&lt;thresh),1,0)</f>
        <v>0</v>
      </c>
      <c r="E27" s="0" t="n">
        <f aca="false">SUM($C31:$C34)/COUNT($C31:$C34)</f>
        <v>0.75</v>
      </c>
      <c r="F27" s="0" t="n">
        <f aca="false">SUM($C31:$C33)/COUNT($C31:$C33)</f>
        <v>1</v>
      </c>
      <c r="G27" s="0" t="n">
        <f aca="false">SUM($C31:$C35)/COUNT($C31:$C35)</f>
        <v>0.6</v>
      </c>
      <c r="H27" s="0" t="n">
        <f aca="false">SUM($C31:$C36)/COUNT($C31:$C36)</f>
        <v>0.666666666666667</v>
      </c>
      <c r="I27" s="0" t="n">
        <f aca="false">SUM($C31:$C37)/COUNT($C31:$C37)</f>
        <v>0.571428571428571</v>
      </c>
      <c r="J27" s="0" t="n">
        <f aca="false">SUM($C31:$C38)/COUNT($C31:$C38)</f>
        <v>0.5</v>
      </c>
    </row>
    <row r="28" customFormat="false" ht="13" hidden="false" customHeight="false" outlineLevel="0" collapsed="false">
      <c r="C28" s="0" t="n">
        <f aca="true">IF((RAND()&lt;thresh),1,0)</f>
        <v>1</v>
      </c>
      <c r="E28" s="0" t="n">
        <f aca="false">SUM($C32:$C35)/COUNT($C32:$C35)</f>
        <v>0.5</v>
      </c>
      <c r="F28" s="0" t="n">
        <f aca="false">SUM($C32:$C34)/COUNT($C32:$C34)</f>
        <v>0.666666666666667</v>
      </c>
      <c r="G28" s="0" t="n">
        <f aca="false">SUM($C32:$C36)/COUNT($C32:$C36)</f>
        <v>0.6</v>
      </c>
      <c r="H28" s="0" t="n">
        <f aca="false">SUM($C32:$C37)/COUNT($C32:$C37)</f>
        <v>0.5</v>
      </c>
      <c r="I28" s="0" t="n">
        <f aca="false">SUM($C32:$C38)/COUNT($C32:$C38)</f>
        <v>0.428571428571429</v>
      </c>
      <c r="J28" s="0" t="n">
        <f aca="false">SUM($C32:$C39)/COUNT($C32:$C39)</f>
        <v>0.5</v>
      </c>
    </row>
    <row r="29" customFormat="false" ht="13" hidden="false" customHeight="false" outlineLevel="0" collapsed="false">
      <c r="C29" s="0" t="n">
        <f aca="true">IF((RAND()&lt;thresh),1,0)</f>
        <v>0</v>
      </c>
      <c r="E29" s="0" t="n">
        <f aca="false">SUM($C33:$C36)/COUNT($C33:$C36)</f>
        <v>0.5</v>
      </c>
      <c r="F29" s="0" t="n">
        <f aca="false">SUM($C33:$C35)/COUNT($C33:$C35)</f>
        <v>0.333333333333333</v>
      </c>
      <c r="G29" s="0" t="n">
        <f aca="false">SUM($C33:$C37)/COUNT($C33:$C37)</f>
        <v>0.4</v>
      </c>
      <c r="H29" s="0" t="n">
        <f aca="false">SUM($C33:$C38)/COUNT($C33:$C38)</f>
        <v>0.333333333333333</v>
      </c>
      <c r="I29" s="0" t="n">
        <f aca="false">SUM($C33:$C39)/COUNT($C33:$C39)</f>
        <v>0.428571428571429</v>
      </c>
      <c r="J29" s="0" t="n">
        <f aca="false">SUM($C33:$C40)/COUNT($C33:$C40)</f>
        <v>0.375</v>
      </c>
    </row>
    <row r="30" customFormat="false" ht="13" hidden="false" customHeight="false" outlineLevel="0" collapsed="false">
      <c r="C30" s="0" t="n">
        <f aca="true">IF((RAND()&lt;thresh),1,0)</f>
        <v>1</v>
      </c>
      <c r="E30" s="0" t="n">
        <f aca="false">SUM($C34:$C37)/COUNT($C34:$C37)</f>
        <v>0.25</v>
      </c>
      <c r="F30" s="0" t="n">
        <f aca="false">SUM($C34:$C36)/COUNT($C34:$C36)</f>
        <v>0.333333333333333</v>
      </c>
      <c r="G30" s="0" t="n">
        <f aca="false">SUM($C34:$C38)/COUNT($C34:$C38)</f>
        <v>0.2</v>
      </c>
      <c r="H30" s="0" t="n">
        <f aca="false">SUM($C34:$C39)/COUNT($C34:$C39)</f>
        <v>0.333333333333333</v>
      </c>
      <c r="I30" s="0" t="n">
        <f aca="false">SUM($C34:$C40)/COUNT($C34:$C40)</f>
        <v>0.285714285714286</v>
      </c>
      <c r="J30" s="0" t="n">
        <f aca="false">SUM($C34:$C41)/COUNT($C34:$C41)</f>
        <v>0.25</v>
      </c>
    </row>
    <row r="31" customFormat="false" ht="13" hidden="false" customHeight="false" outlineLevel="0" collapsed="false">
      <c r="C31" s="0" t="n">
        <f aca="true">IF((RAND()&lt;thresh),1,0)</f>
        <v>1</v>
      </c>
      <c r="E31" s="0" t="n">
        <f aca="false">SUM($C35:$C38)/COUNT($C35:$C38)</f>
        <v>0.25</v>
      </c>
      <c r="F31" s="0" t="n">
        <f aca="false">SUM($C35:$C37)/COUNT($C35:$C37)</f>
        <v>0.333333333333333</v>
      </c>
      <c r="G31" s="0" t="n">
        <f aca="false">SUM($C35:$C39)/COUNT($C35:$C39)</f>
        <v>0.4</v>
      </c>
      <c r="H31" s="0" t="n">
        <f aca="false">SUM($C35:$C40)/COUNT($C35:$C40)</f>
        <v>0.333333333333333</v>
      </c>
      <c r="I31" s="0" t="n">
        <f aca="false">SUM($C35:$C41)/COUNT($C35:$C41)</f>
        <v>0.285714285714286</v>
      </c>
      <c r="J31" s="0" t="n">
        <f aca="false">SUM($C35:$C42)/COUNT($C35:$C42)</f>
        <v>0.25</v>
      </c>
    </row>
    <row r="32" customFormat="false" ht="13" hidden="false" customHeight="false" outlineLevel="0" collapsed="false">
      <c r="C32" s="0" t="n">
        <f aca="true">IF((RAND()&lt;thresh),1,0)</f>
        <v>1</v>
      </c>
      <c r="E32" s="0" t="n">
        <f aca="false">SUM($C36:$C39)/COUNT($C36:$C39)</f>
        <v>0.5</v>
      </c>
      <c r="F32" s="0" t="n">
        <f aca="false">SUM($C36:$C38)/COUNT($C36:$C38)</f>
        <v>0.333333333333333</v>
      </c>
      <c r="G32" s="0" t="n">
        <f aca="false">SUM($C36:$C40)/COUNT($C36:$C40)</f>
        <v>0.4</v>
      </c>
      <c r="H32" s="0" t="n">
        <f aca="false">SUM($C36:$C41)/COUNT($C36:$C41)</f>
        <v>0.333333333333333</v>
      </c>
      <c r="I32" s="0" t="n">
        <f aca="false">SUM($C36:$C42)/COUNT($C36:$C42)</f>
        <v>0.285714285714286</v>
      </c>
      <c r="J32" s="0" t="n">
        <f aca="false">SUM($C36:$C43)/COUNT($C36:$C43)</f>
        <v>0.25</v>
      </c>
    </row>
    <row r="33" customFormat="false" ht="13" hidden="false" customHeight="false" outlineLevel="0" collapsed="false">
      <c r="C33" s="0" t="n">
        <f aca="true">IF((RAND()&lt;thresh),1,0)</f>
        <v>1</v>
      </c>
      <c r="E33" s="0" t="n">
        <f aca="false">SUM($C37:$C40)/COUNT($C37:$C40)</f>
        <v>0.25</v>
      </c>
      <c r="F33" s="0" t="n">
        <f aca="false">SUM($C37:$C39)/COUNT($C37:$C39)</f>
        <v>0.333333333333333</v>
      </c>
      <c r="G33" s="0" t="n">
        <f aca="false">SUM($C37:$C41)/COUNT($C37:$C41)</f>
        <v>0.2</v>
      </c>
      <c r="H33" s="0" t="n">
        <f aca="false">SUM($C37:$C42)/COUNT($C37:$C42)</f>
        <v>0.166666666666667</v>
      </c>
      <c r="I33" s="0" t="n">
        <f aca="false">SUM($C37:$C43)/COUNT($C37:$C43)</f>
        <v>0.142857142857143</v>
      </c>
      <c r="J33" s="0" t="n">
        <f aca="false">SUM($C37:$C44)/COUNT($C37:$C44)</f>
        <v>0.125</v>
      </c>
    </row>
    <row r="34" customFormat="false" ht="13" hidden="false" customHeight="false" outlineLevel="0" collapsed="false">
      <c r="C34" s="0" t="n">
        <f aca="true">IF((RAND()&lt;thresh),1,0)</f>
        <v>0</v>
      </c>
      <c r="E34" s="0" t="n">
        <f aca="false">SUM($C38:$C41)/COUNT($C38:$C41)</f>
        <v>0.25</v>
      </c>
      <c r="F34" s="0" t="n">
        <f aca="false">SUM($C38:$C40)/COUNT($C38:$C40)</f>
        <v>0.333333333333333</v>
      </c>
      <c r="G34" s="0" t="n">
        <f aca="false">SUM($C38:$C42)/COUNT($C38:$C42)</f>
        <v>0.2</v>
      </c>
      <c r="H34" s="0" t="n">
        <f aca="false">SUM($C38:$C43)/COUNT($C38:$C43)</f>
        <v>0.166666666666667</v>
      </c>
      <c r="I34" s="0" t="n">
        <f aca="false">SUM($C38:$C44)/COUNT($C38:$C44)</f>
        <v>0.142857142857143</v>
      </c>
      <c r="J34" s="0" t="n">
        <f aca="false">SUM($C38:$C45)/COUNT($C38:$C45)</f>
        <v>0.125</v>
      </c>
    </row>
    <row r="35" customFormat="false" ht="13" hidden="false" customHeight="false" outlineLevel="0" collapsed="false">
      <c r="C35" s="0" t="n">
        <f aca="true">IF((RAND()&lt;thresh),1,0)</f>
        <v>0</v>
      </c>
      <c r="E35" s="0" t="n">
        <f aca="false">SUM($C39:$C42)/COUNT($C39:$C42)</f>
        <v>0.25</v>
      </c>
      <c r="F35" s="0" t="n">
        <f aca="false">SUM($C39:$C41)/COUNT($C39:$C41)</f>
        <v>0.333333333333333</v>
      </c>
      <c r="G35" s="0" t="n">
        <f aca="false">SUM($C39:$C43)/COUNT($C39:$C43)</f>
        <v>0.2</v>
      </c>
      <c r="H35" s="0" t="n">
        <f aca="false">SUM($C39:$C44)/COUNT($C39:$C44)</f>
        <v>0.166666666666667</v>
      </c>
      <c r="I35" s="0" t="n">
        <f aca="false">SUM($C39:$C45)/COUNT($C39:$C45)</f>
        <v>0.142857142857143</v>
      </c>
      <c r="J35" s="0" t="n">
        <f aca="false">SUM($C39:$C46)/COUNT($C39:$C46)</f>
        <v>0.125</v>
      </c>
    </row>
    <row r="36" customFormat="false" ht="13" hidden="false" customHeight="false" outlineLevel="0" collapsed="false">
      <c r="C36" s="0" t="n">
        <f aca="true">IF((RAND()&lt;thresh),1,0)</f>
        <v>1</v>
      </c>
      <c r="E36" s="0" t="n">
        <f aca="false">SUM($C40:$C43)/COUNT($C40:$C43)</f>
        <v>0</v>
      </c>
      <c r="F36" s="0" t="n">
        <f aca="false">SUM($C40:$C42)/COUNT($C40:$C42)</f>
        <v>0</v>
      </c>
      <c r="G36" s="0" t="n">
        <f aca="false">SUM($C40:$C44)/COUNT($C40:$C44)</f>
        <v>0</v>
      </c>
      <c r="H36" s="0" t="n">
        <f aca="false">SUM($C40:$C45)/COUNT($C40:$C45)</f>
        <v>0</v>
      </c>
      <c r="I36" s="0" t="n">
        <f aca="false">SUM($C40:$C46)/COUNT($C40:$C46)</f>
        <v>0</v>
      </c>
      <c r="J36" s="0" t="n">
        <f aca="false">SUM($C40:$C47)/COUNT($C40:$C47)</f>
        <v>0</v>
      </c>
    </row>
    <row r="37" customFormat="false" ht="13" hidden="false" customHeight="false" outlineLevel="0" collapsed="false">
      <c r="C37" s="0" t="n">
        <f aca="true">IF((RAND()&lt;thresh),1,0)</f>
        <v>0</v>
      </c>
      <c r="E37" s="0" t="n">
        <f aca="false">SUM($C41:$C44)/COUNT($C41:$C44)</f>
        <v>0</v>
      </c>
      <c r="F37" s="0" t="n">
        <f aca="false">SUM($C41:$C43)/COUNT($C41:$C43)</f>
        <v>0</v>
      </c>
      <c r="G37" s="0" t="n">
        <f aca="false">SUM($C41:$C45)/COUNT($C41:$C45)</f>
        <v>0</v>
      </c>
      <c r="H37" s="0" t="n">
        <f aca="false">SUM($C41:$C46)/COUNT($C41:$C46)</f>
        <v>0</v>
      </c>
      <c r="I37" s="0" t="n">
        <f aca="false">SUM($C41:$C47)/COUNT($C41:$C47)</f>
        <v>0</v>
      </c>
      <c r="J37" s="0" t="n">
        <f aca="false">SUM($C41:$C48)/COUNT($C41:$C48)</f>
        <v>0</v>
      </c>
    </row>
    <row r="38" customFormat="false" ht="13" hidden="false" customHeight="false" outlineLevel="0" collapsed="false">
      <c r="C38" s="0" t="n">
        <f aca="true">IF((RAND()&lt;thresh),1,0)</f>
        <v>0</v>
      </c>
      <c r="E38" s="0" t="n">
        <f aca="false">SUM($C42:$C45)/COUNT($C42:$C45)</f>
        <v>0</v>
      </c>
      <c r="F38" s="0" t="n">
        <f aca="false">SUM($C42:$C44)/COUNT($C42:$C44)</f>
        <v>0</v>
      </c>
      <c r="G38" s="0" t="n">
        <f aca="false">SUM($C42:$C46)/COUNT($C42:$C46)</f>
        <v>0</v>
      </c>
      <c r="H38" s="0" t="n">
        <f aca="false">SUM($C42:$C47)/COUNT($C42:$C47)</f>
        <v>0</v>
      </c>
      <c r="I38" s="0" t="n">
        <f aca="false">SUM($C42:$C48)/COUNT($C42:$C48)</f>
        <v>0</v>
      </c>
      <c r="J38" s="0" t="n">
        <f aca="false">SUM($C42:$C49)/COUNT($C42:$C49)</f>
        <v>0</v>
      </c>
    </row>
    <row r="39" customFormat="false" ht="13" hidden="false" customHeight="false" outlineLevel="0" collapsed="false">
      <c r="C39" s="0" t="n">
        <f aca="true">IF((RAND()&lt;thresh),1,0)</f>
        <v>1</v>
      </c>
      <c r="E39" s="0" t="n">
        <f aca="false">SUM($C43:$C46)/COUNT($C43:$C46)</f>
        <v>0</v>
      </c>
      <c r="F39" s="0" t="n">
        <f aca="false">SUM($C43:$C45)/COUNT($C43:$C45)</f>
        <v>0</v>
      </c>
      <c r="G39" s="0" t="n">
        <f aca="false">SUM($C43:$C47)/COUNT($C43:$C47)</f>
        <v>0</v>
      </c>
      <c r="H39" s="0" t="n">
        <f aca="false">SUM($C43:$C48)/COUNT($C43:$C48)</f>
        <v>0</v>
      </c>
      <c r="I39" s="0" t="n">
        <f aca="false">SUM($C43:$C49)/COUNT($C43:$C49)</f>
        <v>0</v>
      </c>
      <c r="J39" s="0" t="n">
        <f aca="false">SUM($C43:$C50)/COUNT($C43:$C50)</f>
        <v>0</v>
      </c>
    </row>
    <row r="40" customFormat="false" ht="13" hidden="false" customHeight="false" outlineLevel="0" collapsed="false">
      <c r="C40" s="0" t="n">
        <f aca="true">IF((RAND()&lt;thresh),1,0)</f>
        <v>0</v>
      </c>
    </row>
    <row r="41" customFormat="false" ht="13" hidden="false" customHeight="false" outlineLevel="0" collapsed="false">
      <c r="C41" s="0" t="n">
        <f aca="true">IF((RAND()&lt;thresh),1,0)</f>
        <v>0</v>
      </c>
    </row>
    <row r="42" customFormat="false" ht="13" hidden="false" customHeight="false" outlineLevel="0" collapsed="false">
      <c r="C42" s="0" t="n">
        <f aca="true">IF((RAND()&lt;thresh),1,0)</f>
        <v>0</v>
      </c>
      <c r="E42" s="0" t="n">
        <f aca="false">AVERAGE(E3:E39)</f>
        <v>0.344594594594595</v>
      </c>
      <c r="F42" s="0" t="n">
        <f aca="false">AVERAGE(F3:F39)</f>
        <v>0.351351351351351</v>
      </c>
      <c r="G42" s="0" t="n">
        <f aca="false">AVERAGE(G3:G39)</f>
        <v>0.340540540540541</v>
      </c>
      <c r="H42" s="0" t="n">
        <f aca="false">AVERAGE(H3:H39)</f>
        <v>0.337837837837838</v>
      </c>
      <c r="I42" s="0" t="n">
        <f aca="false">AVERAGE(I3:I39)</f>
        <v>0.332046332046332</v>
      </c>
      <c r="J42" s="0" t="n">
        <f aca="false">AVERAGE(J3:J39)</f>
        <v>0.324324324324324</v>
      </c>
    </row>
    <row r="43" customFormat="false" ht="13" hidden="false" customHeight="false" outlineLevel="0" collapsed="false">
      <c r="C43" s="0" t="n">
        <f aca="true">IF((RAND()&lt;thresh),1,0)</f>
        <v>0</v>
      </c>
    </row>
    <row r="44" customFormat="false" ht="13" hidden="false" customHeight="false" outlineLevel="0" collapsed="false">
      <c r="C44" s="0" t="n">
        <f aca="true">IF((RAND()&lt;thresh),1,0)</f>
        <v>0</v>
      </c>
    </row>
    <row r="45" customFormat="false" ht="13" hidden="false" customHeight="false" outlineLevel="0" collapsed="false">
      <c r="C45" s="0" t="n">
        <f aca="true">IF((RAND()&lt;thresh),1,0)</f>
        <v>0</v>
      </c>
    </row>
    <row r="46" customFormat="false" ht="13" hidden="false" customHeight="false" outlineLevel="0" collapsed="false">
      <c r="C46" s="0" t="n">
        <f aca="true">IF((RAND()&lt;thresh),1,0)</f>
        <v>0</v>
      </c>
    </row>
    <row r="47" customFormat="false" ht="13" hidden="false" customHeight="false" outlineLevel="0" collapsed="false">
      <c r="C47" s="0" t="n">
        <f aca="true">IF((RAND()&lt;thresh),1,0)</f>
        <v>0</v>
      </c>
    </row>
    <row r="48" customFormat="false" ht="13" hidden="false" customHeight="false" outlineLevel="0" collapsed="false">
      <c r="C48" s="0" t="n">
        <f aca="true">IF((RAND()&lt;thresh),1,0)</f>
        <v>0</v>
      </c>
    </row>
    <row r="49" customFormat="false" ht="13" hidden="false" customHeight="false" outlineLevel="0" collapsed="false">
      <c r="C49" s="0" t="n">
        <f aca="true">IF((RAND()&lt;thresh),1,0)</f>
        <v>0</v>
      </c>
    </row>
    <row r="50" customFormat="false" ht="13" hidden="false" customHeight="false" outlineLevel="0" collapsed="false">
      <c r="C50" s="0" t="n">
        <f aca="true">IF((RAND()&lt;thresh),1,0)</f>
        <v>0</v>
      </c>
    </row>
    <row r="51" customFormat="false" ht="13" hidden="false" customHeight="false" outlineLevel="0" collapsed="false">
      <c r="C51" s="0" t="n">
        <f aca="true">IF((RAND()&lt;thresh),1,0)</f>
        <v>0</v>
      </c>
    </row>
    <row r="52" customFormat="false" ht="13" hidden="false" customHeight="false" outlineLevel="0" collapsed="false">
      <c r="C52" s="0" t="n">
        <f aca="true">IF((RAND()&lt;thresh),1,0)</f>
        <v>0</v>
      </c>
    </row>
    <row r="53" customFormat="false" ht="13" hidden="false" customHeight="false" outlineLevel="0" collapsed="false">
      <c r="C53" s="0" t="n">
        <f aca="true">IF((RAND()&lt;thresh),1,0)</f>
        <v>1</v>
      </c>
    </row>
    <row r="54" customFormat="false" ht="13" hidden="false" customHeight="false" outlineLevel="0" collapsed="false">
      <c r="C54" s="0" t="n">
        <f aca="true">IF((RAND()&lt;thresh),1,0)</f>
        <v>0</v>
      </c>
    </row>
    <row r="55" customFormat="false" ht="13" hidden="false" customHeight="false" outlineLevel="0" collapsed="false">
      <c r="C55" s="0" t="n">
        <f aca="true">IF((RAND()&lt;thresh),1,0)</f>
        <v>1</v>
      </c>
    </row>
    <row r="56" customFormat="false" ht="13" hidden="false" customHeight="false" outlineLevel="0" collapsed="false">
      <c r="C56" s="0" t="n">
        <f aca="true">IF((RAND()&lt;thresh),1,0)</f>
        <v>1</v>
      </c>
    </row>
    <row r="57" customFormat="false" ht="13" hidden="false" customHeight="false" outlineLevel="0" collapsed="false">
      <c r="C57" s="0" t="n">
        <f aca="true">IF((RAND()&lt;thresh),1,0)</f>
        <v>0</v>
      </c>
    </row>
    <row r="58" customFormat="false" ht="13" hidden="false" customHeight="false" outlineLevel="0" collapsed="false">
      <c r="C58" s="0" t="n">
        <f aca="true">IF((RAND()&lt;thresh),1,0)</f>
        <v>1</v>
      </c>
    </row>
    <row r="59" customFormat="false" ht="13" hidden="false" customHeight="false" outlineLevel="0" collapsed="false">
      <c r="C59" s="0" t="n">
        <f aca="true">IF((RAND()&lt;thresh),1,0)</f>
        <v>1</v>
      </c>
    </row>
    <row r="60" customFormat="false" ht="13" hidden="false" customHeight="false" outlineLevel="0" collapsed="false">
      <c r="C60" s="0" t="n">
        <f aca="true">IF((RAND()&lt;thresh),1,0)</f>
        <v>1</v>
      </c>
    </row>
    <row r="61" customFormat="false" ht="13" hidden="false" customHeight="false" outlineLevel="0" collapsed="false">
      <c r="C61" s="0" t="n">
        <f aca="true">IF((RAND()&lt;thresh),1,0)</f>
        <v>0</v>
      </c>
    </row>
    <row r="62" customFormat="false" ht="13" hidden="false" customHeight="false" outlineLevel="0" collapsed="false">
      <c r="C62" s="0" t="n">
        <f aca="true">IF((RAND()&lt;thresh),1,0)</f>
        <v>1</v>
      </c>
    </row>
    <row r="63" customFormat="false" ht="13" hidden="false" customHeight="false" outlineLevel="0" collapsed="false">
      <c r="C63" s="0" t="n">
        <f aca="true">IF((RAND()&lt;thresh),1,0)</f>
        <v>0</v>
      </c>
    </row>
    <row r="64" customFormat="false" ht="13" hidden="false" customHeight="false" outlineLevel="0" collapsed="false">
      <c r="C64" s="0" t="n">
        <f aca="true">IF((RAND()&lt;thresh),1,0)</f>
        <v>0</v>
      </c>
    </row>
    <row r="65" customFormat="false" ht="13" hidden="false" customHeight="false" outlineLevel="0" collapsed="false">
      <c r="C65" s="0" t="n">
        <f aca="true">IF((RAND()&lt;thresh),1,0)</f>
        <v>0</v>
      </c>
    </row>
    <row r="66" customFormat="false" ht="13" hidden="false" customHeight="false" outlineLevel="0" collapsed="false">
      <c r="C66" s="0" t="n">
        <f aca="true">IF((RAND()&lt;thresh),1,0)</f>
        <v>0</v>
      </c>
    </row>
    <row r="67" customFormat="false" ht="13" hidden="false" customHeight="false" outlineLevel="0" collapsed="false">
      <c r="C67" s="0" t="n">
        <f aca="true">IF((RAND()&lt;thresh),1,0)</f>
        <v>0</v>
      </c>
    </row>
    <row r="68" customFormat="false" ht="13" hidden="false" customHeight="false" outlineLevel="0" collapsed="false">
      <c r="C68" s="0" t="n">
        <f aca="true">IF((RAND()&lt;thresh),1,0)</f>
        <v>0</v>
      </c>
    </row>
    <row r="69" customFormat="false" ht="13" hidden="false" customHeight="false" outlineLevel="0" collapsed="false">
      <c r="C69" s="0" t="n">
        <f aca="true">IF((RAND()&lt;thresh),1,0)</f>
        <v>0</v>
      </c>
    </row>
    <row r="70" customFormat="false" ht="13" hidden="false" customHeight="false" outlineLevel="0" collapsed="false">
      <c r="C70" s="0" t="n">
        <f aca="true">IF((RAND()&lt;thresh),1,0)</f>
        <v>1</v>
      </c>
    </row>
    <row r="71" customFormat="false" ht="13" hidden="false" customHeight="false" outlineLevel="0" collapsed="false">
      <c r="C71" s="0" t="n">
        <f aca="true">IF((RAND()&lt;thresh),1,0)</f>
        <v>1</v>
      </c>
    </row>
    <row r="72" customFormat="false" ht="13" hidden="false" customHeight="false" outlineLevel="0" collapsed="false">
      <c r="C72" s="0" t="n">
        <f aca="true">IF((RAND()&lt;thresh),1,0)</f>
        <v>1</v>
      </c>
    </row>
    <row r="73" customFormat="false" ht="13" hidden="false" customHeight="false" outlineLevel="0" collapsed="false">
      <c r="C73" s="0" t="n">
        <f aca="true">IF((RAND()&lt;thresh),1,0)</f>
        <v>1</v>
      </c>
    </row>
    <row r="74" customFormat="false" ht="13" hidden="false" customHeight="false" outlineLevel="0" collapsed="false">
      <c r="C74" s="0" t="n">
        <f aca="true">IF((RAND()&lt;thresh),1,0)</f>
        <v>1</v>
      </c>
    </row>
    <row r="75" customFormat="false" ht="13" hidden="false" customHeight="false" outlineLevel="0" collapsed="false">
      <c r="C75" s="0" t="n">
        <f aca="true">IF((RAND()&lt;thresh),1,0)</f>
        <v>1</v>
      </c>
    </row>
    <row r="76" customFormat="false" ht="13" hidden="false" customHeight="false" outlineLevel="0" collapsed="false">
      <c r="C76" s="0" t="n">
        <f aca="true">IF((RAND()&lt;thresh),1,0)</f>
        <v>0</v>
      </c>
    </row>
    <row r="77" customFormat="false" ht="13" hidden="false" customHeight="false" outlineLevel="0" collapsed="false">
      <c r="C77" s="0" t="n">
        <f aca="true">IF((RAND()&lt;thresh),1,0)</f>
        <v>0</v>
      </c>
    </row>
    <row r="78" customFormat="false" ht="13" hidden="false" customHeight="false" outlineLevel="0" collapsed="false">
      <c r="C78" s="0" t="n">
        <f aca="true">IF((RAND()&lt;thresh),1,0)</f>
        <v>0</v>
      </c>
    </row>
    <row r="79" customFormat="false" ht="13" hidden="false" customHeight="false" outlineLevel="0" collapsed="false">
      <c r="C79" s="0" t="n">
        <f aca="true">IF((RAND()&lt;thresh),1,0)</f>
        <v>0</v>
      </c>
    </row>
    <row r="80" customFormat="false" ht="13" hidden="false" customHeight="false" outlineLevel="0" collapsed="false">
      <c r="C80" s="0" t="n">
        <f aca="true">IF((RAND()&lt;thresh),1,0)</f>
        <v>1</v>
      </c>
    </row>
    <row r="81" customFormat="false" ht="13" hidden="false" customHeight="false" outlineLevel="0" collapsed="false">
      <c r="C81" s="0" t="n">
        <f aca="true">IF((RAND()&lt;thresh),1,0)</f>
        <v>1</v>
      </c>
    </row>
    <row r="82" customFormat="false" ht="13" hidden="false" customHeight="false" outlineLevel="0" collapsed="false">
      <c r="C82" s="0" t="n">
        <f aca="true">IF((RAND()&lt;thresh),1,0)</f>
        <v>1</v>
      </c>
    </row>
    <row r="83" customFormat="false" ht="13" hidden="false" customHeight="false" outlineLevel="0" collapsed="false">
      <c r="C83" s="0" t="n">
        <f aca="true">IF((RAND()&lt;thresh),1,0)</f>
        <v>1</v>
      </c>
    </row>
    <row r="84" customFormat="false" ht="13" hidden="false" customHeight="false" outlineLevel="0" collapsed="false">
      <c r="C84" s="0" t="n">
        <f aca="true">IF((RAND()&lt;thresh),1,0)</f>
        <v>0</v>
      </c>
    </row>
    <row r="85" customFormat="false" ht="13" hidden="false" customHeight="false" outlineLevel="0" collapsed="false">
      <c r="C85" s="0" t="n">
        <f aca="true">IF((RAND()&lt;thresh),1,0)</f>
        <v>1</v>
      </c>
    </row>
    <row r="86" customFormat="false" ht="13" hidden="false" customHeight="false" outlineLevel="0" collapsed="false">
      <c r="C86" s="0" t="n">
        <f aca="true">IF((RAND()&lt;thresh),1,0)</f>
        <v>0</v>
      </c>
    </row>
    <row r="87" customFormat="false" ht="13" hidden="false" customHeight="false" outlineLevel="0" collapsed="false">
      <c r="C87" s="0" t="n">
        <f aca="true">IF((RAND()&lt;thresh),1,0)</f>
        <v>0</v>
      </c>
    </row>
    <row r="88" customFormat="false" ht="13" hidden="false" customHeight="false" outlineLevel="0" collapsed="false">
      <c r="C88" s="0" t="n">
        <f aca="true">IF((RAND()&lt;thresh),1,0)</f>
        <v>1</v>
      </c>
    </row>
    <row r="89" customFormat="false" ht="13" hidden="false" customHeight="false" outlineLevel="0" collapsed="false">
      <c r="C89" s="0" t="n">
        <f aca="true">IF((RAND()&lt;thresh),1,0)</f>
        <v>0</v>
      </c>
    </row>
    <row r="90" customFormat="false" ht="13" hidden="false" customHeight="false" outlineLevel="0" collapsed="false">
      <c r="C90" s="0" t="n">
        <f aca="true">IF((RAND()&lt;thresh),1,0)</f>
        <v>0</v>
      </c>
    </row>
    <row r="91" customFormat="false" ht="13" hidden="false" customHeight="false" outlineLevel="0" collapsed="false">
      <c r="C91" s="0" t="n">
        <f aca="true">IF((RAND()&lt;thresh),1,0)</f>
        <v>1</v>
      </c>
    </row>
    <row r="92" customFormat="false" ht="13" hidden="false" customHeight="false" outlineLevel="0" collapsed="false">
      <c r="C92" s="0" t="n">
        <f aca="true">IF((RAND()&lt;thresh),1,0)</f>
        <v>1</v>
      </c>
    </row>
    <row r="93" customFormat="false" ht="13" hidden="false" customHeight="false" outlineLevel="0" collapsed="false">
      <c r="C93" s="0" t="n">
        <f aca="true">IF((RAND()&lt;thresh),1,0)</f>
        <v>0</v>
      </c>
    </row>
    <row r="94" customFormat="false" ht="13" hidden="false" customHeight="false" outlineLevel="0" collapsed="false">
      <c r="C94" s="0" t="n">
        <f aca="true">IF((RAND()&lt;thresh),1,0)</f>
        <v>0</v>
      </c>
    </row>
    <row r="95" customFormat="false" ht="13" hidden="false" customHeight="false" outlineLevel="0" collapsed="false">
      <c r="C95" s="0" t="n">
        <f aca="true">IF((RAND()&lt;thresh),1,0)</f>
        <v>0</v>
      </c>
    </row>
    <row r="96" customFormat="false" ht="13" hidden="false" customHeight="false" outlineLevel="0" collapsed="false">
      <c r="C96" s="0" t="n">
        <f aca="true">IF((RAND()&lt;thresh),1,0)</f>
        <v>1</v>
      </c>
    </row>
    <row r="97" customFormat="false" ht="13" hidden="false" customHeight="false" outlineLevel="0" collapsed="false">
      <c r="C97" s="0" t="n">
        <f aca="true">IF((RAND()&lt;thresh),1,0)</f>
        <v>0</v>
      </c>
    </row>
    <row r="98" customFormat="false" ht="13" hidden="false" customHeight="false" outlineLevel="0" collapsed="false">
      <c r="C98" s="0" t="n">
        <f aca="true">IF((RAND()&lt;thresh),1,0)</f>
        <v>1</v>
      </c>
    </row>
    <row r="99" customFormat="false" ht="13" hidden="false" customHeight="false" outlineLevel="0" collapsed="false">
      <c r="C99" s="0" t="n">
        <f aca="true">IF((RAND()&lt;thresh),1,0)</f>
        <v>1</v>
      </c>
    </row>
    <row r="100" customFormat="false" ht="13" hidden="false" customHeight="false" outlineLevel="0" collapsed="false">
      <c r="C100" s="0" t="n">
        <f aca="true">IF((RAND()&lt;thresh),1,0)</f>
        <v>0</v>
      </c>
    </row>
    <row r="101" customFormat="false" ht="13" hidden="false" customHeight="false" outlineLevel="0" collapsed="false">
      <c r="C101" s="0" t="n">
        <f aca="true">IF((RAND()&lt;thresh),1,0)</f>
        <v>0</v>
      </c>
    </row>
    <row r="102" customFormat="false" ht="13" hidden="false" customHeight="false" outlineLevel="0" collapsed="false">
      <c r="C102" s="0" t="n">
        <f aca="true">IF((RAND()&lt;thresh),1,0)</f>
        <v>0</v>
      </c>
    </row>
    <row r="103" customFormat="false" ht="13" hidden="false" customHeight="false" outlineLevel="0" collapsed="false">
      <c r="C103" s="0" t="n">
        <f aca="true">IF((RAND()&lt;thresh),1,0)</f>
        <v>0</v>
      </c>
    </row>
    <row r="104" customFormat="false" ht="13" hidden="false" customHeight="false" outlineLevel="0" collapsed="false">
      <c r="C104" s="0" t="n">
        <f aca="true">IF((RAND()&lt;thresh),1,0)</f>
        <v>0</v>
      </c>
    </row>
    <row r="105" customFormat="false" ht="13" hidden="false" customHeight="false" outlineLevel="0" collapsed="false">
      <c r="C105" s="0" t="n">
        <f aca="true">IF((RAND()&lt;thresh),1,0)</f>
        <v>0</v>
      </c>
    </row>
    <row r="106" customFormat="false" ht="13" hidden="false" customHeight="false" outlineLevel="0" collapsed="false">
      <c r="C106" s="0" t="n">
        <f aca="true">IF((RAND()&lt;thresh),1,0)</f>
        <v>0</v>
      </c>
    </row>
    <row r="107" customFormat="false" ht="13" hidden="false" customHeight="false" outlineLevel="0" collapsed="false">
      <c r="C107" s="0" t="n">
        <f aca="true">IF((RAND()&lt;thresh),1,0)</f>
        <v>0</v>
      </c>
    </row>
    <row r="108" customFormat="false" ht="13" hidden="false" customHeight="false" outlineLevel="0" collapsed="false">
      <c r="C108" s="0" t="n">
        <f aca="true">IF((RAND()&lt;thresh),1,0)</f>
        <v>1</v>
      </c>
    </row>
    <row r="109" customFormat="false" ht="13" hidden="false" customHeight="false" outlineLevel="0" collapsed="false">
      <c r="C109" s="0" t="n">
        <f aca="true">IF((RAND()&lt;thresh),1,0)</f>
        <v>0</v>
      </c>
    </row>
    <row r="110" customFormat="false" ht="13" hidden="false" customHeight="false" outlineLevel="0" collapsed="false">
      <c r="C110" s="0" t="n">
        <f aca="true">IF((RAND()&lt;thresh),1,0)</f>
        <v>1</v>
      </c>
    </row>
    <row r="111" customFormat="false" ht="13" hidden="false" customHeight="false" outlineLevel="0" collapsed="false">
      <c r="C111" s="0" t="n">
        <f aca="true">IF((RAND()&lt;thresh),1,0)</f>
        <v>0</v>
      </c>
    </row>
    <row r="112" customFormat="false" ht="13" hidden="false" customHeight="false" outlineLevel="0" collapsed="false">
      <c r="C112" s="0" t="n">
        <f aca="true">IF((RAND()&lt;thresh),1,0)</f>
        <v>1</v>
      </c>
    </row>
    <row r="113" customFormat="false" ht="13" hidden="false" customHeight="false" outlineLevel="0" collapsed="false">
      <c r="C113" s="0" t="n">
        <f aca="true">IF((RAND()&lt;thresh),1,0)</f>
        <v>0</v>
      </c>
    </row>
    <row r="114" customFormat="false" ht="13" hidden="false" customHeight="false" outlineLevel="0" collapsed="false">
      <c r="C114" s="0" t="n">
        <f aca="true">IF((RAND()&lt;thresh),1,0)</f>
        <v>0</v>
      </c>
    </row>
    <row r="115" customFormat="false" ht="13" hidden="false" customHeight="false" outlineLevel="0" collapsed="false">
      <c r="C115" s="0" t="n">
        <f aca="true">IF((RAND()&lt;thresh),1,0)</f>
        <v>0</v>
      </c>
    </row>
    <row r="116" customFormat="false" ht="13" hidden="false" customHeight="false" outlineLevel="0" collapsed="false">
      <c r="C116" s="0" t="n">
        <f aca="true">IF((RAND()&lt;thresh),1,0)</f>
        <v>0</v>
      </c>
    </row>
    <row r="117" customFormat="false" ht="13" hidden="false" customHeight="false" outlineLevel="0" collapsed="false">
      <c r="C117" s="0" t="n">
        <f aca="true">IF((RAND()&lt;thresh),1,0)</f>
        <v>0</v>
      </c>
    </row>
    <row r="118" customFormat="false" ht="13" hidden="false" customHeight="false" outlineLevel="0" collapsed="false">
      <c r="C118" s="0" t="n">
        <f aca="true">IF((RAND()&lt;thresh),1,0)</f>
        <v>1</v>
      </c>
    </row>
    <row r="119" customFormat="false" ht="13" hidden="false" customHeight="false" outlineLevel="0" collapsed="false">
      <c r="C119" s="0" t="n">
        <f aca="true">IF((RAND()&lt;thresh),1,0)</f>
        <v>1</v>
      </c>
    </row>
    <row r="120" customFormat="false" ht="13" hidden="false" customHeight="false" outlineLevel="0" collapsed="false">
      <c r="C120" s="0" t="n">
        <f aca="true">IF((RAND()&lt;thresh),1,0)</f>
        <v>0</v>
      </c>
    </row>
    <row r="121" customFormat="false" ht="13" hidden="false" customHeight="false" outlineLevel="0" collapsed="false">
      <c r="C121" s="0" t="n">
        <f aca="true">IF((RAND()&lt;thresh),1,0)</f>
        <v>0</v>
      </c>
    </row>
    <row r="122" customFormat="false" ht="13" hidden="false" customHeight="false" outlineLevel="0" collapsed="false">
      <c r="C122" s="0" t="n">
        <f aca="true">IF((RAND()&lt;thresh),1,0)</f>
        <v>0</v>
      </c>
    </row>
    <row r="123" customFormat="false" ht="13" hidden="false" customHeight="false" outlineLevel="0" collapsed="false">
      <c r="C123" s="0" t="n">
        <f aca="true">IF((RAND()&lt;thresh),1,0)</f>
        <v>1</v>
      </c>
    </row>
    <row r="124" customFormat="false" ht="13" hidden="false" customHeight="false" outlineLevel="0" collapsed="false">
      <c r="C124" s="0" t="n">
        <f aca="true">IF((RAND()&lt;thresh),1,0)</f>
        <v>1</v>
      </c>
    </row>
    <row r="125" customFormat="false" ht="13" hidden="false" customHeight="false" outlineLevel="0" collapsed="false">
      <c r="C125" s="0" t="n">
        <f aca="true">IF((RAND()&lt;thresh),1,0)</f>
        <v>0</v>
      </c>
    </row>
    <row r="126" customFormat="false" ht="13" hidden="false" customHeight="false" outlineLevel="0" collapsed="false">
      <c r="C126" s="0" t="n">
        <f aca="true">IF((RAND()&lt;thresh),1,0)</f>
        <v>1</v>
      </c>
    </row>
    <row r="127" customFormat="false" ht="13" hidden="false" customHeight="false" outlineLevel="0" collapsed="false">
      <c r="C127" s="0" t="n">
        <f aca="true">IF((RAND()&lt;thresh),1,0)</f>
        <v>1</v>
      </c>
    </row>
    <row r="128" customFormat="false" ht="13" hidden="false" customHeight="false" outlineLevel="0" collapsed="false">
      <c r="C128" s="0" t="n">
        <f aca="true">IF((RAND()&lt;thresh),1,0)</f>
        <v>1</v>
      </c>
    </row>
    <row r="129" customFormat="false" ht="13" hidden="false" customHeight="false" outlineLevel="0" collapsed="false">
      <c r="C129" s="0" t="n">
        <f aca="true">IF((RAND()&lt;thresh),1,0)</f>
        <v>0</v>
      </c>
    </row>
    <row r="130" customFormat="false" ht="13" hidden="false" customHeight="false" outlineLevel="0" collapsed="false">
      <c r="C130" s="0" t="n">
        <f aca="true">IF((RAND()&lt;thresh),1,0)</f>
        <v>0</v>
      </c>
    </row>
    <row r="131" customFormat="false" ht="13" hidden="false" customHeight="false" outlineLevel="0" collapsed="false">
      <c r="C131" s="0" t="n">
        <f aca="true">IF((RAND()&lt;thresh),1,0)</f>
        <v>0</v>
      </c>
    </row>
    <row r="132" customFormat="false" ht="13" hidden="false" customHeight="false" outlineLevel="0" collapsed="false">
      <c r="C132" s="0" t="n">
        <f aca="true">IF((RAND()&lt;thresh),1,0)</f>
        <v>1</v>
      </c>
    </row>
    <row r="133" customFormat="false" ht="13" hidden="false" customHeight="false" outlineLevel="0" collapsed="false">
      <c r="C133" s="0" t="n">
        <f aca="true">IF((RAND()&lt;thresh),1,0)</f>
        <v>1</v>
      </c>
    </row>
    <row r="134" customFormat="false" ht="13" hidden="false" customHeight="false" outlineLevel="0" collapsed="false">
      <c r="C134" s="0" t="n">
        <f aca="true">IF((RAND()&lt;thresh),1,0)</f>
        <v>0</v>
      </c>
    </row>
    <row r="135" customFormat="false" ht="13" hidden="false" customHeight="false" outlineLevel="0" collapsed="false">
      <c r="C135" s="0" t="n">
        <f aca="true">IF((RAND()&lt;thresh),1,0)</f>
        <v>1</v>
      </c>
    </row>
    <row r="136" customFormat="false" ht="13" hidden="false" customHeight="false" outlineLevel="0" collapsed="false">
      <c r="C136" s="0" t="n">
        <f aca="true">IF((RAND()&lt;thresh),1,0)</f>
        <v>0</v>
      </c>
    </row>
    <row r="137" customFormat="false" ht="13" hidden="false" customHeight="false" outlineLevel="0" collapsed="false">
      <c r="C137" s="0" t="n">
        <f aca="true">IF((RAND()&lt;thresh),1,0)</f>
        <v>1</v>
      </c>
    </row>
    <row r="138" customFormat="false" ht="13" hidden="false" customHeight="false" outlineLevel="0" collapsed="false">
      <c r="C138" s="0" t="n">
        <f aca="true">IF((RAND()&lt;thresh),1,0)</f>
        <v>0</v>
      </c>
    </row>
    <row r="139" customFormat="false" ht="13" hidden="false" customHeight="false" outlineLevel="0" collapsed="false">
      <c r="C139" s="0" t="n">
        <f aca="true">IF((RAND()&lt;thresh),1,0)</f>
        <v>0</v>
      </c>
    </row>
    <row r="140" customFormat="false" ht="13" hidden="false" customHeight="false" outlineLevel="0" collapsed="false">
      <c r="C140" s="0" t="n">
        <f aca="true">IF((RAND()&lt;thresh),1,0)</f>
        <v>0</v>
      </c>
    </row>
    <row r="141" customFormat="false" ht="13" hidden="false" customHeight="false" outlineLevel="0" collapsed="false">
      <c r="C141" s="0" t="n">
        <f aca="true">IF((RAND()&lt;thresh),1,0)</f>
        <v>1</v>
      </c>
    </row>
    <row r="142" customFormat="false" ht="13" hidden="false" customHeight="false" outlineLevel="0" collapsed="false">
      <c r="C142" s="0" t="n">
        <f aca="true">IF((RAND()&lt;thresh),1,0)</f>
        <v>1</v>
      </c>
    </row>
    <row r="143" customFormat="false" ht="13" hidden="false" customHeight="false" outlineLevel="0" collapsed="false">
      <c r="C143" s="0" t="n">
        <f aca="true">IF((RAND()&lt;thresh),1,0)</f>
        <v>0</v>
      </c>
    </row>
    <row r="144" customFormat="false" ht="13" hidden="false" customHeight="false" outlineLevel="0" collapsed="false">
      <c r="C144" s="0" t="n">
        <f aca="true">IF((RAND()&lt;thresh),1,0)</f>
        <v>1</v>
      </c>
    </row>
    <row r="145" customFormat="false" ht="13" hidden="false" customHeight="false" outlineLevel="0" collapsed="false">
      <c r="C145" s="0" t="n">
        <f aca="true">IF((RAND()&lt;thresh),1,0)</f>
        <v>1</v>
      </c>
    </row>
    <row r="146" customFormat="false" ht="13" hidden="false" customHeight="false" outlineLevel="0" collapsed="false">
      <c r="C146" s="0" t="n">
        <f aca="true">IF((RAND()&lt;thresh),1,0)</f>
        <v>0</v>
      </c>
    </row>
    <row r="147" customFormat="false" ht="13" hidden="false" customHeight="false" outlineLevel="0" collapsed="false">
      <c r="C147" s="0" t="n">
        <f aca="true">IF((RAND()&lt;thresh),1,0)</f>
        <v>0</v>
      </c>
    </row>
    <row r="148" customFormat="false" ht="13" hidden="false" customHeight="false" outlineLevel="0" collapsed="false">
      <c r="C148" s="0" t="n">
        <f aca="true">IF((RAND()&lt;thresh),1,0)</f>
        <v>0</v>
      </c>
    </row>
    <row r="149" customFormat="false" ht="13" hidden="false" customHeight="false" outlineLevel="0" collapsed="false">
      <c r="C149" s="0" t="n">
        <f aca="true">IF((RAND()&lt;thresh),1,0)</f>
        <v>0</v>
      </c>
    </row>
    <row r="150" customFormat="false" ht="13" hidden="false" customHeight="false" outlineLevel="0" collapsed="false">
      <c r="C150" s="0" t="n">
        <f aca="true">IF((RAND()&lt;thresh),1,0)</f>
        <v>0</v>
      </c>
    </row>
    <row r="151" customFormat="false" ht="13" hidden="false" customHeight="false" outlineLevel="0" collapsed="false">
      <c r="C151" s="0" t="n">
        <f aca="true">IF((RAND()&lt;thresh),1,0)</f>
        <v>0</v>
      </c>
    </row>
    <row r="152" customFormat="false" ht="13" hidden="false" customHeight="false" outlineLevel="0" collapsed="false">
      <c r="C152" s="0" t="n">
        <f aca="true">IF((RAND()&lt;thresh),1,0)</f>
        <v>1</v>
      </c>
    </row>
    <row r="153" customFormat="false" ht="13" hidden="false" customHeight="false" outlineLevel="0" collapsed="false">
      <c r="C153" s="0" t="n">
        <f aca="true">IF((RAND()&lt;thresh),1,0)</f>
        <v>1</v>
      </c>
    </row>
    <row r="154" customFormat="false" ht="13" hidden="false" customHeight="false" outlineLevel="0" collapsed="false">
      <c r="C154" s="0" t="n">
        <f aca="true">IF((RAND()&lt;thresh),1,0)</f>
        <v>1</v>
      </c>
    </row>
    <row r="155" customFormat="false" ht="13" hidden="false" customHeight="false" outlineLevel="0" collapsed="false">
      <c r="C155" s="0" t="n">
        <f aca="true">IF((RAND()&lt;thresh),1,0)</f>
        <v>1</v>
      </c>
    </row>
    <row r="156" customFormat="false" ht="13" hidden="false" customHeight="false" outlineLevel="0" collapsed="false">
      <c r="C156" s="0" t="n">
        <f aca="true">IF((RAND()&lt;thresh),1,0)</f>
        <v>1</v>
      </c>
    </row>
    <row r="157" customFormat="false" ht="13" hidden="false" customHeight="false" outlineLevel="0" collapsed="false">
      <c r="C157" s="0" t="n">
        <f aca="true">IF((RAND()&lt;thresh),1,0)</f>
        <v>0</v>
      </c>
    </row>
    <row r="158" customFormat="false" ht="13" hidden="false" customHeight="false" outlineLevel="0" collapsed="false">
      <c r="C158" s="0" t="n">
        <f aca="true">IF((RAND()&lt;thresh),1,0)</f>
        <v>0</v>
      </c>
    </row>
    <row r="159" customFormat="false" ht="13" hidden="false" customHeight="false" outlineLevel="0" collapsed="false">
      <c r="C159" s="0" t="n">
        <f aca="true">IF((RAND()&lt;thresh),1,0)</f>
        <v>0</v>
      </c>
    </row>
    <row r="160" customFormat="false" ht="13" hidden="false" customHeight="false" outlineLevel="0" collapsed="false">
      <c r="C160" s="0" t="n">
        <f aca="true">IF((RAND()&lt;thresh),1,0)</f>
        <v>1</v>
      </c>
    </row>
    <row r="161" customFormat="false" ht="13" hidden="false" customHeight="false" outlineLevel="0" collapsed="false">
      <c r="C161" s="0" t="n">
        <f aca="true">IF((RAND()&lt;thresh),1,0)</f>
        <v>0</v>
      </c>
    </row>
    <row r="162" customFormat="false" ht="13" hidden="false" customHeight="false" outlineLevel="0" collapsed="false">
      <c r="C162" s="0" t="n">
        <f aca="true">IF((RAND()&lt;thresh),1,0)</f>
        <v>1</v>
      </c>
    </row>
    <row r="163" customFormat="false" ht="13" hidden="false" customHeight="false" outlineLevel="0" collapsed="false">
      <c r="C163" s="0" t="n">
        <f aca="true">IF((RAND()&lt;thresh),1,0)</f>
        <v>0</v>
      </c>
    </row>
    <row r="164" customFormat="false" ht="13" hidden="false" customHeight="false" outlineLevel="0" collapsed="false">
      <c r="C164" s="0" t="n">
        <f aca="true">IF((RAND()&lt;thresh),1,0)</f>
        <v>0</v>
      </c>
    </row>
    <row r="165" customFormat="false" ht="13" hidden="false" customHeight="false" outlineLevel="0" collapsed="false">
      <c r="C165" s="0" t="n">
        <f aca="true">IF((RAND()&lt;thresh),1,0)</f>
        <v>1</v>
      </c>
    </row>
    <row r="166" customFormat="false" ht="13" hidden="false" customHeight="false" outlineLevel="0" collapsed="false">
      <c r="C166" s="0" t="n">
        <f aca="true">IF((RAND()&lt;thresh),1,0)</f>
        <v>0</v>
      </c>
    </row>
    <row r="167" customFormat="false" ht="13" hidden="false" customHeight="false" outlineLevel="0" collapsed="false">
      <c r="C167" s="0" t="n">
        <f aca="true">IF((RAND()&lt;thresh),1,0)</f>
        <v>1</v>
      </c>
    </row>
    <row r="168" customFormat="false" ht="13" hidden="false" customHeight="false" outlineLevel="0" collapsed="false">
      <c r="C168" s="0" t="n">
        <f aca="true">IF((RAND()&lt;thresh),1,0)</f>
        <v>0</v>
      </c>
    </row>
    <row r="169" customFormat="false" ht="13" hidden="false" customHeight="false" outlineLevel="0" collapsed="false">
      <c r="C169" s="0" t="n">
        <f aca="true">IF((RAND()&lt;thresh),1,0)</f>
        <v>1</v>
      </c>
    </row>
    <row r="170" customFormat="false" ht="13" hidden="false" customHeight="false" outlineLevel="0" collapsed="false">
      <c r="C170" s="0" t="n">
        <f aca="true">IF((RAND()&lt;thresh),1,0)</f>
        <v>1</v>
      </c>
    </row>
    <row r="171" customFormat="false" ht="13" hidden="false" customHeight="false" outlineLevel="0" collapsed="false">
      <c r="C171" s="0" t="n">
        <f aca="true">IF((RAND()&lt;thresh),1,0)</f>
        <v>0</v>
      </c>
    </row>
    <row r="172" customFormat="false" ht="13" hidden="false" customHeight="false" outlineLevel="0" collapsed="false">
      <c r="C172" s="0" t="n">
        <f aca="true">IF((RAND()&lt;thresh),1,0)</f>
        <v>0</v>
      </c>
    </row>
    <row r="173" customFormat="false" ht="13" hidden="false" customHeight="false" outlineLevel="0" collapsed="false">
      <c r="C173" s="0" t="n">
        <f aca="true">IF((RAND()&lt;thresh),1,0)</f>
        <v>1</v>
      </c>
    </row>
    <row r="174" customFormat="false" ht="13" hidden="false" customHeight="false" outlineLevel="0" collapsed="false">
      <c r="C174" s="0" t="n">
        <f aca="true">IF((RAND()&lt;thresh),1,0)</f>
        <v>1</v>
      </c>
    </row>
    <row r="175" customFormat="false" ht="13" hidden="false" customHeight="false" outlineLevel="0" collapsed="false">
      <c r="C175" s="0" t="n">
        <f aca="true">IF((RAND()&lt;thresh),1,0)</f>
        <v>0</v>
      </c>
    </row>
    <row r="176" customFormat="false" ht="13" hidden="false" customHeight="false" outlineLevel="0" collapsed="false">
      <c r="C176" s="0" t="n">
        <f aca="true">IF((RAND()&lt;thresh),1,0)</f>
        <v>0</v>
      </c>
    </row>
    <row r="177" customFormat="false" ht="13" hidden="false" customHeight="false" outlineLevel="0" collapsed="false">
      <c r="C177" s="0" t="n">
        <f aca="true">IF((RAND()&lt;thresh),1,0)</f>
        <v>1</v>
      </c>
    </row>
    <row r="178" customFormat="false" ht="13" hidden="false" customHeight="false" outlineLevel="0" collapsed="false">
      <c r="C178" s="0" t="n">
        <f aca="true">IF((RAND()&lt;thresh),1,0)</f>
        <v>0</v>
      </c>
    </row>
    <row r="179" customFormat="false" ht="13" hidden="false" customHeight="false" outlineLevel="0" collapsed="false">
      <c r="C179" s="0" t="n">
        <f aca="true">IF((RAND()&lt;thresh),1,0)</f>
        <v>0</v>
      </c>
    </row>
    <row r="180" customFormat="false" ht="13" hidden="false" customHeight="false" outlineLevel="0" collapsed="false">
      <c r="C180" s="0" t="n">
        <f aca="true">IF((RAND()&lt;thresh),1,0)</f>
        <v>1</v>
      </c>
    </row>
    <row r="181" customFormat="false" ht="13" hidden="false" customHeight="false" outlineLevel="0" collapsed="false">
      <c r="C181" s="0" t="n">
        <f aca="true">IF((RAND()&lt;thresh),1,0)</f>
        <v>0</v>
      </c>
    </row>
    <row r="182" customFormat="false" ht="13" hidden="false" customHeight="false" outlineLevel="0" collapsed="false">
      <c r="C182" s="0" t="n">
        <f aca="true">IF((RAND()&lt;thresh),1,0)</f>
        <v>0</v>
      </c>
    </row>
    <row r="183" customFormat="false" ht="13" hidden="false" customHeight="false" outlineLevel="0" collapsed="false">
      <c r="C183" s="0" t="n">
        <f aca="true">IF((RAND()&lt;thresh),1,0)</f>
        <v>1</v>
      </c>
    </row>
    <row r="184" customFormat="false" ht="13" hidden="false" customHeight="false" outlineLevel="0" collapsed="false">
      <c r="C184" s="0" t="n">
        <f aca="true">IF((RAND()&lt;thresh),1,0)</f>
        <v>0</v>
      </c>
    </row>
    <row r="185" customFormat="false" ht="13" hidden="false" customHeight="false" outlineLevel="0" collapsed="false">
      <c r="C185" s="0" t="n">
        <f aca="true">IF((RAND()&lt;thresh),1,0)</f>
        <v>0</v>
      </c>
    </row>
    <row r="186" customFormat="false" ht="13" hidden="false" customHeight="false" outlineLevel="0" collapsed="false">
      <c r="C186" s="0" t="n">
        <f aca="true">IF((RAND()&lt;thresh),1,0)</f>
        <v>0</v>
      </c>
    </row>
    <row r="187" customFormat="false" ht="13" hidden="false" customHeight="false" outlineLevel="0" collapsed="false">
      <c r="C187" s="0" t="n">
        <f aca="true">IF((RAND()&lt;thresh),1,0)</f>
        <v>0</v>
      </c>
    </row>
    <row r="188" customFormat="false" ht="13" hidden="false" customHeight="false" outlineLevel="0" collapsed="false">
      <c r="C188" s="0" t="n">
        <f aca="true">IF((RAND()&lt;thresh),1,0)</f>
        <v>0</v>
      </c>
    </row>
    <row r="189" customFormat="false" ht="13" hidden="false" customHeight="false" outlineLevel="0" collapsed="false">
      <c r="C189" s="0" t="n">
        <f aca="true">IF((RAND()&lt;thresh),1,0)</f>
        <v>1</v>
      </c>
    </row>
    <row r="190" customFormat="false" ht="13" hidden="false" customHeight="false" outlineLevel="0" collapsed="false">
      <c r="C190" s="0" t="n">
        <f aca="true">IF((RAND()&lt;thresh),1,0)</f>
        <v>0</v>
      </c>
    </row>
    <row r="191" customFormat="false" ht="13" hidden="false" customHeight="false" outlineLevel="0" collapsed="false">
      <c r="C191" s="0" t="n">
        <f aca="true">IF((RAND()&lt;thresh),1,0)</f>
        <v>0</v>
      </c>
    </row>
    <row r="192" customFormat="false" ht="13" hidden="false" customHeight="false" outlineLevel="0" collapsed="false">
      <c r="C192" s="0" t="n">
        <f aca="true">IF((RAND()&lt;thresh),1,0)</f>
        <v>1</v>
      </c>
    </row>
    <row r="193" customFormat="false" ht="13" hidden="false" customHeight="false" outlineLevel="0" collapsed="false">
      <c r="C193" s="0" t="n">
        <f aca="true">IF((RAND()&lt;thresh),1,0)</f>
        <v>0</v>
      </c>
    </row>
    <row r="194" customFormat="false" ht="13" hidden="false" customHeight="false" outlineLevel="0" collapsed="false">
      <c r="C194" s="0" t="n">
        <f aca="true">IF((RAND()&lt;thresh),1,0)</f>
        <v>1</v>
      </c>
    </row>
    <row r="195" customFormat="false" ht="13" hidden="false" customHeight="false" outlineLevel="0" collapsed="false">
      <c r="C195" s="0" t="n">
        <f aca="true">IF((RAND()&lt;thresh),1,0)</f>
        <v>0</v>
      </c>
    </row>
    <row r="196" customFormat="false" ht="13" hidden="false" customHeight="false" outlineLevel="0" collapsed="false">
      <c r="C196" s="0" t="n">
        <f aca="true">IF((RAND()&lt;thresh),1,0)</f>
        <v>0</v>
      </c>
    </row>
    <row r="197" customFormat="false" ht="13" hidden="false" customHeight="false" outlineLevel="0" collapsed="false">
      <c r="C197" s="0" t="n">
        <f aca="true">IF((RAND()&lt;thresh),1,0)</f>
        <v>0</v>
      </c>
    </row>
    <row r="198" customFormat="false" ht="13" hidden="false" customHeight="false" outlineLevel="0" collapsed="false">
      <c r="C198" s="0" t="n">
        <f aca="true">IF((RAND()&lt;thresh),1,0)</f>
        <v>0</v>
      </c>
    </row>
    <row r="199" customFormat="false" ht="13" hidden="false" customHeight="false" outlineLevel="0" collapsed="false">
      <c r="C199" s="0" t="n">
        <f aca="true">IF((RAND()&lt;thresh),1,0)</f>
        <v>0</v>
      </c>
    </row>
    <row r="200" customFormat="false" ht="13" hidden="false" customHeight="false" outlineLevel="0" collapsed="false">
      <c r="C200" s="0" t="n">
        <f aca="true">IF((RAND()&lt;thresh),1,0)</f>
        <v>0</v>
      </c>
    </row>
    <row r="201" customFormat="false" ht="13" hidden="false" customHeight="false" outlineLevel="0" collapsed="false">
      <c r="C201" s="0" t="n">
        <f aca="true">IF((RAND()&lt;thresh),1,0)</f>
        <v>0</v>
      </c>
    </row>
    <row r="202" customFormat="false" ht="13" hidden="false" customHeight="false" outlineLevel="0" collapsed="false">
      <c r="C202" s="0" t="n">
        <f aca="true">IF((RAND()&lt;thresh),1,0)</f>
        <v>0</v>
      </c>
    </row>
    <row r="203" customFormat="false" ht="13" hidden="false" customHeight="false" outlineLevel="0" collapsed="false">
      <c r="C203" s="0" t="n">
        <f aca="true">IF((RAND()&lt;thresh),1,0)</f>
        <v>0</v>
      </c>
    </row>
    <row r="204" customFormat="false" ht="13" hidden="false" customHeight="false" outlineLevel="0" collapsed="false">
      <c r="C204" s="0" t="n">
        <f aca="true">IF((RAND()&lt;thresh),1,0)</f>
        <v>1</v>
      </c>
    </row>
    <row r="205" customFormat="false" ht="13" hidden="false" customHeight="false" outlineLevel="0" collapsed="false">
      <c r="C205" s="0" t="n">
        <f aca="true">IF((RAND()&lt;thresh),1,0)</f>
        <v>1</v>
      </c>
    </row>
    <row r="206" customFormat="false" ht="13" hidden="false" customHeight="false" outlineLevel="0" collapsed="false">
      <c r="C206" s="0" t="n">
        <f aca="true">IF((RAND()&lt;thresh),1,0)</f>
        <v>0</v>
      </c>
    </row>
    <row r="207" customFormat="false" ht="13" hidden="false" customHeight="false" outlineLevel="0" collapsed="false">
      <c r="C207" s="0" t="n">
        <f aca="true">IF((RAND()&lt;thresh),1,0)</f>
        <v>0</v>
      </c>
    </row>
    <row r="208" customFormat="false" ht="13" hidden="false" customHeight="false" outlineLevel="0" collapsed="false">
      <c r="C208" s="0" t="n">
        <f aca="true">IF((RAND()&lt;thresh),1,0)</f>
        <v>0</v>
      </c>
    </row>
    <row r="209" customFormat="false" ht="13" hidden="false" customHeight="false" outlineLevel="0" collapsed="false">
      <c r="C209" s="0" t="n">
        <f aca="true">IF((RAND()&lt;thresh),1,0)</f>
        <v>0</v>
      </c>
    </row>
    <row r="210" customFormat="false" ht="13" hidden="false" customHeight="false" outlineLevel="0" collapsed="false">
      <c r="C210" s="0" t="n">
        <f aca="true">IF((RAND()&lt;thresh),1,0)</f>
        <v>0</v>
      </c>
    </row>
    <row r="211" customFormat="false" ht="13" hidden="false" customHeight="false" outlineLevel="0" collapsed="false">
      <c r="C211" s="0" t="n">
        <f aca="true">IF((RAND()&lt;thresh),1,0)</f>
        <v>0</v>
      </c>
    </row>
    <row r="212" customFormat="false" ht="13" hidden="false" customHeight="false" outlineLevel="0" collapsed="false">
      <c r="C212" s="0" t="n">
        <f aca="true">IF((RAND()&lt;thresh),1,0)</f>
        <v>0</v>
      </c>
    </row>
    <row r="213" customFormat="false" ht="13" hidden="false" customHeight="false" outlineLevel="0" collapsed="false">
      <c r="C213" s="0" t="n">
        <f aca="true">IF((RAND()&lt;thresh),1,0)</f>
        <v>1</v>
      </c>
    </row>
    <row r="214" customFormat="false" ht="13" hidden="false" customHeight="false" outlineLevel="0" collapsed="false">
      <c r="C214" s="0" t="n">
        <f aca="true">IF((RAND()&lt;thresh),1,0)</f>
        <v>0</v>
      </c>
    </row>
    <row r="215" customFormat="false" ht="13" hidden="false" customHeight="false" outlineLevel="0" collapsed="false">
      <c r="C215" s="0" t="n">
        <f aca="true">IF((RAND()&lt;thresh),1,0)</f>
        <v>0</v>
      </c>
    </row>
    <row r="216" customFormat="false" ht="13" hidden="false" customHeight="false" outlineLevel="0" collapsed="false">
      <c r="C216" s="0" t="n">
        <f aca="true">IF((RAND()&lt;thresh),1,0)</f>
        <v>0</v>
      </c>
    </row>
    <row r="217" customFormat="false" ht="13" hidden="false" customHeight="false" outlineLevel="0" collapsed="false">
      <c r="C217" s="0" t="n">
        <f aca="true">IF((RAND()&lt;thresh),1,0)</f>
        <v>0</v>
      </c>
    </row>
    <row r="218" customFormat="false" ht="13" hidden="false" customHeight="false" outlineLevel="0" collapsed="false">
      <c r="C218" s="0" t="n">
        <f aca="true">IF((RAND()&lt;thresh),1,0)</f>
        <v>0</v>
      </c>
    </row>
    <row r="219" customFormat="false" ht="13" hidden="false" customHeight="false" outlineLevel="0" collapsed="false">
      <c r="C219" s="0" t="n">
        <f aca="true">IF((RAND()&lt;thresh),1,0)</f>
        <v>0</v>
      </c>
    </row>
    <row r="220" customFormat="false" ht="13" hidden="false" customHeight="false" outlineLevel="0" collapsed="false">
      <c r="C220" s="0" t="n">
        <f aca="true">IF((RAND()&lt;thresh),1,0)</f>
        <v>0</v>
      </c>
    </row>
    <row r="221" customFormat="false" ht="13" hidden="false" customHeight="false" outlineLevel="0" collapsed="false">
      <c r="C221" s="0" t="n">
        <f aca="true">IF((RAND()&lt;thresh),1,0)</f>
        <v>0</v>
      </c>
    </row>
    <row r="222" customFormat="false" ht="13" hidden="false" customHeight="false" outlineLevel="0" collapsed="false">
      <c r="C222" s="0" t="n">
        <f aca="true">IF((RAND()&lt;thresh),1,0)</f>
        <v>1</v>
      </c>
    </row>
    <row r="223" customFormat="false" ht="13" hidden="false" customHeight="false" outlineLevel="0" collapsed="false">
      <c r="C223" s="0" t="n">
        <f aca="true">IF((RAND()&lt;thresh),1,0)</f>
        <v>0</v>
      </c>
    </row>
    <row r="224" customFormat="false" ht="13" hidden="false" customHeight="false" outlineLevel="0" collapsed="false">
      <c r="C224" s="0" t="n">
        <f aca="true">IF((RAND()&lt;thresh),1,0)</f>
        <v>1</v>
      </c>
    </row>
    <row r="225" customFormat="false" ht="13" hidden="false" customHeight="false" outlineLevel="0" collapsed="false">
      <c r="C225" s="0" t="n">
        <f aca="true">IF((RAND()&lt;thresh),1,0)</f>
        <v>1</v>
      </c>
    </row>
    <row r="226" customFormat="false" ht="13" hidden="false" customHeight="false" outlineLevel="0" collapsed="false">
      <c r="C226" s="0" t="n">
        <f aca="true">IF((RAND()&lt;thresh),1,0)</f>
        <v>0</v>
      </c>
    </row>
    <row r="227" customFormat="false" ht="13" hidden="false" customHeight="false" outlineLevel="0" collapsed="false">
      <c r="C227" s="0" t="n">
        <f aca="true">IF((RAND()&lt;thresh),1,0)</f>
        <v>1</v>
      </c>
    </row>
    <row r="228" customFormat="false" ht="13" hidden="false" customHeight="false" outlineLevel="0" collapsed="false">
      <c r="C228" s="0" t="n">
        <f aca="true">IF((RAND()&lt;thresh),1,0)</f>
        <v>1</v>
      </c>
    </row>
    <row r="229" customFormat="false" ht="13" hidden="false" customHeight="false" outlineLevel="0" collapsed="false">
      <c r="C229" s="0" t="n">
        <f aca="true">IF((RAND()&lt;thresh),1,0)</f>
        <v>1</v>
      </c>
    </row>
    <row r="230" customFormat="false" ht="13" hidden="false" customHeight="false" outlineLevel="0" collapsed="false">
      <c r="C230" s="0" t="n">
        <f aca="true">IF((RAND()&lt;thresh),1,0)</f>
        <v>1</v>
      </c>
    </row>
    <row r="231" customFormat="false" ht="13" hidden="false" customHeight="false" outlineLevel="0" collapsed="false">
      <c r="C231" s="0" t="n">
        <f aca="true">IF((RAND()&lt;thresh),1,0)</f>
        <v>1</v>
      </c>
    </row>
    <row r="232" customFormat="false" ht="13" hidden="false" customHeight="false" outlineLevel="0" collapsed="false">
      <c r="C232" s="0" t="n">
        <f aca="true">IF((RAND()&lt;thresh),1,0)</f>
        <v>1</v>
      </c>
    </row>
    <row r="233" customFormat="false" ht="13" hidden="false" customHeight="false" outlineLevel="0" collapsed="false">
      <c r="C233" s="0" t="n">
        <f aca="true">IF((RAND()&lt;thresh),1,0)</f>
        <v>1</v>
      </c>
    </row>
    <row r="234" customFormat="false" ht="13" hidden="false" customHeight="false" outlineLevel="0" collapsed="false">
      <c r="C234" s="0" t="n">
        <f aca="true">IF((RAND()&lt;thresh),1,0)</f>
        <v>0</v>
      </c>
    </row>
    <row r="235" customFormat="false" ht="13" hidden="false" customHeight="false" outlineLevel="0" collapsed="false">
      <c r="C235" s="0" t="n">
        <f aca="true">IF((RAND()&lt;thresh),1,0)</f>
        <v>0</v>
      </c>
    </row>
    <row r="236" customFormat="false" ht="13" hidden="false" customHeight="false" outlineLevel="0" collapsed="false">
      <c r="C236" s="0" t="n">
        <f aca="true">IF((RAND()&lt;thresh),1,0)</f>
        <v>0</v>
      </c>
    </row>
    <row r="237" customFormat="false" ht="13" hidden="false" customHeight="false" outlineLevel="0" collapsed="false">
      <c r="C237" s="0" t="n">
        <f aca="true">IF((RAND()&lt;thresh),1,0)</f>
        <v>0</v>
      </c>
    </row>
    <row r="238" customFormat="false" ht="13" hidden="false" customHeight="false" outlineLevel="0" collapsed="false">
      <c r="C238" s="0" t="n">
        <f aca="true">IF((RAND()&lt;thresh),1,0)</f>
        <v>1</v>
      </c>
    </row>
    <row r="239" customFormat="false" ht="13" hidden="false" customHeight="false" outlineLevel="0" collapsed="false">
      <c r="C239" s="0" t="n">
        <f aca="true">IF((RAND()&lt;thresh),1,0)</f>
        <v>0</v>
      </c>
    </row>
    <row r="240" customFormat="false" ht="13" hidden="false" customHeight="false" outlineLevel="0" collapsed="false">
      <c r="C240" s="0" t="n">
        <f aca="true">IF((RAND()&lt;thresh),1,0)</f>
        <v>1</v>
      </c>
    </row>
    <row r="241" customFormat="false" ht="13" hidden="false" customHeight="false" outlineLevel="0" collapsed="false">
      <c r="C241" s="0" t="n">
        <f aca="true">IF((RAND()&lt;thresh),1,0)</f>
        <v>1</v>
      </c>
    </row>
    <row r="242" customFormat="false" ht="13" hidden="false" customHeight="false" outlineLevel="0" collapsed="false">
      <c r="C242" s="0" t="n">
        <f aca="true">IF((RAND()&lt;thresh),1,0)</f>
        <v>0</v>
      </c>
    </row>
    <row r="243" customFormat="false" ht="13" hidden="false" customHeight="false" outlineLevel="0" collapsed="false">
      <c r="C243" s="0" t="n">
        <f aca="true">IF((RAND()&lt;thresh),1,0)</f>
        <v>0</v>
      </c>
    </row>
    <row r="244" customFormat="false" ht="13" hidden="false" customHeight="false" outlineLevel="0" collapsed="false">
      <c r="C244" s="0" t="n">
        <f aca="true">IF((RAND()&lt;thresh),1,0)</f>
        <v>0</v>
      </c>
    </row>
    <row r="245" customFormat="false" ht="13" hidden="false" customHeight="false" outlineLevel="0" collapsed="false">
      <c r="C245" s="0" t="n">
        <f aca="true">IF((RAND()&lt;thresh),1,0)</f>
        <v>0</v>
      </c>
    </row>
    <row r="246" customFormat="false" ht="13" hidden="false" customHeight="false" outlineLevel="0" collapsed="false">
      <c r="C246" s="0" t="n">
        <f aca="true">IF((RAND()&lt;thresh),1,0)</f>
        <v>1</v>
      </c>
    </row>
    <row r="247" customFormat="false" ht="13" hidden="false" customHeight="false" outlineLevel="0" collapsed="false">
      <c r="C247" s="0" t="n">
        <f aca="true">IF((RAND()&lt;thresh),1,0)</f>
        <v>1</v>
      </c>
    </row>
    <row r="248" customFormat="false" ht="13" hidden="false" customHeight="false" outlineLevel="0" collapsed="false">
      <c r="C248" s="0" t="n">
        <f aca="true">IF((RAND()&lt;thresh),1,0)</f>
        <v>0</v>
      </c>
    </row>
    <row r="249" customFormat="false" ht="13" hidden="false" customHeight="false" outlineLevel="0" collapsed="false">
      <c r="C249" s="0" t="n">
        <f aca="true">IF((RAND()&lt;thresh),1,0)</f>
        <v>0</v>
      </c>
    </row>
    <row r="250" customFormat="false" ht="13" hidden="false" customHeight="false" outlineLevel="0" collapsed="false">
      <c r="C250" s="0" t="n">
        <f aca="true">IF((RAND()&lt;thresh),1,0)</f>
        <v>0</v>
      </c>
    </row>
    <row r="251" customFormat="false" ht="13" hidden="false" customHeight="false" outlineLevel="0" collapsed="false">
      <c r="C251" s="0" t="n">
        <f aca="true">IF((RAND()&lt;thresh),1,0)</f>
        <v>0</v>
      </c>
    </row>
    <row r="252" customFormat="false" ht="13" hidden="false" customHeight="false" outlineLevel="0" collapsed="false">
      <c r="C252" s="0" t="n">
        <f aca="true">IF((RAND()&lt;thresh),1,0)</f>
        <v>0</v>
      </c>
    </row>
    <row r="253" customFormat="false" ht="13" hidden="false" customHeight="false" outlineLevel="0" collapsed="false">
      <c r="C253" s="0" t="n">
        <f aca="true">IF((RAND()&lt;thresh),1,0)</f>
        <v>0</v>
      </c>
    </row>
    <row r="254" customFormat="false" ht="13" hidden="false" customHeight="false" outlineLevel="0" collapsed="false">
      <c r="C254" s="0" t="n">
        <f aca="true">IF((RAND()&lt;thresh),1,0)</f>
        <v>0</v>
      </c>
    </row>
    <row r="255" customFormat="false" ht="13" hidden="false" customHeight="false" outlineLevel="0" collapsed="false">
      <c r="C255" s="0" t="n">
        <f aca="true">IF((RAND()&lt;thresh),1,0)</f>
        <v>1</v>
      </c>
    </row>
    <row r="256" customFormat="false" ht="13" hidden="false" customHeight="false" outlineLevel="0" collapsed="false">
      <c r="C256" s="0" t="n">
        <f aca="true">IF((RAND()&lt;thresh),1,0)</f>
        <v>1</v>
      </c>
    </row>
    <row r="257" customFormat="false" ht="13" hidden="false" customHeight="false" outlineLevel="0" collapsed="false">
      <c r="C257" s="0" t="n">
        <f aca="true">IF((RAND()&lt;thresh),1,0)</f>
        <v>0</v>
      </c>
    </row>
    <row r="258" customFormat="false" ht="13" hidden="false" customHeight="false" outlineLevel="0" collapsed="false">
      <c r="C258" s="0" t="n">
        <f aca="true">IF((RAND()&lt;thresh),1,0)</f>
        <v>0</v>
      </c>
    </row>
    <row r="259" customFormat="false" ht="13" hidden="false" customHeight="false" outlineLevel="0" collapsed="false">
      <c r="C259" s="0" t="n">
        <f aca="true">IF((RAND()&lt;thresh),1,0)</f>
        <v>0</v>
      </c>
    </row>
    <row r="260" customFormat="false" ht="13" hidden="false" customHeight="false" outlineLevel="0" collapsed="false">
      <c r="C260" s="0" t="n">
        <f aca="true">IF((RAND()&lt;thresh),1,0)</f>
        <v>0</v>
      </c>
    </row>
    <row r="261" customFormat="false" ht="13" hidden="false" customHeight="false" outlineLevel="0" collapsed="false">
      <c r="C261" s="0" t="n">
        <f aca="true">IF((RAND()&lt;thresh),1,0)</f>
        <v>0</v>
      </c>
    </row>
    <row r="262" customFormat="false" ht="13" hidden="false" customHeight="false" outlineLevel="0" collapsed="false">
      <c r="C262" s="0" t="n">
        <f aca="true">IF((RAND()&lt;thresh),1,0)</f>
        <v>1</v>
      </c>
    </row>
    <row r="263" customFormat="false" ht="13" hidden="false" customHeight="false" outlineLevel="0" collapsed="false">
      <c r="C263" s="0" t="n">
        <f aca="true">IF((RAND()&lt;thresh),1,0)</f>
        <v>0</v>
      </c>
    </row>
    <row r="264" customFormat="false" ht="13" hidden="false" customHeight="false" outlineLevel="0" collapsed="false">
      <c r="C264" s="0" t="n">
        <f aca="true">IF((RAND()&lt;thresh),1,0)</f>
        <v>0</v>
      </c>
    </row>
    <row r="265" customFormat="false" ht="13" hidden="false" customHeight="false" outlineLevel="0" collapsed="false">
      <c r="C265" s="0" t="n">
        <f aca="true">IF((RAND()&lt;thresh),1,0)</f>
        <v>0</v>
      </c>
    </row>
    <row r="266" customFormat="false" ht="13" hidden="false" customHeight="false" outlineLevel="0" collapsed="false">
      <c r="C266" s="0" t="n">
        <f aca="true">IF((RAND()&lt;thresh),1,0)</f>
        <v>0</v>
      </c>
    </row>
    <row r="267" customFormat="false" ht="13" hidden="false" customHeight="false" outlineLevel="0" collapsed="false">
      <c r="C267" s="0" t="n">
        <f aca="true">IF((RAND()&lt;thresh),1,0)</f>
        <v>0</v>
      </c>
    </row>
    <row r="268" customFormat="false" ht="13" hidden="false" customHeight="false" outlineLevel="0" collapsed="false">
      <c r="C268" s="0" t="n">
        <f aca="true">IF((RAND()&lt;thresh),1,0)</f>
        <v>1</v>
      </c>
    </row>
    <row r="269" customFormat="false" ht="13" hidden="false" customHeight="false" outlineLevel="0" collapsed="false">
      <c r="C269" s="0" t="n">
        <f aca="true">IF((RAND()&lt;thresh),1,0)</f>
        <v>1</v>
      </c>
    </row>
    <row r="270" customFormat="false" ht="13" hidden="false" customHeight="false" outlineLevel="0" collapsed="false">
      <c r="C270" s="0" t="n">
        <f aca="true">IF((RAND()&lt;thresh),1,0)</f>
        <v>0</v>
      </c>
    </row>
    <row r="271" customFormat="false" ht="13" hidden="false" customHeight="false" outlineLevel="0" collapsed="false">
      <c r="C271" s="0" t="n">
        <f aca="true">IF((RAND()&lt;thresh),1,0)</f>
        <v>1</v>
      </c>
    </row>
    <row r="272" customFormat="false" ht="13" hidden="false" customHeight="false" outlineLevel="0" collapsed="false">
      <c r="C272" s="0" t="n">
        <f aca="true">IF((RAND()&lt;thresh),1,0)</f>
        <v>1</v>
      </c>
    </row>
    <row r="273" customFormat="false" ht="13" hidden="false" customHeight="false" outlineLevel="0" collapsed="false">
      <c r="C273" s="0" t="n">
        <f aca="true">IF((RAND()&lt;thresh),1,0)</f>
        <v>1</v>
      </c>
    </row>
    <row r="274" customFormat="false" ht="13" hidden="false" customHeight="false" outlineLevel="0" collapsed="false">
      <c r="C274" s="0" t="n">
        <f aca="true">IF((RAND()&lt;thresh),1,0)</f>
        <v>0</v>
      </c>
    </row>
    <row r="275" customFormat="false" ht="13" hidden="false" customHeight="false" outlineLevel="0" collapsed="false">
      <c r="C275" s="0" t="n">
        <f aca="true">IF((RAND()&lt;thresh),1,0)</f>
        <v>1</v>
      </c>
    </row>
    <row r="276" customFormat="false" ht="13" hidden="false" customHeight="false" outlineLevel="0" collapsed="false">
      <c r="C276" s="0" t="n">
        <f aca="true">IF((RAND()&lt;thresh)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39:21Z</dcterms:created>
  <dc:creator>John Rueter</dc:creator>
  <dc:description/>
  <dc:language>en-US</dc:language>
  <cp:lastModifiedBy>John Rueter</cp:lastModifiedBy>
  <cp:revision>0</cp:revision>
  <dc:subject/>
  <dc:title/>
</cp:coreProperties>
</file>