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time</t>
  </si>
  <si>
    <t xml:space="preserve">developed</t>
  </si>
  <si>
    <t xml:space="preserve">developing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resource consumption rate by developed and developing countries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B$2</c:f>
              <c:strCache>
                <c:ptCount val="1"/>
                <c:pt idx="0">
                  <c:v>develop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21</c:f>
              <c:numCache>
                <c:formatCode>General</c:formatCode>
                <c:ptCount val="1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</c:numCache>
            </c:numRef>
          </c:xVal>
          <c:yVal>
            <c:numRef>
              <c:f>Sheet1!$B$3:$B$21</c:f>
              <c:numCache>
                <c:formatCode>General</c:formatCode>
                <c:ptCount val="19"/>
                <c:pt idx="0">
                  <c:v>100</c:v>
                </c:pt>
                <c:pt idx="1">
                  <c:v>101</c:v>
                </c:pt>
                <c:pt idx="2">
                  <c:v>102</c:v>
                </c:pt>
                <c:pt idx="3">
                  <c:v>103</c:v>
                </c:pt>
                <c:pt idx="4">
                  <c:v>104</c:v>
                </c:pt>
                <c:pt idx="5">
                  <c:v>105</c:v>
                </c:pt>
                <c:pt idx="6">
                  <c:v>106</c:v>
                </c:pt>
                <c:pt idx="7">
                  <c:v>107</c:v>
                </c:pt>
                <c:pt idx="8">
                  <c:v>108</c:v>
                </c:pt>
                <c:pt idx="9">
                  <c:v>109</c:v>
                </c:pt>
                <c:pt idx="10">
                  <c:v>110</c:v>
                </c:pt>
                <c:pt idx="11">
                  <c:v>111</c:v>
                </c:pt>
                <c:pt idx="12">
                  <c:v>112</c:v>
                </c:pt>
                <c:pt idx="13">
                  <c:v>113</c:v>
                </c:pt>
                <c:pt idx="14">
                  <c:v>114</c:v>
                </c:pt>
                <c:pt idx="15">
                  <c:v>115</c:v>
                </c:pt>
                <c:pt idx="16">
                  <c:v>116</c:v>
                </c:pt>
                <c:pt idx="17">
                  <c:v>117</c:v>
                </c:pt>
                <c:pt idx="18">
                  <c:v>1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2</c:f>
              <c:strCache>
                <c:ptCount val="1"/>
                <c:pt idx="0">
                  <c:v>developi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21</c:f>
              <c:numCache>
                <c:formatCode>General</c:formatCode>
                <c:ptCount val="1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</c:numCache>
            </c:numRef>
          </c:xVal>
          <c:yVal>
            <c:numRef>
              <c:f>Sheet1!$C$3:$C$21</c:f>
              <c:numCache>
                <c:formatCode>General</c:formatCode>
                <c:ptCount val="19"/>
                <c:pt idx="0">
                  <c:v>20</c:v>
                </c:pt>
                <c:pt idx="1">
                  <c:v>22.103418361513</c:v>
                </c:pt>
                <c:pt idx="2">
                  <c:v>24.4280551632034</c:v>
                </c:pt>
                <c:pt idx="3">
                  <c:v>26.9971761515201</c:v>
                </c:pt>
                <c:pt idx="4">
                  <c:v>29.8364939528254</c:v>
                </c:pt>
                <c:pt idx="5">
                  <c:v>32.9744254140026</c:v>
                </c:pt>
                <c:pt idx="6">
                  <c:v>36.4423760078102</c:v>
                </c:pt>
                <c:pt idx="7">
                  <c:v>40.2750541494095</c:v>
                </c:pt>
                <c:pt idx="8">
                  <c:v>44.5108185698494</c:v>
                </c:pt>
                <c:pt idx="9">
                  <c:v>49.192062223139</c:v>
                </c:pt>
                <c:pt idx="10">
                  <c:v>54.3656365691809</c:v>
                </c:pt>
                <c:pt idx="11">
                  <c:v>60.0833204789287</c:v>
                </c:pt>
                <c:pt idx="12">
                  <c:v>66.402338454731</c:v>
                </c:pt>
                <c:pt idx="13">
                  <c:v>73.3859333523849</c:v>
                </c:pt>
                <c:pt idx="14">
                  <c:v>81.1039993368935</c:v>
                </c:pt>
                <c:pt idx="15">
                  <c:v>89.6337814067613</c:v>
                </c:pt>
                <c:pt idx="16">
                  <c:v>99.0606484879023</c:v>
                </c:pt>
                <c:pt idx="17">
                  <c:v>109.478947834544</c:v>
                </c:pt>
                <c:pt idx="18">
                  <c:v>120.992949288259</c:v>
                </c:pt>
              </c:numCache>
            </c:numRef>
          </c:yVal>
          <c:smooth val="0"/>
        </c:ser>
        <c:axId val="60087684"/>
        <c:axId val="12697360"/>
      </c:scatterChart>
      <c:valAx>
        <c:axId val="600876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697360"/>
        <c:crossesAt val="0"/>
        <c:crossBetween val="midCat"/>
      </c:valAx>
      <c:valAx>
        <c:axId val="12697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resource consumption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0876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440</xdr:colOff>
      <xdr:row>3</xdr:row>
      <xdr:rowOff>38160</xdr:rowOff>
    </xdr:from>
    <xdr:to>
      <xdr:col>10</xdr:col>
      <xdr:colOff>64800</xdr:colOff>
      <xdr:row>30</xdr:row>
      <xdr:rowOff>89280</xdr:rowOff>
    </xdr:to>
    <xdr:graphicFrame>
      <xdr:nvGraphicFramePr>
        <xdr:cNvPr id="0" name="Chart 1"/>
        <xdr:cNvGraphicFramePr/>
      </xdr:nvGraphicFramePr>
      <xdr:xfrm>
        <a:off x="2698920" y="533520"/>
        <a:ext cx="5366880" cy="450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3" zeroHeight="false" outlineLevelRow="0" outlineLevelCol="0"/>
  <sheetData>
    <row r="2" customFormat="false" ht="13" hidden="false" customHeight="false" outlineLevel="0" collapsed="false">
      <c r="A2" s="1" t="s">
        <v>0</v>
      </c>
      <c r="B2" s="1" t="s">
        <v>1</v>
      </c>
      <c r="C2" s="1" t="s">
        <v>2</v>
      </c>
    </row>
    <row r="3" customFormat="false" ht="13" hidden="false" customHeight="false" outlineLevel="0" collapsed="false">
      <c r="A3" s="1" t="n">
        <v>0</v>
      </c>
      <c r="B3" s="1" t="n">
        <f aca="false">100+1*A3</f>
        <v>100</v>
      </c>
      <c r="C3" s="1" t="n">
        <f aca="false">20*EXP(A3*0.1)</f>
        <v>20</v>
      </c>
    </row>
    <row r="4" customFormat="false" ht="13" hidden="false" customHeight="false" outlineLevel="0" collapsed="false">
      <c r="A4" s="1" t="n">
        <f aca="false">A3+1</f>
        <v>1</v>
      </c>
      <c r="B4" s="1" t="n">
        <f aca="false">100+1*A4</f>
        <v>101</v>
      </c>
      <c r="C4" s="1" t="n">
        <f aca="false">20*EXP(A4*0.1)</f>
        <v>22.103418361513</v>
      </c>
    </row>
    <row r="5" customFormat="false" ht="13" hidden="false" customHeight="false" outlineLevel="0" collapsed="false">
      <c r="A5" s="1" t="n">
        <f aca="false">A4+1</f>
        <v>2</v>
      </c>
      <c r="B5" s="1" t="n">
        <f aca="false">100+1*A5</f>
        <v>102</v>
      </c>
      <c r="C5" s="1" t="n">
        <f aca="false">20*EXP(A5*0.1)</f>
        <v>24.4280551632034</v>
      </c>
    </row>
    <row r="6" customFormat="false" ht="13" hidden="false" customHeight="false" outlineLevel="0" collapsed="false">
      <c r="A6" s="1" t="n">
        <f aca="false">A5+1</f>
        <v>3</v>
      </c>
      <c r="B6" s="1" t="n">
        <f aca="false">100+1*A6</f>
        <v>103</v>
      </c>
      <c r="C6" s="1" t="n">
        <f aca="false">20*EXP(A6*0.1)</f>
        <v>26.9971761515201</v>
      </c>
    </row>
    <row r="7" customFormat="false" ht="13" hidden="false" customHeight="false" outlineLevel="0" collapsed="false">
      <c r="A7" s="1" t="n">
        <f aca="false">A6+1</f>
        <v>4</v>
      </c>
      <c r="B7" s="1" t="n">
        <f aca="false">100+1*A7</f>
        <v>104</v>
      </c>
      <c r="C7" s="1" t="n">
        <f aca="false">20*EXP(A7*0.1)</f>
        <v>29.8364939528254</v>
      </c>
    </row>
    <row r="8" customFormat="false" ht="13" hidden="false" customHeight="false" outlineLevel="0" collapsed="false">
      <c r="A8" s="1" t="n">
        <f aca="false">A7+1</f>
        <v>5</v>
      </c>
      <c r="B8" s="1" t="n">
        <f aca="false">100+1*A8</f>
        <v>105</v>
      </c>
      <c r="C8" s="1" t="n">
        <f aca="false">20*EXP(A8*0.1)</f>
        <v>32.9744254140026</v>
      </c>
    </row>
    <row r="9" customFormat="false" ht="13" hidden="false" customHeight="false" outlineLevel="0" collapsed="false">
      <c r="A9" s="1" t="n">
        <f aca="false">A8+1</f>
        <v>6</v>
      </c>
      <c r="B9" s="1" t="n">
        <f aca="false">100+1*A9</f>
        <v>106</v>
      </c>
      <c r="C9" s="1" t="n">
        <f aca="false">20*EXP(A9*0.1)</f>
        <v>36.4423760078102</v>
      </c>
    </row>
    <row r="10" customFormat="false" ht="13" hidden="false" customHeight="false" outlineLevel="0" collapsed="false">
      <c r="A10" s="1" t="n">
        <f aca="false">A9+1</f>
        <v>7</v>
      </c>
      <c r="B10" s="1" t="n">
        <f aca="false">100+1*A10</f>
        <v>107</v>
      </c>
      <c r="C10" s="1" t="n">
        <f aca="false">20*EXP(A10*0.1)</f>
        <v>40.2750541494095</v>
      </c>
    </row>
    <row r="11" customFormat="false" ht="13" hidden="false" customHeight="false" outlineLevel="0" collapsed="false">
      <c r="A11" s="1" t="n">
        <f aca="false">A10+1</f>
        <v>8</v>
      </c>
      <c r="B11" s="1" t="n">
        <f aca="false">100+1*A11</f>
        <v>108</v>
      </c>
      <c r="C11" s="1" t="n">
        <f aca="false">20*EXP(A11*0.1)</f>
        <v>44.5108185698494</v>
      </c>
    </row>
    <row r="12" customFormat="false" ht="13" hidden="false" customHeight="false" outlineLevel="0" collapsed="false">
      <c r="A12" s="1" t="n">
        <f aca="false">A11+1</f>
        <v>9</v>
      </c>
      <c r="B12" s="1" t="n">
        <f aca="false">100+1*A12</f>
        <v>109</v>
      </c>
      <c r="C12" s="1" t="n">
        <f aca="false">20*EXP(A12*0.1)</f>
        <v>49.192062223139</v>
      </c>
    </row>
    <row r="13" customFormat="false" ht="13" hidden="false" customHeight="false" outlineLevel="0" collapsed="false">
      <c r="A13" s="1" t="n">
        <f aca="false">A12+1</f>
        <v>10</v>
      </c>
      <c r="B13" s="1" t="n">
        <f aca="false">100+1*A13</f>
        <v>110</v>
      </c>
      <c r="C13" s="1" t="n">
        <f aca="false">20*EXP(A13*0.1)</f>
        <v>54.3656365691809</v>
      </c>
    </row>
    <row r="14" customFormat="false" ht="13" hidden="false" customHeight="false" outlineLevel="0" collapsed="false">
      <c r="A14" s="1" t="n">
        <f aca="false">A13+1</f>
        <v>11</v>
      </c>
      <c r="B14" s="1" t="n">
        <f aca="false">100+1*A14</f>
        <v>111</v>
      </c>
      <c r="C14" s="1" t="n">
        <f aca="false">20*EXP(A14*0.1)</f>
        <v>60.0833204789287</v>
      </c>
    </row>
    <row r="15" customFormat="false" ht="13" hidden="false" customHeight="false" outlineLevel="0" collapsed="false">
      <c r="A15" s="1" t="n">
        <f aca="false">A14+1</f>
        <v>12</v>
      </c>
      <c r="B15" s="1" t="n">
        <f aca="false">100+1*A15</f>
        <v>112</v>
      </c>
      <c r="C15" s="1" t="n">
        <f aca="false">20*EXP(A15*0.1)</f>
        <v>66.402338454731</v>
      </c>
    </row>
    <row r="16" customFormat="false" ht="13" hidden="false" customHeight="false" outlineLevel="0" collapsed="false">
      <c r="A16" s="1" t="n">
        <f aca="false">A15+1</f>
        <v>13</v>
      </c>
      <c r="B16" s="1" t="n">
        <f aca="false">100+1*A16</f>
        <v>113</v>
      </c>
      <c r="C16" s="1" t="n">
        <f aca="false">20*EXP(A16*0.1)</f>
        <v>73.3859333523849</v>
      </c>
    </row>
    <row r="17" customFormat="false" ht="13" hidden="false" customHeight="false" outlineLevel="0" collapsed="false">
      <c r="A17" s="1" t="n">
        <f aca="false">A16+1</f>
        <v>14</v>
      </c>
      <c r="B17" s="1" t="n">
        <f aca="false">100+1*A17</f>
        <v>114</v>
      </c>
      <c r="C17" s="1" t="n">
        <f aca="false">20*EXP(A17*0.1)</f>
        <v>81.1039993368935</v>
      </c>
    </row>
    <row r="18" customFormat="false" ht="13" hidden="false" customHeight="false" outlineLevel="0" collapsed="false">
      <c r="A18" s="1" t="n">
        <f aca="false">A17+1</f>
        <v>15</v>
      </c>
      <c r="B18" s="1" t="n">
        <f aca="false">100+1*A18</f>
        <v>115</v>
      </c>
      <c r="C18" s="1" t="n">
        <f aca="false">20*EXP(A18*0.1)</f>
        <v>89.6337814067613</v>
      </c>
    </row>
    <row r="19" customFormat="false" ht="13" hidden="false" customHeight="false" outlineLevel="0" collapsed="false">
      <c r="A19" s="1" t="n">
        <f aca="false">A18+1</f>
        <v>16</v>
      </c>
      <c r="B19" s="1" t="n">
        <f aca="false">100+1*A19</f>
        <v>116</v>
      </c>
      <c r="C19" s="1" t="n">
        <f aca="false">20*EXP(A19*0.1)</f>
        <v>99.0606484879023</v>
      </c>
    </row>
    <row r="20" customFormat="false" ht="13" hidden="false" customHeight="false" outlineLevel="0" collapsed="false">
      <c r="A20" s="1" t="n">
        <f aca="false">A19+1</f>
        <v>17</v>
      </c>
      <c r="B20" s="1" t="n">
        <f aca="false">100+1*A20</f>
        <v>117</v>
      </c>
      <c r="C20" s="1" t="n">
        <f aca="false">20*EXP(A20*0.1)</f>
        <v>109.478947834544</v>
      </c>
    </row>
    <row r="21" customFormat="false" ht="13" hidden="false" customHeight="false" outlineLevel="0" collapsed="false">
      <c r="A21" s="1" t="n">
        <f aca="false">A20+1</f>
        <v>18</v>
      </c>
      <c r="B21" s="1" t="n">
        <f aca="false">100+1*A21</f>
        <v>118</v>
      </c>
      <c r="C21" s="1" t="n">
        <f aca="false">20*EXP(A21*0.1)</f>
        <v>120.992949288259</v>
      </c>
    </row>
    <row r="22" customFormat="false" ht="13" hidden="false" customHeight="false" outlineLevel="0" collapsed="false">
      <c r="A22" s="1" t="n">
        <f aca="false">A21+1</f>
        <v>19</v>
      </c>
      <c r="B22" s="1" t="n">
        <f aca="false">100+1*A22</f>
        <v>119</v>
      </c>
      <c r="C22" s="1" t="n">
        <f aca="false">20*EXP(A22*0.1)</f>
        <v>133.717888845585</v>
      </c>
    </row>
    <row r="23" customFormat="false" ht="13" hidden="false" customHeight="false" outlineLevel="0" collapsed="false">
      <c r="A23" s="1" t="n">
        <f aca="false">A22+1</f>
        <v>20</v>
      </c>
      <c r="B23" s="1" t="n">
        <f aca="false">100+1*A23</f>
        <v>120</v>
      </c>
      <c r="C23" s="1" t="n">
        <f aca="false">20*EXP(A23*0.1)</f>
        <v>147.781121978613</v>
      </c>
    </row>
    <row r="24" customFormat="false" ht="13" hidden="false" customHeight="false" outlineLevel="0" collapsed="false">
      <c r="A24" s="1" t="n">
        <f aca="false">A23+1</f>
        <v>21</v>
      </c>
      <c r="B24" s="1" t="n">
        <f aca="false">100+1*A24</f>
        <v>121</v>
      </c>
      <c r="C24" s="1" t="n">
        <f aca="false">20*EXP(A24*0.1)</f>
        <v>163.323398251353</v>
      </c>
    </row>
    <row r="25" customFormat="false" ht="13" hidden="false" customHeight="false" outlineLevel="0" collapsed="false">
      <c r="A25" s="1" t="n">
        <f aca="false">A24+1</f>
        <v>22</v>
      </c>
      <c r="B25" s="1" t="n">
        <f aca="false">100+1*A25</f>
        <v>122</v>
      </c>
      <c r="C25" s="1" t="n">
        <f aca="false">20*EXP(A25*0.1)</f>
        <v>180.500269988682</v>
      </c>
    </row>
    <row r="26" customFormat="false" ht="13" hidden="false" customHeight="false" outlineLevel="0" collapsed="false">
      <c r="A26" s="1" t="n">
        <f aca="false">A25+1</f>
        <v>23</v>
      </c>
      <c r="B26" s="1" t="n">
        <f aca="false">100+1*A26</f>
        <v>123</v>
      </c>
      <c r="C26" s="1" t="n">
        <f aca="false">20*EXP(A26*0.1)</f>
        <v>199.483649096294</v>
      </c>
    </row>
    <row r="27" customFormat="false" ht="13" hidden="false" customHeight="false" outlineLevel="0" collapsed="false">
      <c r="A27" s="1" t="n">
        <f aca="false">A26+1</f>
        <v>24</v>
      </c>
      <c r="B27" s="1" t="n">
        <f aca="false">100+1*A27</f>
        <v>124</v>
      </c>
      <c r="C27" s="1" t="n">
        <f aca="false">20*EXP(A27*0.1)</f>
        <v>220.463527612832</v>
      </c>
    </row>
    <row r="28" customFormat="false" ht="13" hidden="false" customHeight="false" outlineLevel="0" collapsed="false">
      <c r="A28" s="1" t="n">
        <f aca="false">A27+1</f>
        <v>25</v>
      </c>
      <c r="B28" s="1" t="n">
        <f aca="false">100+1*A28</f>
        <v>125</v>
      </c>
      <c r="C28" s="1" t="n">
        <f aca="false">20*EXP(A28*0.1)</f>
        <v>243.6498792140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5T23:49:14Z</dcterms:created>
  <dc:creator>John Rueter</dc:creator>
  <dc:description/>
  <dc:language>en-US</dc:language>
  <cp:lastModifiedBy>John Rueter</cp:lastModifiedBy>
  <cp:revision>0</cp:revision>
  <dc:subject/>
  <dc:title/>
</cp:coreProperties>
</file>