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A$2</definedName>
    <definedName function="false" hidden="false" name="harv_eff" vbProcedure="false">Sheet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dt</t>
  </si>
  <si>
    <t xml:space="preserve">harv_eff</t>
  </si>
  <si>
    <t xml:space="preserve">during</t>
  </si>
  <si>
    <t xml:space="preserve">start</t>
  </si>
  <si>
    <t xml:space="preserve">time</t>
  </si>
  <si>
    <t xml:space="preserve">prey_increase</t>
  </si>
  <si>
    <t xml:space="preserve">prey</t>
  </si>
  <si>
    <t xml:space="preserve">prey_to_pred</t>
  </si>
  <si>
    <t xml:space="preserve">predator</t>
  </si>
  <si>
    <t xml:space="preserve">pred_lo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568529747253"/>
          <c:y val="0.0460111966410077"/>
          <c:w val="0.928738668427688"/>
          <c:h val="0.929846046186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pre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05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C$5:$C$205</c:f>
              <c:numCache>
                <c:formatCode>General</c:formatCode>
                <c:ptCount val="201"/>
                <c:pt idx="0">
                  <c:v>40</c:v>
                </c:pt>
                <c:pt idx="1">
                  <c:v>39.4</c:v>
                </c:pt>
                <c:pt idx="2">
                  <c:v>37.8433848</c:v>
                </c:pt>
                <c:pt idx="3">
                  <c:v>35.264794928391</c:v>
                </c:pt>
                <c:pt idx="4">
                  <c:v>31.7476604173399</c:v>
                </c:pt>
                <c:pt idx="5">
                  <c:v>27.5551091439353</c:v>
                </c:pt>
                <c:pt idx="6">
                  <c:v>23.0876921221165</c:v>
                </c:pt>
                <c:pt idx="7">
                  <c:v>18.7690717025626</c:v>
                </c:pt>
                <c:pt idx="8">
                  <c:v>14.9225612739964</c:v>
                </c:pt>
                <c:pt idx="9">
                  <c:v>11.7105786416856</c:v>
                </c:pt>
                <c:pt idx="10">
                  <c:v>9.15153708788995</c:v>
                </c:pt>
                <c:pt idx="11">
                  <c:v>7.1756220629486</c:v>
                </c:pt>
                <c:pt idx="12">
                  <c:v>5.67821638250322</c:v>
                </c:pt>
                <c:pt idx="13">
                  <c:v>4.55379957633519</c:v>
                </c:pt>
                <c:pt idx="14">
                  <c:v>3.71151082965405</c:v>
                </c:pt>
                <c:pt idx="15">
                  <c:v>3.07928773777061</c:v>
                </c:pt>
                <c:pt idx="16">
                  <c:v>2.60255029000509</c:v>
                </c:pt>
                <c:pt idx="17">
                  <c:v>2.24100778815311</c:v>
                </c:pt>
                <c:pt idx="18">
                  <c:v>1.96530783720789</c:v>
                </c:pt>
                <c:pt idx="19">
                  <c:v>1.75417945030297</c:v>
                </c:pt>
                <c:pt idx="20">
                  <c:v>1.59221226397786</c:v>
                </c:pt>
                <c:pt idx="21">
                  <c:v>1.46821111618545</c:v>
                </c:pt>
                <c:pt idx="22">
                  <c:v>1.37400800871444</c:v>
                </c:pt>
                <c:pt idx="23">
                  <c:v>1.30361556966586</c:v>
                </c:pt>
                <c:pt idx="24">
                  <c:v>1.25262716573709</c:v>
                </c:pt>
                <c:pt idx="25">
                  <c:v>1.21779208329484</c:v>
                </c:pt>
                <c:pt idx="26">
                  <c:v>1.19671397657988</c:v>
                </c:pt>
                <c:pt idx="27">
                  <c:v>1.18763592707704</c:v>
                </c:pt>
                <c:pt idx="28">
                  <c:v>1.18928646933247</c:v>
                </c:pt>
                <c:pt idx="29">
                  <c:v>1.20076872520042</c:v>
                </c:pt>
                <c:pt idx="30">
                  <c:v>1.2214802151473</c:v>
                </c:pt>
                <c:pt idx="31">
                  <c:v>1.25105467155549</c:v>
                </c:pt>
                <c:pt idx="32">
                  <c:v>1.28931977424861</c:v>
                </c:pt>
                <c:pt idx="33">
                  <c:v>1.33626652397294</c:v>
                </c:pt>
                <c:pt idx="34">
                  <c:v>1.39202721605742</c:v>
                </c:pt>
                <c:pt idx="35">
                  <c:v>1.45685984595953</c:v>
                </c:pt>
                <c:pt idx="36">
                  <c:v>1.53113738827911</c:v>
                </c:pt>
                <c:pt idx="37">
                  <c:v>1.61534082108148</c:v>
                </c:pt>
                <c:pt idx="38">
                  <c:v>1.71005507258548</c:v>
                </c:pt>
                <c:pt idx="39">
                  <c:v>1.81596728476063</c:v>
                </c:pt>
                <c:pt idx="40">
                  <c:v>1.9338669437417</c:v>
                </c:pt>
                <c:pt idx="41">
                  <c:v>2.06464753782475</c:v>
                </c:pt>
                <c:pt idx="42">
                  <c:v>2.2093094822928</c:v>
                </c:pt>
                <c:pt idx="43">
                  <c:v>2.36896410478678</c:v>
                </c:pt>
                <c:pt idx="44">
                  <c:v>2.54483852109665</c:v>
                </c:pt>
                <c:pt idx="45">
                  <c:v>2.738281252929</c:v>
                </c:pt>
                <c:pt idx="46">
                  <c:v>2.95076844888257</c:v>
                </c:pt>
                <c:pt idx="47">
                  <c:v>3.18391056897877</c:v>
                </c:pt>
                <c:pt idx="48">
                  <c:v>3.43945938230156</c:v>
                </c:pt>
                <c:pt idx="49">
                  <c:v>3.71931510657812</c:v>
                </c:pt>
                <c:pt idx="50">
                  <c:v>4.02553348725567</c:v>
                </c:pt>
                <c:pt idx="51">
                  <c:v>4.36033257057958</c:v>
                </c:pt>
                <c:pt idx="52">
                  <c:v>4.72609886849109</c:v>
                </c:pt>
                <c:pt idx="53">
                  <c:v>5.12539254023974</c:v>
                </c:pt>
                <c:pt idx="54">
                  <c:v>5.56095112293534</c:v>
                </c:pt>
                <c:pt idx="55">
                  <c:v>6.03569122618803</c:v>
                </c:pt>
                <c:pt idx="56">
                  <c:v>6.55270745832364</c:v>
                </c:pt>
                <c:pt idx="57">
                  <c:v>7.11526766520718</c:v>
                </c:pt>
                <c:pt idx="58">
                  <c:v>7.72680332648368</c:v>
                </c:pt>
                <c:pt idx="59">
                  <c:v>8.39089365326264</c:v>
                </c:pt>
                <c:pt idx="60">
                  <c:v>9.11124154584256</c:v>
                </c:pt>
                <c:pt idx="61">
                  <c:v>9.8916390725074</c:v>
                </c:pt>
                <c:pt idx="62">
                  <c:v>10.7359194828725</c:v>
                </c:pt>
                <c:pt idx="63">
                  <c:v>11.6478919193499</c:v>
                </c:pt>
                <c:pt idx="64">
                  <c:v>12.6312538654604</c:v>
                </c:pt>
                <c:pt idx="65">
                  <c:v>13.6894748694504</c:v>
                </c:pt>
                <c:pt idx="66">
                  <c:v>14.8256430676505</c:v>
                </c:pt>
                <c:pt idx="67">
                  <c:v>16.0422633161013</c:v>
                </c:pt>
                <c:pt idx="68">
                  <c:v>17.3409920708494</c:v>
                </c:pt>
                <c:pt idx="69">
                  <c:v>18.7222892165772</c:v>
                </c:pt>
                <c:pt idx="70">
                  <c:v>20.1849604480386</c:v>
                </c:pt>
                <c:pt idx="71">
                  <c:v>21.7255551684149</c:v>
                </c:pt>
                <c:pt idx="72">
                  <c:v>23.3375739378944</c:v>
                </c:pt>
                <c:pt idx="73">
                  <c:v>25.0104265579417</c:v>
                </c:pt>
                <c:pt idx="74">
                  <c:v>26.7280685216988</c:v>
                </c:pt>
                <c:pt idx="75">
                  <c:v>28.467234414862</c:v>
                </c:pt>
                <c:pt idx="76">
                  <c:v>30.1951927250346</c:v>
                </c:pt>
                <c:pt idx="77">
                  <c:v>31.8669900160012</c:v>
                </c:pt>
                <c:pt idx="78">
                  <c:v>33.4222765486285</c:v>
                </c:pt>
                <c:pt idx="79">
                  <c:v>34.7820834394933</c:v>
                </c:pt>
                <c:pt idx="80">
                  <c:v>35.8464581850722</c:v>
                </c:pt>
                <c:pt idx="81">
                  <c:v>36.4947602059494</c:v>
                </c:pt>
                <c:pt idx="82">
                  <c:v>36.5916241984955</c:v>
                </c:pt>
                <c:pt idx="83">
                  <c:v>36.0025931574309</c:v>
                </c:pt>
                <c:pt idx="84">
                  <c:v>34.62272870483</c:v>
                </c:pt>
                <c:pt idx="85">
                  <c:v>32.4166794556825</c:v>
                </c:pt>
                <c:pt idx="86">
                  <c:v>29.4583227627557</c:v>
                </c:pt>
                <c:pt idx="87">
                  <c:v>25.9467989015652</c:v>
                </c:pt>
                <c:pt idx="88">
                  <c:v>22.1769310679006</c:v>
                </c:pt>
                <c:pt idx="89">
                  <c:v>18.466262305328</c:v>
                </c:pt>
                <c:pt idx="90">
                  <c:v>15.0736870381298</c:v>
                </c:pt>
                <c:pt idx="91">
                  <c:v>12.1516974335293</c:v>
                </c:pt>
                <c:pt idx="92">
                  <c:v>9.74654552009678</c:v>
                </c:pt>
                <c:pt idx="93">
                  <c:v>7.82924770527839</c:v>
                </c:pt>
                <c:pt idx="94">
                  <c:v>6.3323393084889</c:v>
                </c:pt>
                <c:pt idx="95">
                  <c:v>5.17757859011387</c:v>
                </c:pt>
                <c:pt idx="96">
                  <c:v>4.2916324071457</c:v>
                </c:pt>
                <c:pt idx="97">
                  <c:v>3.61260843510015</c:v>
                </c:pt>
                <c:pt idx="98">
                  <c:v>3.09126561343638</c:v>
                </c:pt>
                <c:pt idx="99">
                  <c:v>2.68975717152966</c:v>
                </c:pt>
                <c:pt idx="100">
                  <c:v>2.37956403529023</c:v>
                </c:pt>
                <c:pt idx="101">
                  <c:v>2.13941985729196</c:v>
                </c:pt>
                <c:pt idx="102">
                  <c:v>1.95353777466848</c:v>
                </c:pt>
                <c:pt idx="103">
                  <c:v>1.81020762674303</c:v>
                </c:pt>
                <c:pt idx="104">
                  <c:v>1.70073170862862</c:v>
                </c:pt>
                <c:pt idx="105">
                  <c:v>1.61863601095483</c:v>
                </c:pt>
                <c:pt idx="106">
                  <c:v>1.5590929459046</c:v>
                </c:pt>
                <c:pt idx="107">
                  <c:v>1.51850134527448</c:v>
                </c:pt>
                <c:pt idx="108">
                  <c:v>1.49418140131559</c:v>
                </c:pt>
                <c:pt idx="109">
                  <c:v>1.4841528907406</c:v>
                </c:pt>
                <c:pt idx="110">
                  <c:v>1.48697355927316</c:v>
                </c:pt>
                <c:pt idx="111">
                  <c:v>1.50162099565226</c:v>
                </c:pt>
                <c:pt idx="112">
                  <c:v>1.52740604995081</c:v>
                </c:pt>
                <c:pt idx="113">
                  <c:v>1.56390925355614</c:v>
                </c:pt>
                <c:pt idx="114">
                  <c:v>1.61093412555101</c:v>
                </c:pt>
                <c:pt idx="115">
                  <c:v>1.66847297505599</c:v>
                </c:pt>
                <c:pt idx="116">
                  <c:v>1.73668203382547</c:v>
                </c:pt>
                <c:pt idx="117">
                  <c:v>1.81586362422055</c:v>
                </c:pt>
                <c:pt idx="118">
                  <c:v>1.90645368845968</c:v>
                </c:pt>
                <c:pt idx="119">
                  <c:v>2.00901344887795</c:v>
                </c:pt>
                <c:pt idx="120">
                  <c:v>2.12422428703622</c:v>
                </c:pt>
                <c:pt idx="121">
                  <c:v>2.2528851577335</c:v>
                </c:pt>
                <c:pt idx="122">
                  <c:v>2.39591201731847</c:v>
                </c:pt>
                <c:pt idx="123">
                  <c:v>2.55433886163591</c:v>
                </c:pt>
                <c:pt idx="124">
                  <c:v>2.72932004963254</c:v>
                </c:pt>
                <c:pt idx="125">
                  <c:v>2.92213364247608</c:v>
                </c:pt>
                <c:pt idx="126">
                  <c:v>3.13418552070519</c:v>
                </c:pt>
                <c:pt idx="127">
                  <c:v>3.36701405715215</c:v>
                </c:pt>
                <c:pt idx="128">
                  <c:v>3.62229512340709</c:v>
                </c:pt>
                <c:pt idx="129">
                  <c:v>3.90184719350046</c:v>
                </c:pt>
                <c:pt idx="130">
                  <c:v>4.20763628037193</c:v>
                </c:pt>
                <c:pt idx="131">
                  <c:v>4.5417803977884</c:v>
                </c:pt>
                <c:pt idx="132">
                  <c:v>4.9065531810181</c:v>
                </c:pt>
                <c:pt idx="133">
                  <c:v>5.30438622116586</c:v>
                </c:pt>
                <c:pt idx="134">
                  <c:v>5.73786956693386</c:v>
                </c:pt>
                <c:pt idx="135">
                  <c:v>6.20974971865706</c:v>
                </c:pt>
                <c:pt idx="136">
                  <c:v>6.72292427601656</c:v>
                </c:pt>
                <c:pt idx="137">
                  <c:v>7.28043219384961</c:v>
                </c:pt>
                <c:pt idx="138">
                  <c:v>7.88543833793436</c:v>
                </c:pt>
                <c:pt idx="139">
                  <c:v>8.54121069846095</c:v>
                </c:pt>
                <c:pt idx="140">
                  <c:v>9.25108819153399</c:v>
                </c:pt>
                <c:pt idx="141">
                  <c:v>10.0184364294426</c:v>
                </c:pt>
                <c:pt idx="142">
                  <c:v>10.8465881294233</c:v>
                </c:pt>
                <c:pt idx="143">
                  <c:v>11.7387639054909</c:v>
                </c:pt>
                <c:pt idx="144">
                  <c:v>12.6979679779639</c:v>
                </c:pt>
                <c:pt idx="145">
                  <c:v>13.7268517468885</c:v>
                </c:pt>
                <c:pt idx="146">
                  <c:v>14.8275360868961</c:v>
                </c:pt>
                <c:pt idx="147">
                  <c:v>16.0013804790778</c:v>
                </c:pt>
                <c:pt idx="148">
                  <c:v>17.2486835193033</c:v>
                </c:pt>
                <c:pt idx="149">
                  <c:v>18.5682947429769</c:v>
                </c:pt>
                <c:pt idx="150">
                  <c:v>19.9571119423062</c:v>
                </c:pt>
                <c:pt idx="151">
                  <c:v>21.4094312618789</c:v>
                </c:pt>
                <c:pt idx="152">
                  <c:v>22.9161098388719</c:v>
                </c:pt>
                <c:pt idx="153">
                  <c:v>24.4634941199586</c:v>
                </c:pt>
                <c:pt idx="154">
                  <c:v>26.0320648213644</c:v>
                </c:pt>
                <c:pt idx="155">
                  <c:v>27.594759314129</c:v>
                </c:pt>
                <c:pt idx="156">
                  <c:v>29.1149684673167</c:v>
                </c:pt>
                <c:pt idx="157">
                  <c:v>30.5442932491925</c:v>
                </c:pt>
                <c:pt idx="158">
                  <c:v>31.8203273621009</c:v>
                </c:pt>
                <c:pt idx="159">
                  <c:v>32.8650600594871</c:v>
                </c:pt>
                <c:pt idx="160">
                  <c:v>33.5850142806583</c:v>
                </c:pt>
                <c:pt idx="161">
                  <c:v>33.8749181514988</c:v>
                </c:pt>
                <c:pt idx="162">
                  <c:v>33.6272928512784</c:v>
                </c:pt>
                <c:pt idx="163">
                  <c:v>32.7501241512575</c:v>
                </c:pt>
                <c:pt idx="164">
                  <c:v>31.192575204835</c:v>
                </c:pt>
                <c:pt idx="165">
                  <c:v>28.9735284258038</c:v>
                </c:pt>
                <c:pt idx="166">
                  <c:v>26.2009098398087</c:v>
                </c:pt>
                <c:pt idx="167">
                  <c:v>23.0668261652007</c:v>
                </c:pt>
                <c:pt idx="168">
                  <c:v>19.8117182418869</c:v>
                </c:pt>
                <c:pt idx="169">
                  <c:v>16.6690753856001</c:v>
                </c:pt>
                <c:pt idx="170">
                  <c:v>13.8162035138557</c:v>
                </c:pt>
                <c:pt idx="171">
                  <c:v>11.3517200417835</c:v>
                </c:pt>
                <c:pt idx="172">
                  <c:v>9.30173819499375</c:v>
                </c:pt>
                <c:pt idx="173">
                  <c:v>7.64210035628507</c:v>
                </c:pt>
                <c:pt idx="174">
                  <c:v>6.32249132777237</c:v>
                </c:pt>
                <c:pt idx="175">
                  <c:v>5.284606659114</c:v>
                </c:pt>
                <c:pt idx="176">
                  <c:v>4.47285433443417</c:v>
                </c:pt>
                <c:pt idx="177">
                  <c:v>3.83921509925809</c:v>
                </c:pt>
                <c:pt idx="178">
                  <c:v>3.34451130286412</c:v>
                </c:pt>
                <c:pt idx="179">
                  <c:v>2.95785935858129</c:v>
                </c:pt>
                <c:pt idx="180">
                  <c:v>2.65541142943175</c:v>
                </c:pt>
                <c:pt idx="181">
                  <c:v>2.41897026890974</c:v>
                </c:pt>
                <c:pt idx="182">
                  <c:v>2.23473682680751</c:v>
                </c:pt>
                <c:pt idx="183">
                  <c:v>2.0922757479491</c:v>
                </c:pt>
                <c:pt idx="184">
                  <c:v>1.98370165784164</c:v>
                </c:pt>
                <c:pt idx="185">
                  <c:v>1.90305685226182</c:v>
                </c:pt>
                <c:pt idx="186">
                  <c:v>1.84584301040707</c:v>
                </c:pt>
                <c:pt idx="187">
                  <c:v>1.80867192396723</c:v>
                </c:pt>
                <c:pt idx="188">
                  <c:v>1.78900610023455</c:v>
                </c:pt>
                <c:pt idx="189">
                  <c:v>1.78496637644777</c:v>
                </c:pt>
                <c:pt idx="190">
                  <c:v>1.79518919092817</c:v>
                </c:pt>
                <c:pt idx="191">
                  <c:v>1.81872058420791</c:v>
                </c:pt>
                <c:pt idx="192">
                  <c:v>1.85493740158244</c:v>
                </c:pt>
                <c:pt idx="193">
                  <c:v>1.90348870903306</c:v>
                </c:pt>
                <c:pt idx="194">
                  <c:v>1.96425230513771</c:v>
                </c:pt>
                <c:pt idx="195">
                  <c:v>2.03730257737623</c:v>
                </c:pt>
                <c:pt idx="196">
                  <c:v>2.12288694407744</c:v>
                </c:pt>
                <c:pt idx="197">
                  <c:v>2.22140884365351</c:v>
                </c:pt>
                <c:pt idx="198">
                  <c:v>2.33341575516056</c:v>
                </c:pt>
                <c:pt idx="199">
                  <c:v>2.45959111282262</c:v>
                </c:pt>
                <c:pt idx="200">
                  <c:v>2.600749251023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predat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05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E$5:$E$205</c:f>
              <c:numCache>
                <c:formatCode>General</c:formatCode>
                <c:ptCount val="201"/>
                <c:pt idx="0">
                  <c:v>10</c:v>
                </c:pt>
                <c:pt idx="1">
                  <c:v>12.8</c:v>
                </c:pt>
                <c:pt idx="2">
                  <c:v>16.2404352</c:v>
                </c:pt>
                <c:pt idx="3">
                  <c:v>20.2632591450486</c:v>
                </c:pt>
                <c:pt idx="4">
                  <c:v>24.6587443537632</c:v>
                </c:pt>
                <c:pt idx="5">
                  <c:v>29.0562302625381</c:v>
                </c:pt>
                <c:pt idx="6">
                  <c:v>32.9938931525296</c:v>
                </c:pt>
                <c:pt idx="7">
                  <c:v>36.0553727052793</c:v>
                </c:pt>
                <c:pt idx="8">
                  <c:v>37.9971140072859</c:v>
                </c:pt>
                <c:pt idx="9">
                  <c:v>38.7902999487796</c:v>
                </c:pt>
                <c:pt idx="10">
                  <c:v>38.5728005458043</c:v>
                </c:pt>
                <c:pt idx="11">
                  <c:v>37.5647139094187</c:v>
                </c:pt>
                <c:pt idx="12">
                  <c:v>35.997465629222</c:v>
                </c:pt>
                <c:pt idx="13">
                  <c:v>34.0738364400748</c:v>
                </c:pt>
                <c:pt idx="14">
                  <c:v>31.9537529550913</c:v>
                </c:pt>
                <c:pt idx="15">
                  <c:v>29.7548641781117</c:v>
                </c:pt>
                <c:pt idx="16">
                  <c:v>27.5593029753571</c:v>
                </c:pt>
                <c:pt idx="17">
                  <c:v>25.4217835746679</c:v>
                </c:pt>
                <c:pt idx="18">
                  <c:v>23.3768948890083</c:v>
                </c:pt>
                <c:pt idx="19">
                  <c:v>21.4449333532857</c:v>
                </c:pt>
                <c:pt idx="20">
                  <c:v>19.6362865765406</c:v>
                </c:pt>
                <c:pt idx="21">
                  <c:v>17.95461272313</c:v>
                </c:pt>
                <c:pt idx="22">
                  <c:v>16.3990978479657</c:v>
                </c:pt>
                <c:pt idx="23">
                  <c:v>14.9660373540851</c:v>
                </c:pt>
                <c:pt idx="24">
                  <c:v>13.6499338727952</c:v>
                </c:pt>
                <c:pt idx="25">
                  <c:v>12.4442537471235</c:v>
                </c:pt>
                <c:pt idx="26">
                  <c:v>11.3419441786765</c:v>
                </c:pt>
                <c:pt idx="27">
                  <c:v>10.3357831457988</c:v>
                </c:pt>
                <c:pt idx="28">
                  <c:v>9.41861264212359</c:v>
                </c:pt>
                <c:pt idx="29">
                  <c:v>8.58349056782345</c:v>
                </c:pt>
                <c:pt idx="30">
                  <c:v>7.82378597084856</c:v>
                </c:pt>
                <c:pt idx="31">
                  <c:v>7.13323493191225</c:v>
                </c:pt>
                <c:pt idx="32">
                  <c:v>6.50596923428784</c:v>
                </c:pt>
                <c:pt idx="33">
                  <c:v>5.93652636581945</c:v>
                </c:pt>
                <c:pt idx="34">
                  <c:v>5.41984688543878</c:v>
                </c:pt>
                <c:pt idx="35">
                  <c:v>4.95126341871341</c:v>
                </c:pt>
                <c:pt idx="36">
                  <c:v>4.52648429881306</c:v>
                </c:pt>
                <c:pt idx="37">
                  <c:v>4.1415739841064</c:v>
                </c:pt>
                <c:pt idx="38">
                  <c:v>3.79293175331578</c:v>
                </c:pt>
                <c:pt idx="39">
                  <c:v>3.47726972889196</c:v>
                </c:pt>
                <c:pt idx="40">
                  <c:v>3.19159095690811</c:v>
                </c:pt>
                <c:pt idx="41">
                  <c:v>2.93316804083036</c:v>
                </c:pt>
                <c:pt idx="42">
                  <c:v>2.69952266133403</c:v>
                </c:pt>
                <c:pt idx="43">
                  <c:v>2.48840619674165</c:v>
                </c:pt>
                <c:pt idx="44">
                  <c:v>2.29778157577141</c:v>
                </c:pt>
                <c:pt idx="45">
                  <c:v>2.12580643692235</c:v>
                </c:pt>
                <c:pt idx="46">
                  <c:v>1.97081763045938</c:v>
                </c:pt>
                <c:pt idx="47">
                  <c:v>1.83131707498604</c:v>
                </c:pt>
                <c:pt idx="48">
                  <c:v>1.70595896780689</c:v>
                </c:pt>
                <c:pt idx="49">
                  <c:v>1.59353834455855</c:v>
                </c:pt>
                <c:pt idx="50">
                  <c:v>1.49298098765194</c:v>
                </c:pt>
                <c:pt idx="51">
                  <c:v>1.40333469435991</c:v>
                </c:pt>
                <c:pt idx="52">
                  <c:v>1.32376193400733</c:v>
                </c:pt>
                <c:pt idx="53">
                  <c:v>1.25353395044968</c:v>
                </c:pt>
                <c:pt idx="54">
                  <c:v>1.19202640238731</c:v>
                </c:pt>
                <c:pt idx="55">
                  <c:v>1.13871668249358</c:v>
                </c:pt>
                <c:pt idx="56">
                  <c:v>1.09318312043848</c:v>
                </c:pt>
                <c:pt idx="57">
                  <c:v>1.05510635982627</c:v>
                </c:pt>
                <c:pt idx="58">
                  <c:v>1.02427331211409</c:v>
                </c:pt>
                <c:pt idx="59">
                  <c:v>1.00058424194901</c:v>
                </c:pt>
                <c:pt idx="60">
                  <c:v>0.984063742350275</c:v>
                </c:pt>
                <c:pt idx="61">
                  <c:v>0.974876634781318</c:v>
                </c:pt>
                <c:pt idx="62">
                  <c:v>0.973350206418479</c:v>
                </c:pt>
                <c:pt idx="63">
                  <c:v>0.980004714015088</c:v>
                </c:pt>
                <c:pt idx="64">
                  <c:v>0.995594795355593</c:v>
                </c:pt>
                <c:pt idx="65">
                  <c:v>1.02116541126926</c:v>
                </c:pt>
                <c:pt idx="66">
                  <c:v>1.05812729778664</c:v>
                </c:pt>
                <c:pt idx="67">
                  <c:v>1.10835878013752</c:v>
                </c:pt>
                <c:pt idx="68">
                  <c:v>1.17434337283421</c:v>
                </c:pt>
                <c:pt idx="69">
                  <c:v>1.25935609390735</c:v>
                </c:pt>
                <c:pt idx="70">
                  <c:v>1.3677161179583</c:v>
                </c:pt>
                <c:pt idx="71">
                  <c:v>1.50512951644561</c:v>
                </c:pt>
                <c:pt idx="72">
                  <c:v>1.67915343847514</c:v>
                </c:pt>
                <c:pt idx="73">
                  <c:v>1.89982168971637</c:v>
                </c:pt>
                <c:pt idx="74">
                  <c:v>2.18047949447671</c:v>
                </c:pt>
                <c:pt idx="75">
                  <c:v>2.53887768058543</c:v>
                </c:pt>
                <c:pt idx="76">
                  <c:v>2.99856332622513</c:v>
                </c:pt>
                <c:pt idx="77">
                  <c:v>3.5905541432885</c:v>
                </c:pt>
                <c:pt idx="78">
                  <c:v>4.35515867159254</c:v>
                </c:pt>
                <c:pt idx="79">
                  <c:v>5.34353928358481</c:v>
                </c:pt>
                <c:pt idx="80">
                  <c:v>6.61812228940078</c:v>
                </c:pt>
                <c:pt idx="81">
                  <c:v>8.25016957588374</c:v>
                </c:pt>
                <c:pt idx="82">
                  <c:v>10.3118308850992</c:v>
                </c:pt>
                <c:pt idx="83">
                  <c:v>12.8593677767616</c:v>
                </c:pt>
                <c:pt idx="84">
                  <c:v>15.9054614103996</c:v>
                </c:pt>
                <c:pt idx="85">
                  <c:v>19.383870717506</c:v>
                </c:pt>
                <c:pt idx="86">
                  <c:v>23.1200877307843</c:v>
                </c:pt>
                <c:pt idx="87">
                  <c:v>26.8315387051745</c:v>
                </c:pt>
                <c:pt idx="88">
                  <c:v>30.1763143718591</c:v>
                </c:pt>
                <c:pt idx="89">
                  <c:v>32.8411366682407</c:v>
                </c:pt>
                <c:pt idx="90">
                  <c:v>34.625723077383</c:v>
                </c:pt>
                <c:pt idx="91">
                  <c:v>35.4789010575964</c:v>
                </c:pt>
                <c:pt idx="92">
                  <c:v>35.4775007333642</c:v>
                </c:pt>
                <c:pt idx="93">
                  <c:v>34.7742054520682</c:v>
                </c:pt>
                <c:pt idx="94">
                  <c:v>33.5459695143634</c:v>
                </c:pt>
                <c:pt idx="95">
                  <c:v>31.9593179515921</c:v>
                </c:pt>
                <c:pt idx="96">
                  <c:v>30.153686538384</c:v>
                </c:pt>
                <c:pt idx="97">
                  <c:v>28.2372960429467</c:v>
                </c:pt>
                <c:pt idx="98">
                  <c:v>26.2896446339731</c:v>
                </c:pt>
                <c:pt idx="99">
                  <c:v>24.3665372122798</c:v>
                </c:pt>
                <c:pt idx="100">
                  <c:v>22.5054349476233</c:v>
                </c:pt>
                <c:pt idx="101">
                  <c:v>20.7301608718892</c:v>
                </c:pt>
                <c:pt idx="102">
                  <c:v>19.0546802943901</c:v>
                </c:pt>
                <c:pt idx="103">
                  <c:v>17.4859880354249</c:v>
                </c:pt>
                <c:pt idx="104">
                  <c:v>16.0262474868451</c:v>
                </c:pt>
                <c:pt idx="105">
                  <c:v>14.6743453625249</c:v>
                </c:pt>
                <c:pt idx="106">
                  <c:v>13.4270075011501</c:v>
                </c:pt>
                <c:pt idx="107">
                  <c:v>12.2795922608487</c:v>
                </c:pt>
                <c:pt idx="108">
                  <c:v>11.2266501900824</c:v>
                </c:pt>
                <c:pt idx="109">
                  <c:v>10.2623155327507</c:v>
                </c:pt>
                <c:pt idx="110">
                  <c:v>9.38057724511556</c:v>
                </c:pt>
                <c:pt idx="111">
                  <c:v>8.57546389496923</c:v>
                </c:pt>
                <c:pt idx="112">
                  <c:v>7.8411671179317</c:v>
                </c:pt>
                <c:pt idx="113">
                  <c:v>7.17212132290756</c:v>
                </c:pt>
                <c:pt idx="114">
                  <c:v>6.56305233790087</c:v>
                </c:pt>
                <c:pt idx="115">
                  <c:v>6.00900411278247</c:v>
                </c:pt>
                <c:pt idx="116">
                  <c:v>5.5053500392061</c:v>
                </c:pt>
                <c:pt idx="117">
                  <c:v>5.04779361602965</c:v>
                </c:pt>
                <c:pt idx="118">
                  <c:v>4.63236187225872</c:v>
                </c:pt>
                <c:pt idx="119">
                  <c:v>4.25539401062743</c:v>
                </c:pt>
                <c:pt idx="120">
                  <c:v>3.91352704877532</c:v>
                </c:pt>
                <c:pt idx="121">
                  <c:v>3.60367973749331</c:v>
                </c:pt>
                <c:pt idx="122">
                  <c:v>3.3230356741654</c:v>
                </c:pt>
                <c:pt idx="123">
                  <c:v>3.0690262669659</c:v>
                </c:pt>
                <c:pt idx="124">
                  <c:v>2.83931401492623</c:v>
                </c:pt>
                <c:pt idx="125">
                  <c:v>2.63177643158667</c:v>
                </c:pt>
                <c:pt idx="126">
                  <c:v>2.44449084193426</c:v>
                </c:pt>
                <c:pt idx="127">
                  <c:v>2.27572021392528</c:v>
                </c:pt>
                <c:pt idx="128">
                  <c:v>2.1239001401625</c:v>
                </c:pt>
                <c:pt idx="129">
                  <c:v>1.98762705741307</c:v>
                </c:pt>
                <c:pt idx="130">
                  <c:v>1.86564777838962</c:v>
                </c:pt>
                <c:pt idx="131">
                  <c:v>1.75685040963743</c:v>
                </c:pt>
                <c:pt idx="132">
                  <c:v>1.66025674063196</c:v>
                </c:pt>
                <c:pt idx="133">
                  <c:v>1.57501621246373</c:v>
                </c:pt>
                <c:pt idx="134">
                  <c:v>1.5004016109743</c:v>
                </c:pt>
                <c:pt idx="135">
                  <c:v>1.43580668126348</c:v>
                </c:pt>
                <c:pt idx="136">
                  <c:v>1.38074593185915</c:v>
                </c:pt>
                <c:pt idx="137">
                  <c:v>1.33485699303132</c:v>
                </c:pt>
                <c:pt idx="138">
                  <c:v>1.29790602256378</c:v>
                </c:pt>
                <c:pt idx="139">
                  <c:v>1.26979682468356</c:v>
                </c:pt>
                <c:pt idx="140">
                  <c:v>1.25058457889051</c:v>
                </c:pt>
                <c:pt idx="141">
                  <c:v>1.24049538588246</c:v>
                </c:pt>
                <c:pt idx="142">
                  <c:v>1.23995325601238</c:v>
                </c:pt>
                <c:pt idx="143">
                  <c:v>1.24961673026119</c:v>
                </c:pt>
                <c:pt idx="144">
                  <c:v>1.27042808629674</c:v>
                </c:pt>
                <c:pt idx="145">
                  <c:v>1.30367911115424</c:v>
                </c:pt>
                <c:pt idx="146">
                  <c:v>1.35109880527952</c:v>
                </c:pt>
                <c:pt idx="147">
                  <c:v>1.41497022805536</c:v>
                </c:pt>
                <c:pt idx="148">
                  <c:v>1.49828612431394</c:v>
                </c:pt>
                <c:pt idx="149">
                  <c:v>1.60495609856478</c:v>
                </c:pt>
                <c:pt idx="150">
                  <c:v>1.74008197884569</c:v>
                </c:pt>
                <c:pt idx="151">
                  <c:v>1.9103224970801</c:v>
                </c:pt>
                <c:pt idx="152">
                  <c:v>2.12437292308851</c:v>
                </c:pt>
                <c:pt idx="153">
                  <c:v>2.39358828850647</c:v>
                </c:pt>
                <c:pt idx="154">
                  <c:v>2.73277689796725</c:v>
                </c:pt>
                <c:pt idx="155">
                  <c:v>3.16117699811051</c:v>
                </c:pt>
                <c:pt idx="156">
                  <c:v>3.70359070572237</c:v>
                </c:pt>
                <c:pt idx="157">
                  <c:v>4.39156300557955</c:v>
                </c:pt>
                <c:pt idx="158">
                  <c:v>5.26432499198607</c:v>
                </c:pt>
                <c:pt idx="159">
                  <c:v>6.3689259148957</c:v>
                </c:pt>
                <c:pt idx="160">
                  <c:v>7.75852902182682</c:v>
                </c:pt>
                <c:pt idx="161">
                  <c:v>9.48729708475343</c:v>
                </c:pt>
                <c:pt idx="162">
                  <c:v>11.5999294517631</c:v>
                </c:pt>
                <c:pt idx="163">
                  <c:v>14.1144370794827</c:v>
                </c:pt>
                <c:pt idx="164">
                  <c:v>16.9992694171212</c:v>
                </c:pt>
                <c:pt idx="165">
                  <c:v>20.1511584009692</c:v>
                </c:pt>
                <c:pt idx="166">
                  <c:v>23.3862813147273</c:v>
                </c:pt>
                <c:pt idx="167">
                  <c:v>26.4585840036265</c:v>
                </c:pt>
                <c:pt idx="168">
                  <c:v>29.10847690843</c:v>
                </c:pt>
                <c:pt idx="169">
                  <c:v>31.1251918082145</c:v>
                </c:pt>
                <c:pt idx="170">
                  <c:v>32.393523000592</c:v>
                </c:pt>
                <c:pt idx="171">
                  <c:v>32.9048307842225</c:v>
                </c:pt>
                <c:pt idx="172">
                  <c:v>32.7350707828148</c:v>
                </c:pt>
                <c:pt idx="173">
                  <c:v>32.0081141960173</c:v>
                </c:pt>
                <c:pt idx="174">
                  <c:v>30.861920991629</c:v>
                </c:pt>
                <c:pt idx="175">
                  <c:v>29.4258757456068</c:v>
                </c:pt>
                <c:pt idx="176">
                  <c:v>27.8095376278666</c:v>
                </c:pt>
                <c:pt idx="177">
                  <c:v>26.0995053207509</c:v>
                </c:pt>
                <c:pt idx="178">
                  <c:v>24.3608103087064</c:v>
                </c:pt>
                <c:pt idx="179">
                  <c:v>22.6402394744775</c:v>
                </c:pt>
                <c:pt idx="180">
                  <c:v>20.9700749260449</c:v>
                </c:pt>
                <c:pt idx="181">
                  <c:v>19.3715241319758</c:v>
                </c:pt>
                <c:pt idx="182">
                  <c:v>17.8575764791905</c:v>
                </c:pt>
                <c:pt idx="183">
                  <c:v>16.435256568468</c:v>
                </c:pt>
                <c:pt idx="184">
                  <c:v>15.1073437676209</c:v>
                </c:pt>
                <c:pt idx="185">
                  <c:v>13.8736568260891</c:v>
                </c:pt>
                <c:pt idx="186">
                  <c:v>12.7319998578697</c:v>
                </c:pt>
                <c:pt idx="187">
                  <c:v>11.6788516913537</c:v>
                </c:pt>
                <c:pt idx="188">
                  <c:v>10.7098638912835</c:v>
                </c:pt>
                <c:pt idx="189">
                  <c:v>9.82021756455202</c:v>
                </c:pt>
                <c:pt idx="190">
                  <c:v>9.00487657877867</c:v>
                </c:pt>
                <c:pt idx="191">
                  <c:v>8.25876509459827</c:v>
                </c:pt>
                <c:pt idx="192">
                  <c:v>7.57688995390299</c:v>
                </c:pt>
                <c:pt idx="193">
                  <c:v>6.95442299483843</c:v>
                </c:pt>
                <c:pt idx="194">
                  <c:v>6.38675433552053</c:v>
                </c:pt>
                <c:pt idx="195">
                  <c:v>5.8695247166846</c:v>
                </c:pt>
                <c:pt idx="196">
                  <c:v>5.39864283515667</c:v>
                </c:pt>
                <c:pt idx="197">
                  <c:v>4.97029202198401</c:v>
                </c:pt>
                <c:pt idx="198">
                  <c:v>4.58092946401858</c:v>
                </c:pt>
                <c:pt idx="199">
                  <c:v>4.2272803209275</c:v>
                </c:pt>
                <c:pt idx="200">
                  <c:v>3.90632846769487</c:v>
                </c:pt>
              </c:numCache>
            </c:numRef>
          </c:yVal>
          <c:smooth val="1"/>
        </c:ser>
        <c:axId val="49335064"/>
        <c:axId val="63440691"/>
      </c:scatterChart>
      <c:valAx>
        <c:axId val="49335064"/>
        <c:scaling>
          <c:orientation val="minMax"/>
          <c:max val="2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440691"/>
        <c:crossesAt val="0"/>
        <c:crossBetween val="midCat"/>
      </c:valAx>
      <c:valAx>
        <c:axId val="63440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335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371675571832"/>
          <c:y val="0.0823128061581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2240</xdr:colOff>
      <xdr:row>2</xdr:row>
      <xdr:rowOff>152280</xdr:rowOff>
    </xdr:from>
    <xdr:to>
      <xdr:col>13</xdr:col>
      <xdr:colOff>587520</xdr:colOff>
      <xdr:row>27</xdr:row>
      <xdr:rowOff>139680</xdr:rowOff>
    </xdr:to>
    <xdr:graphicFrame>
      <xdr:nvGraphicFramePr>
        <xdr:cNvPr id="0" name="Chart 1"/>
        <xdr:cNvGraphicFramePr/>
      </xdr:nvGraphicFramePr>
      <xdr:xfrm>
        <a:off x="4992840" y="482400"/>
        <a:ext cx="59961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E1" s="1" t="s">
        <v>1</v>
      </c>
    </row>
    <row r="2" customFormat="false" ht="13" hidden="false" customHeight="false" outlineLevel="0" collapsed="false">
      <c r="A2" s="1" t="n">
        <v>1</v>
      </c>
      <c r="E2" s="1" t="n">
        <v>0.01</v>
      </c>
    </row>
    <row r="3" customFormat="false" ht="13" hidden="false" customHeight="false" outlineLevel="0" collapsed="false">
      <c r="B3" s="1" t="s">
        <v>2</v>
      </c>
      <c r="C3" s="1" t="s">
        <v>3</v>
      </c>
      <c r="D3" s="1" t="s">
        <v>2</v>
      </c>
      <c r="E3" s="1" t="s">
        <v>3</v>
      </c>
      <c r="F3" s="1" t="s">
        <v>2</v>
      </c>
    </row>
    <row r="4" customFormat="false" ht="13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</row>
    <row r="5" customFormat="false" ht="13" hidden="false" customHeight="false" outlineLevel="0" collapsed="false">
      <c r="A5" s="1" t="n">
        <v>0</v>
      </c>
      <c r="B5" s="1" t="n">
        <f aca="false">dt*0.1*C5*(200-C5)/200</f>
        <v>3.2</v>
      </c>
      <c r="C5" s="1" t="n">
        <v>40</v>
      </c>
      <c r="D5" s="1" t="n">
        <f aca="false">dt*harv_eff*C5*E5*(200-E5)/200</f>
        <v>3.8</v>
      </c>
      <c r="E5" s="1" t="n">
        <v>10</v>
      </c>
      <c r="F5" s="1" t="n">
        <f aca="false">dt*E5*0.1</f>
        <v>1</v>
      </c>
    </row>
    <row r="6" customFormat="false" ht="13" hidden="false" customHeight="false" outlineLevel="0" collapsed="false">
      <c r="A6" s="1" t="n">
        <f aca="false">A5+dt</f>
        <v>1</v>
      </c>
      <c r="B6" s="1" t="n">
        <f aca="false">dt*0.1*C6*(200-C6)/200</f>
        <v>3.16382</v>
      </c>
      <c r="C6" s="1" t="n">
        <f aca="false">C5+B5-D5</f>
        <v>39.4</v>
      </c>
      <c r="D6" s="1" t="n">
        <f aca="false">dt*harv_eff*C6*E6*(200-E6)/200</f>
        <v>4.7204352</v>
      </c>
      <c r="E6" s="1" t="n">
        <f aca="false">E5+D5-F5</f>
        <v>12.8</v>
      </c>
      <c r="F6" s="1" t="n">
        <f aca="false">dt*E6*0.1</f>
        <v>1.28</v>
      </c>
    </row>
    <row r="7" customFormat="false" ht="13" hidden="false" customHeight="false" outlineLevel="0" collapsed="false">
      <c r="A7" s="1" t="n">
        <f aca="false">A6+dt</f>
        <v>2</v>
      </c>
      <c r="B7" s="1" t="n">
        <f aca="false">dt*0.1*C7*(200-C7)/200</f>
        <v>3.06827759343956</v>
      </c>
      <c r="C7" s="1" t="n">
        <f aca="false">C6+B6-D6</f>
        <v>37.8433848</v>
      </c>
      <c r="D7" s="1" t="n">
        <f aca="false">dt*harv_eff*C7*E7*(200-E7)/200</f>
        <v>5.64686746504856</v>
      </c>
      <c r="E7" s="1" t="n">
        <f aca="false">E6+D6-F6</f>
        <v>16.2404352</v>
      </c>
      <c r="F7" s="1" t="n">
        <f aca="false">dt*E7*0.1</f>
        <v>1.62404352</v>
      </c>
    </row>
    <row r="8" customFormat="false" ht="13" hidden="false" customHeight="false" outlineLevel="0" collapsed="false">
      <c r="A8" s="1" t="n">
        <f aca="false">A7+dt</f>
        <v>3</v>
      </c>
      <c r="B8" s="1" t="n">
        <f aca="false">dt*0.1*C8*(200-C8)/200</f>
        <v>2.90467661216837</v>
      </c>
      <c r="C8" s="1" t="n">
        <f aca="false">C7+B7-D7</f>
        <v>35.264794928391</v>
      </c>
      <c r="D8" s="1" t="n">
        <f aca="false">dt*harv_eff*C8*E8*(200-E8)/200</f>
        <v>6.42181112321951</v>
      </c>
      <c r="E8" s="1" t="n">
        <f aca="false">E7+D7-F7</f>
        <v>20.2632591450486</v>
      </c>
      <c r="F8" s="1" t="n">
        <f aca="false">dt*E8*0.1</f>
        <v>2.02632591450486</v>
      </c>
    </row>
    <row r="9" customFormat="false" ht="13" hidden="false" customHeight="false" outlineLevel="0" collapsed="false">
      <c r="A9" s="1" t="n">
        <f aca="false">A8+dt</f>
        <v>4</v>
      </c>
      <c r="B9" s="1" t="n">
        <f aca="false">dt*0.1*C9*(200-C9)/200</f>
        <v>2.67080907074662</v>
      </c>
      <c r="C9" s="1" t="n">
        <f aca="false">C8+B8-D8</f>
        <v>31.7476604173399</v>
      </c>
      <c r="D9" s="1" t="n">
        <f aca="false">dt*harv_eff*C9*E9*(200-E9)/200</f>
        <v>6.86336034415122</v>
      </c>
      <c r="E9" s="1" t="n">
        <f aca="false">E8+D8-F8</f>
        <v>24.6587443537632</v>
      </c>
      <c r="F9" s="1" t="n">
        <f aca="false">dt*E9*0.1</f>
        <v>2.46587443537632</v>
      </c>
    </row>
    <row r="10" customFormat="false" ht="13" hidden="false" customHeight="false" outlineLevel="0" collapsed="false">
      <c r="A10" s="1" t="n">
        <f aca="false">A9+dt</f>
        <v>5</v>
      </c>
      <c r="B10" s="1" t="n">
        <f aca="false">dt*0.1*C10*(200-C10)/200</f>
        <v>2.37586889442643</v>
      </c>
      <c r="C10" s="1" t="n">
        <f aca="false">C9+B9-D9</f>
        <v>27.5551091439353</v>
      </c>
      <c r="D10" s="1" t="n">
        <f aca="false">dt*harv_eff*C10*E10*(200-E10)/200</f>
        <v>6.84328591624525</v>
      </c>
      <c r="E10" s="1" t="n">
        <f aca="false">E9+D9-F9</f>
        <v>29.0562302625381</v>
      </c>
      <c r="F10" s="1" t="n">
        <f aca="false">dt*E10*0.1</f>
        <v>2.90562302625381</v>
      </c>
      <c r="I10" s="1" t="n">
        <v>5</v>
      </c>
      <c r="K10" s="1" t="n">
        <v>6</v>
      </c>
    </row>
    <row r="11" customFormat="false" ht="13" hidden="false" customHeight="false" outlineLevel="0" collapsed="false">
      <c r="A11" s="1" t="n">
        <f aca="false">A10+dt</f>
        <v>6</v>
      </c>
      <c r="B11" s="1" t="n">
        <f aca="false">dt*0.1*C11*(200-C11)/200</f>
        <v>2.04224844844883</v>
      </c>
      <c r="C11" s="1" t="n">
        <f aca="false">C10+B10-D10</f>
        <v>23.0876921221165</v>
      </c>
      <c r="D11" s="1" t="n">
        <f aca="false">dt*harv_eff*C11*E11*(200-E11)/200</f>
        <v>6.36086886800268</v>
      </c>
      <c r="E11" s="1" t="n">
        <f aca="false">E10+D10-F10</f>
        <v>32.9938931525296</v>
      </c>
      <c r="F11" s="1" t="n">
        <f aca="false">dt*E11*0.1</f>
        <v>3.29938931525296</v>
      </c>
    </row>
    <row r="12" customFormat="false" ht="13" hidden="false" customHeight="false" outlineLevel="0" collapsed="false">
      <c r="A12" s="1" t="n">
        <f aca="false">A11+dt</f>
        <v>7</v>
      </c>
      <c r="B12" s="1" t="n">
        <f aca="false">dt*0.1*C12*(200-C12)/200</f>
        <v>1.70076814396829</v>
      </c>
      <c r="C12" s="1" t="n">
        <f aca="false">C11+B11-D11</f>
        <v>18.7690717025626</v>
      </c>
      <c r="D12" s="1" t="n">
        <f aca="false">dt*harv_eff*C12*E12*(200-E12)/200</f>
        <v>5.54727857253451</v>
      </c>
      <c r="E12" s="1" t="n">
        <f aca="false">E11+D11-F11</f>
        <v>36.0553727052793</v>
      </c>
      <c r="F12" s="1" t="n">
        <f aca="false">dt*E12*0.1</f>
        <v>3.60553727052793</v>
      </c>
    </row>
    <row r="13" customFormat="false" ht="13" hidden="false" customHeight="false" outlineLevel="0" collapsed="false">
      <c r="A13" s="1" t="n">
        <f aca="false">A12+dt</f>
        <v>8</v>
      </c>
      <c r="B13" s="1" t="n">
        <f aca="false">dt*0.1*C13*(200-C13)/200</f>
        <v>1.38091470991155</v>
      </c>
      <c r="C13" s="1" t="n">
        <f aca="false">C12+B12-D12</f>
        <v>14.9225612739964</v>
      </c>
      <c r="D13" s="1" t="n">
        <f aca="false">dt*harv_eff*C13*E13*(200-E13)/200</f>
        <v>4.59289734222232</v>
      </c>
      <c r="E13" s="1" t="n">
        <f aca="false">E12+D12-F12</f>
        <v>37.9971140072859</v>
      </c>
      <c r="F13" s="1" t="n">
        <f aca="false">dt*E13*0.1</f>
        <v>3.79971140072859</v>
      </c>
    </row>
    <row r="14" customFormat="false" ht="13" hidden="false" customHeight="false" outlineLevel="0" collapsed="false">
      <c r="A14" s="1" t="n">
        <f aca="false">A13+dt</f>
        <v>9</v>
      </c>
      <c r="B14" s="1" t="n">
        <f aca="false">dt*0.1*C14*(200-C14)/200</f>
        <v>1.10248903810701</v>
      </c>
      <c r="C14" s="1" t="n">
        <f aca="false">C13+B13-D13</f>
        <v>11.7105786416856</v>
      </c>
      <c r="D14" s="1" t="n">
        <f aca="false">dt*harv_eff*C14*E14*(200-E14)/200</f>
        <v>3.66153059190268</v>
      </c>
      <c r="E14" s="1" t="n">
        <f aca="false">E13+D13-F13</f>
        <v>38.7902999487796</v>
      </c>
      <c r="F14" s="1" t="n">
        <f aca="false">dt*E14*0.1</f>
        <v>3.87902999487796</v>
      </c>
    </row>
    <row r="15" customFormat="false" ht="13" hidden="false" customHeight="false" outlineLevel="0" collapsed="false">
      <c r="A15" s="1" t="n">
        <f aca="false">A14+dt</f>
        <v>10</v>
      </c>
      <c r="B15" s="1" t="n">
        <f aca="false">dt*0.1*C15*(200-C15)/200</f>
        <v>0.873278393253483</v>
      </c>
      <c r="C15" s="1" t="n">
        <f aca="false">C14+B14-D14</f>
        <v>9.15153708788995</v>
      </c>
      <c r="D15" s="1" t="n">
        <f aca="false">dt*harv_eff*C15*E15*(200-E15)/200</f>
        <v>2.84919341819483</v>
      </c>
      <c r="E15" s="1" t="n">
        <f aca="false">E14+D14-F14</f>
        <v>38.5728005458043</v>
      </c>
      <c r="F15" s="1" t="n">
        <f aca="false">dt*E15*0.1</f>
        <v>3.85728005458043</v>
      </c>
    </row>
    <row r="16" customFormat="false" ht="13" hidden="false" customHeight="false" outlineLevel="0" collapsed="false">
      <c r="A16" s="1" t="n">
        <f aca="false">A15+dt</f>
        <v>11</v>
      </c>
      <c r="B16" s="1" t="n">
        <f aca="false">dt*0.1*C16*(200-C16)/200</f>
        <v>0.691817430299723</v>
      </c>
      <c r="C16" s="1" t="n">
        <f aca="false">C15+B15-D15</f>
        <v>7.1756220629486</v>
      </c>
      <c r="D16" s="1" t="n">
        <f aca="false">dt*harv_eff*C16*E16*(200-E16)/200</f>
        <v>2.18922311074511</v>
      </c>
      <c r="E16" s="1" t="n">
        <f aca="false">E15+D15-F15</f>
        <v>37.5647139094187</v>
      </c>
      <c r="F16" s="1" t="n">
        <f aca="false">dt*E16*0.1</f>
        <v>3.75647139094187</v>
      </c>
    </row>
    <row r="17" customFormat="false" ht="13" hidden="false" customHeight="false" outlineLevel="0" collapsed="false">
      <c r="A17" s="1" t="n">
        <f aca="false">A16+dt</f>
        <v>12</v>
      </c>
      <c r="B17" s="1" t="n">
        <f aca="false">dt*0.1*C17*(200-C17)/200</f>
        <v>0.551700567607058</v>
      </c>
      <c r="C17" s="1" t="n">
        <f aca="false">C16+B16-D16</f>
        <v>5.67821638250322</v>
      </c>
      <c r="D17" s="1" t="n">
        <f aca="false">dt*harv_eff*C17*E17*(200-E17)/200</f>
        <v>1.67611737377508</v>
      </c>
      <c r="E17" s="1" t="n">
        <f aca="false">E16+D16-F16</f>
        <v>35.997465629222</v>
      </c>
      <c r="F17" s="1" t="n">
        <f aca="false">dt*E17*0.1</f>
        <v>3.5997465629222</v>
      </c>
    </row>
    <row r="18" customFormat="false" ht="13" hidden="false" customHeight="false" outlineLevel="0" collapsed="false">
      <c r="A18" s="1" t="n">
        <f aca="false">A17+dt</f>
        <v>13</v>
      </c>
      <c r="B18" s="1" t="n">
        <f aca="false">dt*0.1*C18*(200-C18)/200</f>
        <v>0.445011412342804</v>
      </c>
      <c r="C18" s="1" t="n">
        <f aca="false">C17+B17-D17</f>
        <v>4.55379957633519</v>
      </c>
      <c r="D18" s="1" t="n">
        <f aca="false">dt*harv_eff*C18*E18*(200-E18)/200</f>
        <v>1.28730015902394</v>
      </c>
      <c r="E18" s="1" t="n">
        <f aca="false">E17+D17-F17</f>
        <v>34.0738364400748</v>
      </c>
      <c r="F18" s="1" t="n">
        <f aca="false">dt*E18*0.1</f>
        <v>3.40738364400748</v>
      </c>
    </row>
    <row r="19" customFormat="false" ht="13" hidden="false" customHeight="false" outlineLevel="0" collapsed="false">
      <c r="A19" s="1" t="n">
        <f aca="false">A18+dt</f>
        <v>14</v>
      </c>
      <c r="B19" s="1" t="n">
        <f aca="false">dt*0.1*C19*(200-C19)/200</f>
        <v>0.364263426646086</v>
      </c>
      <c r="C19" s="1" t="n">
        <f aca="false">C18+B18-D18</f>
        <v>3.71151082965405</v>
      </c>
      <c r="D19" s="1" t="n">
        <f aca="false">dt*harv_eff*C19*E19*(200-E19)/200</f>
        <v>0.996486518529529</v>
      </c>
      <c r="E19" s="1" t="n">
        <f aca="false">E18+D18-F18</f>
        <v>31.9537529550913</v>
      </c>
      <c r="F19" s="1" t="n">
        <f aca="false">dt*E19*0.1</f>
        <v>3.19537529550913</v>
      </c>
    </row>
    <row r="20" customFormat="false" ht="13" hidden="false" customHeight="false" outlineLevel="0" collapsed="false">
      <c r="A20" s="1" t="n">
        <f aca="false">A19+dt</f>
        <v>15</v>
      </c>
      <c r="B20" s="1" t="n">
        <f aca="false">dt*0.1*C20*(200-C20)/200</f>
        <v>0.303187767291069</v>
      </c>
      <c r="C20" s="1" t="n">
        <f aca="false">C19+B19-D19</f>
        <v>3.07928773777061</v>
      </c>
      <c r="D20" s="1" t="n">
        <f aca="false">dt*harv_eff*C20*E20*(200-E20)/200</f>
        <v>0.77992521505659</v>
      </c>
      <c r="E20" s="1" t="n">
        <f aca="false">E19+D19-F19</f>
        <v>29.7548641781117</v>
      </c>
      <c r="F20" s="1" t="n">
        <f aca="false">dt*E20*0.1</f>
        <v>2.97548641781117</v>
      </c>
    </row>
    <row r="21" customFormat="false" ht="13" hidden="false" customHeight="false" outlineLevel="0" collapsed="false">
      <c r="A21" s="1" t="n">
        <f aca="false">A20+dt</f>
        <v>16</v>
      </c>
      <c r="B21" s="1" t="n">
        <f aca="false">dt*0.1*C21*(200-C21)/200</f>
        <v>0.256868394994506</v>
      </c>
      <c r="C21" s="1" t="n">
        <f aca="false">C20+B20-D20</f>
        <v>2.60255029000509</v>
      </c>
      <c r="D21" s="1" t="n">
        <f aca="false">dt*harv_eff*C21*E21*(200-E21)/200</f>
        <v>0.618410896846483</v>
      </c>
      <c r="E21" s="1" t="n">
        <f aca="false">E20+D20-F20</f>
        <v>27.5593029753571</v>
      </c>
      <c r="F21" s="1" t="n">
        <f aca="false">dt*E21*0.1</f>
        <v>2.75593029753571</v>
      </c>
    </row>
    <row r="22" customFormat="false" ht="13" hidden="false" customHeight="false" outlineLevel="0" collapsed="false">
      <c r="A22" s="1" t="n">
        <f aca="false">A21+dt</f>
        <v>17</v>
      </c>
      <c r="B22" s="1" t="n">
        <f aca="false">dt*0.1*C22*(200-C22)/200</f>
        <v>0.22158972086203</v>
      </c>
      <c r="C22" s="1" t="n">
        <f aca="false">C21+B21-D21</f>
        <v>2.24100778815311</v>
      </c>
      <c r="D22" s="1" t="n">
        <f aca="false">dt*harv_eff*C22*E22*(200-E22)/200</f>
        <v>0.497289671807249</v>
      </c>
      <c r="E22" s="1" t="n">
        <f aca="false">E21+D21-F21</f>
        <v>25.4217835746679</v>
      </c>
      <c r="F22" s="1" t="n">
        <f aca="false">dt*E22*0.1</f>
        <v>2.54217835746679</v>
      </c>
    </row>
    <row r="23" customFormat="false" ht="13" hidden="false" customHeight="false" outlineLevel="0" collapsed="false">
      <c r="A23" s="1" t="n">
        <f aca="false">A22+dt</f>
        <v>18</v>
      </c>
      <c r="B23" s="1" t="n">
        <f aca="false">dt*0.1*C23*(200-C23)/200</f>
        <v>0.194599566273294</v>
      </c>
      <c r="C23" s="1" t="n">
        <f aca="false">C22+B22-D22</f>
        <v>1.96530783720789</v>
      </c>
      <c r="D23" s="1" t="n">
        <f aca="false">dt*harv_eff*C23*E23*(200-E23)/200</f>
        <v>0.405727953178218</v>
      </c>
      <c r="E23" s="1" t="n">
        <f aca="false">E22+D22-F22</f>
        <v>23.3768948890083</v>
      </c>
      <c r="F23" s="1" t="n">
        <f aca="false">dt*E23*0.1</f>
        <v>2.33768948890084</v>
      </c>
    </row>
    <row r="24" customFormat="false" ht="13" hidden="false" customHeight="false" outlineLevel="0" collapsed="false">
      <c r="A24" s="1" t="n">
        <f aca="false">A23+dt</f>
        <v>19</v>
      </c>
      <c r="B24" s="1" t="n">
        <f aca="false">dt*0.1*C24*(200-C24)/200</f>
        <v>0.173879372258364</v>
      </c>
      <c r="C24" s="1" t="n">
        <f aca="false">C23+B23-D23</f>
        <v>1.75417945030297</v>
      </c>
      <c r="D24" s="1" t="n">
        <f aca="false">dt*harv_eff*C24*E24*(200-E24)/200</f>
        <v>0.335846558583476</v>
      </c>
      <c r="E24" s="1" t="n">
        <f aca="false">E23+D23-F23</f>
        <v>21.4449333532857</v>
      </c>
      <c r="F24" s="1" t="n">
        <f aca="false">dt*E24*0.1</f>
        <v>2.14449333532857</v>
      </c>
    </row>
    <row r="25" customFormat="false" ht="13" hidden="false" customHeight="false" outlineLevel="0" collapsed="false">
      <c r="A25" s="1" t="n">
        <f aca="false">A24+dt</f>
        <v>20</v>
      </c>
      <c r="B25" s="1" t="n">
        <f aca="false">dt*0.1*C25*(200-C25)/200</f>
        <v>0.157953656451005</v>
      </c>
      <c r="C25" s="1" t="n">
        <f aca="false">C24+B24-D24</f>
        <v>1.59221226397786</v>
      </c>
      <c r="D25" s="1" t="n">
        <f aca="false">dt*harv_eff*C25*E25*(200-E25)/200</f>
        <v>0.281954804243407</v>
      </c>
      <c r="E25" s="1" t="n">
        <f aca="false">E24+D24-F24</f>
        <v>19.6362865765406</v>
      </c>
      <c r="F25" s="1" t="n">
        <f aca="false">dt*E25*0.1</f>
        <v>1.96362865765406</v>
      </c>
    </row>
    <row r="26" customFormat="false" ht="13" hidden="false" customHeight="false" outlineLevel="0" collapsed="false">
      <c r="A26" s="1" t="n">
        <f aca="false">A25+dt</f>
        <v>21</v>
      </c>
      <c r="B26" s="1" t="n">
        <f aca="false">dt*0.1*C26*(200-C26)/200</f>
        <v>0.1457432896777</v>
      </c>
      <c r="C26" s="1" t="n">
        <f aca="false">C25+B25-D25</f>
        <v>1.46821111618545</v>
      </c>
      <c r="D26" s="1" t="n">
        <f aca="false">dt*harv_eff*C26*E26*(200-E26)/200</f>
        <v>0.239946397148714</v>
      </c>
      <c r="E26" s="1" t="n">
        <f aca="false">E25+D25-F25</f>
        <v>17.95461272313</v>
      </c>
      <c r="F26" s="1" t="n">
        <f aca="false">dt*E26*0.1</f>
        <v>1.795461272313</v>
      </c>
    </row>
    <row r="27" customFormat="false" ht="13" hidden="false" customHeight="false" outlineLevel="0" collapsed="false">
      <c r="A27" s="1" t="n">
        <f aca="false">A26+dt</f>
        <v>22</v>
      </c>
      <c r="B27" s="1" t="n">
        <f aca="false">dt*0.1*C27*(200-C27)/200</f>
        <v>0.136456851867438</v>
      </c>
      <c r="C27" s="1" t="n">
        <f aca="false">C26+B26-D26</f>
        <v>1.37400800871444</v>
      </c>
      <c r="D27" s="1" t="n">
        <f aca="false">dt*harv_eff*C27*E27*(200-E27)/200</f>
        <v>0.206849290916017</v>
      </c>
      <c r="E27" s="1" t="n">
        <f aca="false">E26+D26-F26</f>
        <v>16.3990978479657</v>
      </c>
      <c r="F27" s="1" t="n">
        <f aca="false">dt*E27*0.1</f>
        <v>1.63990978479657</v>
      </c>
    </row>
    <row r="28" customFormat="false" ht="13" hidden="false" customHeight="false" outlineLevel="0" collapsed="false">
      <c r="A28" s="1" t="n">
        <f aca="false">A27+dt</f>
        <v>23</v>
      </c>
      <c r="B28" s="1" t="n">
        <f aca="false">dt*0.1*C28*(200-C28)/200</f>
        <v>0.129511850189848</v>
      </c>
      <c r="C28" s="1" t="n">
        <f aca="false">C27+B27-D27</f>
        <v>1.30361556966586</v>
      </c>
      <c r="D28" s="1" t="n">
        <f aca="false">dt*harv_eff*C28*E28*(200-E28)/200</f>
        <v>0.180500254118617</v>
      </c>
      <c r="E28" s="1" t="n">
        <f aca="false">E27+D27-F27</f>
        <v>14.9660373540851</v>
      </c>
      <c r="F28" s="1" t="n">
        <f aca="false">dt*E28*0.1</f>
        <v>1.49660373540851</v>
      </c>
    </row>
    <row r="29" customFormat="false" ht="13" hidden="false" customHeight="false" outlineLevel="0" collapsed="false">
      <c r="A29" s="1" t="n">
        <f aca="false">A28+dt</f>
        <v>24</v>
      </c>
      <c r="B29" s="1" t="n">
        <f aca="false">dt*0.1*C29*(200-C29)/200</f>
        <v>0.124478179165538</v>
      </c>
      <c r="C29" s="1" t="n">
        <f aca="false">C28+B28-D28</f>
        <v>1.25262716573709</v>
      </c>
      <c r="D29" s="1" t="n">
        <f aca="false">dt*harv_eff*C29*E29*(200-E29)/200</f>
        <v>0.159313261607786</v>
      </c>
      <c r="E29" s="1" t="n">
        <f aca="false">E28+D28-F28</f>
        <v>13.6499338727952</v>
      </c>
      <c r="F29" s="1" t="n">
        <f aca="false">dt*E29*0.1</f>
        <v>1.36499338727952</v>
      </c>
    </row>
    <row r="30" customFormat="false" ht="13" hidden="false" customHeight="false" outlineLevel="0" collapsed="false">
      <c r="A30" s="1" t="n">
        <f aca="false">A29+dt</f>
        <v>25</v>
      </c>
      <c r="B30" s="1" t="n">
        <f aca="false">dt*0.1*C30*(200-C30)/200</f>
        <v>0.121037699550416</v>
      </c>
      <c r="C30" s="1" t="n">
        <f aca="false">C29+B29-D29</f>
        <v>1.21779208329484</v>
      </c>
      <c r="D30" s="1" t="n">
        <f aca="false">dt*harv_eff*C30*E30*(200-E30)/200</f>
        <v>0.142115806265378</v>
      </c>
      <c r="E30" s="1" t="n">
        <f aca="false">E29+D29-F29</f>
        <v>12.4442537471235</v>
      </c>
      <c r="F30" s="1" t="n">
        <f aca="false">dt*E30*0.1</f>
        <v>1.24442537471235</v>
      </c>
    </row>
    <row r="31" customFormat="false" ht="13" hidden="false" customHeight="false" outlineLevel="0" collapsed="false">
      <c r="A31" s="1" t="n">
        <f aca="false">A30+dt</f>
        <v>26</v>
      </c>
      <c r="B31" s="1" t="n">
        <f aca="false">dt*0.1*C31*(200-C31)/200</f>
        <v>0.118955335487117</v>
      </c>
      <c r="C31" s="1" t="n">
        <f aca="false">C30+B30-D30</f>
        <v>1.19671397657988</v>
      </c>
      <c r="D31" s="1" t="n">
        <f aca="false">dt*harv_eff*C31*E31*(200-E31)/200</f>
        <v>0.128033384989956</v>
      </c>
      <c r="E31" s="1" t="n">
        <f aca="false">E30+D30-F30</f>
        <v>11.3419441786765</v>
      </c>
      <c r="F31" s="1" t="n">
        <f aca="false">dt*E31*0.1</f>
        <v>1.13419441786765</v>
      </c>
    </row>
    <row r="32" customFormat="false" ht="13" hidden="false" customHeight="false" outlineLevel="0" collapsed="false">
      <c r="A32" s="1" t="n">
        <f aca="false">A31+dt</f>
        <v>27</v>
      </c>
      <c r="B32" s="1" t="n">
        <f aca="false">dt*0.1*C32*(200-C32)/200</f>
        <v>0.118058353160062</v>
      </c>
      <c r="C32" s="1" t="n">
        <f aca="false">C31+B31-D31</f>
        <v>1.18763592707704</v>
      </c>
      <c r="D32" s="1" t="n">
        <f aca="false">dt*harv_eff*C32*E32*(200-E32)/200</f>
        <v>0.116407810904637</v>
      </c>
      <c r="E32" s="1" t="n">
        <f aca="false">E31+D31-F31</f>
        <v>10.3357831457988</v>
      </c>
      <c r="F32" s="1" t="n">
        <f aca="false">dt*E32*0.1</f>
        <v>1.03357831457988</v>
      </c>
    </row>
    <row r="33" customFormat="false" ht="13" hidden="false" customHeight="false" outlineLevel="0" collapsed="false">
      <c r="A33" s="1" t="n">
        <f aca="false">A32+dt</f>
        <v>28</v>
      </c>
      <c r="B33" s="1" t="n">
        <f aca="false">dt*0.1*C33*(200-C33)/200</f>
        <v>0.118221445780178</v>
      </c>
      <c r="C33" s="1" t="n">
        <f aca="false">C32+B32-D32</f>
        <v>1.18928646933247</v>
      </c>
      <c r="D33" s="1" t="n">
        <f aca="false">dt*harv_eff*C33*E33*(200-E33)/200</f>
        <v>0.10673918991222</v>
      </c>
      <c r="E33" s="1" t="n">
        <f aca="false">E32+D32-F32</f>
        <v>9.41861264212359</v>
      </c>
      <c r="F33" s="1" t="n">
        <f aca="false">dt*E33*0.1</f>
        <v>0.941861264212359</v>
      </c>
    </row>
    <row r="34" customFormat="false" ht="13" hidden="false" customHeight="false" outlineLevel="0" collapsed="false">
      <c r="A34" s="1" t="n">
        <f aca="false">A33+dt</f>
        <v>29</v>
      </c>
      <c r="B34" s="1" t="n">
        <f aca="false">dt*0.1*C34*(200-C34)/200</f>
        <v>0.119355949754333</v>
      </c>
      <c r="C34" s="1" t="n">
        <f aca="false">C33+B33-D33</f>
        <v>1.20076872520042</v>
      </c>
      <c r="D34" s="1" t="n">
        <f aca="false">dt*harv_eff*C34*E34*(200-E34)/200</f>
        <v>0.0986444598074563</v>
      </c>
      <c r="E34" s="1" t="n">
        <f aca="false">E33+D33-F33</f>
        <v>8.58349056782345</v>
      </c>
      <c r="F34" s="1" t="n">
        <f aca="false">dt*E34*0.1</f>
        <v>0.858349056782345</v>
      </c>
    </row>
    <row r="35" customFormat="false" ht="13" hidden="false" customHeight="false" outlineLevel="0" collapsed="false">
      <c r="A35" s="1" t="n">
        <f aca="false">A34+dt</f>
        <v>30</v>
      </c>
      <c r="B35" s="1" t="n">
        <f aca="false">dt*0.1*C35*(200-C35)/200</f>
        <v>0.121402014556732</v>
      </c>
      <c r="C35" s="1" t="n">
        <f aca="false">C34+B34-D34</f>
        <v>1.2214802151473</v>
      </c>
      <c r="D35" s="1" t="n">
        <f aca="false">dt*harv_eff*C35*E35*(200-E35)/200</f>
        <v>0.0918275581485412</v>
      </c>
      <c r="E35" s="1" t="n">
        <f aca="false">E34+D34-F34</f>
        <v>7.82378597084856</v>
      </c>
      <c r="F35" s="1" t="n">
        <f aca="false">dt*E35*0.1</f>
        <v>0.782378597084856</v>
      </c>
    </row>
    <row r="36" customFormat="false" ht="13" hidden="false" customHeight="false" outlineLevel="0" collapsed="false">
      <c r="A36" s="1" t="n">
        <f aca="false">A35+dt</f>
        <v>31</v>
      </c>
      <c r="B36" s="1" t="n">
        <f aca="false">dt*0.1*C36*(200-C36)/200</f>
        <v>0.124322898259939</v>
      </c>
      <c r="C36" s="1" t="n">
        <f aca="false">C35+B35-D35</f>
        <v>1.25105467155549</v>
      </c>
      <c r="D36" s="1" t="n">
        <f aca="false">dt*harv_eff*C36*E36*(200-E36)/200</f>
        <v>0.086057795566822</v>
      </c>
      <c r="E36" s="1" t="n">
        <f aca="false">E35+D35-F35</f>
        <v>7.13323493191225</v>
      </c>
      <c r="F36" s="1" t="n">
        <f aca="false">dt*E36*0.1</f>
        <v>0.713323493191225</v>
      </c>
    </row>
    <row r="37" customFormat="false" ht="13" hidden="false" customHeight="false" outlineLevel="0" collapsed="false">
      <c r="A37" s="1" t="n">
        <f aca="false">A36+dt</f>
        <v>32</v>
      </c>
      <c r="B37" s="1" t="n">
        <f aca="false">dt*0.1*C37*(200-C37)/200</f>
        <v>0.128100804684727</v>
      </c>
      <c r="C37" s="1" t="n">
        <f aca="false">C36+B36-D36</f>
        <v>1.28931977424861</v>
      </c>
      <c r="D37" s="1" t="n">
        <f aca="false">dt*harv_eff*C37*E37*(200-E37)/200</f>
        <v>0.0811540549603944</v>
      </c>
      <c r="E37" s="1" t="n">
        <f aca="false">E36+D36-F36</f>
        <v>6.50596923428784</v>
      </c>
      <c r="F37" s="1" t="n">
        <f aca="false">dt*E37*0.1</f>
        <v>0.650596923428784</v>
      </c>
    </row>
    <row r="38" customFormat="false" ht="13" hidden="false" customHeight="false" outlineLevel="0" collapsed="false">
      <c r="A38" s="1" t="n">
        <f aca="false">A37+dt</f>
        <v>33</v>
      </c>
      <c r="B38" s="1" t="n">
        <f aca="false">dt*0.1*C38*(200-C38)/200</f>
        <v>0.132733848285749</v>
      </c>
      <c r="C38" s="1" t="n">
        <f aca="false">C37+B37-D37</f>
        <v>1.33626652397294</v>
      </c>
      <c r="D38" s="1" t="n">
        <f aca="false">dt*harv_eff*C38*E38*(200-E38)/200</f>
        <v>0.0769731562012684</v>
      </c>
      <c r="E38" s="1" t="n">
        <f aca="false">E37+D37-F37</f>
        <v>5.93652636581945</v>
      </c>
      <c r="F38" s="1" t="n">
        <f aca="false">dt*E38*0.1</f>
        <v>0.593652636581945</v>
      </c>
    </row>
    <row r="39" customFormat="false" ht="13" hidden="false" customHeight="false" outlineLevel="0" collapsed="false">
      <c r="A39" s="1" t="n">
        <f aca="false">A38+dt</f>
        <v>34</v>
      </c>
      <c r="B39" s="1" t="n">
        <f aca="false">dt*0.1*C39*(200-C39)/200</f>
        <v>0.13823385172062</v>
      </c>
      <c r="C39" s="1" t="n">
        <f aca="false">C38+B38-D38</f>
        <v>1.39202721605742</v>
      </c>
      <c r="D39" s="1" t="n">
        <f aca="false">dt*harv_eff*C39*E39*(200-E39)/200</f>
        <v>0.07340122181851</v>
      </c>
      <c r="E39" s="1" t="n">
        <f aca="false">E38+D38-F38</f>
        <v>5.41984688543878</v>
      </c>
      <c r="F39" s="1" t="n">
        <f aca="false">dt*E39*0.1</f>
        <v>0.541984688543878</v>
      </c>
    </row>
    <row r="40" customFormat="false" ht="13" hidden="false" customHeight="false" outlineLevel="0" collapsed="false">
      <c r="A40" s="1" t="n">
        <f aca="false">A39+dt</f>
        <v>35</v>
      </c>
      <c r="B40" s="1" t="n">
        <f aca="false">dt*0.1*C40*(200-C40)/200</f>
        <v>0.144624764290569</v>
      </c>
      <c r="C40" s="1" t="n">
        <f aca="false">C39+B39-D39</f>
        <v>1.45685984595953</v>
      </c>
      <c r="D40" s="1" t="n">
        <f aca="false">dt*harv_eff*C40*E40*(200-E40)/200</f>
        <v>0.0703472219709876</v>
      </c>
      <c r="E40" s="1" t="n">
        <f aca="false">E39+D39-F39</f>
        <v>4.95126341871341</v>
      </c>
      <c r="F40" s="1" t="n">
        <f aca="false">dt*E40*0.1</f>
        <v>0.495126341871341</v>
      </c>
    </row>
    <row r="41" customFormat="false" ht="13" hidden="false" customHeight="false" outlineLevel="0" collapsed="false">
      <c r="A41" s="1" t="n">
        <f aca="false">A40+dt</f>
        <v>36</v>
      </c>
      <c r="B41" s="1" t="n">
        <f aca="false">dt*0.1*C41*(200-C41)/200</f>
        <v>0.151941547977018</v>
      </c>
      <c r="C41" s="1" t="n">
        <f aca="false">C40+B40-D40</f>
        <v>1.53113738827911</v>
      </c>
      <c r="D41" s="1" t="n">
        <f aca="false">dt*harv_eff*C41*E41*(200-E41)/200</f>
        <v>0.0677381151746534</v>
      </c>
      <c r="E41" s="1" t="n">
        <f aca="false">E40+D40-F40</f>
        <v>4.52648429881306</v>
      </c>
      <c r="F41" s="1" t="n">
        <f aca="false">dt*E41*0.1</f>
        <v>0.452648429881306</v>
      </c>
    </row>
    <row r="42" customFormat="false" ht="13" hidden="false" customHeight="false" outlineLevel="0" collapsed="false">
      <c r="A42" s="1" t="n">
        <f aca="false">A41+dt</f>
        <v>37</v>
      </c>
      <c r="B42" s="1" t="n">
        <f aca="false">dt*0.1*C42*(200-C42)/200</f>
        <v>0.160229419124022</v>
      </c>
      <c r="C42" s="1" t="n">
        <f aca="false">C41+B41-D41</f>
        <v>1.61534082108148</v>
      </c>
      <c r="D42" s="1" t="n">
        <f aca="false">dt*harv_eff*C42*E42*(200-E42)/200</f>
        <v>0.065515167620014</v>
      </c>
      <c r="E42" s="1" t="n">
        <f aca="false">E41+D41-F41</f>
        <v>4.1415739841064</v>
      </c>
      <c r="F42" s="1" t="n">
        <f aca="false">dt*E42*0.1</f>
        <v>0.41415739841064</v>
      </c>
    </row>
    <row r="43" customFormat="false" ht="13" hidden="false" customHeight="false" outlineLevel="0" collapsed="false">
      <c r="A43" s="1" t="n">
        <f aca="false">A42+dt</f>
        <v>38</v>
      </c>
      <c r="B43" s="1" t="n">
        <f aca="false">dt*0.1*C43*(200-C43)/200</f>
        <v>0.169543363082911</v>
      </c>
      <c r="C43" s="1" t="n">
        <f aca="false">C42+B42-D42</f>
        <v>1.71005507258548</v>
      </c>
      <c r="D43" s="1" t="n">
        <f aca="false">dt*harv_eff*C43*E43*(200-E43)/200</f>
        <v>0.0636311509077649</v>
      </c>
      <c r="E43" s="1" t="n">
        <f aca="false">E42+D42-F42</f>
        <v>3.79293175331578</v>
      </c>
      <c r="F43" s="1" t="n">
        <f aca="false">dt*E43*0.1</f>
        <v>0.379293175331578</v>
      </c>
    </row>
    <row r="44" customFormat="false" ht="13" hidden="false" customHeight="false" outlineLevel="0" collapsed="false">
      <c r="A44" s="1" t="n">
        <f aca="false">A43+dt</f>
        <v>39</v>
      </c>
      <c r="B44" s="1" t="n">
        <f aca="false">dt*0.1*C44*(200-C44)/200</f>
        <v>0.179947859886403</v>
      </c>
      <c r="C44" s="1" t="n">
        <f aca="false">C43+B43-D43</f>
        <v>1.81596728476063</v>
      </c>
      <c r="D44" s="1" t="n">
        <f aca="false">dt*harv_eff*C44*E44*(200-E44)/200</f>
        <v>0.0620482009053367</v>
      </c>
      <c r="E44" s="1" t="n">
        <f aca="false">E43+D43-F43</f>
        <v>3.47726972889196</v>
      </c>
      <c r="F44" s="1" t="n">
        <f aca="false">dt*E44*0.1</f>
        <v>0.347726972889197</v>
      </c>
    </row>
    <row r="45" customFormat="false" ht="13" hidden="false" customHeight="false" outlineLevel="0" collapsed="false">
      <c r="A45" s="1" t="n">
        <f aca="false">A44+dt</f>
        <v>40</v>
      </c>
      <c r="B45" s="1" t="n">
        <f aca="false">dt*0.1*C45*(200-C45)/200</f>
        <v>0.191516773696121</v>
      </c>
      <c r="C45" s="1" t="n">
        <f aca="false">C44+B44-D44</f>
        <v>1.9338669437417</v>
      </c>
      <c r="D45" s="1" t="n">
        <f aca="false">dt*harv_eff*C45*E45*(200-E45)/200</f>
        <v>0.0607361796130673</v>
      </c>
      <c r="E45" s="1" t="n">
        <f aca="false">E44+D44-F44</f>
        <v>3.19159095690811</v>
      </c>
      <c r="F45" s="1" t="n">
        <f aca="false">dt*E45*0.1</f>
        <v>0.319159095690811</v>
      </c>
    </row>
    <row r="46" customFormat="false" ht="13" hidden="false" customHeight="false" outlineLevel="0" collapsed="false">
      <c r="A46" s="1" t="n">
        <f aca="false">A45+dt</f>
        <v>41</v>
      </c>
      <c r="B46" s="1" t="n">
        <f aca="false">dt*0.1*C46*(200-C46)/200</f>
        <v>0.204333369054752</v>
      </c>
      <c r="C46" s="1" t="n">
        <f aca="false">C45+B45-D45</f>
        <v>2.06464753782475</v>
      </c>
      <c r="D46" s="1" t="n">
        <f aca="false">dt*harv_eff*C46*E46*(200-E46)/200</f>
        <v>0.0596714245867068</v>
      </c>
      <c r="E46" s="1" t="n">
        <f aca="false">E45+D45-F45</f>
        <v>2.93316804083036</v>
      </c>
      <c r="F46" s="1" t="n">
        <f aca="false">dt*E46*0.1</f>
        <v>0.293316804083036</v>
      </c>
    </row>
    <row r="47" customFormat="false" ht="13" hidden="false" customHeight="false" outlineLevel="0" collapsed="false">
      <c r="A47" s="1" t="n">
        <f aca="false">A46+dt</f>
        <v>42</v>
      </c>
      <c r="B47" s="1" t="n">
        <f aca="false">dt*0.1*C47*(200-C47)/200</f>
        <v>0.218490424035005</v>
      </c>
      <c r="C47" s="1" t="n">
        <f aca="false">C46+B46-D46</f>
        <v>2.2093094822928</v>
      </c>
      <c r="D47" s="1" t="n">
        <f aca="false">dt*harv_eff*C47*E47*(200-E47)/200</f>
        <v>0.0588358015410172</v>
      </c>
      <c r="E47" s="1" t="n">
        <f aca="false">E46+D46-F46</f>
        <v>2.69952266133403</v>
      </c>
      <c r="F47" s="1" t="n">
        <f aca="false">dt*E47*0.1</f>
        <v>0.269952266133403</v>
      </c>
    </row>
    <row r="48" customFormat="false" ht="13" hidden="false" customHeight="false" outlineLevel="0" collapsed="false">
      <c r="A48" s="1" t="n">
        <f aca="false">A47+dt</f>
        <v>43</v>
      </c>
      <c r="B48" s="1" t="n">
        <f aca="false">dt*0.1*C48*(200-C48)/200</f>
        <v>0.234090415013794</v>
      </c>
      <c r="C48" s="1" t="n">
        <f aca="false">C47+B47-D47</f>
        <v>2.36896410478678</v>
      </c>
      <c r="D48" s="1" t="n">
        <f aca="false">dt*harv_eff*C48*E48*(200-E48)/200</f>
        <v>0.0582159987039266</v>
      </c>
      <c r="E48" s="1" t="n">
        <f aca="false">E47+D47-F47</f>
        <v>2.48840619674165</v>
      </c>
      <c r="F48" s="1" t="n">
        <f aca="false">dt*E48*0.1</f>
        <v>0.248840619674165</v>
      </c>
    </row>
    <row r="49" customFormat="false" ht="13" hidden="false" customHeight="false" outlineLevel="0" collapsed="false">
      <c r="A49" s="1" t="n">
        <f aca="false">A48+dt</f>
        <v>44</v>
      </c>
      <c r="B49" s="1" t="n">
        <f aca="false">dt*0.1*C49*(200-C49)/200</f>
        <v>0.251245750560436</v>
      </c>
      <c r="C49" s="1" t="n">
        <f aca="false">C48+B48-D48</f>
        <v>2.54483852109665</v>
      </c>
      <c r="D49" s="1" t="n">
        <f aca="false">dt*harv_eff*C49*E49*(200-E49)/200</f>
        <v>0.0578030187280828</v>
      </c>
      <c r="E49" s="1" t="n">
        <f aca="false">E48+D48-F48</f>
        <v>2.29778157577141</v>
      </c>
      <c r="F49" s="1" t="n">
        <f aca="false">dt*E49*0.1</f>
        <v>0.229778157577141</v>
      </c>
    </row>
    <row r="50" customFormat="false" ht="13" hidden="false" customHeight="false" outlineLevel="0" collapsed="false">
      <c r="A50" s="1" t="n">
        <f aca="false">A49+dt</f>
        <v>45</v>
      </c>
      <c r="B50" s="1" t="n">
        <f aca="false">dt*0.1*C50*(200-C50)/200</f>
        <v>0.270079033182829</v>
      </c>
      <c r="C50" s="1" t="n">
        <f aca="false">C49+B49-D49</f>
        <v>2.738281252929</v>
      </c>
      <c r="D50" s="1" t="n">
        <f aca="false">dt*harv_eff*C50*E50*(200-E50)/200</f>
        <v>0.0575918372292641</v>
      </c>
      <c r="E50" s="1" t="n">
        <f aca="false">E49+D49-F49</f>
        <v>2.12580643692235</v>
      </c>
      <c r="F50" s="1" t="n">
        <f aca="false">dt*E50*0.1</f>
        <v>0.212580643692235</v>
      </c>
    </row>
    <row r="51" customFormat="false" ht="13" hidden="false" customHeight="false" outlineLevel="0" collapsed="false">
      <c r="A51" s="1" t="n">
        <f aca="false">A50+dt</f>
        <v>46</v>
      </c>
      <c r="B51" s="1" t="n">
        <f aca="false">dt*0.1*C51*(200-C51)/200</f>
        <v>0.290723327668797</v>
      </c>
      <c r="C51" s="1" t="n">
        <f aca="false">C50+B50-D50</f>
        <v>2.95076844888257</v>
      </c>
      <c r="D51" s="1" t="n">
        <f aca="false">dt*harv_eff*C51*E51*(200-E51)/200</f>
        <v>0.0575812075725967</v>
      </c>
      <c r="E51" s="1" t="n">
        <f aca="false">E50+D50-F50</f>
        <v>1.97081763045938</v>
      </c>
      <c r="F51" s="1" t="n">
        <f aca="false">dt*E51*0.1</f>
        <v>0.197081763045938</v>
      </c>
    </row>
    <row r="52" customFormat="false" ht="13" hidden="false" customHeight="false" outlineLevel="0" collapsed="false">
      <c r="A52" s="1" t="n">
        <f aca="false">A51+dt</f>
        <v>47</v>
      </c>
      <c r="B52" s="1" t="n">
        <f aca="false">dt*0.1*C52*(200-C52)/200</f>
        <v>0.31332241364225</v>
      </c>
      <c r="C52" s="1" t="n">
        <f aca="false">C51+B51-D51</f>
        <v>3.18391056897877</v>
      </c>
      <c r="D52" s="1" t="n">
        <f aca="false">dt*harv_eff*C52*E52*(200-E52)/200</f>
        <v>0.0577736003194552</v>
      </c>
      <c r="E52" s="1" t="n">
        <f aca="false">E51+D51-F51</f>
        <v>1.83131707498604</v>
      </c>
      <c r="F52" s="1" t="n">
        <f aca="false">dt*E52*0.1</f>
        <v>0.183131707498604</v>
      </c>
    </row>
    <row r="53" customFormat="false" ht="13" hidden="false" customHeight="false" outlineLevel="0" collapsed="false">
      <c r="A53" s="1" t="n">
        <f aca="false">A52+dt</f>
        <v>48</v>
      </c>
      <c r="B53" s="1" t="n">
        <f aca="false">dt*0.1*C53*(200-C53)/200</f>
        <v>0.338030997808905</v>
      </c>
      <c r="C53" s="1" t="n">
        <f aca="false">C52+B52-D52</f>
        <v>3.43945938230156</v>
      </c>
      <c r="D53" s="1" t="n">
        <f aca="false">dt*harv_eff*C53*E53*(200-E53)/200</f>
        <v>0.0581752735323526</v>
      </c>
      <c r="E53" s="1" t="n">
        <f aca="false">E52+D52-F52</f>
        <v>1.70595896780689</v>
      </c>
      <c r="F53" s="1" t="n">
        <f aca="false">dt*E53*0.1</f>
        <v>0.170595896780689</v>
      </c>
    </row>
    <row r="54" customFormat="false" ht="13" hidden="false" customHeight="false" outlineLevel="0" collapsed="false">
      <c r="A54" s="1" t="n">
        <f aca="false">A53+dt</f>
        <v>49</v>
      </c>
      <c r="B54" s="1" t="n">
        <f aca="false">dt*0.1*C54*(200-C54)/200</f>
        <v>0.365014858226802</v>
      </c>
      <c r="C54" s="1" t="n">
        <f aca="false">C53+B53-D53</f>
        <v>3.71931510657812</v>
      </c>
      <c r="D54" s="1" t="n">
        <f aca="false">dt*harv_eff*C54*E54*(200-E54)/200</f>
        <v>0.0587964775492441</v>
      </c>
      <c r="E54" s="1" t="n">
        <f aca="false">E53+D53-F53</f>
        <v>1.59353834455855</v>
      </c>
      <c r="F54" s="1" t="n">
        <f aca="false">dt*E54*0.1</f>
        <v>0.159353834455855</v>
      </c>
    </row>
    <row r="55" customFormat="false" ht="13" hidden="false" customHeight="false" outlineLevel="0" collapsed="false">
      <c r="A55" s="1" t="n">
        <f aca="false">A54+dt</f>
        <v>50</v>
      </c>
      <c r="B55" s="1" t="n">
        <f aca="false">dt*0.1*C55*(200-C55)/200</f>
        <v>0.394450888797059</v>
      </c>
      <c r="C55" s="1" t="n">
        <f aca="false">C54+B54-D54</f>
        <v>4.02553348725567</v>
      </c>
      <c r="D55" s="1" t="n">
        <f aca="false">dt*harv_eff*C55*E55*(200-E55)/200</f>
        <v>0.0596518054731572</v>
      </c>
      <c r="E55" s="1" t="n">
        <f aca="false">E54+D54-F54</f>
        <v>1.49298098765194</v>
      </c>
      <c r="F55" s="1" t="n">
        <f aca="false">dt*E55*0.1</f>
        <v>0.149298098765194</v>
      </c>
    </row>
    <row r="56" customFormat="false" ht="13" hidden="false" customHeight="false" outlineLevel="0" collapsed="false">
      <c r="A56" s="1" t="n">
        <f aca="false">A55+dt</f>
        <v>51</v>
      </c>
      <c r="B56" s="1" t="n">
        <f aca="false">dt*0.1*C56*(200-C56)/200</f>
        <v>0.426527006994929</v>
      </c>
      <c r="C56" s="1" t="n">
        <f aca="false">C55+B55-D55</f>
        <v>4.36033257057958</v>
      </c>
      <c r="D56" s="1" t="n">
        <f aca="false">dt*harv_eff*C56*E56*(200-E56)/200</f>
        <v>0.0607607090834157</v>
      </c>
      <c r="E56" s="1" t="n">
        <f aca="false">E55+D55-F55</f>
        <v>1.40333469435991</v>
      </c>
      <c r="F56" s="1" t="n">
        <f aca="false">dt*E56*0.1</f>
        <v>0.140333469435991</v>
      </c>
    </row>
    <row r="57" customFormat="false" ht="13" hidden="false" customHeight="false" outlineLevel="0" collapsed="false">
      <c r="A57" s="1" t="n">
        <f aca="false">A56+dt</f>
        <v>52</v>
      </c>
      <c r="B57" s="1" t="n">
        <f aca="false">dt*0.1*C57*(200-C57)/200</f>
        <v>0.461441881591733</v>
      </c>
      <c r="C57" s="1" t="n">
        <f aca="false">C56+B56-D56</f>
        <v>4.72609886849109</v>
      </c>
      <c r="D57" s="1" t="n">
        <f aca="false">dt*harv_eff*C57*E57*(200-E57)/200</f>
        <v>0.0621482098430795</v>
      </c>
      <c r="E57" s="1" t="n">
        <f aca="false">E56+D56-F56</f>
        <v>1.32376193400733</v>
      </c>
      <c r="F57" s="1" t="n">
        <f aca="false">dt*E57*0.1</f>
        <v>0.132376193400733</v>
      </c>
    </row>
    <row r="58" customFormat="false" ht="13" hidden="false" customHeight="false" outlineLevel="0" collapsed="false">
      <c r="A58" s="1" t="n">
        <f aca="false">A57+dt</f>
        <v>53</v>
      </c>
      <c r="B58" s="1" t="n">
        <f aca="false">dt*0.1*C58*(200-C58)/200</f>
        <v>0.499404429678202</v>
      </c>
      <c r="C58" s="1" t="n">
        <f aca="false">C57+B57-D57</f>
        <v>5.12539254023974</v>
      </c>
      <c r="D58" s="1" t="n">
        <f aca="false">dt*harv_eff*C58*E58*(200-E58)/200</f>
        <v>0.0638458469826034</v>
      </c>
      <c r="E58" s="1" t="n">
        <f aca="false">E57+D57-F57</f>
        <v>1.25353395044968</v>
      </c>
      <c r="F58" s="1" t="n">
        <f aca="false">dt*E58*0.1</f>
        <v>0.125353395044968</v>
      </c>
    </row>
    <row r="59" customFormat="false" ht="13" hidden="false" customHeight="false" outlineLevel="0" collapsed="false">
      <c r="A59" s="1" t="n">
        <f aca="false">A58+dt</f>
        <v>54</v>
      </c>
      <c r="B59" s="1" t="n">
        <f aca="false">dt*0.1*C59*(200-C59)/200</f>
        <v>0.540633023597696</v>
      </c>
      <c r="C59" s="1" t="n">
        <f aca="false">C58+B58-D58</f>
        <v>5.56095112293534</v>
      </c>
      <c r="D59" s="1" t="n">
        <f aca="false">dt*harv_eff*C59*E59*(200-E59)/200</f>
        <v>0.0658929203450039</v>
      </c>
      <c r="E59" s="1" t="n">
        <f aca="false">E58+D58-F58</f>
        <v>1.19202640238731</v>
      </c>
      <c r="F59" s="1" t="n">
        <f aca="false">dt*E59*0.1</f>
        <v>0.119202640238731</v>
      </c>
    </row>
    <row r="60" customFormat="false" ht="13" hidden="false" customHeight="false" outlineLevel="0" collapsed="false">
      <c r="A60" s="1" t="n">
        <f aca="false">A59+dt</f>
        <v>55</v>
      </c>
      <c r="B60" s="1" t="n">
        <f aca="false">dt*0.1*C60*(200-C60)/200</f>
        <v>0.585354338329862</v>
      </c>
      <c r="C60" s="1" t="n">
        <f aca="false">C59+B59-D59</f>
        <v>6.03569122618803</v>
      </c>
      <c r="D60" s="1" t="n">
        <f aca="false">dt*harv_eff*C60*E60*(200-E60)/200</f>
        <v>0.0683381061942533</v>
      </c>
      <c r="E60" s="1" t="n">
        <f aca="false">E59+D59-F59</f>
        <v>1.13871668249358</v>
      </c>
      <c r="F60" s="1" t="n">
        <f aca="false">dt*E60*0.1</f>
        <v>0.113871668249358</v>
      </c>
    </row>
    <row r="61" customFormat="false" ht="13" hidden="false" customHeight="false" outlineLevel="0" collapsed="false">
      <c r="A61" s="1" t="n">
        <f aca="false">A60+dt</f>
        <v>56</v>
      </c>
      <c r="B61" s="1" t="n">
        <f aca="false">dt*0.1*C61*(200-C61)/200</f>
        <v>0.633801758315179</v>
      </c>
      <c r="C61" s="1" t="n">
        <f aca="false">C60+B60-D60</f>
        <v>6.55270745832364</v>
      </c>
      <c r="D61" s="1" t="n">
        <f aca="false">dt*harv_eff*C61*E61*(200-E61)/200</f>
        <v>0.0712415514316431</v>
      </c>
      <c r="E61" s="1" t="n">
        <f aca="false">E60+D60-F60</f>
        <v>1.09318312043848</v>
      </c>
      <c r="F61" s="1" t="n">
        <f aca="false">dt*E61*0.1</f>
        <v>0.109318312043848</v>
      </c>
    </row>
    <row r="62" customFormat="false" ht="13" hidden="false" customHeight="false" outlineLevel="0" collapsed="false">
      <c r="A62" s="1" t="n">
        <f aca="false">A61+dt</f>
        <v>57</v>
      </c>
      <c r="B62" s="1" t="n">
        <f aca="false">dt*0.1*C62*(200-C62)/200</f>
        <v>0.686213249546946</v>
      </c>
      <c r="C62" s="1" t="n">
        <f aca="false">C61+B61-D61</f>
        <v>7.11526766520718</v>
      </c>
      <c r="D62" s="1" t="n">
        <f aca="false">dt*harv_eff*C62*E62*(200-E62)/200</f>
        <v>0.0746775882704398</v>
      </c>
      <c r="E62" s="1" t="n">
        <f aca="false">E61+D61-F61</f>
        <v>1.05510635982627</v>
      </c>
      <c r="F62" s="1" t="n">
        <f aca="false">dt*E62*0.1</f>
        <v>0.105510635982627</v>
      </c>
    </row>
    <row r="63" customFormat="false" ht="13" hidden="false" customHeight="false" outlineLevel="0" collapsed="false">
      <c r="A63" s="1" t="n">
        <f aca="false">A62+dt</f>
        <v>58</v>
      </c>
      <c r="B63" s="1" t="n">
        <f aca="false">dt*0.1*C63*(200-C63)/200</f>
        <v>0.742828587825289</v>
      </c>
      <c r="C63" s="1" t="n">
        <f aca="false">C62+B62-D62</f>
        <v>7.72680332648368</v>
      </c>
      <c r="D63" s="1" t="n">
        <f aca="false">dt*harv_eff*C63*E63*(200-E63)/200</f>
        <v>0.0787382610463282</v>
      </c>
      <c r="E63" s="1" t="n">
        <f aca="false">E62+D62-F62</f>
        <v>1.02427331211409</v>
      </c>
      <c r="F63" s="1" t="n">
        <f aca="false">dt*E63*0.1</f>
        <v>0.102427331211409</v>
      </c>
    </row>
    <row r="64" customFormat="false" ht="13" hidden="false" customHeight="false" outlineLevel="0" collapsed="false">
      <c r="A64" s="1" t="n">
        <f aca="false">A63+dt</f>
        <v>59</v>
      </c>
      <c r="B64" s="1" t="n">
        <f aca="false">dt*0.1*C64*(200-C64)/200</f>
        <v>0.803885817176083</v>
      </c>
      <c r="C64" s="1" t="n">
        <f aca="false">C63+B63-D63</f>
        <v>8.39089365326264</v>
      </c>
      <c r="D64" s="1" t="n">
        <f aca="false">dt*harv_eff*C64*E64*(200-E64)/200</f>
        <v>0.0835379245961692</v>
      </c>
      <c r="E64" s="1" t="n">
        <f aca="false">E63+D63-F63</f>
        <v>1.00058424194901</v>
      </c>
      <c r="F64" s="1" t="n">
        <f aca="false">dt*E64*0.1</f>
        <v>0.100058424194901</v>
      </c>
    </row>
    <row r="65" customFormat="false" ht="13" hidden="false" customHeight="false" outlineLevel="0" collapsed="false">
      <c r="A65" s="1" t="n">
        <f aca="false">A64+dt</f>
        <v>60</v>
      </c>
      <c r="B65" s="1" t="n">
        <f aca="false">dt*0.1*C65*(200-C65)/200</f>
        <v>0.869616793330912</v>
      </c>
      <c r="C65" s="1" t="n">
        <f aca="false">C64+B64-D64</f>
        <v>9.11124154584256</v>
      </c>
      <c r="D65" s="1" t="n">
        <f aca="false">dt*harv_eff*C65*E65*(200-E65)/200</f>
        <v>0.0892192666660699</v>
      </c>
      <c r="E65" s="1" t="n">
        <f aca="false">E64+D64-F64</f>
        <v>0.984063742350275</v>
      </c>
      <c r="F65" s="1" t="n">
        <f aca="false">dt*E65*0.1</f>
        <v>0.0984063742350275</v>
      </c>
    </row>
    <row r="66" customFormat="false" ht="13" hidden="false" customHeight="false" outlineLevel="0" collapsed="false">
      <c r="A66" s="1" t="n">
        <f aca="false">A65+dt</f>
        <v>61</v>
      </c>
      <c r="B66" s="1" t="n">
        <f aca="false">dt*0.1*C66*(200-C66)/200</f>
        <v>0.940241645480362</v>
      </c>
      <c r="C66" s="1" t="n">
        <f aca="false">C65+B65-D65</f>
        <v>9.8916390725074</v>
      </c>
      <c r="D66" s="1" t="n">
        <f aca="false">dt*harv_eff*C66*E66*(200-E66)/200</f>
        <v>0.0959612351152931</v>
      </c>
      <c r="E66" s="1" t="n">
        <f aca="false">E65+D65-F65</f>
        <v>0.974876634781318</v>
      </c>
      <c r="F66" s="1" t="n">
        <f aca="false">dt*E66*0.1</f>
        <v>0.0974876634781318</v>
      </c>
    </row>
    <row r="67" customFormat="false" ht="13" hidden="false" customHeight="false" outlineLevel="0" collapsed="false">
      <c r="A67" s="1" t="n">
        <f aca="false">A66+dt</f>
        <v>62</v>
      </c>
      <c r="B67" s="1" t="n">
        <f aca="false">dt*0.1*C67*(200-C67)/200</f>
        <v>1.01596196471589</v>
      </c>
      <c r="C67" s="1" t="n">
        <f aca="false">C66+B66-D66</f>
        <v>10.7359194828725</v>
      </c>
      <c r="D67" s="1" t="n">
        <f aca="false">dt*harv_eff*C67*E67*(200-E67)/200</f>
        <v>0.103989528238457</v>
      </c>
      <c r="E67" s="1" t="n">
        <f aca="false">E66+D66-F66</f>
        <v>0.973350206418479</v>
      </c>
      <c r="F67" s="1" t="n">
        <f aca="false">dt*E67*0.1</f>
        <v>0.0973350206418479</v>
      </c>
    </row>
    <row r="68" customFormat="false" ht="13" hidden="false" customHeight="false" outlineLevel="0" collapsed="false">
      <c r="A68" s="1" t="n">
        <f aca="false">A67+dt</f>
        <v>63</v>
      </c>
      <c r="B68" s="1" t="n">
        <f aca="false">dt*0.1*C68*(200-C68)/200</f>
        <v>1.09695249885256</v>
      </c>
      <c r="C68" s="1" t="n">
        <f aca="false">C67+B67-D67</f>
        <v>11.6478919193499</v>
      </c>
      <c r="D68" s="1" t="n">
        <f aca="false">dt*harv_eff*C68*E68*(200-E68)/200</f>
        <v>0.113590552742014</v>
      </c>
      <c r="E68" s="1" t="n">
        <f aca="false">E67+D67-F67</f>
        <v>0.980004714015088</v>
      </c>
      <c r="F68" s="1" t="n">
        <f aca="false">dt*E68*0.1</f>
        <v>0.0980004714015088</v>
      </c>
    </row>
    <row r="69" customFormat="false" ht="13" hidden="false" customHeight="false" outlineLevel="0" collapsed="false">
      <c r="A69" s="1" t="n">
        <f aca="false">A68+dt</f>
        <v>64</v>
      </c>
      <c r="B69" s="1" t="n">
        <f aca="false">dt*0.1*C69*(200-C69)/200</f>
        <v>1.18335109943919</v>
      </c>
      <c r="C69" s="1" t="n">
        <f aca="false">C68+B68-D68</f>
        <v>12.6312538654604</v>
      </c>
      <c r="D69" s="1" t="n">
        <f aca="false">dt*harv_eff*C69*E69*(200-E69)/200</f>
        <v>0.125130095449226</v>
      </c>
      <c r="E69" s="1" t="n">
        <f aca="false">E68+D68-F68</f>
        <v>0.995594795355593</v>
      </c>
      <c r="F69" s="1" t="n">
        <f aca="false">dt*E69*0.1</f>
        <v>0.0995594795355593</v>
      </c>
    </row>
    <row r="70" customFormat="false" ht="13" hidden="false" customHeight="false" outlineLevel="0" collapsed="false">
      <c r="A70" s="1" t="n">
        <f aca="false">A69+dt</f>
        <v>65</v>
      </c>
      <c r="B70" s="1" t="n">
        <f aca="false">dt*0.1*C70*(200-C70)/200</f>
        <v>1.27524662584438</v>
      </c>
      <c r="C70" s="1" t="n">
        <f aca="false">C69+B69-D69</f>
        <v>13.6894748694504</v>
      </c>
      <c r="D70" s="1" t="n">
        <f aca="false">dt*harv_eff*C70*E70*(200-E70)/200</f>
        <v>0.139078427644311</v>
      </c>
      <c r="E70" s="1" t="n">
        <f aca="false">E69+D69-F69</f>
        <v>1.02116541126926</v>
      </c>
      <c r="F70" s="1" t="n">
        <f aca="false">dt*E70*0.1</f>
        <v>0.102116541126926</v>
      </c>
    </row>
    <row r="71" customFormat="false" ht="13" hidden="false" customHeight="false" outlineLevel="0" collapsed="false">
      <c r="A71" s="1" t="n">
        <f aca="false">A70+dt</f>
        <v>66</v>
      </c>
      <c r="B71" s="1" t="n">
        <f aca="false">dt*0.1*C71*(200-C71)/200</f>
        <v>1.37266446058036</v>
      </c>
      <c r="C71" s="1" t="n">
        <f aca="false">C70+B70-D70</f>
        <v>14.8256430676505</v>
      </c>
      <c r="D71" s="1" t="n">
        <f aca="false">dt*harv_eff*C71*E71*(200-E71)/200</f>
        <v>0.156044212129542</v>
      </c>
      <c r="E71" s="1" t="n">
        <f aca="false">E70+D70-F70</f>
        <v>1.05812729778664</v>
      </c>
      <c r="F71" s="1" t="n">
        <f aca="false">dt*E71*0.1</f>
        <v>0.105812729778664</v>
      </c>
    </row>
    <row r="72" customFormat="false" ht="13" hidden="false" customHeight="false" outlineLevel="0" collapsed="false">
      <c r="A72" s="1" t="n">
        <f aca="false">A71+dt</f>
        <v>67</v>
      </c>
      <c r="B72" s="1" t="n">
        <f aca="false">dt*0.1*C72*(200-C72)/200</f>
        <v>1.47554922545857</v>
      </c>
      <c r="C72" s="1" t="n">
        <f aca="false">C71+B71-D71</f>
        <v>16.0422633161013</v>
      </c>
      <c r="D72" s="1" t="n">
        <f aca="false">dt*harv_eff*C72*E72*(200-E72)/200</f>
        <v>0.176820470710439</v>
      </c>
      <c r="E72" s="1" t="n">
        <f aca="false">E71+D71-F71</f>
        <v>1.10835878013752</v>
      </c>
      <c r="F72" s="1" t="n">
        <f aca="false">dt*E72*0.1</f>
        <v>0.110835878013752</v>
      </c>
    </row>
    <row r="73" customFormat="false" ht="13" hidden="false" customHeight="false" outlineLevel="0" collapsed="false">
      <c r="A73" s="1" t="n">
        <f aca="false">A72+dt</f>
        <v>68</v>
      </c>
      <c r="B73" s="1" t="n">
        <f aca="false">dt*0.1*C73*(200-C73)/200</f>
        <v>1.58374420408431</v>
      </c>
      <c r="C73" s="1" t="n">
        <f aca="false">C72+B72-D72</f>
        <v>17.3409920708494</v>
      </c>
      <c r="D73" s="1" t="n">
        <f aca="false">dt*harv_eff*C73*E73*(200-E73)/200</f>
        <v>0.202447058356559</v>
      </c>
      <c r="E73" s="1" t="n">
        <f aca="false">E72+D72-F72</f>
        <v>1.17434337283421</v>
      </c>
      <c r="F73" s="1" t="n">
        <f aca="false">dt*E73*0.1</f>
        <v>0.117434337283421</v>
      </c>
    </row>
    <row r="74" customFormat="false" ht="13" hidden="false" customHeight="false" outlineLevel="0" collapsed="false">
      <c r="A74" s="1" t="n">
        <f aca="false">A73+dt</f>
        <v>69</v>
      </c>
      <c r="B74" s="1" t="n">
        <f aca="false">dt*0.1*C74*(200-C74)/200</f>
        <v>1.69696686490314</v>
      </c>
      <c r="C74" s="1" t="n">
        <f aca="false">C73+B73-D73</f>
        <v>18.7222892165772</v>
      </c>
      <c r="D74" s="1" t="n">
        <f aca="false">dt*harv_eff*C74*E74*(200-E74)/200</f>
        <v>0.234295633441692</v>
      </c>
      <c r="E74" s="1" t="n">
        <f aca="false">E73+D73-F73</f>
        <v>1.25935609390735</v>
      </c>
      <c r="F74" s="1" t="n">
        <f aca="false">dt*E74*0.1</f>
        <v>0.125935609390735</v>
      </c>
    </row>
    <row r="75" customFormat="false" ht="13" hidden="false" customHeight="false" outlineLevel="0" collapsed="false">
      <c r="A75" s="1" t="n">
        <f aca="false">A74+dt</f>
        <v>70</v>
      </c>
      <c r="B75" s="1" t="n">
        <f aca="false">dt*0.1*C75*(200-C75)/200</f>
        <v>1.81477973065942</v>
      </c>
      <c r="C75" s="1" t="n">
        <f aca="false">C74+B74-D74</f>
        <v>20.1849604480386</v>
      </c>
      <c r="D75" s="1" t="n">
        <f aca="false">dt*harv_eff*C75*E75*(200-E75)/200</f>
        <v>0.27418501028314</v>
      </c>
      <c r="E75" s="1" t="n">
        <f aca="false">E74+D74-F74</f>
        <v>1.3677161179583</v>
      </c>
      <c r="F75" s="1" t="n">
        <f aca="false">dt*E75*0.1</f>
        <v>0.13677161179583</v>
      </c>
    </row>
    <row r="76" customFormat="false" ht="13" hidden="false" customHeight="false" outlineLevel="0" collapsed="false">
      <c r="A76" s="1" t="n">
        <f aca="false">A75+dt</f>
        <v>71</v>
      </c>
      <c r="B76" s="1" t="n">
        <f aca="false">dt*0.1*C76*(200-C76)/200</f>
        <v>1.93655564315357</v>
      </c>
      <c r="C76" s="1" t="n">
        <f aca="false">C75+B75-D75</f>
        <v>21.7255551684149</v>
      </c>
      <c r="D76" s="1" t="n">
        <f aca="false">dt*harv_eff*C76*E76*(200-E76)/200</f>
        <v>0.324536873674089</v>
      </c>
      <c r="E76" s="1" t="n">
        <f aca="false">E75+D75-F75</f>
        <v>1.50512951644561</v>
      </c>
      <c r="F76" s="1" t="n">
        <f aca="false">dt*E76*0.1</f>
        <v>0.150512951644561</v>
      </c>
    </row>
    <row r="77" customFormat="false" ht="13" hidden="false" customHeight="false" outlineLevel="0" collapsed="false">
      <c r="A77" s="1" t="n">
        <f aca="false">A76+dt</f>
        <v>72</v>
      </c>
      <c r="B77" s="1" t="n">
        <f aca="false">dt*0.1*C77*(200-C77)/200</f>
        <v>2.06143621513609</v>
      </c>
      <c r="C77" s="1" t="n">
        <f aca="false">C76+B76-D76</f>
        <v>23.3375739378944</v>
      </c>
      <c r="D77" s="1" t="n">
        <f aca="false">dt*harv_eff*C77*E77*(200-E77)/200</f>
        <v>0.38858359508874</v>
      </c>
      <c r="E77" s="1" t="n">
        <f aca="false">E76+D76-F76</f>
        <v>1.67915343847514</v>
      </c>
      <c r="F77" s="1" t="n">
        <f aca="false">dt*E77*0.1</f>
        <v>0.167915343847514</v>
      </c>
    </row>
    <row r="78" customFormat="false" ht="13" hidden="false" customHeight="false" outlineLevel="0" collapsed="false">
      <c r="A78" s="1" t="n">
        <f aca="false">A77+dt</f>
        <v>73</v>
      </c>
      <c r="B78" s="1" t="n">
        <f aca="false">dt*0.1*C78*(200-C78)/200</f>
        <v>2.18828193748908</v>
      </c>
      <c r="C78" s="1" t="n">
        <f aca="false">C77+B77-D77</f>
        <v>25.0104265579417</v>
      </c>
      <c r="D78" s="1" t="n">
        <f aca="false">dt*harv_eff*C78*E78*(200-E78)/200</f>
        <v>0.47063997373198</v>
      </c>
      <c r="E78" s="1" t="n">
        <f aca="false">E77+D77-F77</f>
        <v>1.89982168971637</v>
      </c>
      <c r="F78" s="1" t="n">
        <f aca="false">dt*E78*0.1</f>
        <v>0.189982168971637</v>
      </c>
    </row>
    <row r="79" customFormat="false" ht="13" hidden="false" customHeight="false" outlineLevel="0" collapsed="false">
      <c r="A79" s="1" t="n">
        <f aca="false">A78+dt</f>
        <v>74</v>
      </c>
      <c r="B79" s="1" t="n">
        <f aca="false">dt*0.1*C79*(200-C79)/200</f>
        <v>2.31561202871957</v>
      </c>
      <c r="C79" s="1" t="n">
        <f aca="false">C78+B78-D78</f>
        <v>26.7280685216988</v>
      </c>
      <c r="D79" s="1" t="n">
        <f aca="false">dt*harv_eff*C79*E79*(200-E79)/200</f>
        <v>0.576446135556394</v>
      </c>
      <c r="E79" s="1" t="n">
        <f aca="false">E78+D78-F78</f>
        <v>2.18047949447671</v>
      </c>
      <c r="F79" s="1" t="n">
        <f aca="false">dt*E79*0.1</f>
        <v>0.218047949447671</v>
      </c>
    </row>
    <row r="80" customFormat="false" ht="13" hidden="false" customHeight="false" outlineLevel="0" collapsed="false">
      <c r="A80" s="1" t="n">
        <f aca="false">A79+dt</f>
        <v>75</v>
      </c>
      <c r="B80" s="1" t="n">
        <f aca="false">dt*0.1*C80*(200-C80)/200</f>
        <v>2.44153172387085</v>
      </c>
      <c r="C80" s="1" t="n">
        <f aca="false">C79+B79-D79</f>
        <v>28.467234414862</v>
      </c>
      <c r="D80" s="1" t="n">
        <f aca="false">dt*harv_eff*C80*E80*(200-E80)/200</f>
        <v>0.713573413698238</v>
      </c>
      <c r="E80" s="1" t="n">
        <f aca="false">E79+D79-F79</f>
        <v>2.53887768058543</v>
      </c>
      <c r="F80" s="1" t="n">
        <f aca="false">dt*E80*0.1</f>
        <v>0.253887768058543</v>
      </c>
    </row>
    <row r="81" customFormat="false" ht="13" hidden="false" customHeight="false" outlineLevel="0" collapsed="false">
      <c r="A81" s="1" t="n">
        <f aca="false">A80+dt</f>
        <v>76</v>
      </c>
      <c r="B81" s="1" t="n">
        <f aca="false">dt*0.1*C81*(200-C81)/200</f>
        <v>2.56364444065247</v>
      </c>
      <c r="C81" s="1" t="n">
        <f aca="false">C80+B80-D80</f>
        <v>30.1951927250346</v>
      </c>
      <c r="D81" s="1" t="n">
        <f aca="false">dt*harv_eff*C81*E81*(200-E81)/200</f>
        <v>0.891847149685883</v>
      </c>
      <c r="E81" s="1" t="n">
        <f aca="false">E80+D80-F80</f>
        <v>2.99856332622513</v>
      </c>
      <c r="F81" s="1" t="n">
        <f aca="false">dt*E81*0.1</f>
        <v>0.299856332622513</v>
      </c>
    </row>
    <row r="82" customFormat="false" ht="13" hidden="false" customHeight="false" outlineLevel="0" collapsed="false">
      <c r="A82" s="1" t="n">
        <f aca="false">A81+dt</f>
        <v>77</v>
      </c>
      <c r="B82" s="1" t="n">
        <f aca="false">dt*0.1*C82*(200-C82)/200</f>
        <v>2.67894647526016</v>
      </c>
      <c r="C82" s="1" t="n">
        <f aca="false">C81+B81-D81</f>
        <v>31.8669900160012</v>
      </c>
      <c r="D82" s="1" t="n">
        <f aca="false">dt*harv_eff*C82*E82*(200-E82)/200</f>
        <v>1.12365994263289</v>
      </c>
      <c r="E82" s="1" t="n">
        <f aca="false">E81+D81-F81</f>
        <v>3.5905541432885</v>
      </c>
      <c r="F82" s="1" t="n">
        <f aca="false">dt*E82*0.1</f>
        <v>0.35905541432885</v>
      </c>
    </row>
    <row r="83" customFormat="false" ht="13" hidden="false" customHeight="false" outlineLevel="0" collapsed="false">
      <c r="A83" s="1" t="n">
        <f aca="false">A82+dt</f>
        <v>78</v>
      </c>
      <c r="B83" s="1" t="n">
        <f aca="false">dt*0.1*C83*(200-C83)/200</f>
        <v>2.78370337001635</v>
      </c>
      <c r="C83" s="1" t="n">
        <f aca="false">C82+B82-D82</f>
        <v>33.4222765486285</v>
      </c>
      <c r="D83" s="1" t="n">
        <f aca="false">dt*harv_eff*C83*E83*(200-E83)/200</f>
        <v>1.42389647915152</v>
      </c>
      <c r="E83" s="1" t="n">
        <f aca="false">E82+D82-F82</f>
        <v>4.35515867159254</v>
      </c>
      <c r="F83" s="1" t="n">
        <f aca="false">dt*E83*0.1</f>
        <v>0.435515867159254</v>
      </c>
    </row>
    <row r="84" customFormat="false" ht="13" hidden="false" customHeight="false" outlineLevel="0" collapsed="false">
      <c r="A84" s="1" t="n">
        <f aca="false">A83+dt</f>
        <v>79</v>
      </c>
      <c r="B84" s="1" t="n">
        <f aca="false">dt*0.1*C84*(200-C84)/200</f>
        <v>2.87331167975339</v>
      </c>
      <c r="C84" s="1" t="n">
        <f aca="false">C83+B83-D83</f>
        <v>34.7820834394933</v>
      </c>
      <c r="D84" s="1" t="n">
        <f aca="false">dt*harv_eff*C84*E84*(200-E84)/200</f>
        <v>1.80893693417445</v>
      </c>
      <c r="E84" s="1" t="n">
        <f aca="false">E83+D83-F83</f>
        <v>5.34353928358481</v>
      </c>
      <c r="F84" s="1" t="n">
        <f aca="false">dt*E84*0.1</f>
        <v>0.534353928358481</v>
      </c>
    </row>
    <row r="85" customFormat="false" ht="13" hidden="false" customHeight="false" outlineLevel="0" collapsed="false">
      <c r="A85" s="1" t="n">
        <f aca="false">A84+dt</f>
        <v>80</v>
      </c>
      <c r="B85" s="1" t="n">
        <f aca="false">dt*0.1*C85*(200-C85)/200</f>
        <v>2.94216153630016</v>
      </c>
      <c r="C85" s="1" t="n">
        <f aca="false">C84+B84-D84</f>
        <v>35.8464581850722</v>
      </c>
      <c r="D85" s="1" t="n">
        <f aca="false">dt*harv_eff*C85*E85*(200-E85)/200</f>
        <v>2.29385951542304</v>
      </c>
      <c r="E85" s="1" t="n">
        <f aca="false">E84+D84-F84</f>
        <v>6.61812228940078</v>
      </c>
      <c r="F85" s="1" t="n">
        <f aca="false">dt*E85*0.1</f>
        <v>0.661812228940078</v>
      </c>
    </row>
    <row r="86" customFormat="false" ht="13" hidden="false" customHeight="false" outlineLevel="0" collapsed="false">
      <c r="A86" s="1" t="n">
        <f aca="false">A85+dt</f>
        <v>81</v>
      </c>
      <c r="B86" s="1" t="n">
        <f aca="false">dt*0.1*C86*(200-C86)/200</f>
        <v>2.98354225935006</v>
      </c>
      <c r="C86" s="1" t="n">
        <f aca="false">C85+B85-D85</f>
        <v>36.4947602059494</v>
      </c>
      <c r="D86" s="1" t="n">
        <f aca="false">dt*harv_eff*C86*E86*(200-E86)/200</f>
        <v>2.88667826680387</v>
      </c>
      <c r="E86" s="1" t="n">
        <f aca="false">E85+D85-F85</f>
        <v>8.25016957588374</v>
      </c>
      <c r="F86" s="1" t="n">
        <f aca="false">dt*E86*0.1</f>
        <v>0.825016957588375</v>
      </c>
    </row>
    <row r="87" customFormat="false" ht="13" hidden="false" customHeight="false" outlineLevel="0" collapsed="false">
      <c r="A87" s="1" t="n">
        <f aca="false">A86+dt</f>
        <v>82</v>
      </c>
      <c r="B87" s="1" t="n">
        <f aca="false">dt*0.1*C87*(200-C87)/200</f>
        <v>2.98968893910759</v>
      </c>
      <c r="C87" s="1" t="n">
        <f aca="false">C86+B86-D86</f>
        <v>36.5916241984955</v>
      </c>
      <c r="D87" s="1" t="n">
        <f aca="false">dt*harv_eff*C87*E87*(200-E87)/200</f>
        <v>3.57871998017226</v>
      </c>
      <c r="E87" s="1" t="n">
        <f aca="false">E86+D86-F86</f>
        <v>10.3118308850992</v>
      </c>
      <c r="F87" s="1" t="n">
        <f aca="false">dt*E87*0.1</f>
        <v>1.03118308850992</v>
      </c>
    </row>
    <row r="88" customFormat="false" ht="13" hidden="false" customHeight="false" outlineLevel="0" collapsed="false">
      <c r="A88" s="1" t="n">
        <f aca="false">A87+dt</f>
        <v>83</v>
      </c>
      <c r="B88" s="1" t="n">
        <f aca="false">dt*0.1*C88*(200-C88)/200</f>
        <v>2.95216595871334</v>
      </c>
      <c r="C88" s="1" t="n">
        <f aca="false">C87+B87-D87</f>
        <v>36.0025931574309</v>
      </c>
      <c r="D88" s="1" t="n">
        <f aca="false">dt*harv_eff*C88*E88*(200-E88)/200</f>
        <v>4.33203041131416</v>
      </c>
      <c r="E88" s="1" t="n">
        <f aca="false">E87+D87-F87</f>
        <v>12.8593677767616</v>
      </c>
      <c r="F88" s="1" t="n">
        <f aca="false">dt*E88*0.1</f>
        <v>1.28593677767616</v>
      </c>
    </row>
    <row r="89" customFormat="false" ht="13" hidden="false" customHeight="false" outlineLevel="0" collapsed="false">
      <c r="A89" s="1" t="n">
        <f aca="false">A88+dt</f>
        <v>84</v>
      </c>
      <c r="B89" s="1" t="n">
        <f aca="false">dt*0.1*C89*(200-C89)/200</f>
        <v>2.86290619899887</v>
      </c>
      <c r="C89" s="1" t="n">
        <f aca="false">C88+B88-D88</f>
        <v>34.62272870483</v>
      </c>
      <c r="D89" s="1" t="n">
        <f aca="false">dt*harv_eff*C89*E89*(200-E89)/200</f>
        <v>5.06895544814639</v>
      </c>
      <c r="E89" s="1" t="n">
        <f aca="false">E88+D88-F88</f>
        <v>15.9054614103996</v>
      </c>
      <c r="F89" s="1" t="n">
        <f aca="false">dt*E89*0.1</f>
        <v>1.59054614103996</v>
      </c>
    </row>
    <row r="90" customFormat="false" ht="13" hidden="false" customHeight="false" outlineLevel="0" collapsed="false">
      <c r="A90" s="1" t="n">
        <f aca="false">A89+dt</f>
        <v>85</v>
      </c>
      <c r="B90" s="1" t="n">
        <f aca="false">dt*0.1*C90*(200-C90)/200</f>
        <v>2.71624739210202</v>
      </c>
      <c r="C90" s="1" t="n">
        <f aca="false">C89+B89-D89</f>
        <v>32.4166794556825</v>
      </c>
      <c r="D90" s="1" t="n">
        <f aca="false">dt*harv_eff*C90*E90*(200-E90)/200</f>
        <v>5.67460408502884</v>
      </c>
      <c r="E90" s="1" t="n">
        <f aca="false">E89+D89-F89</f>
        <v>19.383870717506</v>
      </c>
      <c r="F90" s="1" t="n">
        <f aca="false">dt*E90*0.1</f>
        <v>1.9383870717506</v>
      </c>
    </row>
    <row r="91" customFormat="false" ht="13" hidden="false" customHeight="false" outlineLevel="0" collapsed="false">
      <c r="A91" s="1" t="n">
        <f aca="false">A90+dt</f>
        <v>86</v>
      </c>
      <c r="B91" s="1" t="n">
        <f aca="false">dt*0.1*C91*(200-C91)/200</f>
        <v>2.51193588627822</v>
      </c>
      <c r="C91" s="1" t="n">
        <f aca="false">C90+B90-D90</f>
        <v>29.4583227627557</v>
      </c>
      <c r="D91" s="1" t="n">
        <f aca="false">dt*harv_eff*C91*E91*(200-E91)/200</f>
        <v>6.0234597474687</v>
      </c>
      <c r="E91" s="1" t="n">
        <f aca="false">E90+D90-F90</f>
        <v>23.1200877307843</v>
      </c>
      <c r="F91" s="1" t="n">
        <f aca="false">dt*E91*0.1</f>
        <v>2.31200877307843</v>
      </c>
    </row>
    <row r="92" customFormat="false" ht="13" hidden="false" customHeight="false" outlineLevel="0" collapsed="false">
      <c r="A92" s="1" t="n">
        <f aca="false">A91+dt</f>
        <v>87</v>
      </c>
      <c r="B92" s="1" t="n">
        <f aca="false">dt*0.1*C92*(200-C92)/200</f>
        <v>2.25806170353739</v>
      </c>
      <c r="C92" s="1" t="n">
        <f aca="false">C91+B91-D91</f>
        <v>25.9467989015652</v>
      </c>
      <c r="D92" s="1" t="n">
        <f aca="false">dt*harv_eff*C92*E92*(200-E92)/200</f>
        <v>6.027929537202</v>
      </c>
      <c r="E92" s="1" t="n">
        <f aca="false">E91+D91-F91</f>
        <v>26.8315387051745</v>
      </c>
      <c r="F92" s="1" t="n">
        <f aca="false">dt*E92*0.1</f>
        <v>2.68315387051745</v>
      </c>
    </row>
    <row r="93" customFormat="false" ht="13" hidden="false" customHeight="false" outlineLevel="0" collapsed="false">
      <c r="A93" s="1" t="n">
        <f aca="false">A92+dt</f>
        <v>88</v>
      </c>
      <c r="B93" s="1" t="n">
        <f aca="false">dt*0.1*C93*(200-C93)/200</f>
        <v>1.97178497099485</v>
      </c>
      <c r="C93" s="1" t="n">
        <f aca="false">C92+B92-D92</f>
        <v>22.1769310679006</v>
      </c>
      <c r="D93" s="1" t="n">
        <f aca="false">dt*harv_eff*C93*E93*(200-E93)/200</f>
        <v>5.68245373356749</v>
      </c>
      <c r="E93" s="1" t="n">
        <f aca="false">E92+D92-F92</f>
        <v>30.1763143718591</v>
      </c>
      <c r="F93" s="1" t="n">
        <f aca="false">dt*E93*0.1</f>
        <v>3.01763143718591</v>
      </c>
    </row>
    <row r="94" customFormat="false" ht="13" hidden="false" customHeight="false" outlineLevel="0" collapsed="false">
      <c r="A94" s="1" t="n">
        <f aca="false">A93+dt</f>
        <v>89</v>
      </c>
      <c r="B94" s="1" t="n">
        <f aca="false">dt*0.1*C94*(200-C94)/200</f>
        <v>1.67612480876821</v>
      </c>
      <c r="C94" s="1" t="n">
        <f aca="false">C93+B93-D93</f>
        <v>18.466262305328</v>
      </c>
      <c r="D94" s="1" t="n">
        <f aca="false">dt*harv_eff*C94*E94*(200-E94)/200</f>
        <v>5.06870007596639</v>
      </c>
      <c r="E94" s="1" t="n">
        <f aca="false">E93+D93-F93</f>
        <v>32.8411366682407</v>
      </c>
      <c r="F94" s="1" t="n">
        <f aca="false">dt*E94*0.1</f>
        <v>3.28411366682407</v>
      </c>
    </row>
    <row r="95" customFormat="false" ht="13" hidden="false" customHeight="false" outlineLevel="0" collapsed="false">
      <c r="A95" s="1" t="n">
        <f aca="false">A94+dt</f>
        <v>90</v>
      </c>
      <c r="B95" s="1" t="n">
        <f aca="false">dt*0.1*C95*(200-C95)/200</f>
        <v>1.39376068335124</v>
      </c>
      <c r="C95" s="1" t="n">
        <f aca="false">C94+B94-D94</f>
        <v>15.0736870381298</v>
      </c>
      <c r="D95" s="1" t="n">
        <f aca="false">dt*harv_eff*C95*E95*(200-E95)/200</f>
        <v>4.31575028795171</v>
      </c>
      <c r="E95" s="1" t="n">
        <f aca="false">E94+D94-F94</f>
        <v>34.625723077383</v>
      </c>
      <c r="F95" s="1" t="n">
        <f aca="false">dt*E95*0.1</f>
        <v>3.4625723077383</v>
      </c>
    </row>
    <row r="96" customFormat="false" ht="13" hidden="false" customHeight="false" outlineLevel="0" collapsed="false">
      <c r="A96" s="1" t="n">
        <f aca="false">A95+dt</f>
        <v>91</v>
      </c>
      <c r="B96" s="1" t="n">
        <f aca="false">dt*0.1*C96*(200-C96)/200</f>
        <v>1.14133786809491</v>
      </c>
      <c r="C96" s="1" t="n">
        <f aca="false">C95+B95-D95</f>
        <v>12.1516974335293</v>
      </c>
      <c r="D96" s="1" t="n">
        <f aca="false">dt*harv_eff*C96*E96*(200-E96)/200</f>
        <v>3.54648978152745</v>
      </c>
      <c r="E96" s="1" t="n">
        <f aca="false">E95+D95-F95</f>
        <v>35.4789010575964</v>
      </c>
      <c r="F96" s="1" t="n">
        <f aca="false">dt*E96*0.1</f>
        <v>3.54789010575964</v>
      </c>
    </row>
    <row r="97" customFormat="false" ht="13" hidden="false" customHeight="false" outlineLevel="0" collapsed="false">
      <c r="A97" s="1" t="n">
        <f aca="false">A96+dt</f>
        <v>92</v>
      </c>
      <c r="B97" s="1" t="n">
        <f aca="false">dt*0.1*C97*(200-C97)/200</f>
        <v>0.927156977222019</v>
      </c>
      <c r="C97" s="1" t="n">
        <f aca="false">C96+B96-D96</f>
        <v>9.74654552009678</v>
      </c>
      <c r="D97" s="1" t="n">
        <f aca="false">dt*harv_eff*C97*E97*(200-E97)/200</f>
        <v>2.84445479204041</v>
      </c>
      <c r="E97" s="1" t="n">
        <f aca="false">E96+D96-F96</f>
        <v>35.4775007333642</v>
      </c>
      <c r="F97" s="1" t="n">
        <f aca="false">dt*E97*0.1</f>
        <v>3.54775007333642</v>
      </c>
    </row>
    <row r="98" customFormat="false" ht="13" hidden="false" customHeight="false" outlineLevel="0" collapsed="false">
      <c r="A98" s="1" t="n">
        <f aca="false">A97+dt</f>
        <v>93</v>
      </c>
      <c r="B98" s="1" t="n">
        <f aca="false">dt*0.1*C98*(200-C98)/200</f>
        <v>0.752276210712536</v>
      </c>
      <c r="C98" s="1" t="n">
        <f aca="false">C97+B97-D97</f>
        <v>7.82924770527839</v>
      </c>
      <c r="D98" s="1" t="n">
        <f aca="false">dt*harv_eff*C98*E98*(200-E98)/200</f>
        <v>2.24918460750203</v>
      </c>
      <c r="E98" s="1" t="n">
        <f aca="false">E97+D97-F97</f>
        <v>34.7742054520682</v>
      </c>
      <c r="F98" s="1" t="n">
        <f aca="false">dt*E98*0.1</f>
        <v>3.47742054520682</v>
      </c>
    </row>
    <row r="99" customFormat="false" ht="13" hidden="false" customHeight="false" outlineLevel="0" collapsed="false">
      <c r="A99" s="1" t="n">
        <f aca="false">A98+dt</f>
        <v>94</v>
      </c>
      <c r="B99" s="1" t="n">
        <f aca="false">dt*0.1*C99*(200-C99)/200</f>
        <v>0.613184670289973</v>
      </c>
      <c r="C99" s="1" t="n">
        <f aca="false">C98+B98-D98</f>
        <v>6.3323393084889</v>
      </c>
      <c r="D99" s="1" t="n">
        <f aca="false">dt*harv_eff*C99*E99*(200-E99)/200</f>
        <v>1.767945388665</v>
      </c>
      <c r="E99" s="1" t="n">
        <f aca="false">E98+D98-F98</f>
        <v>33.5459695143634</v>
      </c>
      <c r="F99" s="1" t="n">
        <f aca="false">dt*E99*0.1</f>
        <v>3.35459695143634</v>
      </c>
    </row>
    <row r="100" customFormat="false" ht="13" hidden="false" customHeight="false" outlineLevel="0" collapsed="false">
      <c r="A100" s="1" t="n">
        <f aca="false">A99+dt</f>
        <v>95</v>
      </c>
      <c r="B100" s="1" t="n">
        <f aca="false">dt*0.1*C100*(200-C100)/200</f>
        <v>0.504354198982984</v>
      </c>
      <c r="C100" s="1" t="n">
        <f aca="false">C99+B99-D99</f>
        <v>5.17757859011387</v>
      </c>
      <c r="D100" s="1" t="n">
        <f aca="false">dt*harv_eff*C100*E100*(200-E100)/200</f>
        <v>1.39030038195115</v>
      </c>
      <c r="E100" s="1" t="n">
        <f aca="false">E99+D99-F99</f>
        <v>31.9593179515921</v>
      </c>
      <c r="F100" s="1" t="n">
        <f aca="false">dt*E100*0.1</f>
        <v>3.19593179515921</v>
      </c>
    </row>
    <row r="101" customFormat="false" ht="13" hidden="false" customHeight="false" outlineLevel="0" collapsed="false">
      <c r="A101" s="1" t="n">
        <f aca="false">A100+dt</f>
        <v>96</v>
      </c>
      <c r="B101" s="1" t="n">
        <f aca="false">dt*0.1*C101*(200-C101)/200</f>
        <v>0.419954186355539</v>
      </c>
      <c r="C101" s="1" t="n">
        <f aca="false">C100+B100-D100</f>
        <v>4.2916324071457</v>
      </c>
      <c r="D101" s="1" t="n">
        <f aca="false">dt*harv_eff*C101*E101*(200-E101)/200</f>
        <v>1.09897815840109</v>
      </c>
      <c r="E101" s="1" t="n">
        <f aca="false">E100+D100-F100</f>
        <v>30.153686538384</v>
      </c>
      <c r="F101" s="1" t="n">
        <f aca="false">dt*E101*0.1</f>
        <v>3.0153686538384</v>
      </c>
    </row>
    <row r="102" customFormat="false" ht="13" hidden="false" customHeight="false" outlineLevel="0" collapsed="false">
      <c r="A102" s="1" t="n">
        <f aca="false">A101+dt</f>
        <v>97</v>
      </c>
      <c r="B102" s="1" t="n">
        <f aca="false">dt*0.1*C102*(200-C102)/200</f>
        <v>0.354735373657337</v>
      </c>
      <c r="C102" s="1" t="n">
        <f aca="false">C101+B101-D101</f>
        <v>3.61260843510015</v>
      </c>
      <c r="D102" s="1" t="n">
        <f aca="false">dt*harv_eff*C102*E102*(200-E102)/200</f>
        <v>0.876078195321107</v>
      </c>
      <c r="E102" s="1" t="n">
        <f aca="false">E101+D101-F101</f>
        <v>28.2372960429467</v>
      </c>
      <c r="F102" s="1" t="n">
        <f aca="false">dt*E102*0.1</f>
        <v>2.82372960429467</v>
      </c>
    </row>
    <row r="103" customFormat="false" ht="13" hidden="false" customHeight="false" outlineLevel="0" collapsed="false">
      <c r="A103" s="1" t="n">
        <f aca="false">A102+dt</f>
        <v>98</v>
      </c>
      <c r="B103" s="1" t="n">
        <f aca="false">dt*0.1*C103*(200-C103)/200</f>
        <v>0.304348599797231</v>
      </c>
      <c r="C103" s="1" t="n">
        <f aca="false">C102+B102-D102</f>
        <v>3.09126561343638</v>
      </c>
      <c r="D103" s="1" t="n">
        <f aca="false">dt*harv_eff*C103*E103*(200-E103)/200</f>
        <v>0.705857041703948</v>
      </c>
      <c r="E103" s="1" t="n">
        <f aca="false">E102+D102-F102</f>
        <v>26.2896446339731</v>
      </c>
      <c r="F103" s="1" t="n">
        <f aca="false">dt*E103*0.1</f>
        <v>2.62896446339731</v>
      </c>
    </row>
    <row r="104" customFormat="false" ht="13" hidden="false" customHeight="false" outlineLevel="0" collapsed="false">
      <c r="A104" s="1" t="n">
        <f aca="false">A103+dt</f>
        <v>99</v>
      </c>
      <c r="B104" s="1" t="n">
        <f aca="false">dt*0.1*C104*(200-C104)/200</f>
        <v>0.265358320332069</v>
      </c>
      <c r="C104" s="1" t="n">
        <f aca="false">C103+B103-D103</f>
        <v>2.68975717152966</v>
      </c>
      <c r="D104" s="1" t="n">
        <f aca="false">dt*harv_eff*C104*E104*(200-E104)/200</f>
        <v>0.575551456571496</v>
      </c>
      <c r="E104" s="1" t="n">
        <f aca="false">E103+D103-F103</f>
        <v>24.3665372122798</v>
      </c>
      <c r="F104" s="1" t="n">
        <f aca="false">dt*E104*0.1</f>
        <v>2.43665372122798</v>
      </c>
    </row>
    <row r="105" customFormat="false" ht="13" hidden="false" customHeight="false" outlineLevel="0" collapsed="false">
      <c r="A105" s="1" t="n">
        <f aca="false">A104+dt</f>
        <v>100</v>
      </c>
      <c r="B105" s="1" t="n">
        <f aca="false">dt*0.1*C105*(200-C105)/200</f>
        <v>0.23512524103</v>
      </c>
      <c r="C105" s="1" t="n">
        <f aca="false">C104+B104-D104</f>
        <v>2.37956403529023</v>
      </c>
      <c r="D105" s="1" t="n">
        <f aca="false">dt*harv_eff*C105*E105*(200-E105)/200</f>
        <v>0.475269419028272</v>
      </c>
      <c r="E105" s="1" t="n">
        <f aca="false">E104+D104-F104</f>
        <v>22.5054349476233</v>
      </c>
      <c r="F105" s="1" t="n">
        <f aca="false">dt*E105*0.1</f>
        <v>2.25054349476233</v>
      </c>
    </row>
    <row r="106" customFormat="false" ht="13" hidden="false" customHeight="false" outlineLevel="0" collapsed="false">
      <c r="A106" s="1" t="n">
        <f aca="false">A105+dt</f>
        <v>101</v>
      </c>
      <c r="B106" s="1" t="n">
        <f aca="false">dt*0.1*C106*(200-C106)/200</f>
        <v>0.211653427066309</v>
      </c>
      <c r="C106" s="1" t="n">
        <f aca="false">C105+B105-D105</f>
        <v>2.13941985729196</v>
      </c>
      <c r="D106" s="1" t="n">
        <f aca="false">dt*harv_eff*C106*E106*(200-E106)/200</f>
        <v>0.397535509689793</v>
      </c>
      <c r="E106" s="1" t="n">
        <f aca="false">E105+D105-F105</f>
        <v>20.7301608718892</v>
      </c>
      <c r="F106" s="1" t="n">
        <f aca="false">dt*E106*0.1</f>
        <v>2.07301608718892</v>
      </c>
    </row>
    <row r="107" customFormat="false" ht="13" hidden="false" customHeight="false" outlineLevel="0" collapsed="false">
      <c r="A107" s="1" t="n">
        <f aca="false">A106+dt</f>
        <v>102</v>
      </c>
      <c r="B107" s="1" t="n">
        <f aca="false">dt*0.1*C107*(200-C107)/200</f>
        <v>0.193445622548319</v>
      </c>
      <c r="C107" s="1" t="n">
        <f aca="false">C106+B106-D106</f>
        <v>1.95353777466848</v>
      </c>
      <c r="D107" s="1" t="n">
        <f aca="false">dt*harv_eff*C107*E107*(200-E107)/200</f>
        <v>0.336775770473766</v>
      </c>
      <c r="E107" s="1" t="n">
        <f aca="false">E106+D106-F106</f>
        <v>19.0546802943901</v>
      </c>
      <c r="F107" s="1" t="n">
        <f aca="false">dt*E107*0.1</f>
        <v>1.90546802943901</v>
      </c>
    </row>
    <row r="108" customFormat="false" ht="13" hidden="false" customHeight="false" outlineLevel="0" collapsed="false">
      <c r="A108" s="1" t="n">
        <f aca="false">A107+dt</f>
        <v>103</v>
      </c>
      <c r="B108" s="1" t="n">
        <f aca="false">dt*0.1*C108*(200-C108)/200</f>
        <v>0.179382336848344</v>
      </c>
      <c r="C108" s="1" t="n">
        <f aca="false">C107+B107-D107</f>
        <v>1.81020762674303</v>
      </c>
      <c r="D108" s="1" t="n">
        <f aca="false">dt*harv_eff*C108*E108*(200-E108)/200</f>
        <v>0.288858254962757</v>
      </c>
      <c r="E108" s="1" t="n">
        <f aca="false">E107+D107-F107</f>
        <v>17.4859880354249</v>
      </c>
      <c r="F108" s="1" t="n">
        <f aca="false">dt*E108*0.1</f>
        <v>1.74859880354249</v>
      </c>
    </row>
    <row r="109" customFormat="false" ht="13" hidden="false" customHeight="false" outlineLevel="0" collapsed="false">
      <c r="A109" s="1" t="n">
        <f aca="false">A108+dt</f>
        <v>104</v>
      </c>
      <c r="B109" s="1" t="n">
        <f aca="false">dt*0.1*C109*(200-C109)/200</f>
        <v>0.168626926690494</v>
      </c>
      <c r="C109" s="1" t="n">
        <f aca="false">C108+B108-D108</f>
        <v>1.70073170862862</v>
      </c>
      <c r="D109" s="1" t="n">
        <f aca="false">dt*harv_eff*C109*E109*(200-E109)/200</f>
        <v>0.250722624364284</v>
      </c>
      <c r="E109" s="1" t="n">
        <f aca="false">E108+D108-F108</f>
        <v>16.0262474868451</v>
      </c>
      <c r="F109" s="1" t="n">
        <f aca="false">dt*E109*0.1</f>
        <v>1.60262474868451</v>
      </c>
    </row>
    <row r="110" customFormat="false" ht="13" hidden="false" customHeight="false" outlineLevel="0" collapsed="false">
      <c r="A110" s="1" t="n">
        <f aca="false">A109+dt</f>
        <v>105</v>
      </c>
      <c r="B110" s="1" t="n">
        <f aca="false">dt*0.1*C110*(200-C110)/200</f>
        <v>0.160553609827503</v>
      </c>
      <c r="C110" s="1" t="n">
        <f aca="false">C109+B109-D109</f>
        <v>1.61863601095483</v>
      </c>
      <c r="D110" s="1" t="n">
        <f aca="false">dt*harv_eff*C110*E110*(200-E110)/200</f>
        <v>0.220096674877734</v>
      </c>
      <c r="E110" s="1" t="n">
        <f aca="false">E109+D109-F109</f>
        <v>14.6743453625249</v>
      </c>
      <c r="F110" s="1" t="n">
        <f aca="false">dt*E110*0.1</f>
        <v>1.46743453625249</v>
      </c>
    </row>
    <row r="111" customFormat="false" ht="13" hidden="false" customHeight="false" outlineLevel="0" collapsed="false">
      <c r="A111" s="1" t="n">
        <f aca="false">A110+dt</f>
        <v>106</v>
      </c>
      <c r="B111" s="1" t="n">
        <f aca="false">dt*0.1*C111*(200-C111)/200</f>
        <v>0.154693909183475</v>
      </c>
      <c r="C111" s="1" t="n">
        <f aca="false">C110+B110-D110</f>
        <v>1.5590929459046</v>
      </c>
      <c r="D111" s="1" t="n">
        <f aca="false">dt*harv_eff*C111*E111*(200-E111)/200</f>
        <v>0.195285509813593</v>
      </c>
      <c r="E111" s="1" t="n">
        <f aca="false">E110+D110-F110</f>
        <v>13.4270075011501</v>
      </c>
      <c r="F111" s="1" t="n">
        <f aca="false">dt*E111*0.1</f>
        <v>1.34270075011501</v>
      </c>
    </row>
    <row r="112" customFormat="false" ht="13" hidden="false" customHeight="false" outlineLevel="0" collapsed="false">
      <c r="A112" s="1" t="n">
        <f aca="false">A111+dt</f>
        <v>107</v>
      </c>
      <c r="B112" s="1" t="n">
        <f aca="false">dt*0.1*C112*(200-C112)/200</f>
        <v>0.150697211359648</v>
      </c>
      <c r="C112" s="1" t="n">
        <f aca="false">C111+B111-D111</f>
        <v>1.51850134527448</v>
      </c>
      <c r="D112" s="1" t="n">
        <f aca="false">dt*harv_eff*C112*E112*(200-E112)/200</f>
        <v>0.175017155318532</v>
      </c>
      <c r="E112" s="1" t="n">
        <f aca="false">E111+D111-F111</f>
        <v>12.2795922608487</v>
      </c>
      <c r="F112" s="1" t="n">
        <f aca="false">dt*E112*0.1</f>
        <v>1.22795922608487</v>
      </c>
    </row>
    <row r="113" customFormat="false" ht="13" hidden="false" customHeight="false" outlineLevel="0" collapsed="false">
      <c r="A113" s="1" t="n">
        <f aca="false">A112+dt</f>
        <v>108</v>
      </c>
      <c r="B113" s="1" t="n">
        <f aca="false">dt*0.1*C113*(200-C113)/200</f>
        <v>0.148301851101541</v>
      </c>
      <c r="C113" s="1" t="n">
        <f aca="false">C112+B112-D112</f>
        <v>1.49418140131559</v>
      </c>
      <c r="D113" s="1" t="n">
        <f aca="false">dt*harv_eff*C113*E113*(200-E113)/200</f>
        <v>0.158330361676536</v>
      </c>
      <c r="E113" s="1" t="n">
        <f aca="false">E112+D112-F112</f>
        <v>11.2266501900824</v>
      </c>
      <c r="F113" s="1" t="n">
        <f aca="false">dt*E113*0.1</f>
        <v>1.12266501900824</v>
      </c>
    </row>
    <row r="114" customFormat="false" ht="13" hidden="false" customHeight="false" outlineLevel="0" collapsed="false">
      <c r="A114" s="1" t="n">
        <f aca="false">A113+dt</f>
        <v>109</v>
      </c>
      <c r="B114" s="1" t="n">
        <f aca="false">dt*0.1*C114*(200-C114)/200</f>
        <v>0.147313934172513</v>
      </c>
      <c r="C114" s="1" t="n">
        <f aca="false">C113+B113-D113</f>
        <v>1.4841528907406</v>
      </c>
      <c r="D114" s="1" t="n">
        <f aca="false">dt*harv_eff*C114*E114*(200-E114)/200</f>
        <v>0.14449326563995</v>
      </c>
      <c r="E114" s="1" t="n">
        <f aca="false">E113+D113-F113</f>
        <v>10.2623155327507</v>
      </c>
      <c r="F114" s="1" t="n">
        <f aca="false">dt*E114*0.1</f>
        <v>1.02623155327507</v>
      </c>
    </row>
    <row r="115" customFormat="false" ht="13" hidden="false" customHeight="false" outlineLevel="0" collapsed="false">
      <c r="A115" s="1" t="n">
        <f aca="false">A114+dt</f>
        <v>110</v>
      </c>
      <c r="B115" s="1" t="n">
        <f aca="false">dt*0.1*C115*(200-C115)/200</f>
        <v>0.147591810744327</v>
      </c>
      <c r="C115" s="1" t="n">
        <f aca="false">C114+B114-D114</f>
        <v>1.48697355927316</v>
      </c>
      <c r="D115" s="1" t="n">
        <f aca="false">dt*harv_eff*C115*E115*(200-E115)/200</f>
        <v>0.13294437436523</v>
      </c>
      <c r="E115" s="1" t="n">
        <f aca="false">E114+D114-F114</f>
        <v>9.38057724511556</v>
      </c>
      <c r="F115" s="1" t="n">
        <f aca="false">dt*E115*0.1</f>
        <v>0.938057724511556</v>
      </c>
    </row>
    <row r="116" customFormat="false" ht="13" hidden="false" customHeight="false" outlineLevel="0" collapsed="false">
      <c r="A116" s="1" t="n">
        <f aca="false">A115+dt</f>
        <v>111</v>
      </c>
      <c r="B116" s="1" t="n">
        <f aca="false">dt*0.1*C116*(200-C116)/200</f>
        <v>0.149034666757934</v>
      </c>
      <c r="C116" s="1" t="n">
        <f aca="false">C115+B115-D115</f>
        <v>1.50162099565226</v>
      </c>
      <c r="D116" s="1" t="n">
        <f aca="false">dt*harv_eff*C116*E116*(200-E116)/200</f>
        <v>0.123249612459388</v>
      </c>
      <c r="E116" s="1" t="n">
        <f aca="false">E115+D115-F115</f>
        <v>8.57546389496923</v>
      </c>
      <c r="F116" s="1" t="n">
        <f aca="false">dt*E116*0.1</f>
        <v>0.857546389496923</v>
      </c>
    </row>
    <row r="117" customFormat="false" ht="13" hidden="false" customHeight="false" outlineLevel="0" collapsed="false">
      <c r="A117" s="1" t="n">
        <f aca="false">A116+dt</f>
        <v>112</v>
      </c>
      <c r="B117" s="1" t="n">
        <f aca="false">dt*0.1*C117*(200-C117)/200</f>
        <v>0.151574120374367</v>
      </c>
      <c r="C117" s="1" t="n">
        <f aca="false">C116+B116-D116</f>
        <v>1.52740604995081</v>
      </c>
      <c r="D117" s="1" t="n">
        <f aca="false">dt*harv_eff*C117*E117*(200-E117)/200</f>
        <v>0.115070916769036</v>
      </c>
      <c r="E117" s="1" t="n">
        <f aca="false">E116+D116-F116</f>
        <v>7.8411671179317</v>
      </c>
      <c r="F117" s="1" t="n">
        <f aca="false">dt*E117*0.1</f>
        <v>0.78411671179317</v>
      </c>
    </row>
    <row r="118" customFormat="false" ht="13" hidden="false" customHeight="false" outlineLevel="0" collapsed="false">
      <c r="A118" s="1" t="n">
        <f aca="false">A117+dt</f>
        <v>113</v>
      </c>
      <c r="B118" s="1" t="n">
        <f aca="false">dt*0.1*C118*(200-C118)/200</f>
        <v>0.155168019278934</v>
      </c>
      <c r="C118" s="1" t="n">
        <f aca="false">C117+B117-D117</f>
        <v>1.56390925355614</v>
      </c>
      <c r="D118" s="1" t="n">
        <f aca="false">dt*harv_eff*C118*E118*(200-E118)/200</f>
        <v>0.108143147284058</v>
      </c>
      <c r="E118" s="1" t="n">
        <f aca="false">E117+D117-F117</f>
        <v>7.17212132290756</v>
      </c>
      <c r="F118" s="1" t="n">
        <f aca="false">dt*E118*0.1</f>
        <v>0.717212132290757</v>
      </c>
    </row>
    <row r="119" customFormat="false" ht="13" hidden="false" customHeight="false" outlineLevel="0" collapsed="false">
      <c r="A119" s="1" t="n">
        <f aca="false">A118+dt</f>
        <v>114</v>
      </c>
      <c r="B119" s="1" t="n">
        <f aca="false">dt*0.1*C119*(200-C119)/200</f>
        <v>0.159795858176669</v>
      </c>
      <c r="C119" s="1" t="n">
        <f aca="false">C118+B118-D118</f>
        <v>1.61093412555101</v>
      </c>
      <c r="D119" s="1" t="n">
        <f aca="false">dt*harv_eff*C119*E119*(200-E119)/200</f>
        <v>0.10225700867169</v>
      </c>
      <c r="E119" s="1" t="n">
        <f aca="false">E118+D118-F118</f>
        <v>6.56305233790087</v>
      </c>
      <c r="F119" s="1" t="n">
        <f aca="false">dt*E119*0.1</f>
        <v>0.656305233790087</v>
      </c>
    </row>
    <row r="120" customFormat="false" ht="13" hidden="false" customHeight="false" outlineLevel="0" collapsed="false">
      <c r="A120" s="1" t="n">
        <f aca="false">A119+dt</f>
        <v>115</v>
      </c>
      <c r="B120" s="1" t="n">
        <f aca="false">dt*0.1*C120*(200-C120)/200</f>
        <v>0.165455396471353</v>
      </c>
      <c r="C120" s="1" t="n">
        <f aca="false">C119+B119-D119</f>
        <v>1.66847297505599</v>
      </c>
      <c r="D120" s="1" t="n">
        <f aca="false">dt*harv_eff*C120*E120*(200-E120)/200</f>
        <v>0.0972463377018799</v>
      </c>
      <c r="E120" s="1" t="n">
        <f aca="false">E119+D119-F119</f>
        <v>6.00900411278247</v>
      </c>
      <c r="F120" s="1" t="n">
        <f aca="false">dt*E120*0.1</f>
        <v>0.600900411278247</v>
      </c>
    </row>
    <row r="121" customFormat="false" ht="13" hidden="false" customHeight="false" outlineLevel="0" collapsed="false">
      <c r="A121" s="1" t="n">
        <f aca="false">A120+dt</f>
        <v>116</v>
      </c>
      <c r="B121" s="1" t="n">
        <f aca="false">dt*0.1*C121*(200-C121)/200</f>
        <v>0.172160171139241</v>
      </c>
      <c r="C121" s="1" t="n">
        <f aca="false">C120+B120-D120</f>
        <v>1.73668203382547</v>
      </c>
      <c r="D121" s="1" t="n">
        <f aca="false">dt*harv_eff*C121*E121*(200-E121)/200</f>
        <v>0.0929785807441558</v>
      </c>
      <c r="E121" s="1" t="n">
        <f aca="false">E120+D120-F120</f>
        <v>5.5053500392061</v>
      </c>
      <c r="F121" s="1" t="n">
        <f aca="false">dt*E121*0.1</f>
        <v>0.55053500392061</v>
      </c>
    </row>
    <row r="122" customFormat="false" ht="13" hidden="false" customHeight="false" outlineLevel="0" collapsed="false">
      <c r="A122" s="1" t="n">
        <f aca="false">A121+dt</f>
        <v>117</v>
      </c>
      <c r="B122" s="1" t="n">
        <f aca="false">dt*0.1*C122*(200-C122)/200</f>
        <v>0.179937682071171</v>
      </c>
      <c r="C122" s="1" t="n">
        <f aca="false">C121+B121-D121</f>
        <v>1.81586362422055</v>
      </c>
      <c r="D122" s="1" t="n">
        <f aca="false">dt*harv_eff*C122*E122*(200-E122)/200</f>
        <v>0.0893476178320406</v>
      </c>
      <c r="E122" s="1" t="n">
        <f aca="false">E121+D121-F121</f>
        <v>5.04779361602965</v>
      </c>
      <c r="F122" s="1" t="n">
        <f aca="false">dt*E122*0.1</f>
        <v>0.504779361602965</v>
      </c>
    </row>
    <row r="123" customFormat="false" ht="13" hidden="false" customHeight="false" outlineLevel="0" collapsed="false">
      <c r="A123" s="1" t="n">
        <f aca="false">A122+dt</f>
        <v>118</v>
      </c>
      <c r="B123" s="1" t="n">
        <f aca="false">dt*0.1*C123*(200-C123)/200</f>
        <v>0.188828086012847</v>
      </c>
      <c r="C123" s="1" t="n">
        <f aca="false">C122+B122-D122</f>
        <v>1.90645368845968</v>
      </c>
      <c r="D123" s="1" t="n">
        <f aca="false">dt*harv_eff*C123*E123*(200-E123)/200</f>
        <v>0.0862683255945806</v>
      </c>
      <c r="E123" s="1" t="n">
        <f aca="false">E122+D122-F122</f>
        <v>4.63236187225872</v>
      </c>
      <c r="F123" s="1" t="n">
        <f aca="false">dt*E123*0.1</f>
        <v>0.463236187225872</v>
      </c>
    </row>
    <row r="124" customFormat="false" ht="13" hidden="false" customHeight="false" outlineLevel="0" collapsed="false">
      <c r="A124" s="1" t="n">
        <f aca="false">A123+dt</f>
        <v>119</v>
      </c>
      <c r="B124" s="1" t="n">
        <f aca="false">dt*0.1*C124*(200-C124)/200</f>
        <v>0.198883277368909</v>
      </c>
      <c r="C124" s="1" t="n">
        <f aca="false">C123+B123-D123</f>
        <v>2.00901344887795</v>
      </c>
      <c r="D124" s="1" t="n">
        <f aca="false">dt*harv_eff*C124*E124*(200-E124)/200</f>
        <v>0.0836724392106314</v>
      </c>
      <c r="E124" s="1" t="n">
        <f aca="false">E123+D123-F123</f>
        <v>4.25539401062743</v>
      </c>
      <c r="F124" s="1" t="n">
        <f aca="false">dt*E124*0.1</f>
        <v>0.425539401062743</v>
      </c>
    </row>
    <row r="125" customFormat="false" ht="13" hidden="false" customHeight="false" outlineLevel="0" collapsed="false">
      <c r="A125" s="1" t="n">
        <f aca="false">A124+dt</f>
        <v>120</v>
      </c>
      <c r="B125" s="1" t="n">
        <f aca="false">dt*0.1*C125*(200-C125)/200</f>
        <v>0.210166264292805</v>
      </c>
      <c r="C125" s="1" t="n">
        <f aca="false">C124+B124-D124</f>
        <v>2.12422428703622</v>
      </c>
      <c r="D125" s="1" t="n">
        <f aca="false">dt*harv_eff*C125*E125*(200-E125)/200</f>
        <v>0.0815053935955261</v>
      </c>
      <c r="E125" s="1" t="n">
        <f aca="false">E124+D124-F124</f>
        <v>3.91352704877532</v>
      </c>
      <c r="F125" s="1" t="n">
        <f aca="false">dt*E125*0.1</f>
        <v>0.391352704877532</v>
      </c>
    </row>
    <row r="126" customFormat="false" ht="13" hidden="false" customHeight="false" outlineLevel="0" collapsed="false">
      <c r="A126" s="1" t="n">
        <f aca="false">A125+dt</f>
        <v>121</v>
      </c>
      <c r="B126" s="1" t="n">
        <f aca="false">dt*0.1*C126*(200-C126)/200</f>
        <v>0.222750770006382</v>
      </c>
      <c r="C126" s="1" t="n">
        <f aca="false">C125+B125-D125</f>
        <v>2.2528851577335</v>
      </c>
      <c r="D126" s="1" t="n">
        <f aca="false">dt*harv_eff*C126*E126*(200-E126)/200</f>
        <v>0.0797239104214153</v>
      </c>
      <c r="E126" s="1" t="n">
        <f aca="false">E125+D125-F125</f>
        <v>3.60367973749331</v>
      </c>
      <c r="F126" s="1" t="n">
        <f aca="false">dt*E126*0.1</f>
        <v>0.360367973749331</v>
      </c>
    </row>
    <row r="127" customFormat="false" ht="13" hidden="false" customHeight="false" outlineLevel="0" collapsed="false">
      <c r="A127" s="1" t="n">
        <f aca="false">A126+dt</f>
        <v>122</v>
      </c>
      <c r="B127" s="1" t="n">
        <f aca="false">dt*0.1*C127*(200-C127)/200</f>
        <v>0.236721004534482</v>
      </c>
      <c r="C127" s="1" t="n">
        <f aca="false">C126+B126-D126</f>
        <v>2.39591201731847</v>
      </c>
      <c r="D127" s="1" t="n">
        <f aca="false">dt*harv_eff*C127*E127*(200-E127)/200</f>
        <v>0.0782941602170426</v>
      </c>
      <c r="E127" s="1" t="n">
        <f aca="false">E126+D126-F126</f>
        <v>3.3230356741654</v>
      </c>
      <c r="F127" s="1" t="n">
        <f aca="false">dt*E127*0.1</f>
        <v>0.33230356741654</v>
      </c>
    </row>
    <row r="128" customFormat="false" ht="13" hidden="false" customHeight="false" outlineLevel="0" collapsed="false">
      <c r="A128" s="1" t="n">
        <f aca="false">A127+dt</f>
        <v>123</v>
      </c>
      <c r="B128" s="1" t="n">
        <f aca="false">dt*0.1*C128*(200-C128)/200</f>
        <v>0.252171562653559</v>
      </c>
      <c r="C128" s="1" t="n">
        <f aca="false">C127+B127-D127</f>
        <v>2.55433886163591</v>
      </c>
      <c r="D128" s="1" t="n">
        <f aca="false">dt*harv_eff*C128*E128*(200-E128)/200</f>
        <v>0.0771903746569245</v>
      </c>
      <c r="E128" s="1" t="n">
        <f aca="false">E127+D127-F127</f>
        <v>3.0690262669659</v>
      </c>
      <c r="F128" s="1" t="n">
        <f aca="false">dt*E128*0.1</f>
        <v>0.30690262669659</v>
      </c>
    </row>
    <row r="129" customFormat="false" ht="13" hidden="false" customHeight="false" outlineLevel="0" collapsed="false">
      <c r="A129" s="1" t="n">
        <f aca="false">A128+dt</f>
        <v>124</v>
      </c>
      <c r="B129" s="1" t="n">
        <f aca="false">dt*0.1*C129*(200-C129)/200</f>
        <v>0.269207410996591</v>
      </c>
      <c r="C129" s="1" t="n">
        <f aca="false">C128+B128-D128</f>
        <v>2.72932004963254</v>
      </c>
      <c r="D129" s="1" t="n">
        <f aca="false">dt*harv_eff*C129*E129*(200-E129)/200</f>
        <v>0.0763938181530547</v>
      </c>
      <c r="E129" s="1" t="n">
        <f aca="false">E128+D128-F128</f>
        <v>2.83931401492623</v>
      </c>
      <c r="F129" s="1" t="n">
        <f aca="false">dt*E129*0.1</f>
        <v>0.283931401492623</v>
      </c>
    </row>
    <row r="130" customFormat="false" ht="13" hidden="false" customHeight="false" outlineLevel="0" collapsed="false">
      <c r="A130" s="1" t="n">
        <f aca="false">A129+dt</f>
        <v>125</v>
      </c>
      <c r="B130" s="1" t="n">
        <f aca="false">dt*0.1*C130*(200-C130)/200</f>
        <v>0.287943931735363</v>
      </c>
      <c r="C130" s="1" t="n">
        <f aca="false">C129+B129-D129</f>
        <v>2.92213364247608</v>
      </c>
      <c r="D130" s="1" t="n">
        <f aca="false">dt*harv_eff*C130*E130*(200-E130)/200</f>
        <v>0.0758920535062558</v>
      </c>
      <c r="E130" s="1" t="n">
        <f aca="false">E129+D129-F129</f>
        <v>2.63177643158667</v>
      </c>
      <c r="F130" s="1" t="n">
        <f aca="false">dt*E130*0.1</f>
        <v>0.263177643158667</v>
      </c>
    </row>
    <row r="131" customFormat="false" ht="13" hidden="false" customHeight="false" outlineLevel="0" collapsed="false">
      <c r="A131" s="1" t="n">
        <f aca="false">A130+dt</f>
        <v>126</v>
      </c>
      <c r="B131" s="1" t="n">
        <f aca="false">dt*0.1*C131*(200-C131)/200</f>
        <v>0.30850699263142</v>
      </c>
      <c r="C131" s="1" t="n">
        <f aca="false">C130+B130-D130</f>
        <v>3.13418552070519</v>
      </c>
      <c r="D131" s="1" t="n">
        <f aca="false">dt*harv_eff*C131*E131*(200-E131)/200</f>
        <v>0.0756784561844537</v>
      </c>
      <c r="E131" s="1" t="n">
        <f aca="false">E130+D130-F130</f>
        <v>2.44449084193426</v>
      </c>
      <c r="F131" s="1" t="n">
        <f aca="false">dt*E131*0.1</f>
        <v>0.244449084193425</v>
      </c>
    </row>
    <row r="132" customFormat="false" ht="13" hidden="false" customHeight="false" outlineLevel="0" collapsed="false">
      <c r="A132" s="1" t="n">
        <f aca="false">A131+dt</f>
        <v>127</v>
      </c>
      <c r="B132" s="1" t="n">
        <f aca="false">dt*0.1*C132*(200-C132)/200</f>
        <v>0.331033013884685</v>
      </c>
      <c r="C132" s="1" t="n">
        <f aca="false">C131+B131-D131</f>
        <v>3.36701405715215</v>
      </c>
      <c r="D132" s="1" t="n">
        <f aca="false">dt*harv_eff*C132*E132*(200-E132)/200</f>
        <v>0.0757519476297466</v>
      </c>
      <c r="E132" s="1" t="n">
        <f aca="false">E131+D131-F131</f>
        <v>2.27572021392528</v>
      </c>
      <c r="F132" s="1" t="n">
        <f aca="false">dt*E132*0.1</f>
        <v>0.227572021392528</v>
      </c>
    </row>
    <row r="133" customFormat="false" ht="13" hidden="false" customHeight="false" outlineLevel="0" collapsed="false">
      <c r="A133" s="1" t="n">
        <f aca="false">A132+dt</f>
        <v>128</v>
      </c>
      <c r="B133" s="1" t="n">
        <f aca="false">dt*0.1*C133*(200-C133)/200</f>
        <v>0.35566900136018</v>
      </c>
      <c r="C133" s="1" t="n">
        <f aca="false">C132+B132-D132</f>
        <v>3.62229512340709</v>
      </c>
      <c r="D133" s="1" t="n">
        <f aca="false">dt*harv_eff*C133*E133*(200-E133)/200</f>
        <v>0.0761169312668146</v>
      </c>
      <c r="E133" s="1" t="n">
        <f aca="false">E132+D132-F132</f>
        <v>2.1239001401625</v>
      </c>
      <c r="F133" s="1" t="n">
        <f aca="false">dt*E133*0.1</f>
        <v>0.21239001401625</v>
      </c>
    </row>
    <row r="134" customFormat="false" ht="13" hidden="false" customHeight="false" outlineLevel="0" collapsed="false">
      <c r="A134" s="1" t="n">
        <f aca="false">A133+dt</f>
        <v>129</v>
      </c>
      <c r="B134" s="1" t="n">
        <f aca="false">dt*0.1*C134*(200-C134)/200</f>
        <v>0.382572513589332</v>
      </c>
      <c r="C134" s="1" t="n">
        <f aca="false">C133+B133-D133</f>
        <v>3.90184719350046</v>
      </c>
      <c r="D134" s="1" t="n">
        <f aca="false">dt*harv_eff*C134*E134*(200-E134)/200</f>
        <v>0.0767834267178565</v>
      </c>
      <c r="E134" s="1" t="n">
        <f aca="false">E133+D133-F133</f>
        <v>1.98762705741307</v>
      </c>
      <c r="F134" s="1" t="n">
        <f aca="false">dt*E134*0.1</f>
        <v>0.198762705741307</v>
      </c>
    </row>
    <row r="135" customFormat="false" ht="13" hidden="false" customHeight="false" outlineLevel="0" collapsed="false">
      <c r="A135" s="1" t="n">
        <f aca="false">A134+dt</f>
        <v>130</v>
      </c>
      <c r="B135" s="1" t="n">
        <f aca="false">dt*0.1*C135*(200-C135)/200</f>
        <v>0.411911526503242</v>
      </c>
      <c r="C135" s="1" t="n">
        <f aca="false">C134+B134-D134</f>
        <v>4.20763628037193</v>
      </c>
      <c r="D135" s="1" t="n">
        <f aca="false">dt*harv_eff*C135*E135*(200-E135)/200</f>
        <v>0.0777674090867731</v>
      </c>
      <c r="E135" s="1" t="n">
        <f aca="false">E134+D134-F134</f>
        <v>1.86564777838962</v>
      </c>
      <c r="F135" s="1" t="n">
        <f aca="false">dt*E135*0.1</f>
        <v>0.186564777838962</v>
      </c>
    </row>
    <row r="136" customFormat="false" ht="13" hidden="false" customHeight="false" outlineLevel="0" collapsed="false">
      <c r="A136" s="1" t="n">
        <f aca="false">A135+dt</f>
        <v>131</v>
      </c>
      <c r="B136" s="1" t="n">
        <f aca="false">dt*0.1*C136*(200-C136)/200</f>
        <v>0.443864155187973</v>
      </c>
      <c r="C136" s="1" t="n">
        <f aca="false">C135+B135-D135</f>
        <v>4.5417803977884</v>
      </c>
      <c r="D136" s="1" t="n">
        <f aca="false">dt*harv_eff*C136*E136*(200-E136)/200</f>
        <v>0.0790913719582711</v>
      </c>
      <c r="E136" s="1" t="n">
        <f aca="false">E135+D135-F135</f>
        <v>1.75685040963743</v>
      </c>
      <c r="F136" s="1" t="n">
        <f aca="false">dt*E136*0.1</f>
        <v>0.175685040963743</v>
      </c>
    </row>
    <row r="137" customFormat="false" ht="13" hidden="false" customHeight="false" outlineLevel="0" collapsed="false">
      <c r="A137" s="1" t="n">
        <f aca="false">A136+dt</f>
        <v>132</v>
      </c>
      <c r="B137" s="1" t="n">
        <f aca="false">dt*0.1*C137*(200-C137)/200</f>
        <v>0.478618186042731</v>
      </c>
      <c r="C137" s="1" t="n">
        <f aca="false">C136+B136-D136</f>
        <v>4.9065531810181</v>
      </c>
      <c r="D137" s="1" t="n">
        <f aca="false">dt*harv_eff*C137*E137*(200-E137)/200</f>
        <v>0.0807851458949733</v>
      </c>
      <c r="E137" s="1" t="n">
        <f aca="false">E136+D136-F136</f>
        <v>1.66025674063196</v>
      </c>
      <c r="F137" s="1" t="n">
        <f aca="false">dt*E137*0.1</f>
        <v>0.166025674063196</v>
      </c>
    </row>
    <row r="138" customFormat="false" ht="13" hidden="false" customHeight="false" outlineLevel="0" collapsed="false">
      <c r="A138" s="1" t="n">
        <f aca="false">A137+dt</f>
        <v>133</v>
      </c>
      <c r="B138" s="1" t="n">
        <f aca="false">dt*0.1*C138*(200-C138)/200</f>
        <v>0.516370365524939</v>
      </c>
      <c r="C138" s="1" t="n">
        <f aca="false">C137+B137-D137</f>
        <v>5.30438622116586</v>
      </c>
      <c r="D138" s="1" t="n">
        <f aca="false">dt*harv_eff*C138*E138*(200-E138)/200</f>
        <v>0.0828870197569368</v>
      </c>
      <c r="E138" s="1" t="n">
        <f aca="false">E137+D137-F137</f>
        <v>1.57501621246373</v>
      </c>
      <c r="F138" s="1" t="n">
        <f aca="false">dt*E138*0.1</f>
        <v>0.157501621246373</v>
      </c>
    </row>
    <row r="139" customFormat="false" ht="13" hidden="false" customHeight="false" outlineLevel="0" collapsed="false">
      <c r="A139" s="1" t="n">
        <f aca="false">A138+dt</f>
        <v>134</v>
      </c>
      <c r="B139" s="1" t="n">
        <f aca="false">dt*0.1*C139*(200-C139)/200</f>
        <v>0.557325383109813</v>
      </c>
      <c r="C139" s="1" t="n">
        <f aca="false">C138+B138-D138</f>
        <v>5.73786956693386</v>
      </c>
      <c r="D139" s="1" t="n">
        <f aca="false">dt*harv_eff*C139*E139*(200-E139)/200</f>
        <v>0.0854452313866179</v>
      </c>
      <c r="E139" s="1" t="n">
        <f aca="false">E138+D138-F138</f>
        <v>1.5004016109743</v>
      </c>
      <c r="F139" s="1" t="n">
        <f aca="false">dt*E139*0.1</f>
        <v>0.15004016109743</v>
      </c>
    </row>
    <row r="140" customFormat="false" ht="13" hidden="false" customHeight="false" outlineLevel="0" collapsed="false">
      <c r="A140" s="1" t="n">
        <f aca="false">A139+dt</f>
        <v>135</v>
      </c>
      <c r="B140" s="1" t="n">
        <f aca="false">dt*0.1*C140*(200-C140)/200</f>
        <v>0.601694476081525</v>
      </c>
      <c r="C140" s="1" t="n">
        <f aca="false">C139+B139-D139</f>
        <v>6.20974971865706</v>
      </c>
      <c r="D140" s="1" t="n">
        <f aca="false">dt*harv_eff*C140*E140*(200-E140)/200</f>
        <v>0.0885199187220179</v>
      </c>
      <c r="E140" s="1" t="n">
        <f aca="false">E139+D139-F139</f>
        <v>1.43580668126348</v>
      </c>
      <c r="F140" s="1" t="n">
        <f aca="false">dt*E140*0.1</f>
        <v>0.143580668126348</v>
      </c>
    </row>
    <row r="141" customFormat="false" ht="13" hidden="false" customHeight="false" outlineLevel="0" collapsed="false">
      <c r="A141" s="1" t="n">
        <f aca="false">A140+dt</f>
        <v>136</v>
      </c>
      <c r="B141" s="1" t="n">
        <f aca="false">dt*0.1*C141*(200-C141)/200</f>
        <v>0.64969357219113</v>
      </c>
      <c r="C141" s="1" t="n">
        <f aca="false">C140+B140-D140</f>
        <v>6.72292427601656</v>
      </c>
      <c r="D141" s="1" t="n">
        <f aca="false">dt*harv_eff*C141*E141*(200-E141)/200</f>
        <v>0.0921856543580815</v>
      </c>
      <c r="E141" s="1" t="n">
        <f aca="false">E140+D140-F140</f>
        <v>1.38074593185915</v>
      </c>
      <c r="F141" s="1" t="n">
        <f aca="false">dt*E141*0.1</f>
        <v>0.138074593185915</v>
      </c>
    </row>
    <row r="142" customFormat="false" ht="13" hidden="false" customHeight="false" outlineLevel="0" collapsed="false">
      <c r="A142" s="1" t="n">
        <f aca="false">A141+dt</f>
        <v>137</v>
      </c>
      <c r="B142" s="1" t="n">
        <f aca="false">dt*0.1*C142*(200-C142)/200</f>
        <v>0.70154087292034</v>
      </c>
      <c r="C142" s="1" t="n">
        <f aca="false">C141+B141-D141</f>
        <v>7.28043219384961</v>
      </c>
      <c r="D142" s="1" t="n">
        <f aca="false">dt*harv_eff*C142*E142*(200-E142)/200</f>
        <v>0.0965347288355902</v>
      </c>
      <c r="E142" s="1" t="n">
        <f aca="false">E141+D141-F141</f>
        <v>1.33485699303132</v>
      </c>
      <c r="F142" s="1" t="n">
        <f aca="false">dt*E142*0.1</f>
        <v>0.133485699303132</v>
      </c>
    </row>
    <row r="143" customFormat="false" ht="13" hidden="false" customHeight="false" outlineLevel="0" collapsed="false">
      <c r="A143" s="1" t="n">
        <f aca="false">A142+dt</f>
        <v>138</v>
      </c>
      <c r="B143" s="1" t="n">
        <f aca="false">dt*0.1*C143*(200-C143)/200</f>
        <v>0.757453764902754</v>
      </c>
      <c r="C143" s="1" t="n">
        <f aca="false">C142+B142-D142</f>
        <v>7.88543833793436</v>
      </c>
      <c r="D143" s="1" t="n">
        <f aca="false">dt*harv_eff*C143*E143*(200-E143)/200</f>
        <v>0.101681404376161</v>
      </c>
      <c r="E143" s="1" t="n">
        <f aca="false">E142+D142-F142</f>
        <v>1.29790602256378</v>
      </c>
      <c r="F143" s="1" t="n">
        <f aca="false">dt*E143*0.1</f>
        <v>0.129790602256378</v>
      </c>
    </row>
    <row r="144" customFormat="false" ht="13" hidden="false" customHeight="false" outlineLevel="0" collapsed="false">
      <c r="A144" s="1" t="n">
        <f aca="false">A143+dt</f>
        <v>139</v>
      </c>
      <c r="B144" s="1" t="n">
        <f aca="false">dt*0.1*C144*(200-C144)/200</f>
        <v>0.817644929748343</v>
      </c>
      <c r="C144" s="1" t="n">
        <f aca="false">C143+B143-D143</f>
        <v>8.54121069846095</v>
      </c>
      <c r="D144" s="1" t="n">
        <f aca="false">dt*harv_eff*C144*E144*(200-E144)/200</f>
        <v>0.107767436675308</v>
      </c>
      <c r="E144" s="1" t="n">
        <f aca="false">E143+D143-F143</f>
        <v>1.26979682468356</v>
      </c>
      <c r="F144" s="1" t="n">
        <f aca="false">dt*E144*0.1</f>
        <v>0.126979682468356</v>
      </c>
    </row>
    <row r="145" customFormat="false" ht="13" hidden="false" customHeight="false" outlineLevel="0" collapsed="false">
      <c r="A145" s="1" t="n">
        <f aca="false">A144+dt</f>
        <v>140</v>
      </c>
      <c r="B145" s="1" t="n">
        <f aca="false">dt*0.1*C145*(200-C145)/200</f>
        <v>0.882317502789629</v>
      </c>
      <c r="C145" s="1" t="n">
        <f aca="false">C144+B144-D144</f>
        <v>9.25108819153399</v>
      </c>
      <c r="D145" s="1" t="n">
        <f aca="false">dt*harv_eff*C145*E145*(200-E145)/200</f>
        <v>0.114969264880993</v>
      </c>
      <c r="E145" s="1" t="n">
        <f aca="false">E144+D144-F144</f>
        <v>1.25058457889051</v>
      </c>
      <c r="F145" s="1" t="n">
        <f aca="false">dt*E145*0.1</f>
        <v>0.125058457889051</v>
      </c>
    </row>
    <row r="146" customFormat="false" ht="13" hidden="false" customHeight="false" outlineLevel="0" collapsed="false">
      <c r="A146" s="1" t="n">
        <f aca="false">A145+dt</f>
        <v>141</v>
      </c>
      <c r="B146" s="1" t="n">
        <f aca="false">dt*0.1*C146*(200-C146)/200</f>
        <v>0.951659108698871</v>
      </c>
      <c r="C146" s="1" t="n">
        <f aca="false">C145+B145-D145</f>
        <v>10.0184364294426</v>
      </c>
      <c r="D146" s="1" t="n">
        <f aca="false">dt*harv_eff*C146*E146*(200-E146)/200</f>
        <v>0.123507408718173</v>
      </c>
      <c r="E146" s="1" t="n">
        <f aca="false">E145+D145-F145</f>
        <v>1.24049538588246</v>
      </c>
      <c r="F146" s="1" t="n">
        <f aca="false">dt*E146*0.1</f>
        <v>0.124049538588246</v>
      </c>
    </row>
    <row r="147" customFormat="false" ht="13" hidden="false" customHeight="false" outlineLevel="0" collapsed="false">
      <c r="A147" s="1" t="n">
        <f aca="false">A146+dt</f>
        <v>142</v>
      </c>
      <c r="B147" s="1" t="n">
        <f aca="false">dt*0.1*C147*(200-C147)/200</f>
        <v>1.02583457591766</v>
      </c>
      <c r="C147" s="1" t="n">
        <f aca="false">C146+B146-D146</f>
        <v>10.8465881294233</v>
      </c>
      <c r="D147" s="1" t="n">
        <f aca="false">dt*harv_eff*C147*E147*(200-E147)/200</f>
        <v>0.133658799850047</v>
      </c>
      <c r="E147" s="1" t="n">
        <f aca="false">E146+D146-F146</f>
        <v>1.23995325601238</v>
      </c>
      <c r="F147" s="1" t="n">
        <f aca="false">dt*E147*0.1</f>
        <v>0.123995325601238</v>
      </c>
    </row>
    <row r="148" customFormat="false" ht="13" hidden="false" customHeight="false" outlineLevel="0" collapsed="false">
      <c r="A148" s="1" t="n">
        <f aca="false">A147+dt</f>
        <v>143</v>
      </c>
      <c r="B148" s="1" t="n">
        <f aca="false">dt*0.1*C148*(200-C148)/200</f>
        <v>1.10497710153467</v>
      </c>
      <c r="C148" s="1" t="n">
        <f aca="false">C147+B147-D147</f>
        <v>11.7387639054909</v>
      </c>
      <c r="D148" s="1" t="n">
        <f aca="false">dt*harv_eff*C148*E148*(200-E148)/200</f>
        <v>0.145773029061664</v>
      </c>
      <c r="E148" s="1" t="n">
        <f aca="false">E147+D147-F147</f>
        <v>1.24961673026119</v>
      </c>
      <c r="F148" s="1" t="n">
        <f aca="false">dt*E148*0.1</f>
        <v>0.124961673026119</v>
      </c>
    </row>
    <row r="149" customFormat="false" ht="13" hidden="false" customHeight="false" outlineLevel="0" collapsed="false">
      <c r="A149" s="1" t="n">
        <f aca="false">A148+dt</f>
        <v>144</v>
      </c>
      <c r="B149" s="1" t="n">
        <f aca="false">dt*0.1*C149*(200-C149)/200</f>
        <v>1.1891776024117</v>
      </c>
      <c r="C149" s="1" t="n">
        <f aca="false">C148+B148-D148</f>
        <v>12.6979679779639</v>
      </c>
      <c r="D149" s="1" t="n">
        <f aca="false">dt*harv_eff*C149*E149*(200-E149)/200</f>
        <v>0.160293833487173</v>
      </c>
      <c r="E149" s="1" t="n">
        <f aca="false">E148+D148-F148</f>
        <v>1.27042808629674</v>
      </c>
      <c r="F149" s="1" t="n">
        <f aca="false">dt*E149*0.1</f>
        <v>0.127042808629674</v>
      </c>
    </row>
    <row r="150" customFormat="false" ht="13" hidden="false" customHeight="false" outlineLevel="0" collapsed="false">
      <c r="A150" s="1" t="n">
        <f aca="false">A149+dt</f>
        <v>145</v>
      </c>
      <c r="B150" s="1" t="n">
        <f aca="false">dt*0.1*C150*(200-C150)/200</f>
        <v>1.27847194524832</v>
      </c>
      <c r="C150" s="1" t="n">
        <f aca="false">C149+B149-D149</f>
        <v>13.7268517468885</v>
      </c>
      <c r="D150" s="1" t="n">
        <f aca="false">dt*harv_eff*C150*E150*(200-E150)/200</f>
        <v>0.177787605240708</v>
      </c>
      <c r="E150" s="1" t="n">
        <f aca="false">E149+D149-F149</f>
        <v>1.30367911115424</v>
      </c>
      <c r="F150" s="1" t="n">
        <f aca="false">dt*E150*0.1</f>
        <v>0.130367911115424</v>
      </c>
    </row>
    <row r="151" customFormat="false" ht="13" hidden="false" customHeight="false" outlineLevel="0" collapsed="false">
      <c r="A151" s="1" t="n">
        <f aca="false">A150+dt</f>
        <v>146</v>
      </c>
      <c r="B151" s="1" t="n">
        <f aca="false">dt*0.1*C151*(200-C151)/200</f>
        <v>1.3728256954855</v>
      </c>
      <c r="C151" s="1" t="n">
        <f aca="false">C150+B150-D150</f>
        <v>14.8275360868961</v>
      </c>
      <c r="D151" s="1" t="n">
        <f aca="false">dt*harv_eff*C151*E151*(200-E151)/200</f>
        <v>0.198981303303789</v>
      </c>
      <c r="E151" s="1" t="n">
        <f aca="false">E150+D150-F150</f>
        <v>1.35109880527952</v>
      </c>
      <c r="F151" s="1" t="n">
        <f aca="false">dt*E151*0.1</f>
        <v>0.135109880527952</v>
      </c>
    </row>
    <row r="152" customFormat="false" ht="13" hidden="false" customHeight="false" outlineLevel="0" collapsed="false">
      <c r="A152" s="1" t="n">
        <f aca="false">A151+dt</f>
        <v>147</v>
      </c>
      <c r="B152" s="1" t="n">
        <f aca="false">dt*0.1*C152*(200-C152)/200</f>
        <v>1.47211595928967</v>
      </c>
      <c r="C152" s="1" t="n">
        <f aca="false">C151+B151-D151</f>
        <v>16.0013804790778</v>
      </c>
      <c r="D152" s="1" t="n">
        <f aca="false">dt*harv_eff*C152*E152*(200-E152)/200</f>
        <v>0.224812919064115</v>
      </c>
      <c r="E152" s="1" t="n">
        <f aca="false">E151+D151-F151</f>
        <v>1.41497022805536</v>
      </c>
      <c r="F152" s="1" t="n">
        <f aca="false">dt*E152*0.1</f>
        <v>0.141497022805536</v>
      </c>
    </row>
    <row r="153" customFormat="false" ht="13" hidden="false" customHeight="false" outlineLevel="0" collapsed="false">
      <c r="A153" s="1" t="n">
        <f aca="false">A152+dt</f>
        <v>148</v>
      </c>
      <c r="B153" s="1" t="n">
        <f aca="false">dt*0.1*C153*(200-C153)/200</f>
        <v>1.57610981035579</v>
      </c>
      <c r="C153" s="1" t="n">
        <f aca="false">C152+B152-D152</f>
        <v>17.2486835193033</v>
      </c>
      <c r="D153" s="1" t="n">
        <f aca="false">dt*harv_eff*C153*E153*(200-E153)/200</f>
        <v>0.256498586682232</v>
      </c>
      <c r="E153" s="1" t="n">
        <f aca="false">E152+D152-F152</f>
        <v>1.49828612431394</v>
      </c>
      <c r="F153" s="1" t="n">
        <f aca="false">dt*E153*0.1</f>
        <v>0.149828612431394</v>
      </c>
    </row>
    <row r="154" customFormat="false" ht="13" hidden="false" customHeight="false" outlineLevel="0" collapsed="false">
      <c r="A154" s="1" t="n">
        <f aca="false">A153+dt</f>
        <v>149</v>
      </c>
      <c r="B154" s="1" t="n">
        <f aca="false">dt*0.1*C154*(200-C154)/200</f>
        <v>1.68443868946666</v>
      </c>
      <c r="C154" s="1" t="n">
        <f aca="false">C153+B153-D153</f>
        <v>18.5682947429769</v>
      </c>
      <c r="D154" s="1" t="n">
        <f aca="false">dt*harv_eff*C154*E154*(200-E154)/200</f>
        <v>0.295621490137391</v>
      </c>
      <c r="E154" s="1" t="n">
        <f aca="false">E153+D153-F153</f>
        <v>1.60495609856478</v>
      </c>
      <c r="F154" s="1" t="n">
        <f aca="false">dt*E154*0.1</f>
        <v>0.160495609856478</v>
      </c>
    </row>
    <row r="155" customFormat="false" ht="13" hidden="false" customHeight="false" outlineLevel="0" collapsed="false">
      <c r="A155" s="1" t="n">
        <f aca="false">A154+dt</f>
        <v>150</v>
      </c>
      <c r="B155" s="1" t="n">
        <f aca="false">dt*0.1*C155*(200-C155)/200</f>
        <v>1.79656803569175</v>
      </c>
      <c r="C155" s="1" t="n">
        <f aca="false">C154+B154-D154</f>
        <v>19.9571119423062</v>
      </c>
      <c r="D155" s="1" t="n">
        <f aca="false">dt*harv_eff*C155*E155*(200-E155)/200</f>
        <v>0.344248716118984</v>
      </c>
      <c r="E155" s="1" t="n">
        <f aca="false">E154+D154-F154</f>
        <v>1.74008197884569</v>
      </c>
      <c r="F155" s="1" t="n">
        <f aca="false">dt*E155*0.1</f>
        <v>0.174008197884569</v>
      </c>
    </row>
    <row r="156" customFormat="false" ht="13" hidden="false" customHeight="false" outlineLevel="0" collapsed="false">
      <c r="A156" s="1" t="n">
        <f aca="false">A155+dt</f>
        <v>151</v>
      </c>
      <c r="B156" s="1" t="n">
        <f aca="false">dt*0.1*C156*(200-C156)/200</f>
        <v>1.91176125270933</v>
      </c>
      <c r="C156" s="1" t="n">
        <f aca="false">C155+B155-D155</f>
        <v>21.4094312618789</v>
      </c>
      <c r="D156" s="1" t="n">
        <f aca="false">dt*harv_eff*C156*E156*(200-E156)/200</f>
        <v>0.405082675716415</v>
      </c>
      <c r="E156" s="1" t="n">
        <f aca="false">E155+D155-F155</f>
        <v>1.9103224970801</v>
      </c>
      <c r="F156" s="1" t="n">
        <f aca="false">dt*E156*0.1</f>
        <v>0.19103224970801</v>
      </c>
    </row>
    <row r="157" customFormat="false" ht="13" hidden="false" customHeight="false" outlineLevel="0" collapsed="false">
      <c r="A157" s="1" t="n">
        <f aca="false">A156+dt</f>
        <v>152</v>
      </c>
      <c r="B157" s="1" t="n">
        <f aca="false">dt*0.1*C157*(200-C157)/200</f>
        <v>2.02903693881357</v>
      </c>
      <c r="C157" s="1" t="n">
        <f aca="false">C156+B156-D156</f>
        <v>22.9161098388719</v>
      </c>
      <c r="D157" s="1" t="n">
        <f aca="false">dt*harv_eff*C157*E157*(200-E157)/200</f>
        <v>0.481652657726816</v>
      </c>
      <c r="E157" s="1" t="n">
        <f aca="false">E156+D156-F156</f>
        <v>2.12437292308851</v>
      </c>
      <c r="F157" s="1" t="n">
        <f aca="false">dt*E157*0.1</f>
        <v>0.212437292308851</v>
      </c>
    </row>
    <row r="158" customFormat="false" ht="13" hidden="false" customHeight="false" outlineLevel="0" collapsed="false">
      <c r="A158" s="1" t="n">
        <f aca="false">A157+dt</f>
        <v>153</v>
      </c>
      <c r="B158" s="1" t="n">
        <f aca="false">dt*0.1*C158*(200-C158)/200</f>
        <v>2.14711813971724</v>
      </c>
      <c r="C158" s="1" t="n">
        <f aca="false">C157+B157-D157</f>
        <v>24.4634941199586</v>
      </c>
      <c r="D158" s="1" t="n">
        <f aca="false">dt*harv_eff*C158*E158*(200-E158)/200</f>
        <v>0.578547438311426</v>
      </c>
      <c r="E158" s="1" t="n">
        <f aca="false">E157+D157-F157</f>
        <v>2.39358828850647</v>
      </c>
      <c r="F158" s="1" t="n">
        <f aca="false">dt*E158*0.1</f>
        <v>0.239358828850647</v>
      </c>
    </row>
    <row r="159" customFormat="false" ht="13" hidden="false" customHeight="false" outlineLevel="0" collapsed="false">
      <c r="A159" s="1" t="n">
        <f aca="false">A158+dt</f>
        <v>154</v>
      </c>
      <c r="B159" s="1" t="n">
        <f aca="false">dt*0.1*C159*(200-C159)/200</f>
        <v>2.26437228270458</v>
      </c>
      <c r="C159" s="1" t="n">
        <f aca="false">C158+B158-D158</f>
        <v>26.0320648213644</v>
      </c>
      <c r="D159" s="1" t="n">
        <f aca="false">dt*harv_eff*C159*E159*(200-E159)/200</f>
        <v>0.701677789939983</v>
      </c>
      <c r="E159" s="1" t="n">
        <f aca="false">E158+D158-F158</f>
        <v>2.73277689796725</v>
      </c>
      <c r="F159" s="1" t="n">
        <f aca="false">dt*E159*0.1</f>
        <v>0.273277689796725</v>
      </c>
    </row>
    <row r="160" customFormat="false" ht="13" hidden="false" customHeight="false" outlineLevel="0" collapsed="false">
      <c r="A160" s="1" t="n">
        <f aca="false">A159+dt</f>
        <v>155</v>
      </c>
      <c r="B160" s="1" t="n">
        <f aca="false">dt*0.1*C160*(200-C160)/200</f>
        <v>2.37874056061055</v>
      </c>
      <c r="C160" s="1" t="n">
        <f aca="false">C159+B159-D159</f>
        <v>27.594759314129</v>
      </c>
      <c r="D160" s="1" t="n">
        <f aca="false">dt*harv_eff*C160*E160*(200-E160)/200</f>
        <v>0.858531407422916</v>
      </c>
      <c r="E160" s="1" t="n">
        <f aca="false">E159+D159-F159</f>
        <v>3.16117699811051</v>
      </c>
      <c r="F160" s="1" t="n">
        <f aca="false">dt*E160*0.1</f>
        <v>0.316117699811051</v>
      </c>
    </row>
    <row r="161" customFormat="false" ht="13" hidden="false" customHeight="false" outlineLevel="0" collapsed="false">
      <c r="A161" s="1" t="n">
        <f aca="false">A160+dt</f>
        <v>156</v>
      </c>
      <c r="B161" s="1" t="n">
        <f aca="false">dt*0.1*C161*(200-C161)/200</f>
        <v>2.48765615230524</v>
      </c>
      <c r="C161" s="1" t="n">
        <f aca="false">C160+B160-D160</f>
        <v>29.1149684673167</v>
      </c>
      <c r="D161" s="1" t="n">
        <f aca="false">dt*harv_eff*C161*E161*(200-E161)/200</f>
        <v>1.05833137042942</v>
      </c>
      <c r="E161" s="1" t="n">
        <f aca="false">E160+D160-F160</f>
        <v>3.70359070572237</v>
      </c>
      <c r="F161" s="1" t="n">
        <f aca="false">dt*E161*0.1</f>
        <v>0.370359070572237</v>
      </c>
    </row>
    <row r="162" customFormat="false" ht="13" hidden="false" customHeight="false" outlineLevel="0" collapsed="false">
      <c r="A162" s="1" t="n">
        <f aca="false">A161+dt</f>
        <v>157</v>
      </c>
      <c r="B162" s="1" t="n">
        <f aca="false">dt*0.1*C162*(200-C162)/200</f>
        <v>2.58795239987292</v>
      </c>
      <c r="C162" s="1" t="n">
        <f aca="false">C161+B161-D161</f>
        <v>30.5442932491925</v>
      </c>
      <c r="D162" s="1" t="n">
        <f aca="false">dt*harv_eff*C162*E162*(200-E162)/200</f>
        <v>1.31191828696448</v>
      </c>
      <c r="E162" s="1" t="n">
        <f aca="false">E161+D161-F161</f>
        <v>4.39156300557955</v>
      </c>
      <c r="F162" s="1" t="n">
        <f aca="false">dt*E162*0.1</f>
        <v>0.439156300557955</v>
      </c>
    </row>
    <row r="163" customFormat="false" ht="13" hidden="false" customHeight="false" outlineLevel="0" collapsed="false">
      <c r="A163" s="1" t="n">
        <f aca="false">A162+dt</f>
        <v>158</v>
      </c>
      <c r="B163" s="1" t="n">
        <f aca="false">dt*0.1*C163*(200-C163)/200</f>
        <v>2.67576611949446</v>
      </c>
      <c r="C163" s="1" t="n">
        <f aca="false">C162+B162-D162</f>
        <v>31.8203273621009</v>
      </c>
      <c r="D163" s="1" t="n">
        <f aca="false">dt*harv_eff*C163*E163*(200-E163)/200</f>
        <v>1.63103342210823</v>
      </c>
      <c r="E163" s="1" t="n">
        <f aca="false">E162+D162-F162</f>
        <v>5.26432499198607</v>
      </c>
      <c r="F163" s="1" t="n">
        <f aca="false">dt*E163*0.1</f>
        <v>0.526432499198608</v>
      </c>
    </row>
    <row r="164" customFormat="false" ht="13" hidden="false" customHeight="false" outlineLevel="0" collapsed="false">
      <c r="A164" s="1" t="n">
        <f aca="false">A163+dt</f>
        <v>159</v>
      </c>
      <c r="B164" s="1" t="n">
        <f aca="false">dt*0.1*C164*(200-C164)/200</f>
        <v>2.74644991959187</v>
      </c>
      <c r="C164" s="1" t="n">
        <f aca="false">C163+B163-D163</f>
        <v>32.8650600594871</v>
      </c>
      <c r="D164" s="1" t="n">
        <f aca="false">dt*harv_eff*C164*E164*(200-E164)/200</f>
        <v>2.02649569842069</v>
      </c>
      <c r="E164" s="1" t="n">
        <f aca="false">E163+D163-F163</f>
        <v>6.3689259148957</v>
      </c>
      <c r="F164" s="1" t="n">
        <f aca="false">dt*E164*0.1</f>
        <v>0.63689259148957</v>
      </c>
    </row>
    <row r="165" customFormat="false" ht="13" hidden="false" customHeight="false" outlineLevel="0" collapsed="false">
      <c r="A165" s="1" t="n">
        <f aca="false">A164+dt</f>
        <v>160</v>
      </c>
      <c r="B165" s="1" t="n">
        <f aca="false">dt*0.1*C165*(200-C165)/200</f>
        <v>2.79452483594982</v>
      </c>
      <c r="C165" s="1" t="n">
        <f aca="false">C164+B164-D164</f>
        <v>33.5850142806583</v>
      </c>
      <c r="D165" s="1" t="n">
        <f aca="false">dt*harv_eff*C165*E165*(200-E165)/200</f>
        <v>2.5046209651093</v>
      </c>
      <c r="E165" s="1" t="n">
        <f aca="false">E164+D164-F164</f>
        <v>7.75852902182682</v>
      </c>
      <c r="F165" s="1" t="n">
        <f aca="false">dt*E165*0.1</f>
        <v>0.775852902182682</v>
      </c>
    </row>
    <row r="166" customFormat="false" ht="13" hidden="false" customHeight="false" outlineLevel="0" collapsed="false">
      <c r="A166" s="1" t="n">
        <f aca="false">A165+dt</f>
        <v>161</v>
      </c>
      <c r="B166" s="1" t="n">
        <f aca="false">dt*0.1*C166*(200-C166)/200</f>
        <v>2.81373677526451</v>
      </c>
      <c r="C166" s="1" t="n">
        <f aca="false">C165+B165-D165</f>
        <v>33.8749181514988</v>
      </c>
      <c r="D166" s="1" t="n">
        <f aca="false">dt*harv_eff*C166*E166*(200-E166)/200</f>
        <v>3.06136207548496</v>
      </c>
      <c r="E166" s="1" t="n">
        <f aca="false">E165+D165-F165</f>
        <v>9.48729708475343</v>
      </c>
      <c r="F166" s="1" t="n">
        <f aca="false">dt*E166*0.1</f>
        <v>0.948729708475343</v>
      </c>
    </row>
    <row r="167" customFormat="false" ht="13" hidden="false" customHeight="false" outlineLevel="0" collapsed="false">
      <c r="A167" s="1" t="n">
        <f aca="false">A166+dt</f>
        <v>162</v>
      </c>
      <c r="B167" s="1" t="n">
        <f aca="false">dt*0.1*C167*(200-C167)/200</f>
        <v>2.79733187287502</v>
      </c>
      <c r="C167" s="1" t="n">
        <f aca="false">C166+B166-D166</f>
        <v>33.6272928512784</v>
      </c>
      <c r="D167" s="1" t="n">
        <f aca="false">dt*harv_eff*C167*E167*(200-E167)/200</f>
        <v>3.67450057289591</v>
      </c>
      <c r="E167" s="1" t="n">
        <f aca="false">E166+D166-F166</f>
        <v>11.5999294517631</v>
      </c>
      <c r="F167" s="1" t="n">
        <f aca="false">dt*E167*0.1</f>
        <v>1.15999294517631</v>
      </c>
    </row>
    <row r="168" customFormat="false" ht="13" hidden="false" customHeight="false" outlineLevel="0" collapsed="false">
      <c r="A168" s="1" t="n">
        <f aca="false">A167+dt</f>
        <v>163</v>
      </c>
      <c r="B168" s="1" t="n">
        <f aca="false">dt*0.1*C168*(200-C168)/200</f>
        <v>2.73872709916436</v>
      </c>
      <c r="C168" s="1" t="n">
        <f aca="false">C167+B167-D167</f>
        <v>32.7501241512575</v>
      </c>
      <c r="D168" s="1" t="n">
        <f aca="false">dt*harv_eff*C168*E168*(200-E168)/200</f>
        <v>4.29627604558684</v>
      </c>
      <c r="E168" s="1" t="n">
        <f aca="false">E167+D167-F167</f>
        <v>14.1144370794827</v>
      </c>
      <c r="F168" s="1" t="n">
        <f aca="false">dt*E168*0.1</f>
        <v>1.41144370794827</v>
      </c>
    </row>
    <row r="169" customFormat="false" ht="13" hidden="false" customHeight="false" outlineLevel="0" collapsed="false">
      <c r="A169" s="1" t="n">
        <f aca="false">A168+dt</f>
        <v>164</v>
      </c>
      <c r="B169" s="1" t="n">
        <f aca="false">dt*0.1*C169*(200-C169)/200</f>
        <v>2.63276914652886</v>
      </c>
      <c r="C169" s="1" t="n">
        <f aca="false">C168+B168-D168</f>
        <v>31.192575204835</v>
      </c>
      <c r="D169" s="1" t="n">
        <f aca="false">dt*harv_eff*C169*E169*(200-E169)/200</f>
        <v>4.8518159255601</v>
      </c>
      <c r="E169" s="1" t="n">
        <f aca="false">E168+D168-F168</f>
        <v>16.9992694171212</v>
      </c>
      <c r="F169" s="1" t="n">
        <f aca="false">dt*E169*0.1</f>
        <v>1.69992694171212</v>
      </c>
    </row>
    <row r="170" customFormat="false" ht="13" hidden="false" customHeight="false" outlineLevel="0" collapsed="false">
      <c r="A170" s="1" t="n">
        <f aca="false">A169+dt</f>
        <v>165</v>
      </c>
      <c r="B170" s="1" t="n">
        <f aca="false">dt*0.1*C170*(200-C170)/200</f>
        <v>2.47762016785995</v>
      </c>
      <c r="C170" s="1" t="n">
        <f aca="false">C169+B169-D169</f>
        <v>28.9735284258038</v>
      </c>
      <c r="D170" s="1" t="n">
        <f aca="false">dt*harv_eff*C170*E170*(200-E170)/200</f>
        <v>5.25023875385503</v>
      </c>
      <c r="E170" s="1" t="n">
        <f aca="false">E169+D169-F169</f>
        <v>20.1511584009692</v>
      </c>
      <c r="F170" s="1" t="n">
        <f aca="false">dt*E170*0.1</f>
        <v>2.01511584009692</v>
      </c>
    </row>
    <row r="171" customFormat="false" ht="13" hidden="false" customHeight="false" outlineLevel="0" collapsed="false">
      <c r="A171" s="1" t="n">
        <f aca="false">A170+dt</f>
        <v>166</v>
      </c>
      <c r="B171" s="1" t="n">
        <f aca="false">dt*0.1*C171*(200-C171)/200</f>
        <v>2.27684714576398</v>
      </c>
      <c r="C171" s="1" t="n">
        <f aca="false">C170+B170-D170</f>
        <v>26.2009098398087</v>
      </c>
      <c r="D171" s="1" t="n">
        <f aca="false">dt*harv_eff*C171*E171*(200-E171)/200</f>
        <v>5.41093082037197</v>
      </c>
      <c r="E171" s="1" t="n">
        <f aca="false">E170+D170-F170</f>
        <v>23.3862813147273</v>
      </c>
      <c r="F171" s="1" t="n">
        <f aca="false">dt*E171*0.1</f>
        <v>2.33862813147273</v>
      </c>
    </row>
    <row r="172" customFormat="false" ht="13" hidden="false" customHeight="false" outlineLevel="0" collapsed="false">
      <c r="A172" s="1" t="n">
        <f aca="false">A171+dt</f>
        <v>167</v>
      </c>
      <c r="B172" s="1" t="n">
        <f aca="false">dt*0.1*C172*(200-C172)/200</f>
        <v>2.04064338185228</v>
      </c>
      <c r="C172" s="1" t="n">
        <f aca="false">C171+B171-D171</f>
        <v>23.0668261652007</v>
      </c>
      <c r="D172" s="1" t="n">
        <f aca="false">dt*harv_eff*C172*E172*(200-E172)/200</f>
        <v>5.2957513051661</v>
      </c>
      <c r="E172" s="1" t="n">
        <f aca="false">E171+D171-F171</f>
        <v>26.4585840036265</v>
      </c>
      <c r="F172" s="1" t="n">
        <f aca="false">dt*E172*0.1</f>
        <v>2.64585840036265</v>
      </c>
    </row>
    <row r="173" customFormat="false" ht="13" hidden="false" customHeight="false" outlineLevel="0" collapsed="false">
      <c r="A173" s="1" t="n">
        <f aca="false">A172+dt</f>
        <v>168</v>
      </c>
      <c r="B173" s="1" t="n">
        <f aca="false">dt*0.1*C173*(200-C173)/200</f>
        <v>1.78491973434073</v>
      </c>
      <c r="C173" s="1" t="n">
        <f aca="false">C172+B172-D172</f>
        <v>19.8117182418869</v>
      </c>
      <c r="D173" s="1" t="n">
        <f aca="false">dt*harv_eff*C173*E173*(200-E173)/200</f>
        <v>4.92756259062754</v>
      </c>
      <c r="E173" s="1" t="n">
        <f aca="false">E172+D172-F172</f>
        <v>29.10847690843</v>
      </c>
      <c r="F173" s="1" t="n">
        <f aca="false">dt*E173*0.1</f>
        <v>2.910847690843</v>
      </c>
    </row>
    <row r="174" customFormat="false" ht="13" hidden="false" customHeight="false" outlineLevel="0" collapsed="false">
      <c r="A174" s="1" t="n">
        <f aca="false">A173+dt</f>
        <v>169</v>
      </c>
      <c r="B174" s="1" t="n">
        <f aca="false">dt*0.1*C174*(200-C174)/200</f>
        <v>1.5279785014546</v>
      </c>
      <c r="C174" s="1" t="n">
        <f aca="false">C173+B173-D173</f>
        <v>16.6690753856001</v>
      </c>
      <c r="D174" s="1" t="n">
        <f aca="false">dt*harv_eff*C174*E174*(200-E174)/200</f>
        <v>4.38085037319895</v>
      </c>
      <c r="E174" s="1" t="n">
        <f aca="false">E173+D173-F173</f>
        <v>31.1251918082145</v>
      </c>
      <c r="F174" s="1" t="n">
        <f aca="false">dt*E174*0.1</f>
        <v>3.11251918082145</v>
      </c>
    </row>
    <row r="175" customFormat="false" ht="13" hidden="false" customHeight="false" outlineLevel="0" collapsed="false">
      <c r="A175" s="1" t="n">
        <f aca="false">A174+dt</f>
        <v>170</v>
      </c>
      <c r="B175" s="1" t="n">
        <f aca="false">dt*0.1*C175*(200-C175)/200</f>
        <v>1.28617661161743</v>
      </c>
      <c r="C175" s="1" t="n">
        <f aca="false">C174+B174-D174</f>
        <v>13.8162035138557</v>
      </c>
      <c r="D175" s="1" t="n">
        <f aca="false">dt*harv_eff*C175*E175*(200-E175)/200</f>
        <v>3.75066008368968</v>
      </c>
      <c r="E175" s="1" t="n">
        <f aca="false">E174+D174-F174</f>
        <v>32.393523000592</v>
      </c>
      <c r="F175" s="1" t="n">
        <f aca="false">dt*E175*0.1</f>
        <v>3.2393523000592</v>
      </c>
    </row>
    <row r="176" customFormat="false" ht="13" hidden="false" customHeight="false" outlineLevel="0" collapsed="false">
      <c r="A176" s="1" t="n">
        <f aca="false">A175+dt</f>
        <v>171</v>
      </c>
      <c r="B176" s="1" t="n">
        <f aca="false">dt*0.1*C176*(200-C176)/200</f>
        <v>1.07074123022483</v>
      </c>
      <c r="C176" s="1" t="n">
        <f aca="false">C175+B175-D175</f>
        <v>11.3517200417835</v>
      </c>
      <c r="D176" s="1" t="n">
        <f aca="false">dt*harv_eff*C176*E176*(200-E176)/200</f>
        <v>3.12072307701458</v>
      </c>
      <c r="E176" s="1" t="n">
        <f aca="false">E175+D175-F175</f>
        <v>32.9048307842225</v>
      </c>
      <c r="F176" s="1" t="n">
        <f aca="false">dt*E176*0.1</f>
        <v>3.29048307842225</v>
      </c>
    </row>
    <row r="177" customFormat="false" ht="13" hidden="false" customHeight="false" outlineLevel="0" collapsed="false">
      <c r="A177" s="1" t="n">
        <f aca="false">A176+dt</f>
        <v>172</v>
      </c>
      <c r="B177" s="1" t="n">
        <f aca="false">dt*0.1*C177*(200-C177)/200</f>
        <v>0.886912652775272</v>
      </c>
      <c r="C177" s="1" t="n">
        <f aca="false">C176+B176-D176</f>
        <v>9.30173819499375</v>
      </c>
      <c r="D177" s="1" t="n">
        <f aca="false">dt*harv_eff*C177*E177*(200-E177)/200</f>
        <v>2.54655049148396</v>
      </c>
      <c r="E177" s="1" t="n">
        <f aca="false">E176+D176-F176</f>
        <v>32.7350707828148</v>
      </c>
      <c r="F177" s="1" t="n">
        <f aca="false">dt*E177*0.1</f>
        <v>3.27350707828148</v>
      </c>
    </row>
    <row r="178" customFormat="false" ht="13" hidden="false" customHeight="false" outlineLevel="0" collapsed="false">
      <c r="A178" s="1" t="n">
        <f aca="false">A177+dt</f>
        <v>173</v>
      </c>
      <c r="B178" s="1" t="n">
        <f aca="false">dt*0.1*C178*(200-C178)/200</f>
        <v>0.735009186700741</v>
      </c>
      <c r="C178" s="1" t="n">
        <f aca="false">C177+B177-D177</f>
        <v>7.64210035628507</v>
      </c>
      <c r="D178" s="1" t="n">
        <f aca="false">dt*harv_eff*C178*E178*(200-E178)/200</f>
        <v>2.05461821521343</v>
      </c>
      <c r="E178" s="1" t="n">
        <f aca="false">E177+D177-F177</f>
        <v>32.0081141960173</v>
      </c>
      <c r="F178" s="1" t="n">
        <f aca="false">dt*E178*0.1</f>
        <v>3.20081141960173</v>
      </c>
    </row>
    <row r="179" customFormat="false" ht="13" hidden="false" customHeight="false" outlineLevel="0" collapsed="false">
      <c r="A179" s="1" t="n">
        <f aca="false">A178+dt</f>
        <v>174</v>
      </c>
      <c r="B179" s="1" t="n">
        <f aca="false">dt*0.1*C179*(200-C179)/200</f>
        <v>0.612262184482359</v>
      </c>
      <c r="C179" s="1" t="n">
        <f aca="false">C178+B178-D178</f>
        <v>6.32249132777237</v>
      </c>
      <c r="D179" s="1" t="n">
        <f aca="false">dt*harv_eff*C179*E179*(200-E179)/200</f>
        <v>1.65014685314073</v>
      </c>
      <c r="E179" s="1" t="n">
        <f aca="false">E178+D178-F178</f>
        <v>30.861920991629</v>
      </c>
      <c r="F179" s="1" t="n">
        <f aca="false">dt*E179*0.1</f>
        <v>3.0861920991629</v>
      </c>
    </row>
    <row r="180" customFormat="false" ht="13" hidden="false" customHeight="false" outlineLevel="0" collapsed="false">
      <c r="A180" s="1" t="n">
        <f aca="false">A179+dt</f>
        <v>175</v>
      </c>
      <c r="B180" s="1" t="n">
        <f aca="false">dt*0.1*C180*(200-C180)/200</f>
        <v>0.514497132140624</v>
      </c>
      <c r="C180" s="1" t="n">
        <f aca="false">C179+B179-D179</f>
        <v>5.284606659114</v>
      </c>
      <c r="D180" s="1" t="n">
        <f aca="false">dt*harv_eff*C180*E180*(200-E180)/200</f>
        <v>1.32624945682045</v>
      </c>
      <c r="E180" s="1" t="n">
        <f aca="false">E179+D179-F179</f>
        <v>29.4258757456068</v>
      </c>
      <c r="F180" s="1" t="n">
        <f aca="false">dt*E180*0.1</f>
        <v>2.94258757456068</v>
      </c>
    </row>
    <row r="181" customFormat="false" ht="13" hidden="false" customHeight="false" outlineLevel="0" collapsed="false">
      <c r="A181" s="1" t="n">
        <f aca="false">A180+dt</f>
        <v>176</v>
      </c>
      <c r="B181" s="1" t="n">
        <f aca="false">dt*0.1*C181*(200-C181)/200</f>
        <v>0.437282220494884</v>
      </c>
      <c r="C181" s="1" t="n">
        <f aca="false">C180+B180-D180</f>
        <v>4.47285433443417</v>
      </c>
      <c r="D181" s="1" t="n">
        <f aca="false">dt*harv_eff*C181*E181*(200-E181)/200</f>
        <v>1.07092145567097</v>
      </c>
      <c r="E181" s="1" t="n">
        <f aca="false">E180+D180-F180</f>
        <v>27.8095376278666</v>
      </c>
      <c r="F181" s="1" t="n">
        <f aca="false">dt*E181*0.1</f>
        <v>2.78095376278666</v>
      </c>
    </row>
    <row r="182" customFormat="false" ht="13" hidden="false" customHeight="false" outlineLevel="0" collapsed="false">
      <c r="A182" s="1" t="n">
        <f aca="false">A181+dt</f>
        <v>177</v>
      </c>
      <c r="B182" s="1" t="n">
        <f aca="false">dt*0.1*C182*(200-C182)/200</f>
        <v>0.376551723636623</v>
      </c>
      <c r="C182" s="1" t="n">
        <f aca="false">C181+B181-D181</f>
        <v>3.83921509925809</v>
      </c>
      <c r="D182" s="1" t="n">
        <f aca="false">dt*harv_eff*C182*E182*(200-E182)/200</f>
        <v>0.871255520030593</v>
      </c>
      <c r="E182" s="1" t="n">
        <f aca="false">E181+D181-F181</f>
        <v>26.0995053207509</v>
      </c>
      <c r="F182" s="1" t="n">
        <f aca="false">dt*E182*0.1</f>
        <v>2.60995053207509</v>
      </c>
    </row>
    <row r="183" customFormat="false" ht="13" hidden="false" customHeight="false" outlineLevel="0" collapsed="false">
      <c r="A183" s="1" t="n">
        <f aca="false">A182+dt</f>
        <v>178</v>
      </c>
      <c r="B183" s="1" t="n">
        <f aca="false">dt*0.1*C183*(200-C183)/200</f>
        <v>0.328858252358919</v>
      </c>
      <c r="C183" s="1" t="n">
        <f aca="false">C182+B182-D182</f>
        <v>3.34451130286412</v>
      </c>
      <c r="D183" s="1" t="n">
        <f aca="false">dt*harv_eff*C183*E183*(200-E183)/200</f>
        <v>0.715510196641745</v>
      </c>
      <c r="E183" s="1" t="n">
        <f aca="false">E182+D182-F182</f>
        <v>24.3608103087064</v>
      </c>
      <c r="F183" s="1" t="n">
        <f aca="false">dt*E183*0.1</f>
        <v>2.43608103087064</v>
      </c>
    </row>
    <row r="184" customFormat="false" ht="13" hidden="false" customHeight="false" outlineLevel="0" collapsed="false">
      <c r="A184" s="1" t="n">
        <f aca="false">A183+dt</f>
        <v>179</v>
      </c>
      <c r="B184" s="1" t="n">
        <f aca="false">dt*0.1*C184*(200-C184)/200</f>
        <v>0.291411469865556</v>
      </c>
      <c r="C184" s="1" t="n">
        <f aca="false">C183+B183-D183</f>
        <v>2.95785935858129</v>
      </c>
      <c r="D184" s="1" t="n">
        <f aca="false">dt*harv_eff*C184*E184*(200-E184)/200</f>
        <v>0.593859399015104</v>
      </c>
      <c r="E184" s="1" t="n">
        <f aca="false">E183+D183-F183</f>
        <v>22.6402394744775</v>
      </c>
      <c r="F184" s="1" t="n">
        <f aca="false">dt*E184*0.1</f>
        <v>2.26402394744775</v>
      </c>
    </row>
    <row r="185" customFormat="false" ht="13" hidden="false" customHeight="false" outlineLevel="0" collapsed="false">
      <c r="A185" s="1" t="n">
        <f aca="false">A184+dt</f>
        <v>180</v>
      </c>
      <c r="B185" s="1" t="n">
        <f aca="false">dt*0.1*C185*(200-C185)/200</f>
        <v>0.262015538013396</v>
      </c>
      <c r="C185" s="1" t="n">
        <f aca="false">C184+B184-D184</f>
        <v>2.65541142943175</v>
      </c>
      <c r="D185" s="1" t="n">
        <f aca="false">dt*harv_eff*C185*E185*(200-E185)/200</f>
        <v>0.4984566985354</v>
      </c>
      <c r="E185" s="1" t="n">
        <f aca="false">E184+D184-F184</f>
        <v>20.9700749260449</v>
      </c>
      <c r="F185" s="1" t="n">
        <f aca="false">dt*E185*0.1</f>
        <v>2.09700749260449</v>
      </c>
    </row>
    <row r="186" customFormat="false" ht="13" hidden="false" customHeight="false" outlineLevel="0" collapsed="false">
      <c r="A186" s="1" t="n">
        <f aca="false">A185+dt</f>
        <v>181</v>
      </c>
      <c r="B186" s="1" t="n">
        <f aca="false">dt*0.1*C186*(200-C186)/200</f>
        <v>0.23897131831004</v>
      </c>
      <c r="C186" s="1" t="n">
        <f aca="false">C185+B185-D185</f>
        <v>2.41897026890974</v>
      </c>
      <c r="D186" s="1" t="n">
        <f aca="false">dt*harv_eff*C186*E186*(200-E186)/200</f>
        <v>0.42320476041227</v>
      </c>
      <c r="E186" s="1" t="n">
        <f aca="false">E185+D185-F185</f>
        <v>19.3715241319758</v>
      </c>
      <c r="F186" s="1" t="n">
        <f aca="false">dt*E186*0.1</f>
        <v>1.93715241319758</v>
      </c>
    </row>
    <row r="187" customFormat="false" ht="13" hidden="false" customHeight="false" outlineLevel="0" collapsed="false">
      <c r="A187" s="1" t="n">
        <f aca="false">A186+dt</f>
        <v>182</v>
      </c>
      <c r="B187" s="1" t="n">
        <f aca="false">dt*0.1*C187*(200-C187)/200</f>
        <v>0.220976658338206</v>
      </c>
      <c r="C187" s="1" t="n">
        <f aca="false">C186+B186-D186</f>
        <v>2.23473682680751</v>
      </c>
      <c r="D187" s="1" t="n">
        <f aca="false">dt*harv_eff*C187*E187*(200-E187)/200</f>
        <v>0.363437737196618</v>
      </c>
      <c r="E187" s="1" t="n">
        <f aca="false">E186+D186-F186</f>
        <v>17.8575764791905</v>
      </c>
      <c r="F187" s="1" t="n">
        <f aca="false">dt*E187*0.1</f>
        <v>1.78575764791905</v>
      </c>
    </row>
    <row r="188" customFormat="false" ht="13" hidden="false" customHeight="false" outlineLevel="0" collapsed="false">
      <c r="A188" s="1" t="n">
        <f aca="false">A187+dt</f>
        <v>183</v>
      </c>
      <c r="B188" s="1" t="n">
        <f aca="false">dt*0.1*C188*(200-C188)/200</f>
        <v>0.207038765892182</v>
      </c>
      <c r="C188" s="1" t="n">
        <f aca="false">C187+B187-D187</f>
        <v>2.0922757479491</v>
      </c>
      <c r="D188" s="1" t="n">
        <f aca="false">dt*harv_eff*C188*E188*(200-E188)/200</f>
        <v>0.315612855999646</v>
      </c>
      <c r="E188" s="1" t="n">
        <f aca="false">E187+D187-F187</f>
        <v>16.435256568468</v>
      </c>
      <c r="F188" s="1" t="n">
        <f aca="false">dt*E188*0.1</f>
        <v>1.6435256568468</v>
      </c>
    </row>
    <row r="189" customFormat="false" ht="13" hidden="false" customHeight="false" outlineLevel="0" collapsed="false">
      <c r="A189" s="1" t="n">
        <f aca="false">A188+dt</f>
        <v>184</v>
      </c>
      <c r="B189" s="1" t="n">
        <f aca="false">dt*0.1*C189*(200-C189)/200</f>
        <v>0.196402629650502</v>
      </c>
      <c r="C189" s="1" t="n">
        <f aca="false">C188+B188-D188</f>
        <v>1.98370165784164</v>
      </c>
      <c r="D189" s="1" t="n">
        <f aca="false">dt*harv_eff*C189*E189*(200-E189)/200</f>
        <v>0.277047435230317</v>
      </c>
      <c r="E189" s="1" t="n">
        <f aca="false">E188+D188-F188</f>
        <v>15.1073437676209</v>
      </c>
      <c r="F189" s="1" t="n">
        <f aca="false">dt*E189*0.1</f>
        <v>1.51073437676209</v>
      </c>
    </row>
    <row r="190" customFormat="false" ht="13" hidden="false" customHeight="false" outlineLevel="0" collapsed="false">
      <c r="A190" s="1" t="n">
        <f aca="false">A189+dt</f>
        <v>185</v>
      </c>
      <c r="B190" s="1" t="n">
        <f aca="false">dt*0.1*C190*(200-C190)/200</f>
        <v>0.188494872534712</v>
      </c>
      <c r="C190" s="1" t="n">
        <f aca="false">C189+B189-D189</f>
        <v>1.90305685226182</v>
      </c>
      <c r="D190" s="1" t="n">
        <f aca="false">dt*harv_eff*C190*E190*(200-E190)/200</f>
        <v>0.245708714389463</v>
      </c>
      <c r="E190" s="1" t="n">
        <f aca="false">E189+D189-F189</f>
        <v>13.8736568260891</v>
      </c>
      <c r="F190" s="1" t="n">
        <f aca="false">dt*E190*0.1</f>
        <v>1.38736568260891</v>
      </c>
    </row>
    <row r="191" customFormat="false" ht="13" hidden="false" customHeight="false" outlineLevel="0" collapsed="false">
      <c r="A191" s="1" t="n">
        <f aca="false">A190+dt</f>
        <v>186</v>
      </c>
      <c r="B191" s="1" t="n">
        <f aca="false">dt*0.1*C191*(200-C191)/200</f>
        <v>0.182880732831173</v>
      </c>
      <c r="C191" s="1" t="n">
        <f aca="false">C190+B190-D190</f>
        <v>1.84584301040707</v>
      </c>
      <c r="D191" s="1" t="n">
        <f aca="false">dt*harv_eff*C191*E191*(200-E191)/200</f>
        <v>0.220051819271017</v>
      </c>
      <c r="E191" s="1" t="n">
        <f aca="false">E190+D190-F190</f>
        <v>12.7319998578697</v>
      </c>
      <c r="F191" s="1" t="n">
        <f aca="false">dt*E191*0.1</f>
        <v>1.27319998578697</v>
      </c>
    </row>
    <row r="192" customFormat="false" ht="13" hidden="false" customHeight="false" outlineLevel="0" collapsed="false">
      <c r="A192" s="1" t="n">
        <f aca="false">A191+dt</f>
        <v>187</v>
      </c>
      <c r="B192" s="1" t="n">
        <f aca="false">dt*0.1*C192*(200-C192)/200</f>
        <v>0.179231545332449</v>
      </c>
      <c r="C192" s="1" t="n">
        <f aca="false">C191+B191-D191</f>
        <v>1.80867192396723</v>
      </c>
      <c r="D192" s="1" t="n">
        <f aca="false">dt*harv_eff*C192*E192*(200-E192)/200</f>
        <v>0.198897369065123</v>
      </c>
      <c r="E192" s="1" t="n">
        <f aca="false">E191+D191-F191</f>
        <v>11.6788516913537</v>
      </c>
      <c r="F192" s="1" t="n">
        <f aca="false">dt*E192*0.1</f>
        <v>1.16788516913537</v>
      </c>
    </row>
    <row r="193" customFormat="false" ht="13" hidden="false" customHeight="false" outlineLevel="0" collapsed="false">
      <c r="A193" s="1" t="n">
        <f aca="false">A192+dt</f>
        <v>188</v>
      </c>
      <c r="B193" s="1" t="n">
        <f aca="false">dt*0.1*C193*(200-C193)/200</f>
        <v>0.177300338610117</v>
      </c>
      <c r="C193" s="1" t="n">
        <f aca="false">C192+B192-D192</f>
        <v>1.78900610023455</v>
      </c>
      <c r="D193" s="1" t="n">
        <f aca="false">dt*harv_eff*C193*E193*(200-E193)/200</f>
        <v>0.181340062396902</v>
      </c>
      <c r="E193" s="1" t="n">
        <f aca="false">E192+D192-F192</f>
        <v>10.7098638912835</v>
      </c>
      <c r="F193" s="1" t="n">
        <f aca="false">dt*E193*0.1</f>
        <v>1.07098638912835</v>
      </c>
    </row>
    <row r="194" customFormat="false" ht="13" hidden="false" customHeight="false" outlineLevel="0" collapsed="false">
      <c r="A194" s="1" t="n">
        <f aca="false">A193+dt</f>
        <v>189</v>
      </c>
      <c r="B194" s="1" t="n">
        <f aca="false">dt*0.1*C194*(200-C194)/200</f>
        <v>0.176903585162252</v>
      </c>
      <c r="C194" s="1" t="n">
        <f aca="false">C193+B193-D193</f>
        <v>1.78496637644777</v>
      </c>
      <c r="D194" s="1" t="n">
        <f aca="false">dt*harv_eff*C194*E194*(200-E194)/200</f>
        <v>0.166680770681846</v>
      </c>
      <c r="E194" s="1" t="n">
        <f aca="false">E193+D193-F193</f>
        <v>9.82021756455202</v>
      </c>
      <c r="F194" s="1" t="n">
        <f aca="false">dt*E194*0.1</f>
        <v>0.982021756455202</v>
      </c>
    </row>
    <row r="195" customFormat="false" ht="13" hidden="false" customHeight="false" outlineLevel="0" collapsed="false">
      <c r="A195" s="1" t="n">
        <f aca="false">A194+dt</f>
        <v>190</v>
      </c>
      <c r="B195" s="1" t="n">
        <f aca="false">dt*0.1*C195*(200-C195)/200</f>
        <v>0.177907566977205</v>
      </c>
      <c r="C195" s="1" t="n">
        <f aca="false">C194+B194-D194</f>
        <v>1.79518919092817</v>
      </c>
      <c r="D195" s="1" t="n">
        <f aca="false">dt*harv_eff*C195*E195*(200-E195)/200</f>
        <v>0.154376173697466</v>
      </c>
      <c r="E195" s="1" t="n">
        <f aca="false">E194+D194-F194</f>
        <v>9.00487657877867</v>
      </c>
      <c r="F195" s="1" t="n">
        <f aca="false">dt*E195*0.1</f>
        <v>0.900487657877867</v>
      </c>
    </row>
    <row r="196" customFormat="false" ht="13" hidden="false" customHeight="false" outlineLevel="0" collapsed="false">
      <c r="A196" s="1" t="n">
        <f aca="false">A195+dt</f>
        <v>191</v>
      </c>
      <c r="B196" s="1" t="n">
        <f aca="false">dt*0.1*C196*(200-C196)/200</f>
        <v>0.18021818613908</v>
      </c>
      <c r="C196" s="1" t="n">
        <f aca="false">C195+B195-D195</f>
        <v>1.81872058420791</v>
      </c>
      <c r="D196" s="1" t="n">
        <f aca="false">dt*harv_eff*C196*E196*(200-E196)/200</f>
        <v>0.144001368764548</v>
      </c>
      <c r="E196" s="1" t="n">
        <f aca="false">E195+D195-F195</f>
        <v>8.25876509459827</v>
      </c>
      <c r="F196" s="1" t="n">
        <f aca="false">dt*E196*0.1</f>
        <v>0.825876509459827</v>
      </c>
    </row>
    <row r="197" customFormat="false" ht="13" hidden="false" customHeight="false" outlineLevel="0" collapsed="false">
      <c r="A197" s="1" t="n">
        <f aca="false">A196+dt</f>
        <v>192</v>
      </c>
      <c r="B197" s="1" t="n">
        <f aca="false">dt*0.1*C197*(200-C197)/200</f>
        <v>0.18377334377635</v>
      </c>
      <c r="C197" s="1" t="n">
        <f aca="false">C196+B196-D196</f>
        <v>1.85493740158244</v>
      </c>
      <c r="D197" s="1" t="n">
        <f aca="false">dt*harv_eff*C197*E197*(200-E197)/200</f>
        <v>0.135222036325738</v>
      </c>
      <c r="E197" s="1" t="n">
        <f aca="false">E196+D196-F196</f>
        <v>7.57688995390299</v>
      </c>
      <c r="F197" s="1" t="n">
        <f aca="false">dt*E197*0.1</f>
        <v>0.757688995390299</v>
      </c>
    </row>
    <row r="198" customFormat="false" ht="13" hidden="false" customHeight="false" outlineLevel="0" collapsed="false">
      <c r="A198" s="1" t="n">
        <f aca="false">A197+dt</f>
        <v>193</v>
      </c>
      <c r="B198" s="1" t="n">
        <f aca="false">dt*0.1*C198*(200-C198)/200</f>
        <v>0.188537236270597</v>
      </c>
      <c r="C198" s="1" t="n">
        <f aca="false">C197+B197-D197</f>
        <v>1.90348870903306</v>
      </c>
      <c r="D198" s="1" t="n">
        <f aca="false">dt*harv_eff*C198*E198*(200-E198)/200</f>
        <v>0.127773640165947</v>
      </c>
      <c r="E198" s="1" t="n">
        <f aca="false">E197+D197-F197</f>
        <v>6.95442299483843</v>
      </c>
      <c r="F198" s="1" t="n">
        <f aca="false">dt*E198*0.1</f>
        <v>0.695442299483843</v>
      </c>
    </row>
    <row r="199" customFormat="false" ht="13" hidden="false" customHeight="false" outlineLevel="0" collapsed="false">
      <c r="A199" s="1" t="n">
        <f aca="false">A198+dt</f>
        <v>194</v>
      </c>
      <c r="B199" s="1" t="n">
        <f aca="false">dt*0.1*C199*(200-C199)/200</f>
        <v>0.194496086954651</v>
      </c>
      <c r="C199" s="1" t="n">
        <f aca="false">C198+B198-D198</f>
        <v>1.96425230513771</v>
      </c>
      <c r="D199" s="1" t="n">
        <f aca="false">dt*harv_eff*C199*E199*(200-E199)/200</f>
        <v>0.121445814716124</v>
      </c>
      <c r="E199" s="1" t="n">
        <f aca="false">E198+D198-F198</f>
        <v>6.38675433552053</v>
      </c>
      <c r="F199" s="1" t="n">
        <f aca="false">dt*E199*0.1</f>
        <v>0.638675433552053</v>
      </c>
    </row>
    <row r="200" customFormat="false" ht="13" hidden="false" customHeight="false" outlineLevel="0" collapsed="false">
      <c r="A200" s="1" t="n">
        <f aca="false">A199+dt</f>
        <v>195</v>
      </c>
      <c r="B200" s="1" t="n">
        <f aca="false">dt*0.1*C200*(200-C200)/200</f>
        <v>0.201654956841731</v>
      </c>
      <c r="C200" s="1" t="n">
        <f aca="false">C199+B199-D199</f>
        <v>2.03730257737623</v>
      </c>
      <c r="D200" s="1" t="n">
        <f aca="false">dt*harv_eff*C200*E200*(200-E200)/200</f>
        <v>0.116070590140527</v>
      </c>
      <c r="E200" s="1" t="n">
        <f aca="false">E199+D199-F199</f>
        <v>5.8695247166846</v>
      </c>
      <c r="F200" s="1" t="n">
        <f aca="false">dt*E200*0.1</f>
        <v>0.58695247166846</v>
      </c>
    </row>
    <row r="201" customFormat="false" ht="13" hidden="false" customHeight="false" outlineLevel="0" collapsed="false">
      <c r="A201" s="1" t="n">
        <f aca="false">A200+dt</f>
        <v>196</v>
      </c>
      <c r="B201" s="1" t="n">
        <f aca="false">dt*0.1*C201*(200-C201)/200</f>
        <v>0.210035369919077</v>
      </c>
      <c r="C201" s="1" t="n">
        <f aca="false">C200+B200-D200</f>
        <v>2.12288694407744</v>
      </c>
      <c r="D201" s="1" t="n">
        <f aca="false">dt*harv_eff*C201*E201*(200-E201)/200</f>
        <v>0.111513470343006</v>
      </c>
      <c r="E201" s="1" t="n">
        <f aca="false">E200+D200-F200</f>
        <v>5.39864283515667</v>
      </c>
      <c r="F201" s="1" t="n">
        <f aca="false">dt*E201*0.1</f>
        <v>0.539864283515667</v>
      </c>
    </row>
    <row r="202" customFormat="false" ht="13" hidden="false" customHeight="false" outlineLevel="0" collapsed="false">
      <c r="A202" s="1" t="n">
        <f aca="false">A201+dt</f>
        <v>197</v>
      </c>
      <c r="B202" s="1" t="n">
        <f aca="false">dt*0.1*C202*(200-C202)/200</f>
        <v>0.21967355574002</v>
      </c>
      <c r="C202" s="1" t="n">
        <f aca="false">C201+B201-D201</f>
        <v>2.22140884365351</v>
      </c>
      <c r="D202" s="1" t="n">
        <f aca="false">dt*harv_eff*C202*E202*(200-E202)/200</f>
        <v>0.107666644232968</v>
      </c>
      <c r="E202" s="1" t="n">
        <f aca="false">E201+D201-F201</f>
        <v>4.97029202198401</v>
      </c>
      <c r="F202" s="1" t="n">
        <f aca="false">dt*E202*0.1</f>
        <v>0.497029202198401</v>
      </c>
    </row>
    <row r="203" customFormat="false" ht="13" hidden="false" customHeight="false" outlineLevel="0" collapsed="false">
      <c r="A203" s="1" t="n">
        <f aca="false">A202+dt</f>
        <v>198</v>
      </c>
      <c r="B203" s="1" t="n">
        <f aca="false">dt*0.1*C203*(200-C203)/200</f>
        <v>0.23061916097284</v>
      </c>
      <c r="C203" s="1" t="n">
        <f aca="false">C202+B202-D202</f>
        <v>2.33341575516056</v>
      </c>
      <c r="D203" s="1" t="n">
        <f aca="false">dt*harv_eff*C203*E203*(200-E203)/200</f>
        <v>0.104443803310781</v>
      </c>
      <c r="E203" s="1" t="n">
        <f aca="false">E202+D202-F202</f>
        <v>4.58092946401858</v>
      </c>
      <c r="F203" s="1" t="n">
        <f aca="false">dt*E203*0.1</f>
        <v>0.458092946401858</v>
      </c>
    </row>
    <row r="204" customFormat="false" ht="13" hidden="false" customHeight="false" outlineLevel="0" collapsed="false">
      <c r="A204" s="1" t="n">
        <f aca="false">A203+dt</f>
        <v>199</v>
      </c>
      <c r="B204" s="1" t="n">
        <f aca="false">dt*0.1*C204*(200-C204)/200</f>
        <v>0.242934317061124</v>
      </c>
      <c r="C204" s="1" t="n">
        <f aca="false">C203+B203-D203</f>
        <v>2.45959111282262</v>
      </c>
      <c r="D204" s="1" t="n">
        <f aca="false">dt*harv_eff*C204*E204*(200-E204)/200</f>
        <v>0.101776178860119</v>
      </c>
      <c r="E204" s="1" t="n">
        <f aca="false">E203+D203-F203</f>
        <v>4.2272803209275</v>
      </c>
      <c r="F204" s="1" t="n">
        <f aca="false">dt*E204*0.1</f>
        <v>0.42272803209275</v>
      </c>
    </row>
    <row r="205" customFormat="false" ht="13" hidden="false" customHeight="false" outlineLevel="0" collapsed="false">
      <c r="A205" s="1" t="n">
        <f aca="false">A204+dt</f>
        <v>200</v>
      </c>
      <c r="B205" s="1" t="n">
        <f aca="false">dt*0.1*C205*(200-C205)/200</f>
        <v>0.256692976769013</v>
      </c>
      <c r="C205" s="1" t="n">
        <f aca="false">C204+B204-D204</f>
        <v>2.60074925102363</v>
      </c>
      <c r="D205" s="1" t="n">
        <f aca="false">dt*harv_eff*C205*E205*(200-E205)/200</f>
        <v>0.0996095144372868</v>
      </c>
      <c r="E205" s="1" t="n">
        <f aca="false">E204+D204-F204</f>
        <v>3.90632846769487</v>
      </c>
      <c r="F205" s="1" t="n">
        <f aca="false">dt*E205*0.1</f>
        <v>0.390632846769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19:55Z</dcterms:created>
  <dc:creator>John Rueter</dc:creator>
  <dc:description/>
  <dc:language>en-US</dc:language>
  <cp:lastModifiedBy>John Rueter</cp:lastModifiedBy>
  <cp:revision>0</cp:revision>
  <dc:subject/>
  <dc:title/>
</cp:coreProperties>
</file>