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A$3</definedName>
    <definedName function="false" hidden="false" name="growth_rate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ubbert bubble</t>
  </si>
  <si>
    <t xml:space="preserve">dt</t>
  </si>
  <si>
    <t xml:space="preserve">growth_rate</t>
  </si>
  <si>
    <t xml:space="preserve">time</t>
  </si>
  <si>
    <t xml:space="preserve">humans</t>
  </si>
  <si>
    <t xml:space="preserve">resource</t>
  </si>
  <si>
    <t xml:space="preserve">cost</t>
  </si>
  <si>
    <t xml:space="preserve">demand_per_person</t>
  </si>
  <si>
    <t xml:space="preserve">consump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hum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5</c:f>
              <c:strCach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strCache>
            </c:strRef>
          </c:cat>
          <c:val>
            <c:numRef>
              <c:f>Sheet1!$B$5:$B$155</c:f>
              <c:numCache>
                <c:formatCode>General</c:formatCode>
                <c:ptCount val="151"/>
                <c:pt idx="0">
                  <c:v>10</c:v>
                </c:pt>
                <c:pt idx="1">
                  <c:v>10.2</c:v>
                </c:pt>
                <c:pt idx="2">
                  <c:v>10.404</c:v>
                </c:pt>
                <c:pt idx="3">
                  <c:v>10.61208</c:v>
                </c:pt>
                <c:pt idx="4">
                  <c:v>10.8243216</c:v>
                </c:pt>
                <c:pt idx="5">
                  <c:v>11.040808032</c:v>
                </c:pt>
                <c:pt idx="6">
                  <c:v>11.26162419264</c:v>
                </c:pt>
                <c:pt idx="7">
                  <c:v>11.4868566764928</c:v>
                </c:pt>
                <c:pt idx="8">
                  <c:v>11.7165938100227</c:v>
                </c:pt>
                <c:pt idx="9">
                  <c:v>11.9509256862231</c:v>
                </c:pt>
                <c:pt idx="10">
                  <c:v>12.1899441999476</c:v>
                </c:pt>
                <c:pt idx="11">
                  <c:v>12.4337430839465</c:v>
                </c:pt>
                <c:pt idx="12">
                  <c:v>12.6824179456255</c:v>
                </c:pt>
                <c:pt idx="13">
                  <c:v>12.936066304538</c:v>
                </c:pt>
                <c:pt idx="14">
                  <c:v>13.1947876306287</c:v>
                </c:pt>
                <c:pt idx="15">
                  <c:v>13.4586833832413</c:v>
                </c:pt>
                <c:pt idx="16">
                  <c:v>13.7278570509061</c:v>
                </c:pt>
                <c:pt idx="17">
                  <c:v>14.0024141919242</c:v>
                </c:pt>
                <c:pt idx="18">
                  <c:v>14.2824624757627</c:v>
                </c:pt>
                <c:pt idx="19">
                  <c:v>14.568111725278</c:v>
                </c:pt>
                <c:pt idx="20">
                  <c:v>14.8594739597835</c:v>
                </c:pt>
                <c:pt idx="21">
                  <c:v>15.1566634389792</c:v>
                </c:pt>
                <c:pt idx="22">
                  <c:v>15.4597967077588</c:v>
                </c:pt>
                <c:pt idx="23">
                  <c:v>15.768992641914</c:v>
                </c:pt>
                <c:pt idx="24">
                  <c:v>16.0843724947523</c:v>
                </c:pt>
                <c:pt idx="25">
                  <c:v>16.4060599446473</c:v>
                </c:pt>
                <c:pt idx="26">
                  <c:v>16.7341811435403</c:v>
                </c:pt>
                <c:pt idx="27">
                  <c:v>17.0688647664111</c:v>
                </c:pt>
                <c:pt idx="28">
                  <c:v>17.4102420617393</c:v>
                </c:pt>
                <c:pt idx="29">
                  <c:v>17.7584469029741</c:v>
                </c:pt>
                <c:pt idx="30">
                  <c:v>18.1136158410335</c:v>
                </c:pt>
                <c:pt idx="31">
                  <c:v>18.4758881578542</c:v>
                </c:pt>
                <c:pt idx="32">
                  <c:v>18.8454059210113</c:v>
                </c:pt>
                <c:pt idx="33">
                  <c:v>19.2223140394315</c:v>
                </c:pt>
                <c:pt idx="34">
                  <c:v>19.6067603202202</c:v>
                </c:pt>
                <c:pt idx="35">
                  <c:v>19.9988955266246</c:v>
                </c:pt>
                <c:pt idx="36">
                  <c:v>20.3988734371571</c:v>
                </c:pt>
                <c:pt idx="37">
                  <c:v>20.8068509059002</c:v>
                </c:pt>
                <c:pt idx="38">
                  <c:v>21.2229879240182</c:v>
                </c:pt>
                <c:pt idx="39">
                  <c:v>21.6474476824986</c:v>
                </c:pt>
                <c:pt idx="40">
                  <c:v>22.0803966361485</c:v>
                </c:pt>
                <c:pt idx="41">
                  <c:v>22.5220045688715</c:v>
                </c:pt>
                <c:pt idx="42">
                  <c:v>22.9724446602489</c:v>
                </c:pt>
                <c:pt idx="43">
                  <c:v>23.4318935534539</c:v>
                </c:pt>
                <c:pt idx="44">
                  <c:v>23.900531424523</c:v>
                </c:pt>
                <c:pt idx="45">
                  <c:v>24.3785420530135</c:v>
                </c:pt>
                <c:pt idx="46">
                  <c:v>24.8661128940737</c:v>
                </c:pt>
                <c:pt idx="47">
                  <c:v>25.3634351519552</c:v>
                </c:pt>
                <c:pt idx="48">
                  <c:v>25.8707038549943</c:v>
                </c:pt>
                <c:pt idx="49">
                  <c:v>26.3881179320942</c:v>
                </c:pt>
                <c:pt idx="50">
                  <c:v>26.9158802907361</c:v>
                </c:pt>
                <c:pt idx="51">
                  <c:v>27.4541978965508</c:v>
                </c:pt>
                <c:pt idx="52">
                  <c:v>28.0032818544818</c:v>
                </c:pt>
                <c:pt idx="53">
                  <c:v>28.5633474915714</c:v>
                </c:pt>
                <c:pt idx="54">
                  <c:v>29.1346144414029</c:v>
                </c:pt>
                <c:pt idx="55">
                  <c:v>29.7173067302309</c:v>
                </c:pt>
                <c:pt idx="56">
                  <c:v>30.3116528648356</c:v>
                </c:pt>
                <c:pt idx="57">
                  <c:v>30.9178859221323</c:v>
                </c:pt>
                <c:pt idx="58">
                  <c:v>31.5362436405749</c:v>
                </c:pt>
                <c:pt idx="59">
                  <c:v>32.1669685133864</c:v>
                </c:pt>
                <c:pt idx="60">
                  <c:v>32.8103078836541</c:v>
                </c:pt>
                <c:pt idx="61">
                  <c:v>33.4665140413272</c:v>
                </c:pt>
                <c:pt idx="62">
                  <c:v>34.1358443221538</c:v>
                </c:pt>
                <c:pt idx="63">
                  <c:v>34.8185612085968</c:v>
                </c:pt>
                <c:pt idx="64">
                  <c:v>35.5149324327688</c:v>
                </c:pt>
                <c:pt idx="65">
                  <c:v>36.2252310814242</c:v>
                </c:pt>
                <c:pt idx="66">
                  <c:v>36.9497357030526</c:v>
                </c:pt>
                <c:pt idx="67">
                  <c:v>37.6887304171137</c:v>
                </c:pt>
                <c:pt idx="68">
                  <c:v>38.442505025456</c:v>
                </c:pt>
                <c:pt idx="69">
                  <c:v>39.2113551259651</c:v>
                </c:pt>
                <c:pt idx="70">
                  <c:v>39.9955822284844</c:v>
                </c:pt>
                <c:pt idx="71">
                  <c:v>40.7954938730541</c:v>
                </c:pt>
                <c:pt idx="72">
                  <c:v>41.6114037505152</c:v>
                </c:pt>
                <c:pt idx="73">
                  <c:v>42.4436318255255</c:v>
                </c:pt>
                <c:pt idx="74">
                  <c:v>43.292504462036</c:v>
                </c:pt>
                <c:pt idx="75">
                  <c:v>44.1583545512767</c:v>
                </c:pt>
                <c:pt idx="76">
                  <c:v>45.0415216423022</c:v>
                </c:pt>
                <c:pt idx="77">
                  <c:v>45.9423520751483</c:v>
                </c:pt>
                <c:pt idx="78">
                  <c:v>46.8611991166512</c:v>
                </c:pt>
                <c:pt idx="79">
                  <c:v>47.7984230989843</c:v>
                </c:pt>
                <c:pt idx="80">
                  <c:v>48.7543915609639</c:v>
                </c:pt>
                <c:pt idx="81">
                  <c:v>49.7294793921832</c:v>
                </c:pt>
                <c:pt idx="82">
                  <c:v>50.7240689800269</c:v>
                </c:pt>
                <c:pt idx="83">
                  <c:v>51.7385503596274</c:v>
                </c:pt>
                <c:pt idx="84">
                  <c:v>52.77332136682</c:v>
                </c:pt>
                <c:pt idx="85">
                  <c:v>53.8287877941564</c:v>
                </c:pt>
                <c:pt idx="86">
                  <c:v>54.9053635500395</c:v>
                </c:pt>
                <c:pt idx="87">
                  <c:v>56.0034708210403</c:v>
                </c:pt>
                <c:pt idx="88">
                  <c:v>57.1235402374611</c:v>
                </c:pt>
                <c:pt idx="89">
                  <c:v>58.2660110422103</c:v>
                </c:pt>
                <c:pt idx="90">
                  <c:v>59.4313312630545</c:v>
                </c:pt>
                <c:pt idx="91">
                  <c:v>60.6199578883156</c:v>
                </c:pt>
                <c:pt idx="92">
                  <c:v>61.8323570460819</c:v>
                </c:pt>
                <c:pt idx="93">
                  <c:v>63.0690041870036</c:v>
                </c:pt>
                <c:pt idx="94">
                  <c:v>64.3303842707437</c:v>
                </c:pt>
                <c:pt idx="95">
                  <c:v>65.6169919561585</c:v>
                </c:pt>
                <c:pt idx="96">
                  <c:v>66.9293317952817</c:v>
                </c:pt>
                <c:pt idx="97">
                  <c:v>68.2679184311873</c:v>
                </c:pt>
                <c:pt idx="98">
                  <c:v>69.6332767998111</c:v>
                </c:pt>
                <c:pt idx="99">
                  <c:v>71.0259423358073</c:v>
                </c:pt>
                <c:pt idx="100">
                  <c:v>72.4464611825235</c:v>
                </c:pt>
                <c:pt idx="101">
                  <c:v>73.8953904061739</c:v>
                </c:pt>
                <c:pt idx="102">
                  <c:v>75.3732982142974</c:v>
                </c:pt>
                <c:pt idx="103">
                  <c:v>76.8807641785834</c:v>
                </c:pt>
                <c:pt idx="104">
                  <c:v>78.418379462155</c:v>
                </c:pt>
                <c:pt idx="105">
                  <c:v>79.9867470513981</c:v>
                </c:pt>
                <c:pt idx="106">
                  <c:v>81.5864819924261</c:v>
                </c:pt>
                <c:pt idx="107">
                  <c:v>83.2182116322746</c:v>
                </c:pt>
                <c:pt idx="108">
                  <c:v>84.8825758649201</c:v>
                </c:pt>
                <c:pt idx="109">
                  <c:v>86.5802273822185</c:v>
                </c:pt>
                <c:pt idx="110">
                  <c:v>88.3118319298629</c:v>
                </c:pt>
                <c:pt idx="111">
                  <c:v>90.0780685684602</c:v>
                </c:pt>
                <c:pt idx="112">
                  <c:v>91.8796299398294</c:v>
                </c:pt>
                <c:pt idx="113">
                  <c:v>93.717222538626</c:v>
                </c:pt>
                <c:pt idx="114">
                  <c:v>95.5915669893985</c:v>
                </c:pt>
                <c:pt idx="115">
                  <c:v>97.5033983291864</c:v>
                </c:pt>
                <c:pt idx="116">
                  <c:v>99.4534662957702</c:v>
                </c:pt>
                <c:pt idx="117">
                  <c:v>101.442535621686</c:v>
                </c:pt>
                <c:pt idx="118">
                  <c:v>103.471386334119</c:v>
                </c:pt>
                <c:pt idx="119">
                  <c:v>105.540814060802</c:v>
                </c:pt>
                <c:pt idx="120">
                  <c:v>107.651630342018</c:v>
                </c:pt>
                <c:pt idx="121">
                  <c:v>109.804662948858</c:v>
                </c:pt>
                <c:pt idx="122">
                  <c:v>112.000756207835</c:v>
                </c:pt>
                <c:pt idx="123">
                  <c:v>114.240771331992</c:v>
                </c:pt>
                <c:pt idx="124">
                  <c:v>116.525586758632</c:v>
                </c:pt>
                <c:pt idx="125">
                  <c:v>118.856098493804</c:v>
                </c:pt>
                <c:pt idx="126">
                  <c:v>121.233220463681</c:v>
                </c:pt>
                <c:pt idx="127">
                  <c:v>123.657884872954</c:v>
                </c:pt>
                <c:pt idx="128">
                  <c:v>126.131042570413</c:v>
                </c:pt>
                <c:pt idx="129">
                  <c:v>128.653663421821</c:v>
                </c:pt>
                <c:pt idx="130">
                  <c:v>131.226736690258</c:v>
                </c:pt>
                <c:pt idx="131">
                  <c:v>133.851271424063</c:v>
                </c:pt>
                <c:pt idx="132">
                  <c:v>136.528296852544</c:v>
                </c:pt>
                <c:pt idx="133">
                  <c:v>139.258862789595</c:v>
                </c:pt>
                <c:pt idx="134">
                  <c:v>142.044040045387</c:v>
                </c:pt>
                <c:pt idx="135">
                  <c:v>144.884920846295</c:v>
                </c:pt>
                <c:pt idx="136">
                  <c:v>147.782619263221</c:v>
                </c:pt>
                <c:pt idx="137">
                  <c:v>150.738271648485</c:v>
                </c:pt>
                <c:pt idx="138">
                  <c:v>153.753037081455</c:v>
                </c:pt>
                <c:pt idx="139">
                  <c:v>156.828097823084</c:v>
                </c:pt>
                <c:pt idx="140">
                  <c:v>159.964659779546</c:v>
                </c:pt>
                <c:pt idx="141">
                  <c:v>163.163952975137</c:v>
                </c:pt>
                <c:pt idx="142">
                  <c:v>166.427232034639</c:v>
                </c:pt>
                <c:pt idx="143">
                  <c:v>169.755776675332</c:v>
                </c:pt>
                <c:pt idx="144">
                  <c:v>173.150892208839</c:v>
                </c:pt>
                <c:pt idx="145">
                  <c:v>176.613910053016</c:v>
                </c:pt>
                <c:pt idx="146">
                  <c:v>180.146188254076</c:v>
                </c:pt>
                <c:pt idx="147">
                  <c:v>183.749112019157</c:v>
                </c:pt>
                <c:pt idx="148">
                  <c:v>187.424094259541</c:v>
                </c:pt>
                <c:pt idx="149">
                  <c:v>191.172576144731</c:v>
                </c:pt>
                <c:pt idx="150">
                  <c:v>194.996027667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2841"/>
        <c:axId val="21742497"/>
      </c:lineChart>
      <c:lineChart>
        <c:grouping val="standard"/>
        <c:varyColors val="0"/>
        <c:ser>
          <c:idx val="1"/>
          <c:order val="1"/>
          <c:tx>
            <c:strRef>
              <c:f>Sheet1!$F$4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5</c:f>
              <c:strCach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strCache>
            </c:strRef>
          </c:cat>
          <c:val>
            <c:numRef>
              <c:f>Sheet1!$F$5:$F$155</c:f>
              <c:numCache>
                <c:formatCode>General</c:formatCode>
                <c:ptCount val="151"/>
                <c:pt idx="0">
                  <c:v>10.01</c:v>
                </c:pt>
                <c:pt idx="1">
                  <c:v>10.108098</c:v>
                </c:pt>
                <c:pt idx="2">
                  <c:v>10.205095308408</c:v>
                </c:pt>
                <c:pt idx="3">
                  <c:v>10.3008999267557</c:v>
                </c:pt>
                <c:pt idx="4">
                  <c:v>10.3954176717142</c:v>
                </c:pt>
                <c:pt idx="5">
                  <c:v>10.4885522142226</c:v>
                </c:pt>
                <c:pt idx="6">
                  <c:v>10.5802051251456</c:v>
                </c:pt>
                <c:pt idx="7">
                  <c:v>10.6702759277681</c:v>
                </c:pt>
                <c:pt idx="8">
                  <c:v>10.7586621574369</c:v>
                </c:pt>
                <c:pt idx="9">
                  <c:v>10.845259428659</c:v>
                </c:pt>
                <c:pt idx="10">
                  <c:v>10.9299615099628</c:v>
                </c:pt>
                <c:pt idx="11">
                  <c:v>11.0126604068298</c:v>
                </c:pt>
                <c:pt idx="12">
                  <c:v>11.0932464529937</c:v>
                </c:pt>
                <c:pt idx="13">
                  <c:v>11.1716084104051</c:v>
                </c:pt>
                <c:pt idx="14">
                  <c:v>11.2476335781454</c:v>
                </c:pt>
                <c:pt idx="15">
                  <c:v>11.3212079105693</c:v>
                </c:pt>
                <c:pt idx="16">
                  <c:v>11.3922161449408</c:v>
                </c:pt>
                <c:pt idx="17">
                  <c:v>11.4605419388142</c:v>
                </c:pt>
                <c:pt idx="18">
                  <c:v>11.5260680173975</c:v>
                </c:pt>
                <c:pt idx="19">
                  <c:v>11.5886763311148</c:v>
                </c:pt>
                <c:pt idx="20">
                  <c:v>11.6482482235666</c:v>
                </c:pt>
                <c:pt idx="21">
                  <c:v>11.7046646100596</c:v>
                </c:pt>
                <c:pt idx="22">
                  <c:v>11.7578061668568</c:v>
                </c:pt>
                <c:pt idx="23">
                  <c:v>11.8075535312637</c:v>
                </c:pt>
                <c:pt idx="24">
                  <c:v>11.8537875126404</c:v>
                </c:pt>
                <c:pt idx="25">
                  <c:v>11.8963893143897</c:v>
                </c:pt>
                <c:pt idx="26">
                  <c:v>11.9352407669365</c:v>
                </c:pt>
                <c:pt idx="27">
                  <c:v>11.9702245716698</c:v>
                </c:pt>
                <c:pt idx="28">
                  <c:v>12.001224555777</c:v>
                </c:pt>
                <c:pt idx="29">
                  <c:v>12.0281259378481</c:v>
                </c:pt>
                <c:pt idx="30">
                  <c:v>12.0508156040794</c:v>
                </c:pt>
                <c:pt idx="31">
                  <c:v>12.069182394849</c:v>
                </c:pt>
                <c:pt idx="32">
                  <c:v>12.0831174013804</c:v>
                </c:pt>
                <c:pt idx="33">
                  <c:v>12.0925142721433</c:v>
                </c:pt>
                <c:pt idx="34">
                  <c:v>12.0972695285834</c:v>
                </c:pt>
                <c:pt idx="35">
                  <c:v>12.0972828896956</c:v>
                </c:pt>
                <c:pt idx="36">
                  <c:v>12.0924576048891</c:v>
                </c:pt>
                <c:pt idx="37">
                  <c:v>12.082700794516</c:v>
                </c:pt>
                <c:pt idx="38">
                  <c:v>12.0679237973548</c:v>
                </c:pt>
                <c:pt idx="39">
                  <c:v>12.0480425242623</c:v>
                </c:pt>
                <c:pt idx="40">
                  <c:v>12.0229778171226</c:v>
                </c:pt>
                <c:pt idx="41">
                  <c:v>11.9926558121364</c:v>
                </c:pt>
                <c:pt idx="42">
                  <c:v>11.9570083064054</c:v>
                </c:pt>
                <c:pt idx="43">
                  <c:v>11.9159731266801</c:v>
                </c:pt>
                <c:pt idx="44">
                  <c:v>11.8694944990457</c:v>
                </c:pt>
                <c:pt idx="45">
                  <c:v>11.8175234182336</c:v>
                </c:pt>
                <c:pt idx="46">
                  <c:v>11.7600180151521</c:v>
                </c:pt>
                <c:pt idx="47">
                  <c:v>11.696943921142</c:v>
                </c:pt>
                <c:pt idx="48">
                  <c:v>11.6282746273725</c:v>
                </c:pt>
                <c:pt idx="49">
                  <c:v>11.5539918377061</c:v>
                </c:pt>
                <c:pt idx="50">
                  <c:v>11.4740858132764</c:v>
                </c:pt>
                <c:pt idx="51">
                  <c:v>11.3885557069422</c:v>
                </c:pt>
                <c:pt idx="52">
                  <c:v>11.2974098857041</c:v>
                </c:pt>
                <c:pt idx="53">
                  <c:v>11.2006662390981</c:v>
                </c:pt>
                <c:pt idx="54">
                  <c:v>11.0983524715171</c:v>
                </c:pt>
                <c:pt idx="55">
                  <c:v>10.9905063763511</c:v>
                </c:pt>
                <c:pt idx="56">
                  <c:v>10.8771760897894</c:v>
                </c:pt>
                <c:pt idx="57">
                  <c:v>10.7584203220862</c:v>
                </c:pt>
                <c:pt idx="58">
                  <c:v>10.6343085640629</c:v>
                </c:pt>
                <c:pt idx="59">
                  <c:v>10.5049212666023</c:v>
                </c:pt>
                <c:pt idx="60">
                  <c:v>10.3703499908836</c:v>
                </c:pt>
                <c:pt idx="61">
                  <c:v>10.2306975271179</c:v>
                </c:pt>
                <c:pt idx="62">
                  <c:v>10.0860779795675</c:v>
                </c:pt>
                <c:pt idx="63">
                  <c:v>9.93661681567257</c:v>
                </c:pt>
                <c:pt idx="64">
                  <c:v>9.7824508771671</c:v>
                </c:pt>
                <c:pt idx="65">
                  <c:v>9.62372835114238</c:v>
                </c:pt>
                <c:pt idx="66">
                  <c:v>9.46060869911254</c:v>
                </c:pt>
                <c:pt idx="67">
                  <c:v>9.29326254225214</c:v>
                </c:pt>
                <c:pt idx="68">
                  <c:v>9.12187150111377</c:v>
                </c:pt>
                <c:pt idx="69">
                  <c:v>8.94662798829246</c:v>
                </c:pt>
                <c:pt idx="70">
                  <c:v>8.7677349526849</c:v>
                </c:pt>
                <c:pt idx="71">
                  <c:v>8.58540557419578</c:v>
                </c:pt>
                <c:pt idx="72">
                  <c:v>8.3998629079699</c:v>
                </c:pt>
                <c:pt idx="73">
                  <c:v>8.21133947747854</c:v>
                </c:pt>
                <c:pt idx="74">
                  <c:v>8.02007681606008</c:v>
                </c:pt>
                <c:pt idx="75">
                  <c:v>7.82632495680923</c:v>
                </c:pt>
                <c:pt idx="76">
                  <c:v>7.6303418710236</c:v>
                </c:pt>
                <c:pt idx="77">
                  <c:v>7.43239285575176</c:v>
                </c:pt>
                <c:pt idx="78">
                  <c:v>7.23274987134023</c:v>
                </c:pt>
                <c:pt idx="79">
                  <c:v>7.03169083024759</c:v>
                </c:pt>
                <c:pt idx="80">
                  <c:v>6.82949883877901</c:v>
                </c:pt>
                <c:pt idx="81">
                  <c:v>6.62646139379259</c:v>
                </c:pt>
                <c:pt idx="82">
                  <c:v>6.42286953683623</c:v>
                </c:pt>
                <c:pt idx="83">
                  <c:v>6.21901696858803</c:v>
                </c:pt>
                <c:pt idx="84">
                  <c:v>6.01519912689079</c:v>
                </c:pt>
                <c:pt idx="85">
                  <c:v>5.81171223208761</c:v>
                </c:pt>
                <c:pt idx="86">
                  <c:v>5.60885230377838</c:v>
                </c:pt>
                <c:pt idx="87">
                  <c:v>5.40691415351977</c:v>
                </c:pt>
                <c:pt idx="88">
                  <c:v>5.20619035838108</c:v>
                </c:pt>
                <c:pt idx="89">
                  <c:v>5.00697022063942</c:v>
                </c:pt>
                <c:pt idx="90">
                  <c:v>4.80953871924514</c:v>
                </c:pt>
                <c:pt idx="91">
                  <c:v>4.61417545900718</c:v>
                </c:pt>
                <c:pt idx="92">
                  <c:v>4.42115362373272</c:v>
                </c:pt>
                <c:pt idx="93">
                  <c:v>4.23073893980079</c:v>
                </c:pt>
                <c:pt idx="94">
                  <c:v>4.04318865685022</c:v>
                </c:pt>
                <c:pt idx="95">
                  <c:v>3.85875055241346</c:v>
                </c:pt>
                <c:pt idx="96">
                  <c:v>3.67766196742402</c:v>
                </c:pt>
                <c:pt idx="97">
                  <c:v>3.50014887956292</c:v>
                </c:pt>
                <c:pt idx="98">
                  <c:v>3.32642502138302</c:v>
                </c:pt>
                <c:pt idx="99">
                  <c:v>3.15669105005754</c:v>
                </c:pt>
                <c:pt idx="100">
                  <c:v>2.99113377543548</c:v>
                </c:pt>
                <c:pt idx="101">
                  <c:v>2.82992545285129</c:v>
                </c:pt>
                <c:pt idx="102">
                  <c:v>2.67322314682633</c:v>
                </c:pt>
                <c:pt idx="103">
                  <c:v>2.52116817141497</c:v>
                </c:pt>
                <c:pt idx="104">
                  <c:v>2.37388561248934</c:v>
                </c:pt>
                <c:pt idx="105">
                  <c:v>2.23148393672399</c:v>
                </c:pt>
                <c:pt idx="106">
                  <c:v>2.09405469143855</c:v>
                </c:pt>
                <c:pt idx="107">
                  <c:v>1.96167229878563</c:v>
                </c:pt>
                <c:pt idx="108">
                  <c:v>1.83439394703756</c:v>
                </c:pt>
                <c:pt idx="109">
                  <c:v>1.71225958093523</c:v>
                </c:pt>
                <c:pt idx="110">
                  <c:v>1.59529199222209</c:v>
                </c:pt>
                <c:pt idx="111">
                  <c:v>1.48349701060443</c:v>
                </c:pt>
                <c:pt idx="112">
                  <c:v>1.37686379446534</c:v>
                </c:pt>
                <c:pt idx="113">
                  <c:v>1.27536521972337</c:v>
                </c:pt>
                <c:pt idx="114">
                  <c:v>1.1789583642807</c:v>
                </c:pt>
                <c:pt idx="115">
                  <c:v>1.08758508456033</c:v>
                </c:pt>
                <c:pt idx="116">
                  <c:v>1.00117267970043</c:v>
                </c:pt>
                <c:pt idx="117">
                  <c:v>0.919634638070468</c:v>
                </c:pt>
                <c:pt idx="118">
                  <c:v>0.84287145990985</c:v>
                </c:pt>
                <c:pt idx="119">
                  <c:v>0.770771549080546</c:v>
                </c:pt>
                <c:pt idx="120">
                  <c:v>0.703212166182393</c:v>
                </c:pt>
                <c:pt idx="121">
                  <c:v>0.640060434616847</c:v>
                </c:pt>
                <c:pt idx="122">
                  <c:v>0.581174390613381</c:v>
                </c:pt>
                <c:pt idx="123">
                  <c:v>0.526404067763576</c:v>
                </c:pt>
                <c:pt idx="124">
                  <c:v>0.475592606250566</c:v>
                </c:pt>
                <c:pt idx="125">
                  <c:v>0.428577376724135</c:v>
                </c:pt>
                <c:pt idx="126">
                  <c:v>0.385191108660475</c:v>
                </c:pt>
                <c:pt idx="127">
                  <c:v>0.345263013064862</c:v>
                </c:pt>
                <c:pt idx="128">
                  <c:v>0.308619889527286</c:v>
                </c:pt>
                <c:pt idx="129">
                  <c:v>0.275087207925308</c:v>
                </c:pt>
                <c:pt idx="130">
                  <c:v>0.244490155482542</c:v>
                </c:pt>
                <c:pt idx="131">
                  <c:v>0.216654640430188</c:v>
                </c:pt>
                <c:pt idx="132">
                  <c:v>0.191408244175658</c:v>
                </c:pt>
                <c:pt idx="133">
                  <c:v>0.168581114646715</c:v>
                </c:pt>
                <c:pt idx="134">
                  <c:v>0.148006794339876</c:v>
                </c:pt>
                <c:pt idx="135">
                  <c:v>0.129522977544026</c:v>
                </c:pt>
                <c:pt idx="136">
                  <c:v>0.112972192218679</c:v>
                </c:pt>
                <c:pt idx="137">
                  <c:v>0.0982024030636689</c:v>
                </c:pt>
                <c:pt idx="138">
                  <c:v>0.085067533405206</c:v>
                </c:pt>
                <c:pt idx="139">
                  <c:v>0.07342790462287</c:v>
                </c:pt>
                <c:pt idx="140">
                  <c:v>0.0631505929340051</c:v>
                </c:pt>
                <c:pt idx="141">
                  <c:v>0.0541097044168492</c:v>
                </c:pt>
                <c:pt idx="142">
                  <c:v>0.0461865701728775</c:v>
                </c:pt>
                <c:pt idx="143">
                  <c:v>0.0392698644846685</c:v>
                </c:pt>
                <c:pt idx="144">
                  <c:v>0.0332556497019213</c:v>
                </c:pt>
                <c:pt idx="145">
                  <c:v>0.02804735237075</c:v>
                </c:pt>
                <c:pt idx="146">
                  <c:v>0.0235556757979555</c:v>
                </c:pt>
                <c:pt idx="147">
                  <c:v>0.0196984548030291</c:v>
                </c:pt>
                <c:pt idx="148">
                  <c:v>0.0164004588493195</c:v>
                </c:pt>
                <c:pt idx="149">
                  <c:v>0.0135931500581258</c:v>
                </c:pt>
                <c:pt idx="150">
                  <c:v>0.0112144027944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6191"/>
        <c:axId val="89670249"/>
      </c:lineChart>
      <c:catAx>
        <c:axId val="66892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2497"/>
        <c:crossesAt val="0"/>
        <c:auto val="1"/>
        <c:lblAlgn val="ctr"/>
        <c:lblOffset val="100"/>
        <c:noMultiLvlLbl val="0"/>
      </c:catAx>
      <c:valAx>
        <c:axId val="217424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841"/>
        <c:crossesAt val="1"/>
        <c:crossBetween val="midCat"/>
      </c:valAx>
      <c:catAx>
        <c:axId val="18906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0249"/>
        <c:auto val="1"/>
        <c:lblAlgn val="ctr"/>
        <c:lblOffset val="100"/>
        <c:noMultiLvlLbl val="0"/>
      </c:catAx>
      <c:valAx>
        <c:axId val="896702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61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920</xdr:colOff>
      <xdr:row>5</xdr:row>
      <xdr:rowOff>127080</xdr:rowOff>
    </xdr:from>
    <xdr:to>
      <xdr:col>12</xdr:col>
      <xdr:colOff>523440</xdr:colOff>
      <xdr:row>30</xdr:row>
      <xdr:rowOff>76320</xdr:rowOff>
    </xdr:to>
    <xdr:graphicFrame>
      <xdr:nvGraphicFramePr>
        <xdr:cNvPr id="0" name="Chart 2"/>
        <xdr:cNvGraphicFramePr/>
      </xdr:nvGraphicFramePr>
      <xdr:xfrm>
        <a:off x="4907520" y="952560"/>
        <a:ext cx="5217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</row>
    <row r="3" customFormat="false" ht="13" hidden="false" customHeight="false" outlineLevel="0" collapsed="false">
      <c r="A3" s="1" t="n">
        <v>1</v>
      </c>
      <c r="B3" s="1" t="n">
        <v>0.02</v>
      </c>
    </row>
    <row r="4" customFormat="false" ht="13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3" hidden="false" customHeight="false" outlineLevel="0" collapsed="false">
      <c r="A5" s="1" t="n">
        <v>0</v>
      </c>
      <c r="B5" s="1" t="n">
        <v>10</v>
      </c>
      <c r="C5" s="1" t="n">
        <v>1000</v>
      </c>
      <c r="D5" s="1" t="n">
        <f aca="false">1000/(C5+1)</f>
        <v>0.999000999000999</v>
      </c>
      <c r="E5" s="1" t="n">
        <f aca="false">1/D5</f>
        <v>1.001</v>
      </c>
      <c r="F5" s="1" t="n">
        <f aca="false">B5*E5</f>
        <v>10.01</v>
      </c>
    </row>
    <row r="6" customFormat="false" ht="13" hidden="false" customHeight="false" outlineLevel="0" collapsed="false">
      <c r="A6" s="1" t="n">
        <f aca="false">A5+dt</f>
        <v>1</v>
      </c>
      <c r="B6" s="1" t="n">
        <f aca="false">B5*(1+growth_rate*dt)</f>
        <v>10.2</v>
      </c>
      <c r="C6" s="1" t="n">
        <f aca="false">C5-dt*F5</f>
        <v>989.99</v>
      </c>
      <c r="D6" s="1" t="n">
        <f aca="false">1000/(C6+1)</f>
        <v>1.00909191818283</v>
      </c>
      <c r="E6" s="1" t="n">
        <f aca="false">1/D6</f>
        <v>0.99099</v>
      </c>
      <c r="F6" s="1" t="n">
        <f aca="false">B6*E6</f>
        <v>10.108098</v>
      </c>
    </row>
    <row r="7" customFormat="false" ht="13" hidden="false" customHeight="false" outlineLevel="0" collapsed="false">
      <c r="A7" s="1" t="n">
        <f aca="false">A6+dt</f>
        <v>2</v>
      </c>
      <c r="B7" s="1" t="n">
        <f aca="false">B6*(1+growth_rate*dt)</f>
        <v>10.404</v>
      </c>
      <c r="C7" s="1" t="n">
        <f aca="false">C6-dt*F6</f>
        <v>979.881902</v>
      </c>
      <c r="D7" s="1" t="n">
        <f aca="false">1000/(C7+1)</f>
        <v>1.01949072356317</v>
      </c>
      <c r="E7" s="1" t="n">
        <f aca="false">1/D7</f>
        <v>0.980881902</v>
      </c>
      <c r="F7" s="1" t="n">
        <f aca="false">B7*E7</f>
        <v>10.205095308408</v>
      </c>
    </row>
    <row r="8" customFormat="false" ht="13" hidden="false" customHeight="false" outlineLevel="0" collapsed="false">
      <c r="A8" s="1" t="n">
        <f aca="false">A7+dt</f>
        <v>3</v>
      </c>
      <c r="B8" s="1" t="n">
        <f aca="false">B7*(1+growth_rate*dt)</f>
        <v>10.61208</v>
      </c>
      <c r="C8" s="1" t="n">
        <f aca="false">C7-dt*F7</f>
        <v>969.676806691592</v>
      </c>
      <c r="D8" s="1" t="n">
        <f aca="false">1000/(C8+1)</f>
        <v>1.0302090181884</v>
      </c>
      <c r="E8" s="1" t="n">
        <f aca="false">1/D8</f>
        <v>0.970676806691592</v>
      </c>
      <c r="F8" s="1" t="n">
        <f aca="false">B8*E8</f>
        <v>10.3008999267557</v>
      </c>
    </row>
    <row r="9" customFormat="false" ht="13" hidden="false" customHeight="false" outlineLevel="0" collapsed="false">
      <c r="A9" s="1" t="n">
        <f aca="false">A8+dt</f>
        <v>4</v>
      </c>
      <c r="B9" s="1" t="n">
        <f aca="false">B8*(1+growth_rate*dt)</f>
        <v>10.8243216</v>
      </c>
      <c r="C9" s="1" t="n">
        <f aca="false">C8-dt*F8</f>
        <v>959.375906764836</v>
      </c>
      <c r="D9" s="1" t="n">
        <f aca="false">1000/(C9+1)</f>
        <v>1.04125894137499</v>
      </c>
      <c r="E9" s="1" t="n">
        <f aca="false">1/D9</f>
        <v>0.960375906764836</v>
      </c>
      <c r="F9" s="1" t="n">
        <f aca="false">B9*E9</f>
        <v>10.3954176717142</v>
      </c>
    </row>
    <row r="10" customFormat="false" ht="13" hidden="false" customHeight="false" outlineLevel="0" collapsed="false">
      <c r="A10" s="1" t="n">
        <f aca="false">A9+dt</f>
        <v>5</v>
      </c>
      <c r="B10" s="1" t="n">
        <f aca="false">B9*(1+growth_rate*dt)</f>
        <v>11.040808032</v>
      </c>
      <c r="C10" s="1" t="n">
        <f aca="false">C9-dt*F9</f>
        <v>948.980489093122</v>
      </c>
      <c r="D10" s="1" t="n">
        <f aca="false">1000/(C10+1)</f>
        <v>1.05265319812476</v>
      </c>
      <c r="E10" s="1" t="n">
        <f aca="false">1/D10</f>
        <v>0.949980489093122</v>
      </c>
      <c r="F10" s="1" t="n">
        <f aca="false">B10*E10</f>
        <v>10.4885522142226</v>
      </c>
    </row>
    <row r="11" customFormat="false" ht="13" hidden="false" customHeight="false" outlineLevel="0" collapsed="false">
      <c r="A11" s="1" t="n">
        <f aca="false">A10+dt</f>
        <v>6</v>
      </c>
      <c r="B11" s="1" t="n">
        <f aca="false">B10*(1+growth_rate*dt)</f>
        <v>11.26162419264</v>
      </c>
      <c r="C11" s="1" t="n">
        <f aca="false">C10-dt*F10</f>
        <v>938.491936878899</v>
      </c>
      <c r="D11" s="1" t="n">
        <f aca="false">1000/(C11+1)</f>
        <v>1.06440509039611</v>
      </c>
      <c r="E11" s="1" t="n">
        <f aca="false">1/D11</f>
        <v>0.9394919368789</v>
      </c>
      <c r="F11" s="1" t="n">
        <f aca="false">B11*E11</f>
        <v>10.5802051251456</v>
      </c>
    </row>
    <row r="12" customFormat="false" ht="13" hidden="false" customHeight="false" outlineLevel="0" collapsed="false">
      <c r="A12" s="1" t="n">
        <f aca="false">A11+dt</f>
        <v>7</v>
      </c>
      <c r="B12" s="1" t="n">
        <f aca="false">B11*(1+growth_rate*dt)</f>
        <v>11.4868566764928</v>
      </c>
      <c r="C12" s="1" t="n">
        <f aca="false">C11-dt*F11</f>
        <v>927.911731753754</v>
      </c>
      <c r="D12" s="1" t="n">
        <f aca="false">1000/(C12+1)</f>
        <v>1.07652855036294</v>
      </c>
      <c r="E12" s="1" t="n">
        <f aca="false">1/D12</f>
        <v>0.928911731753754</v>
      </c>
      <c r="F12" s="1" t="n">
        <f aca="false">B12*E12</f>
        <v>10.6702759277681</v>
      </c>
    </row>
    <row r="13" customFormat="false" ht="13" hidden="false" customHeight="false" outlineLevel="0" collapsed="false">
      <c r="A13" s="1" t="n">
        <f aca="false">A12+dt</f>
        <v>8</v>
      </c>
      <c r="B13" s="1" t="n">
        <f aca="false">B12*(1+growth_rate*dt)</f>
        <v>11.7165938100227</v>
      </c>
      <c r="C13" s="1" t="n">
        <f aca="false">C12-dt*F12</f>
        <v>917.241455825986</v>
      </c>
      <c r="D13" s="1" t="n">
        <f aca="false">1000/(C13+1)</f>
        <v>1.08903817580363</v>
      </c>
      <c r="E13" s="1" t="n">
        <f aca="false">1/D13</f>
        <v>0.918241455825986</v>
      </c>
      <c r="F13" s="1" t="n">
        <f aca="false">B13*E13</f>
        <v>10.7586621574369</v>
      </c>
    </row>
    <row r="14" customFormat="false" ht="13" hidden="false" customHeight="false" outlineLevel="0" collapsed="false">
      <c r="A14" s="1" t="n">
        <f aca="false">A13+dt</f>
        <v>9</v>
      </c>
      <c r="B14" s="1" t="n">
        <f aca="false">B13*(1+growth_rate*dt)</f>
        <v>11.9509256862231</v>
      </c>
      <c r="C14" s="1" t="n">
        <f aca="false">C13-dt*F13</f>
        <v>906.482793668549</v>
      </c>
      <c r="D14" s="1" t="n">
        <f aca="false">1000/(C14+1)</f>
        <v>1.10194926777338</v>
      </c>
      <c r="E14" s="1" t="n">
        <f aca="false">1/D14</f>
        <v>0.907482793668549</v>
      </c>
      <c r="F14" s="1" t="n">
        <f aca="false">B14*E14</f>
        <v>10.845259428659</v>
      </c>
    </row>
    <row r="15" customFormat="false" ht="13" hidden="false" customHeight="false" outlineLevel="0" collapsed="false">
      <c r="A15" s="1" t="n">
        <f aca="false">A14+dt</f>
        <v>10</v>
      </c>
      <c r="B15" s="1" t="n">
        <f aca="false">B14*(1+growth_rate*dt)</f>
        <v>12.1899441999476</v>
      </c>
      <c r="C15" s="1" t="n">
        <f aca="false">C14-dt*F14</f>
        <v>895.63753423989</v>
      </c>
      <c r="D15" s="1" t="n">
        <f aca="false">1000/(C15+1)</f>
        <v>1.11527787072592</v>
      </c>
      <c r="E15" s="1" t="n">
        <f aca="false">1/D15</f>
        <v>0.89663753423989</v>
      </c>
      <c r="F15" s="1" t="n">
        <f aca="false">B15*E15</f>
        <v>10.9299615099628</v>
      </c>
    </row>
    <row r="16" customFormat="false" ht="13" hidden="false" customHeight="false" outlineLevel="0" collapsed="false">
      <c r="A16" s="1" t="n">
        <f aca="false">A15+dt</f>
        <v>11</v>
      </c>
      <c r="B16" s="1" t="n">
        <f aca="false">B15*(1+growth_rate*dt)</f>
        <v>12.4337430839465</v>
      </c>
      <c r="C16" s="1" t="n">
        <f aca="false">C15-dt*F15</f>
        <v>884.707572729927</v>
      </c>
      <c r="D16" s="1" t="n">
        <f aca="false">1000/(C16+1)</f>
        <v>1.12904081526344</v>
      </c>
      <c r="E16" s="1" t="n">
        <f aca="false">1/D16</f>
        <v>0.885707572729927</v>
      </c>
      <c r="F16" s="1" t="n">
        <f aca="false">B16*E16</f>
        <v>11.0126604068298</v>
      </c>
    </row>
    <row r="17" customFormat="false" ht="13" hidden="false" customHeight="false" outlineLevel="0" collapsed="false">
      <c r="A17" s="1" t="n">
        <f aca="false">A16+dt</f>
        <v>12</v>
      </c>
      <c r="B17" s="1" t="n">
        <f aca="false">B16*(1+growth_rate*dt)</f>
        <v>12.6824179456255</v>
      </c>
      <c r="C17" s="1" t="n">
        <f aca="false">C16-dt*F16</f>
        <v>873.694912323097</v>
      </c>
      <c r="D17" s="1" t="n">
        <f aca="false">1000/(C17+1)</f>
        <v>1.14325576370864</v>
      </c>
      <c r="E17" s="1" t="n">
        <f aca="false">1/D17</f>
        <v>0.874694912323097</v>
      </c>
      <c r="F17" s="1" t="n">
        <f aca="false">B17*E17</f>
        <v>11.0932464529937</v>
      </c>
    </row>
    <row r="18" customFormat="false" ht="13" hidden="false" customHeight="false" outlineLevel="0" collapsed="false">
      <c r="A18" s="1" t="n">
        <f aca="false">A17+dt</f>
        <v>13</v>
      </c>
      <c r="B18" s="1" t="n">
        <f aca="false">B17*(1+growth_rate*dt)</f>
        <v>12.936066304538</v>
      </c>
      <c r="C18" s="1" t="n">
        <f aca="false">C17-dt*F17</f>
        <v>862.601665870103</v>
      </c>
      <c r="D18" s="1" t="n">
        <f aca="false">1000/(C18+1)</f>
        <v>1.15794125870805</v>
      </c>
      <c r="E18" s="1" t="n">
        <f aca="false">1/D18</f>
        <v>0.863601665870104</v>
      </c>
      <c r="F18" s="1" t="n">
        <f aca="false">B18*E18</f>
        <v>11.1716084104051</v>
      </c>
    </row>
    <row r="19" customFormat="false" ht="13" hidden="false" customHeight="false" outlineLevel="0" collapsed="false">
      <c r="A19" s="1" t="n">
        <f aca="false">A18+dt</f>
        <v>14</v>
      </c>
      <c r="B19" s="1" t="n">
        <f aca="false">B18*(1+growth_rate*dt)</f>
        <v>13.1947876306287</v>
      </c>
      <c r="C19" s="1" t="n">
        <f aca="false">C18-dt*F18</f>
        <v>851.430057459698</v>
      </c>
      <c r="D19" s="1" t="n">
        <f aca="false">1000/(C19+1)</f>
        <v>1.17311677509363</v>
      </c>
      <c r="E19" s="1" t="n">
        <f aca="false">1/D19</f>
        <v>0.852430057459698</v>
      </c>
      <c r="F19" s="1" t="n">
        <f aca="false">B19*E19</f>
        <v>11.2476335781454</v>
      </c>
    </row>
    <row r="20" customFormat="false" ht="13" hidden="false" customHeight="false" outlineLevel="0" collapsed="false">
      <c r="A20" s="1" t="n">
        <f aca="false">A19+dt</f>
        <v>15</v>
      </c>
      <c r="B20" s="1" t="n">
        <f aca="false">B19*(1+growth_rate*dt)</f>
        <v>13.4586833832413</v>
      </c>
      <c r="C20" s="1" t="n">
        <f aca="false">C19-dt*F19</f>
        <v>840.182423881553</v>
      </c>
      <c r="D20" s="1" t="n">
        <f aca="false">1000/(C20+1)</f>
        <v>1.18880277524773</v>
      </c>
      <c r="E20" s="1" t="n">
        <f aca="false">1/D20</f>
        <v>0.841182423881553</v>
      </c>
      <c r="F20" s="1" t="n">
        <f aca="false">B20*E20</f>
        <v>11.3212079105693</v>
      </c>
    </row>
    <row r="21" customFormat="false" ht="13" hidden="false" customHeight="false" outlineLevel="0" collapsed="false">
      <c r="A21" s="1" t="n">
        <f aca="false">A20+dt</f>
        <v>16</v>
      </c>
      <c r="B21" s="1" t="n">
        <f aca="false">B20*(1+growth_rate*dt)</f>
        <v>13.7278570509061</v>
      </c>
      <c r="C21" s="1" t="n">
        <f aca="false">C20-dt*F20</f>
        <v>828.861215970984</v>
      </c>
      <c r="D21" s="1" t="n">
        <f aca="false">1000/(C21+1)</f>
        <v>1.20502076823767</v>
      </c>
      <c r="E21" s="1" t="n">
        <f aca="false">1/D21</f>
        <v>0.829861215970984</v>
      </c>
      <c r="F21" s="1" t="n">
        <f aca="false">B21*E21</f>
        <v>11.3922161449408</v>
      </c>
    </row>
    <row r="22" customFormat="false" ht="13" hidden="false" customHeight="false" outlineLevel="0" collapsed="false">
      <c r="A22" s="1" t="n">
        <f aca="false">A21+dt</f>
        <v>17</v>
      </c>
      <c r="B22" s="1" t="n">
        <f aca="false">B21*(1+growth_rate*dt)</f>
        <v>14.0024141919242</v>
      </c>
      <c r="C22" s="1" t="n">
        <f aca="false">C21-dt*F21</f>
        <v>817.468999826043</v>
      </c>
      <c r="D22" s="1" t="n">
        <f aca="false">1000/(C22+1)</f>
        <v>1.22179337300807</v>
      </c>
      <c r="E22" s="1" t="n">
        <f aca="false">1/D22</f>
        <v>0.818468999826043</v>
      </c>
      <c r="F22" s="1" t="n">
        <f aca="false">B22*E22</f>
        <v>11.4605419388142</v>
      </c>
    </row>
    <row r="23" customFormat="false" ht="13" hidden="false" customHeight="false" outlineLevel="0" collapsed="false">
      <c r="A23" s="1" t="n">
        <f aca="false">A22+dt</f>
        <v>18</v>
      </c>
      <c r="B23" s="1" t="n">
        <f aca="false">B22*(1+growth_rate*dt)</f>
        <v>14.2824624757627</v>
      </c>
      <c r="C23" s="1" t="n">
        <f aca="false">C22-dt*F22</f>
        <v>806.008457887229</v>
      </c>
      <c r="D23" s="1" t="n">
        <f aca="false">1000/(C23+1)</f>
        <v>1.23914438594365</v>
      </c>
      <c r="E23" s="1" t="n">
        <f aca="false">1/D23</f>
        <v>0.807008457887229</v>
      </c>
      <c r="F23" s="1" t="n">
        <f aca="false">B23*E23</f>
        <v>11.5260680173975</v>
      </c>
    </row>
    <row r="24" customFormat="false" ht="13" hidden="false" customHeight="false" outlineLevel="0" collapsed="false">
      <c r="A24" s="1" t="n">
        <f aca="false">A23+dt</f>
        <v>19</v>
      </c>
      <c r="B24" s="1" t="n">
        <f aca="false">B23*(1+growth_rate*dt)</f>
        <v>14.568111725278</v>
      </c>
      <c r="C24" s="1" t="n">
        <f aca="false">C23-dt*F23</f>
        <v>794.482389869831</v>
      </c>
      <c r="D24" s="1" t="n">
        <f aca="false">1000/(C24+1)</f>
        <v>1.25709885314197</v>
      </c>
      <c r="E24" s="1" t="n">
        <f aca="false">1/D24</f>
        <v>0.795482389869831</v>
      </c>
      <c r="F24" s="1" t="n">
        <f aca="false">B24*E24</f>
        <v>11.5886763311148</v>
      </c>
    </row>
    <row r="25" customFormat="false" ht="13" hidden="false" customHeight="false" outlineLevel="0" collapsed="false">
      <c r="A25" s="1" t="n">
        <f aca="false">A24+dt</f>
        <v>20</v>
      </c>
      <c r="B25" s="1" t="n">
        <f aca="false">B24*(1+growth_rate*dt)</f>
        <v>14.8594739597835</v>
      </c>
      <c r="C25" s="1" t="n">
        <f aca="false">C24-dt*F24</f>
        <v>782.893713538716</v>
      </c>
      <c r="D25" s="1" t="n">
        <f aca="false">1000/(C25+1)</f>
        <v>1.27568314776466</v>
      </c>
      <c r="E25" s="1" t="n">
        <f aca="false">1/D25</f>
        <v>0.783893713538716</v>
      </c>
      <c r="F25" s="1" t="n">
        <f aca="false">B25*E25</f>
        <v>11.6482482235666</v>
      </c>
    </row>
    <row r="26" customFormat="false" ht="13" hidden="false" customHeight="false" outlineLevel="0" collapsed="false">
      <c r="A26" s="1" t="n">
        <f aca="false">A25+dt</f>
        <v>21</v>
      </c>
      <c r="B26" s="1" t="n">
        <f aca="false">B25*(1+growth_rate*dt)</f>
        <v>15.1566634389792</v>
      </c>
      <c r="C26" s="1" t="n">
        <f aca="false">C25-dt*F25</f>
        <v>771.24546531515</v>
      </c>
      <c r="D26" s="1" t="n">
        <f aca="false">1000/(C26+1)</f>
        <v>1.29492505286762</v>
      </c>
      <c r="E26" s="1" t="n">
        <f aca="false">1/D26</f>
        <v>0.77224546531515</v>
      </c>
      <c r="F26" s="1" t="n">
        <f aca="false">B26*E26</f>
        <v>11.7046646100596</v>
      </c>
    </row>
    <row r="27" customFormat="false" ht="13" hidden="false" customHeight="false" outlineLevel="0" collapsed="false">
      <c r="A27" s="1" t="n">
        <f aca="false">A26+dt</f>
        <v>22</v>
      </c>
      <c r="B27" s="1" t="n">
        <f aca="false">B26*(1+growth_rate*dt)</f>
        <v>15.4597967077588</v>
      </c>
      <c r="C27" s="1" t="n">
        <f aca="false">C26-dt*F26</f>
        <v>759.54080070509</v>
      </c>
      <c r="D27" s="1" t="n">
        <f aca="false">1000/(C27+1)</f>
        <v>1.31485385014572</v>
      </c>
      <c r="E27" s="1" t="n">
        <f aca="false">1/D27</f>
        <v>0.76054080070509</v>
      </c>
      <c r="F27" s="1" t="n">
        <f aca="false">B27*E27</f>
        <v>11.7578061668568</v>
      </c>
    </row>
    <row r="28" customFormat="false" ht="13" hidden="false" customHeight="false" outlineLevel="0" collapsed="false">
      <c r="A28" s="1" t="n">
        <f aca="false">A27+dt</f>
        <v>23</v>
      </c>
      <c r="B28" s="1" t="n">
        <f aca="false">B27*(1+growth_rate*dt)</f>
        <v>15.768992641914</v>
      </c>
      <c r="C28" s="1" t="n">
        <f aca="false">C27-dt*F27</f>
        <v>747.782994538233</v>
      </c>
      <c r="D28" s="1" t="n">
        <f aca="false">1000/(C28+1)</f>
        <v>1.33550041506577</v>
      </c>
      <c r="E28" s="1" t="n">
        <f aca="false">1/D28</f>
        <v>0.748782994538233</v>
      </c>
      <c r="F28" s="1" t="n">
        <f aca="false">B28*E28</f>
        <v>11.8075535312637</v>
      </c>
    </row>
    <row r="29" customFormat="false" ht="13" hidden="false" customHeight="false" outlineLevel="0" collapsed="false">
      <c r="A29" s="1" t="n">
        <f aca="false">A28+dt</f>
        <v>24</v>
      </c>
      <c r="B29" s="1" t="n">
        <f aca="false">B28*(1+growth_rate*dt)</f>
        <v>16.0843724947523</v>
      </c>
      <c r="C29" s="1" t="n">
        <f aca="false">C28-dt*F28</f>
        <v>735.97544100697</v>
      </c>
      <c r="D29" s="1" t="n">
        <f aca="false">1000/(C29+1)</f>
        <v>1.35689731890339</v>
      </c>
      <c r="E29" s="1" t="n">
        <f aca="false">1/D29</f>
        <v>0.73697544100697</v>
      </c>
      <c r="F29" s="1" t="n">
        <f aca="false">B29*E29</f>
        <v>11.8537875126404</v>
      </c>
    </row>
    <row r="30" customFormat="false" ht="13" hidden="false" customHeight="false" outlineLevel="0" collapsed="false">
      <c r="A30" s="1" t="n">
        <f aca="false">A29+dt</f>
        <v>25</v>
      </c>
      <c r="B30" s="1" t="n">
        <f aca="false">B29*(1+growth_rate*dt)</f>
        <v>16.4060599446473</v>
      </c>
      <c r="C30" s="1" t="n">
        <f aca="false">C29-dt*F29</f>
        <v>724.121653494329</v>
      </c>
      <c r="D30" s="1" t="n">
        <f aca="false">1000/(C30+1)</f>
        <v>1.3790789382458</v>
      </c>
      <c r="E30" s="1" t="n">
        <f aca="false">1/D30</f>
        <v>0.725121653494329</v>
      </c>
      <c r="F30" s="1" t="n">
        <f aca="false">B30*E30</f>
        <v>11.8963893143897</v>
      </c>
    </row>
    <row r="31" customFormat="false" ht="13" hidden="false" customHeight="false" outlineLevel="0" collapsed="false">
      <c r="A31" s="1" t="n">
        <f aca="false">A30+dt</f>
        <v>26</v>
      </c>
      <c r="B31" s="1" t="n">
        <f aca="false">B30*(1+growth_rate*dt)</f>
        <v>16.7341811435403</v>
      </c>
      <c r="C31" s="1" t="n">
        <f aca="false">C30-dt*F30</f>
        <v>712.22526417994</v>
      </c>
      <c r="D31" s="1" t="n">
        <f aca="false">1000/(C31+1)</f>
        <v>1.40208157257272</v>
      </c>
      <c r="E31" s="1" t="n">
        <f aca="false">1/D31</f>
        <v>0.71322526417994</v>
      </c>
      <c r="F31" s="1" t="n">
        <f aca="false">B31*E31</f>
        <v>11.9352407669365</v>
      </c>
    </row>
    <row r="32" customFormat="false" ht="13" hidden="false" customHeight="false" outlineLevel="0" collapsed="false">
      <c r="A32" s="1" t="n">
        <f aca="false">A31+dt</f>
        <v>27</v>
      </c>
      <c r="B32" s="1" t="n">
        <f aca="false">B31*(1+growth_rate*dt)</f>
        <v>17.0688647664111</v>
      </c>
      <c r="C32" s="1" t="n">
        <f aca="false">C31-dt*F31</f>
        <v>700.290023413003</v>
      </c>
      <c r="D32" s="1" t="n">
        <f aca="false">1000/(C32+1)</f>
        <v>1.42594357058332</v>
      </c>
      <c r="E32" s="1" t="n">
        <f aca="false">1/D32</f>
        <v>0.701290023413003</v>
      </c>
      <c r="F32" s="1" t="n">
        <f aca="false">B32*E32</f>
        <v>11.9702245716698</v>
      </c>
    </row>
    <row r="33" customFormat="false" ht="13" hidden="false" customHeight="false" outlineLevel="0" collapsed="false">
      <c r="A33" s="1" t="n">
        <f aca="false">A32+dt</f>
        <v>28</v>
      </c>
      <c r="B33" s="1" t="n">
        <f aca="false">B32*(1+growth_rate*dt)</f>
        <v>17.4102420617393</v>
      </c>
      <c r="C33" s="1" t="n">
        <f aca="false">C32-dt*F32</f>
        <v>688.319798841333</v>
      </c>
      <c r="D33" s="1" t="n">
        <f aca="false">1000/(C33+1)</f>
        <v>1.45070546599834</v>
      </c>
      <c r="E33" s="1" t="n">
        <f aca="false">1/D33</f>
        <v>0.689319798841333</v>
      </c>
      <c r="F33" s="1" t="n">
        <f aca="false">B33*E33</f>
        <v>12.001224555777</v>
      </c>
    </row>
    <row r="34" customFormat="false" ht="13" hidden="false" customHeight="false" outlineLevel="0" collapsed="false">
      <c r="A34" s="1" t="n">
        <f aca="false">A33+dt</f>
        <v>29</v>
      </c>
      <c r="B34" s="1" t="n">
        <f aca="false">B33*(1+growth_rate*dt)</f>
        <v>17.7584469029741</v>
      </c>
      <c r="C34" s="1" t="n">
        <f aca="false">C33-dt*F33</f>
        <v>676.318574285556</v>
      </c>
      <c r="D34" s="1" t="n">
        <f aca="false">1000/(C34+1)</f>
        <v>1.4764101236332</v>
      </c>
      <c r="E34" s="1" t="n">
        <f aca="false">1/D34</f>
        <v>0.677318574285556</v>
      </c>
      <c r="F34" s="1" t="n">
        <f aca="false">B34*E34</f>
        <v>12.0281259378481</v>
      </c>
    </row>
    <row r="35" customFormat="false" ht="13" hidden="false" customHeight="false" outlineLevel="0" collapsed="false">
      <c r="A35" s="1" t="n">
        <f aca="false">A34+dt</f>
        <v>30</v>
      </c>
      <c r="B35" s="1" t="n">
        <f aca="false">B34*(1+growth_rate*dt)</f>
        <v>18.1136158410335</v>
      </c>
      <c r="C35" s="1" t="n">
        <f aca="false">C34-dt*F34</f>
        <v>664.290448347708</v>
      </c>
      <c r="D35" s="1" t="n">
        <f aca="false">1000/(C35+1)</f>
        <v>1.5031028966124</v>
      </c>
      <c r="E35" s="1" t="n">
        <f aca="false">1/D35</f>
        <v>0.665290448347708</v>
      </c>
      <c r="F35" s="1" t="n">
        <f aca="false">B35*E35</f>
        <v>12.0508156040794</v>
      </c>
    </row>
    <row r="36" customFormat="false" ht="13" hidden="false" customHeight="false" outlineLevel="0" collapsed="false">
      <c r="A36" s="1" t="n">
        <f aca="false">A35+dt</f>
        <v>31</v>
      </c>
      <c r="B36" s="1" t="n">
        <f aca="false">B35*(1+growth_rate*dt)</f>
        <v>18.4758881578542</v>
      </c>
      <c r="C36" s="1" t="n">
        <f aca="false">C35-dt*F35</f>
        <v>652.239632743629</v>
      </c>
      <c r="D36" s="1" t="n">
        <f aca="false">1000/(C36+1)</f>
        <v>1.53083179567652</v>
      </c>
      <c r="E36" s="1" t="n">
        <f aca="false">1/D36</f>
        <v>0.653239632743629</v>
      </c>
      <c r="F36" s="1" t="n">
        <f aca="false">B36*E36</f>
        <v>12.069182394849</v>
      </c>
    </row>
    <row r="37" customFormat="false" ht="13" hidden="false" customHeight="false" outlineLevel="0" collapsed="false">
      <c r="A37" s="1" t="n">
        <f aca="false">A36+dt</f>
        <v>32</v>
      </c>
      <c r="B37" s="1" t="n">
        <f aca="false">B36*(1+growth_rate*dt)</f>
        <v>18.8454059210113</v>
      </c>
      <c r="C37" s="1" t="n">
        <f aca="false">C36-dt*F36</f>
        <v>640.17045034878</v>
      </c>
      <c r="D37" s="1" t="n">
        <f aca="false">1000/(C37+1)</f>
        <v>1.55964767162309</v>
      </c>
      <c r="E37" s="1" t="n">
        <f aca="false">1/D37</f>
        <v>0.64117045034878</v>
      </c>
      <c r="F37" s="1" t="n">
        <f aca="false">B37*E37</f>
        <v>12.0831174013804</v>
      </c>
    </row>
    <row r="38" customFormat="false" ht="13" hidden="false" customHeight="false" outlineLevel="0" collapsed="false">
      <c r="A38" s="1" t="n">
        <f aca="false">A37+dt</f>
        <v>33</v>
      </c>
      <c r="B38" s="1" t="n">
        <f aca="false">B37*(1+growth_rate*dt)</f>
        <v>19.2223140394315</v>
      </c>
      <c r="C38" s="1" t="n">
        <f aca="false">C37-dt*F37</f>
        <v>628.087332947399</v>
      </c>
      <c r="D38" s="1" t="n">
        <f aca="false">1000/(C38+1)</f>
        <v>1.58960441202146</v>
      </c>
      <c r="E38" s="1" t="n">
        <f aca="false">1/D38</f>
        <v>0.629087332947399</v>
      </c>
      <c r="F38" s="1" t="n">
        <f aca="false">B38*E38</f>
        <v>12.0925142721433</v>
      </c>
    </row>
    <row r="39" customFormat="false" ht="13" hidden="false" customHeight="false" outlineLevel="0" collapsed="false">
      <c r="A39" s="1" t="n">
        <f aca="false">A38+dt</f>
        <v>34</v>
      </c>
      <c r="B39" s="1" t="n">
        <f aca="false">B38*(1+growth_rate*dt)</f>
        <v>19.6067603202202</v>
      </c>
      <c r="C39" s="1" t="n">
        <f aca="false">C38-dt*F38</f>
        <v>615.994818675256</v>
      </c>
      <c r="D39" s="1" t="n">
        <f aca="false">1000/(C39+1)</f>
        <v>1.62075915345139</v>
      </c>
      <c r="E39" s="1" t="n">
        <f aca="false">1/D39</f>
        <v>0.616994818675256</v>
      </c>
      <c r="F39" s="1" t="n">
        <f aca="false">B39*E39</f>
        <v>12.0972695285834</v>
      </c>
    </row>
    <row r="40" customFormat="false" ht="13" hidden="false" customHeight="false" outlineLevel="0" collapsed="false">
      <c r="A40" s="1" t="n">
        <f aca="false">A39+dt</f>
        <v>35</v>
      </c>
      <c r="B40" s="1" t="n">
        <f aca="false">B39*(1+growth_rate*dt)</f>
        <v>19.9988955266246</v>
      </c>
      <c r="C40" s="1" t="n">
        <f aca="false">C39-dt*F39</f>
        <v>603.897549146673</v>
      </c>
      <c r="D40" s="1" t="n">
        <f aca="false">1000/(C40+1)</f>
        <v>1.65317251063539</v>
      </c>
      <c r="E40" s="1" t="n">
        <f aca="false">1/D40</f>
        <v>0.604897549146673</v>
      </c>
      <c r="F40" s="1" t="n">
        <f aca="false">B40*E40</f>
        <v>12.0972828896956</v>
      </c>
    </row>
    <row r="41" customFormat="false" ht="13" hidden="false" customHeight="false" outlineLevel="0" collapsed="false">
      <c r="A41" s="1" t="n">
        <f aca="false">A40+dt</f>
        <v>36</v>
      </c>
      <c r="B41" s="1" t="n">
        <f aca="false">B40*(1+growth_rate*dt)</f>
        <v>20.3988734371571</v>
      </c>
      <c r="C41" s="1" t="n">
        <f aca="false">C40-dt*F40</f>
        <v>591.800266256977</v>
      </c>
      <c r="D41" s="1" t="n">
        <f aca="false">1000/(C41+1)</f>
        <v>1.68690882396889</v>
      </c>
      <c r="E41" s="1" t="n">
        <f aca="false">1/D41</f>
        <v>0.592800266256977</v>
      </c>
      <c r="F41" s="1" t="n">
        <f aca="false">B41*E41</f>
        <v>12.0924576048891</v>
      </c>
    </row>
    <row r="42" customFormat="false" ht="13" hidden="false" customHeight="false" outlineLevel="0" collapsed="false">
      <c r="A42" s="1" t="n">
        <f aca="false">A41+dt</f>
        <v>37</v>
      </c>
      <c r="B42" s="1" t="n">
        <f aca="false">B41*(1+growth_rate*dt)</f>
        <v>20.8068509059002</v>
      </c>
      <c r="C42" s="1" t="n">
        <f aca="false">C41-dt*F41</f>
        <v>579.707808652088</v>
      </c>
      <c r="D42" s="1" t="n">
        <f aca="false">1000/(C42+1)</f>
        <v>1.72203642709946</v>
      </c>
      <c r="E42" s="1" t="n">
        <f aca="false">1/D42</f>
        <v>0.580707808652088</v>
      </c>
      <c r="F42" s="1" t="n">
        <f aca="false">B42*E42</f>
        <v>12.082700794516</v>
      </c>
    </row>
    <row r="43" customFormat="false" ht="13" hidden="false" customHeight="false" outlineLevel="0" collapsed="false">
      <c r="A43" s="1" t="n">
        <f aca="false">A42+dt</f>
        <v>38</v>
      </c>
      <c r="B43" s="1" t="n">
        <f aca="false">B42*(1+growth_rate*dt)</f>
        <v>21.2229879240182</v>
      </c>
      <c r="C43" s="1" t="n">
        <f aca="false">C42-dt*F42</f>
        <v>567.625107857572</v>
      </c>
      <c r="D43" s="1" t="n">
        <f aca="false">1000/(C43+1)</f>
        <v>1.75862793637047</v>
      </c>
      <c r="E43" s="1" t="n">
        <f aca="false">1/D43</f>
        <v>0.568625107857572</v>
      </c>
      <c r="F43" s="1" t="n">
        <f aca="false">B43*E43</f>
        <v>12.0679237973548</v>
      </c>
    </row>
    <row r="44" customFormat="false" ht="13" hidden="false" customHeight="false" outlineLevel="0" collapsed="false">
      <c r="A44" s="1" t="n">
        <f aca="false">A43+dt</f>
        <v>39</v>
      </c>
      <c r="B44" s="1" t="n">
        <f aca="false">B43*(1+growth_rate*dt)</f>
        <v>21.6474476824986</v>
      </c>
      <c r="C44" s="1" t="n">
        <f aca="false">C43-dt*F43</f>
        <v>555.557184060217</v>
      </c>
      <c r="D44" s="1" t="n">
        <f aca="false">1000/(C44+1)</f>
        <v>1.79676056412526</v>
      </c>
      <c r="E44" s="1" t="n">
        <f aca="false">1/D44</f>
        <v>0.556557184060217</v>
      </c>
      <c r="F44" s="1" t="n">
        <f aca="false">B44*E44</f>
        <v>12.0480425242623</v>
      </c>
    </row>
    <row r="45" customFormat="false" ht="13" hidden="false" customHeight="false" outlineLevel="0" collapsed="false">
      <c r="A45" s="1" t="n">
        <f aca="false">A44+dt</f>
        <v>40</v>
      </c>
      <c r="B45" s="1" t="n">
        <f aca="false">B44*(1+growth_rate*dt)</f>
        <v>22.0803966361485</v>
      </c>
      <c r="C45" s="1" t="n">
        <f aca="false">C44-dt*F44</f>
        <v>543.509141535955</v>
      </c>
      <c r="D45" s="1" t="n">
        <f aca="false">1000/(C45+1)</f>
        <v>1.83651645806936</v>
      </c>
      <c r="E45" s="1" t="n">
        <f aca="false">1/D45</f>
        <v>0.544509141535955</v>
      </c>
      <c r="F45" s="1" t="n">
        <f aca="false">B45*E45</f>
        <v>12.0229778171226</v>
      </c>
    </row>
    <row r="46" customFormat="false" ht="13" hidden="false" customHeight="false" outlineLevel="0" collapsed="false">
      <c r="A46" s="1" t="n">
        <f aca="false">A45+dt</f>
        <v>41</v>
      </c>
      <c r="B46" s="1" t="n">
        <f aca="false">B45*(1+growth_rate*dt)</f>
        <v>22.5220045688715</v>
      </c>
      <c r="C46" s="1" t="n">
        <f aca="false">C45-dt*F45</f>
        <v>531.486163718832</v>
      </c>
      <c r="D46" s="1" t="n">
        <f aca="false">1000/(C46+1)</f>
        <v>1.87798306911131</v>
      </c>
      <c r="E46" s="1" t="n">
        <f aca="false">1/D46</f>
        <v>0.532486163718832</v>
      </c>
      <c r="F46" s="1" t="n">
        <f aca="false">B46*E46</f>
        <v>11.9926558121364</v>
      </c>
    </row>
    <row r="47" customFormat="false" ht="13" hidden="false" customHeight="false" outlineLevel="0" collapsed="false">
      <c r="A47" s="1" t="n">
        <f aca="false">A46+dt</f>
        <v>42</v>
      </c>
      <c r="B47" s="1" t="n">
        <f aca="false">B46*(1+growth_rate*dt)</f>
        <v>22.9724446602489</v>
      </c>
      <c r="C47" s="1" t="n">
        <f aca="false">C46-dt*F46</f>
        <v>519.493507906696</v>
      </c>
      <c r="D47" s="1" t="n">
        <f aca="false">1000/(C47+1)</f>
        <v>1.92125355035026</v>
      </c>
      <c r="E47" s="1" t="n">
        <f aca="false">1/D47</f>
        <v>0.520493507906696</v>
      </c>
      <c r="F47" s="1" t="n">
        <f aca="false">B47*E47</f>
        <v>11.9570083064054</v>
      </c>
    </row>
    <row r="48" customFormat="false" ht="13" hidden="false" customHeight="false" outlineLevel="0" collapsed="false">
      <c r="A48" s="1" t="n">
        <f aca="false">A47+dt</f>
        <v>43</v>
      </c>
      <c r="B48" s="1" t="n">
        <f aca="false">B47*(1+growth_rate*dt)</f>
        <v>23.4318935534539</v>
      </c>
      <c r="C48" s="1" t="n">
        <f aca="false">C47-dt*F47</f>
        <v>507.536499600291</v>
      </c>
      <c r="D48" s="1" t="n">
        <f aca="false">1000/(C48+1)</f>
        <v>1.96642719015449</v>
      </c>
      <c r="E48" s="1" t="n">
        <f aca="false">1/D48</f>
        <v>0.508536499600291</v>
      </c>
      <c r="F48" s="1" t="n">
        <f aca="false">B48*E48</f>
        <v>11.9159731266801</v>
      </c>
    </row>
    <row r="49" customFormat="false" ht="13" hidden="false" customHeight="false" outlineLevel="0" collapsed="false">
      <c r="A49" s="1" t="n">
        <f aca="false">A48+dt</f>
        <v>44</v>
      </c>
      <c r="B49" s="1" t="n">
        <f aca="false">B48*(1+growth_rate*dt)</f>
        <v>23.900531424523</v>
      </c>
      <c r="C49" s="1" t="n">
        <f aca="false">C48-dt*F48</f>
        <v>495.62052647361</v>
      </c>
      <c r="D49" s="1" t="n">
        <f aca="false">1000/(C49+1)</f>
        <v>2.01360988258132</v>
      </c>
      <c r="E49" s="1" t="n">
        <f aca="false">1/D49</f>
        <v>0.496620526473611</v>
      </c>
      <c r="F49" s="1" t="n">
        <f aca="false">B49*E49</f>
        <v>11.8694944990457</v>
      </c>
    </row>
    <row r="50" customFormat="false" ht="13" hidden="false" customHeight="false" outlineLevel="0" collapsed="false">
      <c r="A50" s="1" t="n">
        <f aca="false">A49+dt</f>
        <v>45</v>
      </c>
      <c r="B50" s="1" t="n">
        <f aca="false">B49*(1+growth_rate*dt)</f>
        <v>24.3785420530135</v>
      </c>
      <c r="C50" s="1" t="n">
        <f aca="false">C49-dt*F49</f>
        <v>483.751031974565</v>
      </c>
      <c r="D50" s="1" t="n">
        <f aca="false">1000/(C50+1)</f>
        <v>2.0629146387304</v>
      </c>
      <c r="E50" s="1" t="n">
        <f aca="false">1/D50</f>
        <v>0.484751031974565</v>
      </c>
      <c r="F50" s="1" t="n">
        <f aca="false">B50*E50</f>
        <v>11.8175234182336</v>
      </c>
    </row>
    <row r="51" customFormat="false" ht="13" hidden="false" customHeight="false" outlineLevel="0" collapsed="false">
      <c r="A51" s="1" t="n">
        <f aca="false">A50+dt</f>
        <v>46</v>
      </c>
      <c r="B51" s="1" t="n">
        <f aca="false">B50*(1+growth_rate*dt)</f>
        <v>24.8661128940737</v>
      </c>
      <c r="C51" s="1" t="n">
        <f aca="false">C50-dt*F50</f>
        <v>471.933508556331</v>
      </c>
      <c r="D51" s="1" t="n">
        <f aca="false">1000/(C51+1)</f>
        <v>2.11446214300311</v>
      </c>
      <c r="E51" s="1" t="n">
        <f aca="false">1/D51</f>
        <v>0.472933508556331</v>
      </c>
      <c r="F51" s="1" t="n">
        <f aca="false">B51*E51</f>
        <v>11.7600180151521</v>
      </c>
    </row>
    <row r="52" customFormat="false" ht="13" hidden="false" customHeight="false" outlineLevel="0" collapsed="false">
      <c r="A52" s="1" t="n">
        <f aca="false">A51+dt</f>
        <v>47</v>
      </c>
      <c r="B52" s="1" t="n">
        <f aca="false">B51*(1+growth_rate*dt)</f>
        <v>25.3634351519552</v>
      </c>
      <c r="C52" s="1" t="n">
        <f aca="false">C51-dt*F51</f>
        <v>460.173490541179</v>
      </c>
      <c r="D52" s="1" t="n">
        <f aca="false">1000/(C52+1)</f>
        <v>2.16838135866508</v>
      </c>
      <c r="E52" s="1" t="n">
        <f aca="false">1/D52</f>
        <v>0.461173490541179</v>
      </c>
      <c r="F52" s="1" t="n">
        <f aca="false">B52*E52</f>
        <v>11.696943921142</v>
      </c>
    </row>
    <row r="53" customFormat="false" ht="13" hidden="false" customHeight="false" outlineLevel="0" collapsed="false">
      <c r="A53" s="1" t="n">
        <f aca="false">A52+dt</f>
        <v>48</v>
      </c>
      <c r="B53" s="1" t="n">
        <f aca="false">B52*(1+growth_rate*dt)</f>
        <v>25.8707038549943</v>
      </c>
      <c r="C53" s="1" t="n">
        <f aca="false">C52-dt*F52</f>
        <v>448.476546620037</v>
      </c>
      <c r="D53" s="1" t="n">
        <f aca="false">1000/(C53+1)</f>
        <v>2.22481018758326</v>
      </c>
      <c r="E53" s="1" t="n">
        <f aca="false">1/D53</f>
        <v>0.449476546620037</v>
      </c>
      <c r="F53" s="1" t="n">
        <f aca="false">B53*E53</f>
        <v>11.6282746273725</v>
      </c>
    </row>
    <row r="54" customFormat="false" ht="13" hidden="false" customHeight="false" outlineLevel="0" collapsed="false">
      <c r="A54" s="1" t="n">
        <f aca="false">A53+dt</f>
        <v>49</v>
      </c>
      <c r="B54" s="1" t="n">
        <f aca="false">B53*(1+growth_rate*dt)</f>
        <v>26.3881179320942</v>
      </c>
      <c r="C54" s="1" t="n">
        <f aca="false">C53-dt*F53</f>
        <v>436.848271992665</v>
      </c>
      <c r="D54" s="1" t="n">
        <f aca="false">1000/(C54+1)</f>
        <v>2.28389618953836</v>
      </c>
      <c r="E54" s="1" t="n">
        <f aca="false">1/D54</f>
        <v>0.437848271992665</v>
      </c>
      <c r="F54" s="1" t="n">
        <f aca="false">B54*E54</f>
        <v>11.5539918377061</v>
      </c>
    </row>
    <row r="55" customFormat="false" ht="13" hidden="false" customHeight="false" outlineLevel="0" collapsed="false">
      <c r="A55" s="1" t="n">
        <f aca="false">A54+dt</f>
        <v>50</v>
      </c>
      <c r="B55" s="1" t="n">
        <f aca="false">B54*(1+growth_rate*dt)</f>
        <v>26.9158802907361</v>
      </c>
      <c r="C55" s="1" t="n">
        <f aca="false">C54-dt*F54</f>
        <v>425.294280154958</v>
      </c>
      <c r="D55" s="1" t="n">
        <f aca="false">1000/(C55+1)</f>
        <v>2.34579736710635</v>
      </c>
      <c r="E55" s="1" t="n">
        <f aca="false">1/D55</f>
        <v>0.426294280154958</v>
      </c>
      <c r="F55" s="1" t="n">
        <f aca="false">B55*E55</f>
        <v>11.4740858132764</v>
      </c>
    </row>
    <row r="56" customFormat="false" ht="13" hidden="false" customHeight="false" outlineLevel="0" collapsed="false">
      <c r="A56" s="1" t="n">
        <f aca="false">A55+dt</f>
        <v>51</v>
      </c>
      <c r="B56" s="1" t="n">
        <f aca="false">B55*(1+growth_rate*dt)</f>
        <v>27.4541978965508</v>
      </c>
      <c r="C56" s="1" t="n">
        <f aca="false">C55-dt*F55</f>
        <v>413.820194341682</v>
      </c>
      <c r="D56" s="1" t="n">
        <f aca="false">1000/(C56+1)</f>
        <v>2.41068302276603</v>
      </c>
      <c r="E56" s="1" t="n">
        <f aca="false">1/D56</f>
        <v>0.414820194341682</v>
      </c>
      <c r="F56" s="1" t="n">
        <f aca="false">B56*E56</f>
        <v>11.3885557069422</v>
      </c>
    </row>
    <row r="57" customFormat="false" ht="13" hidden="false" customHeight="false" outlineLevel="0" collapsed="false">
      <c r="A57" s="1" t="n">
        <f aca="false">A56+dt</f>
        <v>52</v>
      </c>
      <c r="B57" s="1" t="n">
        <f aca="false">B56*(1+growth_rate*dt)</f>
        <v>28.0032818544818</v>
      </c>
      <c r="C57" s="1" t="n">
        <f aca="false">C56-dt*F56</f>
        <v>402.43163863474</v>
      </c>
      <c r="D57" s="1" t="n">
        <f aca="false">1000/(C57+1)</f>
        <v>2.47873469563299</v>
      </c>
      <c r="E57" s="1" t="n">
        <f aca="false">1/D57</f>
        <v>0.40343163863474</v>
      </c>
      <c r="F57" s="1" t="n">
        <f aca="false">B57*E57</f>
        <v>11.2974098857041</v>
      </c>
    </row>
    <row r="58" customFormat="false" ht="13" hidden="false" customHeight="false" outlineLevel="0" collapsed="false">
      <c r="A58" s="1" t="n">
        <f aca="false">A57+dt</f>
        <v>53</v>
      </c>
      <c r="B58" s="1" t="n">
        <f aca="false">B57*(1+growth_rate*dt)</f>
        <v>28.5633474915714</v>
      </c>
      <c r="C58" s="1" t="n">
        <f aca="false">C57-dt*F57</f>
        <v>391.134228749036</v>
      </c>
      <c r="D58" s="1" t="n">
        <f aca="false">1000/(C58+1)</f>
        <v>2.55014718605449</v>
      </c>
      <c r="E58" s="1" t="n">
        <f aca="false">1/D58</f>
        <v>0.392134228749036</v>
      </c>
      <c r="F58" s="1" t="n">
        <f aca="false">B58*E58</f>
        <v>11.2006662390981</v>
      </c>
    </row>
    <row r="59" customFormat="false" ht="13" hidden="false" customHeight="false" outlineLevel="0" collapsed="false">
      <c r="A59" s="1" t="n">
        <f aca="false">A58+dt</f>
        <v>54</v>
      </c>
      <c r="B59" s="1" t="n">
        <f aca="false">B58*(1+growth_rate*dt)</f>
        <v>29.1346144414029</v>
      </c>
      <c r="C59" s="1" t="n">
        <f aca="false">C58-dt*F58</f>
        <v>379.933562509938</v>
      </c>
      <c r="D59" s="1" t="n">
        <f aca="false">1000/(C59+1)</f>
        <v>2.62512967723581</v>
      </c>
      <c r="E59" s="1" t="n">
        <f aca="false">1/D59</f>
        <v>0.380933562509938</v>
      </c>
      <c r="F59" s="1" t="n">
        <f aca="false">B59*E59</f>
        <v>11.0983524715171</v>
      </c>
    </row>
    <row r="60" customFormat="false" ht="13" hidden="false" customHeight="false" outlineLevel="0" collapsed="false">
      <c r="A60" s="1" t="n">
        <f aca="false">A59+dt</f>
        <v>55</v>
      </c>
      <c r="B60" s="1" t="n">
        <f aca="false">B59*(1+growth_rate*dt)</f>
        <v>29.7173067302309</v>
      </c>
      <c r="C60" s="1" t="n">
        <f aca="false">C59-dt*F59</f>
        <v>368.835210038421</v>
      </c>
      <c r="D60" s="1" t="n">
        <f aca="false">1000/(C60+1)</f>
        <v>2.7039069641209</v>
      </c>
      <c r="E60" s="1" t="n">
        <f aca="false">1/D60</f>
        <v>0.369835210038421</v>
      </c>
      <c r="F60" s="1" t="n">
        <f aca="false">B60*E60</f>
        <v>10.9905063763511</v>
      </c>
    </row>
    <row r="61" customFormat="false" ht="13" hidden="false" customHeight="false" outlineLevel="0" collapsed="false">
      <c r="A61" s="1" t="n">
        <f aca="false">A60+dt</f>
        <v>56</v>
      </c>
      <c r="B61" s="1" t="n">
        <f aca="false">B60*(1+growth_rate*dt)</f>
        <v>30.3116528648356</v>
      </c>
      <c r="C61" s="1" t="n">
        <f aca="false">C60-dt*F60</f>
        <v>357.84470366207</v>
      </c>
      <c r="D61" s="1" t="n">
        <f aca="false">1000/(C61+1)</f>
        <v>2.78672080093376</v>
      </c>
      <c r="E61" s="1" t="n">
        <f aca="false">1/D61</f>
        <v>0.358844703662069</v>
      </c>
      <c r="F61" s="1" t="n">
        <f aca="false">B61*E61</f>
        <v>10.8771760897894</v>
      </c>
    </row>
    <row r="62" customFormat="false" ht="13" hidden="false" customHeight="false" outlineLevel="0" collapsed="false">
      <c r="A62" s="1" t="n">
        <f aca="false">A61+dt</f>
        <v>57</v>
      </c>
      <c r="B62" s="1" t="n">
        <f aca="false">B61*(1+growth_rate*dt)</f>
        <v>30.9178859221323</v>
      </c>
      <c r="C62" s="1" t="n">
        <f aca="false">C61-dt*F61</f>
        <v>346.96752757228</v>
      </c>
      <c r="D62" s="1" t="n">
        <f aca="false">1000/(C62+1)</f>
        <v>2.87383138012003</v>
      </c>
      <c r="E62" s="1" t="n">
        <f aca="false">1/D62</f>
        <v>0.34796752757228</v>
      </c>
      <c r="F62" s="1" t="n">
        <f aca="false">B62*E62</f>
        <v>10.7584203220862</v>
      </c>
    </row>
    <row r="63" customFormat="false" ht="13" hidden="false" customHeight="false" outlineLevel="0" collapsed="false">
      <c r="A63" s="1" t="n">
        <f aca="false">A62+dt</f>
        <v>58</v>
      </c>
      <c r="B63" s="1" t="n">
        <f aca="false">B62*(1+growth_rate*dt)</f>
        <v>31.5362436405749</v>
      </c>
      <c r="C63" s="1" t="n">
        <f aca="false">C62-dt*F62</f>
        <v>336.209107250194</v>
      </c>
      <c r="D63" s="1" t="n">
        <f aca="false">1000/(C63+1)</f>
        <v>2.96551895693032</v>
      </c>
      <c r="E63" s="1" t="n">
        <f aca="false">1/D63</f>
        <v>0.337209107250194</v>
      </c>
      <c r="F63" s="1" t="n">
        <f aca="false">B63*E63</f>
        <v>10.6343085640629</v>
      </c>
    </row>
    <row r="64" customFormat="false" ht="13" hidden="false" customHeight="false" outlineLevel="0" collapsed="false">
      <c r="A64" s="1" t="n">
        <f aca="false">A63+dt</f>
        <v>59</v>
      </c>
      <c r="B64" s="1" t="n">
        <f aca="false">B63*(1+growth_rate*dt)</f>
        <v>32.1669685133864</v>
      </c>
      <c r="C64" s="1" t="n">
        <f aca="false">C63-dt*F63</f>
        <v>325.574798686131</v>
      </c>
      <c r="D64" s="1" t="n">
        <f aca="false">1000/(C64+1)</f>
        <v>3.06208563558235</v>
      </c>
      <c r="E64" s="1" t="n">
        <f aca="false">1/D64</f>
        <v>0.326574798686131</v>
      </c>
      <c r="F64" s="1" t="n">
        <f aca="false">B64*E64</f>
        <v>10.5049212666023</v>
      </c>
    </row>
    <row r="65" customFormat="false" ht="13" hidden="false" customHeight="false" outlineLevel="0" collapsed="false">
      <c r="A65" s="1" t="n">
        <f aca="false">A64+dt</f>
        <v>60</v>
      </c>
      <c r="B65" s="1" t="n">
        <f aca="false">B64*(1+growth_rate*dt)</f>
        <v>32.8103078836541</v>
      </c>
      <c r="C65" s="1" t="n">
        <f aca="false">C64-dt*F64</f>
        <v>315.069877419529</v>
      </c>
      <c r="D65" s="1" t="n">
        <f aca="false">1000/(C65+1)</f>
        <v>3.16385733485343</v>
      </c>
      <c r="E65" s="1" t="n">
        <f aca="false">1/D65</f>
        <v>0.316069877419529</v>
      </c>
      <c r="F65" s="1" t="n">
        <f aca="false">B65*E65</f>
        <v>10.3703499908836</v>
      </c>
    </row>
    <row r="66" customFormat="false" ht="13" hidden="false" customHeight="false" outlineLevel="0" collapsed="false">
      <c r="A66" s="1" t="n">
        <f aca="false">A65+dt</f>
        <v>61</v>
      </c>
      <c r="B66" s="1" t="n">
        <f aca="false">B65*(1+growth_rate*dt)</f>
        <v>33.4665140413272</v>
      </c>
      <c r="C66" s="1" t="n">
        <f aca="false">C65-dt*F65</f>
        <v>304.699527428645</v>
      </c>
      <c r="D66" s="1" t="n">
        <f aca="false">1000/(C66+1)</f>
        <v>3.27118595311998</v>
      </c>
      <c r="E66" s="1" t="n">
        <f aca="false">1/D66</f>
        <v>0.305699527428645</v>
      </c>
      <c r="F66" s="1" t="n">
        <f aca="false">B66*E66</f>
        <v>10.2306975271179</v>
      </c>
    </row>
    <row r="67" customFormat="false" ht="13" hidden="false" customHeight="false" outlineLevel="0" collapsed="false">
      <c r="A67" s="1" t="n">
        <f aca="false">A66+dt</f>
        <v>62</v>
      </c>
      <c r="B67" s="1" t="n">
        <f aca="false">B66*(1+growth_rate*dt)</f>
        <v>34.1358443221538</v>
      </c>
      <c r="C67" s="1" t="n">
        <f aca="false">C66-dt*F66</f>
        <v>294.468829901527</v>
      </c>
      <c r="D67" s="1" t="n">
        <f aca="false">1000/(C67+1)</f>
        <v>3.3844517553113</v>
      </c>
      <c r="E67" s="1" t="n">
        <f aca="false">1/D67</f>
        <v>0.295468829901527</v>
      </c>
      <c r="F67" s="1" t="n">
        <f aca="false">B67*E67</f>
        <v>10.0860779795675</v>
      </c>
    </row>
    <row r="68" customFormat="false" ht="13" hidden="false" customHeight="false" outlineLevel="0" collapsed="false">
      <c r="A68" s="1" t="n">
        <f aca="false">A67+dt</f>
        <v>63</v>
      </c>
      <c r="B68" s="1" t="n">
        <f aca="false">B67*(1+growth_rate*dt)</f>
        <v>34.8185612085968</v>
      </c>
      <c r="C68" s="1" t="n">
        <f aca="false">C67-dt*F67</f>
        <v>284.38275192196</v>
      </c>
      <c r="D68" s="1" t="n">
        <f aca="false">1000/(C68+1)</f>
        <v>3.50406600702154</v>
      </c>
      <c r="E68" s="1" t="n">
        <f aca="false">1/D68</f>
        <v>0.28538275192196</v>
      </c>
      <c r="F68" s="1" t="n">
        <f aca="false">B68*E68</f>
        <v>9.93661681567257</v>
      </c>
    </row>
    <row r="69" customFormat="false" ht="13" hidden="false" customHeight="false" outlineLevel="0" collapsed="false">
      <c r="A69" s="1" t="n">
        <f aca="false">A68+dt</f>
        <v>64</v>
      </c>
      <c r="B69" s="1" t="n">
        <f aca="false">B68*(1+growth_rate*dt)</f>
        <v>35.5149324327688</v>
      </c>
      <c r="C69" s="1" t="n">
        <f aca="false">C68-dt*F68</f>
        <v>274.446135106287</v>
      </c>
      <c r="D69" s="1" t="n">
        <f aca="false">1000/(C69+1)</f>
        <v>3.63047388417386</v>
      </c>
      <c r="E69" s="1" t="n">
        <f aca="false">1/D69</f>
        <v>0.275446135106287</v>
      </c>
      <c r="F69" s="1" t="n">
        <f aca="false">B69*E69</f>
        <v>9.7824508771671</v>
      </c>
    </row>
    <row r="70" customFormat="false" ht="13" hidden="false" customHeight="false" outlineLevel="0" collapsed="false">
      <c r="A70" s="1" t="n">
        <f aca="false">A69+dt</f>
        <v>65</v>
      </c>
      <c r="B70" s="1" t="n">
        <f aca="false">B69*(1+growth_rate*dt)</f>
        <v>36.2252310814242</v>
      </c>
      <c r="C70" s="1" t="n">
        <f aca="false">C69-dt*F69</f>
        <v>264.66368422912</v>
      </c>
      <c r="D70" s="1" t="n">
        <f aca="false">1000/(C70+1)</f>
        <v>3.76415769020788</v>
      </c>
      <c r="E70" s="1" t="n">
        <f aca="false">1/D70</f>
        <v>0.26566368422912</v>
      </c>
      <c r="F70" s="1" t="n">
        <f aca="false">B70*E70</f>
        <v>9.62372835114238</v>
      </c>
    </row>
    <row r="71" customFormat="false" ht="13" hidden="false" customHeight="false" outlineLevel="0" collapsed="false">
      <c r="A71" s="1" t="n">
        <f aca="false">A70+dt</f>
        <v>66</v>
      </c>
      <c r="B71" s="1" t="n">
        <f aca="false">B70*(1+growth_rate*dt)</f>
        <v>36.9497357030526</v>
      </c>
      <c r="C71" s="1" t="n">
        <f aca="false">C70-dt*F70</f>
        <v>255.039955877978</v>
      </c>
      <c r="D71" s="1" t="n">
        <f aca="false">1000/(C71+1)</f>
        <v>3.90564041682844</v>
      </c>
      <c r="E71" s="1" t="n">
        <f aca="false">1/D71</f>
        <v>0.256039955877978</v>
      </c>
      <c r="F71" s="1" t="n">
        <f aca="false">B71*E71</f>
        <v>9.46060869911254</v>
      </c>
    </row>
    <row r="72" customFormat="false" ht="13" hidden="false" customHeight="false" outlineLevel="0" collapsed="false">
      <c r="A72" s="1" t="n">
        <f aca="false">A71+dt</f>
        <v>67</v>
      </c>
      <c r="B72" s="1" t="n">
        <f aca="false">B71*(1+growth_rate*dt)</f>
        <v>37.6887304171137</v>
      </c>
      <c r="C72" s="1" t="n">
        <f aca="false">C71-dt*F71</f>
        <v>245.579347178865</v>
      </c>
      <c r="D72" s="1" t="n">
        <f aca="false">1000/(C72+1)</f>
        <v>4.05548968898281</v>
      </c>
      <c r="E72" s="1" t="n">
        <f aca="false">1/D72</f>
        <v>0.246579347178865</v>
      </c>
      <c r="F72" s="1" t="n">
        <f aca="false">B72*E72</f>
        <v>9.29326254225214</v>
      </c>
    </row>
    <row r="73" customFormat="false" ht="13" hidden="false" customHeight="false" outlineLevel="0" collapsed="false">
      <c r="A73" s="1" t="n">
        <f aca="false">A72+dt</f>
        <v>68</v>
      </c>
      <c r="B73" s="1" t="n">
        <f aca="false">B72*(1+growth_rate*dt)</f>
        <v>38.442505025456</v>
      </c>
      <c r="C73" s="1" t="n">
        <f aca="false">C72-dt*F72</f>
        <v>236.286084636613</v>
      </c>
      <c r="D73" s="1" t="n">
        <f aca="false">1000/(C73+1)</f>
        <v>4.21432214000846</v>
      </c>
      <c r="E73" s="1" t="n">
        <f aca="false">1/D73</f>
        <v>0.237286084636613</v>
      </c>
      <c r="F73" s="1" t="n">
        <f aca="false">B73*E73</f>
        <v>9.12187150111377</v>
      </c>
    </row>
    <row r="74" customFormat="false" ht="13" hidden="false" customHeight="false" outlineLevel="0" collapsed="false">
      <c r="A74" s="1" t="n">
        <f aca="false">A73+dt</f>
        <v>69</v>
      </c>
      <c r="B74" s="1" t="n">
        <f aca="false">B73*(1+growth_rate*dt)</f>
        <v>39.2113551259651</v>
      </c>
      <c r="C74" s="1" t="n">
        <f aca="false">C73-dt*F73</f>
        <v>227.164213135499</v>
      </c>
      <c r="D74" s="1" t="n">
        <f aca="false">1000/(C74+1)</f>
        <v>4.38280826891171</v>
      </c>
      <c r="E74" s="1" t="n">
        <f aca="false">1/D74</f>
        <v>0.228164213135499</v>
      </c>
      <c r="F74" s="1" t="n">
        <f aca="false">B74*E74</f>
        <v>8.94662798829246</v>
      </c>
    </row>
    <row r="75" customFormat="false" ht="13" hidden="false" customHeight="false" outlineLevel="0" collapsed="false">
      <c r="A75" s="1" t="n">
        <f aca="false">A74+dt</f>
        <v>70</v>
      </c>
      <c r="B75" s="1" t="n">
        <f aca="false">B74*(1+growth_rate*dt)</f>
        <v>39.9955822284844</v>
      </c>
      <c r="C75" s="1" t="n">
        <f aca="false">C74-dt*F74</f>
        <v>218.217585147207</v>
      </c>
      <c r="D75" s="1" t="n">
        <f aca="false">1000/(C75+1)</f>
        <v>4.56167783861176</v>
      </c>
      <c r="E75" s="1" t="n">
        <f aca="false">1/D75</f>
        <v>0.219217585147207</v>
      </c>
      <c r="F75" s="1" t="n">
        <f aca="false">B75*E75</f>
        <v>8.7677349526849</v>
      </c>
    </row>
    <row r="76" customFormat="false" ht="13" hidden="false" customHeight="false" outlineLevel="0" collapsed="false">
      <c r="A76" s="1" t="n">
        <f aca="false">A75+dt</f>
        <v>71</v>
      </c>
      <c r="B76" s="1" t="n">
        <f aca="false">B75*(1+growth_rate*dt)</f>
        <v>40.7954938730541</v>
      </c>
      <c r="C76" s="1" t="n">
        <f aca="false">C75-dt*F75</f>
        <v>209.449850194522</v>
      </c>
      <c r="D76" s="1" t="n">
        <f aca="false">1000/(C76+1)</f>
        <v>4.75172588184636</v>
      </c>
      <c r="E76" s="1" t="n">
        <f aca="false">1/D76</f>
        <v>0.210449850194522</v>
      </c>
      <c r="F76" s="1" t="n">
        <f aca="false">B76*E76</f>
        <v>8.58540557419578</v>
      </c>
    </row>
    <row r="77" customFormat="false" ht="13" hidden="false" customHeight="false" outlineLevel="0" collapsed="false">
      <c r="A77" s="1" t="n">
        <f aca="false">A76+dt</f>
        <v>72</v>
      </c>
      <c r="B77" s="1" t="n">
        <f aca="false">B76*(1+growth_rate*dt)</f>
        <v>41.6114037505152</v>
      </c>
      <c r="C77" s="1" t="n">
        <f aca="false">C76-dt*F76</f>
        <v>200.864444620326</v>
      </c>
      <c r="D77" s="1" t="n">
        <f aca="false">1000/(C77+1)</f>
        <v>4.95381939043716</v>
      </c>
      <c r="E77" s="1" t="n">
        <f aca="false">1/D77</f>
        <v>0.201864444620326</v>
      </c>
      <c r="F77" s="1" t="n">
        <f aca="false">B77*E77</f>
        <v>8.3998629079699</v>
      </c>
    </row>
    <row r="78" customFormat="false" ht="13" hidden="false" customHeight="false" outlineLevel="0" collapsed="false">
      <c r="A78" s="1" t="n">
        <f aca="false">A77+dt</f>
        <v>73</v>
      </c>
      <c r="B78" s="1" t="n">
        <f aca="false">B77*(1+growth_rate*dt)</f>
        <v>42.4436318255255</v>
      </c>
      <c r="C78" s="1" t="n">
        <f aca="false">C77-dt*F77</f>
        <v>192.464581712356</v>
      </c>
      <c r="D78" s="1" t="n">
        <f aca="false">1000/(C78+1)</f>
        <v>5.16890477393326</v>
      </c>
      <c r="E78" s="1" t="n">
        <f aca="false">1/D78</f>
        <v>0.193464581712356</v>
      </c>
      <c r="F78" s="1" t="n">
        <f aca="false">B78*E78</f>
        <v>8.21133947747854</v>
      </c>
    </row>
    <row r="79" customFormat="false" ht="13" hidden="false" customHeight="false" outlineLevel="0" collapsed="false">
      <c r="A79" s="1" t="n">
        <f aca="false">A78+dt</f>
        <v>74</v>
      </c>
      <c r="B79" s="1" t="n">
        <f aca="false">B78*(1+growth_rate*dt)</f>
        <v>43.292504462036</v>
      </c>
      <c r="C79" s="1" t="n">
        <f aca="false">C78-dt*F78</f>
        <v>184.253242234878</v>
      </c>
      <c r="D79" s="1" t="n">
        <f aca="false">1000/(C79+1)</f>
        <v>5.3980161854988</v>
      </c>
      <c r="E79" s="1" t="n">
        <f aca="false">1/D79</f>
        <v>0.185253242234878</v>
      </c>
      <c r="F79" s="1" t="n">
        <f aca="false">B79*E79</f>
        <v>8.02007681606008</v>
      </c>
    </row>
    <row r="80" customFormat="false" ht="13" hidden="false" customHeight="false" outlineLevel="0" collapsed="false">
      <c r="A80" s="1" t="n">
        <f aca="false">A79+dt</f>
        <v>75</v>
      </c>
      <c r="B80" s="1" t="n">
        <f aca="false">B79*(1+growth_rate*dt)</f>
        <v>44.1583545512767</v>
      </c>
      <c r="C80" s="1" t="n">
        <f aca="false">C79-dt*F79</f>
        <v>176.233165418818</v>
      </c>
      <c r="D80" s="1" t="n">
        <f aca="false">1000/(C80+1)</f>
        <v>5.64228482652731</v>
      </c>
      <c r="E80" s="1" t="n">
        <f aca="false">1/D80</f>
        <v>0.177233165418818</v>
      </c>
      <c r="F80" s="1" t="n">
        <f aca="false">B80*E80</f>
        <v>7.82632495680923</v>
      </c>
    </row>
    <row r="81" customFormat="false" ht="13" hidden="false" customHeight="false" outlineLevel="0" collapsed="false">
      <c r="A81" s="1" t="n">
        <f aca="false">A80+dt</f>
        <v>76</v>
      </c>
      <c r="B81" s="1" t="n">
        <f aca="false">B80*(1+growth_rate*dt)</f>
        <v>45.0415216423022</v>
      </c>
      <c r="C81" s="1" t="n">
        <f aca="false">C80-dt*F80</f>
        <v>168.406840462009</v>
      </c>
      <c r="D81" s="1" t="n">
        <f aca="false">1000/(C81+1)</f>
        <v>5.90294935713804</v>
      </c>
      <c r="E81" s="1" t="n">
        <f aca="false">1/D81</f>
        <v>0.169406840462009</v>
      </c>
      <c r="F81" s="1" t="n">
        <f aca="false">B81*E81</f>
        <v>7.6303418710236</v>
      </c>
    </row>
    <row r="82" customFormat="false" ht="13" hidden="false" customHeight="false" outlineLevel="0" collapsed="false">
      <c r="A82" s="1" t="n">
        <f aca="false">A81+dt</f>
        <v>77</v>
      </c>
      <c r="B82" s="1" t="n">
        <f aca="false">B81*(1+growth_rate*dt)</f>
        <v>45.9423520751483</v>
      </c>
      <c r="C82" s="1" t="n">
        <f aca="false">C81-dt*F81</f>
        <v>160.776498590985</v>
      </c>
      <c r="D82" s="1" t="n">
        <f aca="false">1000/(C82+1)</f>
        <v>6.18136755777038</v>
      </c>
      <c r="E82" s="1" t="n">
        <f aca="false">1/D82</f>
        <v>0.161776498590985</v>
      </c>
      <c r="F82" s="1" t="n">
        <f aca="false">B82*E82</f>
        <v>7.43239285575176</v>
      </c>
    </row>
    <row r="83" customFormat="false" ht="13" hidden="false" customHeight="false" outlineLevel="0" collapsed="false">
      <c r="A83" s="1" t="n">
        <f aca="false">A82+dt</f>
        <v>78</v>
      </c>
      <c r="B83" s="1" t="n">
        <f aca="false">B82*(1+growth_rate*dt)</f>
        <v>46.8611991166512</v>
      </c>
      <c r="C83" s="1" t="n">
        <f aca="false">C82-dt*F82</f>
        <v>153.344105735233</v>
      </c>
      <c r="D83" s="1" t="n">
        <f aca="false">1000/(C83+1)</f>
        <v>6.47902940793497</v>
      </c>
      <c r="E83" s="1" t="n">
        <f aca="false">1/D83</f>
        <v>0.154344105735233</v>
      </c>
      <c r="F83" s="1" t="n">
        <f aca="false">B83*E83</f>
        <v>7.23274987134023</v>
      </c>
    </row>
    <row r="84" customFormat="false" ht="13" hidden="false" customHeight="false" outlineLevel="0" collapsed="false">
      <c r="A84" s="1" t="n">
        <f aca="false">A83+dt</f>
        <v>79</v>
      </c>
      <c r="B84" s="1" t="n">
        <f aca="false">B83*(1+growth_rate*dt)</f>
        <v>47.7984230989843</v>
      </c>
      <c r="C84" s="1" t="n">
        <f aca="false">C83-dt*F83</f>
        <v>146.111355863893</v>
      </c>
      <c r="D84" s="1" t="n">
        <f aca="false">1000/(C84+1)</f>
        <v>6.7975717722648</v>
      </c>
      <c r="E84" s="1" t="n">
        <f aca="false">1/D84</f>
        <v>0.147111355863893</v>
      </c>
      <c r="F84" s="1" t="n">
        <f aca="false">B84*E84</f>
        <v>7.03169083024759</v>
      </c>
    </row>
    <row r="85" customFormat="false" ht="13" hidden="false" customHeight="false" outlineLevel="0" collapsed="false">
      <c r="A85" s="1" t="n">
        <f aca="false">A84+dt</f>
        <v>80</v>
      </c>
      <c r="B85" s="1" t="n">
        <f aca="false">B84*(1+growth_rate*dt)</f>
        <v>48.7543915609639</v>
      </c>
      <c r="C85" s="1" t="n">
        <f aca="false">C84-dt*F84</f>
        <v>139.079665033645</v>
      </c>
      <c r="D85" s="1" t="n">
        <f aca="false">1000/(C85+1)</f>
        <v>7.1387949118797</v>
      </c>
      <c r="E85" s="1" t="n">
        <f aca="false">1/D85</f>
        <v>0.140079665033645</v>
      </c>
      <c r="F85" s="1" t="n">
        <f aca="false">B85*E85</f>
        <v>6.82949883877901</v>
      </c>
    </row>
    <row r="86" customFormat="false" ht="13" hidden="false" customHeight="false" outlineLevel="0" collapsed="false">
      <c r="A86" s="1" t="n">
        <f aca="false">A85+dt</f>
        <v>81</v>
      </c>
      <c r="B86" s="1" t="n">
        <f aca="false">B85*(1+growth_rate*dt)</f>
        <v>49.7294793921832</v>
      </c>
      <c r="C86" s="1" t="n">
        <f aca="false">C85-dt*F85</f>
        <v>132.250166194866</v>
      </c>
      <c r="D86" s="1" t="n">
        <f aca="false">1000/(C86+1)</f>
        <v>7.5046810713736</v>
      </c>
      <c r="E86" s="1" t="n">
        <f aca="false">1/D86</f>
        <v>0.133250166194866</v>
      </c>
      <c r="F86" s="1" t="n">
        <f aca="false">B86*E86</f>
        <v>6.62646139379259</v>
      </c>
    </row>
    <row r="87" customFormat="false" ht="13" hidden="false" customHeight="false" outlineLevel="0" collapsed="false">
      <c r="A87" s="1" t="n">
        <f aca="false">A86+dt</f>
        <v>82</v>
      </c>
      <c r="B87" s="1" t="n">
        <f aca="false">B86*(1+growth_rate*dt)</f>
        <v>50.7240689800269</v>
      </c>
      <c r="C87" s="1" t="n">
        <f aca="false">C86-dt*F86</f>
        <v>125.623704801074</v>
      </c>
      <c r="D87" s="1" t="n">
        <f aca="false">1000/(C87+1)</f>
        <v>7.89741542921212</v>
      </c>
      <c r="E87" s="1" t="n">
        <f aca="false">1/D87</f>
        <v>0.126623704801074</v>
      </c>
      <c r="F87" s="1" t="n">
        <f aca="false">B87*E87</f>
        <v>6.42286953683623</v>
      </c>
    </row>
    <row r="88" customFormat="false" ht="13" hidden="false" customHeight="false" outlineLevel="0" collapsed="false">
      <c r="A88" s="1" t="n">
        <f aca="false">A87+dt</f>
        <v>83</v>
      </c>
      <c r="B88" s="1" t="n">
        <f aca="false">B87*(1+growth_rate*dt)</f>
        <v>51.7385503596274</v>
      </c>
      <c r="C88" s="1" t="n">
        <f aca="false">C87-dt*F87</f>
        <v>119.200835264238</v>
      </c>
      <c r="D88" s="1" t="n">
        <f aca="false">1000/(C88+1)</f>
        <v>8.31940974288323</v>
      </c>
      <c r="E88" s="1" t="n">
        <f aca="false">1/D88</f>
        <v>0.120200835264237</v>
      </c>
      <c r="F88" s="1" t="n">
        <f aca="false">B88*E88</f>
        <v>6.21901696858803</v>
      </c>
    </row>
    <row r="89" customFormat="false" ht="13" hidden="false" customHeight="false" outlineLevel="0" collapsed="false">
      <c r="A89" s="1" t="n">
        <f aca="false">A88+dt</f>
        <v>84</v>
      </c>
      <c r="B89" s="1" t="n">
        <f aca="false">B88*(1+growth_rate*dt)</f>
        <v>52.77332136682</v>
      </c>
      <c r="C89" s="1" t="n">
        <f aca="false">C88-dt*F88</f>
        <v>112.981818295649</v>
      </c>
      <c r="D89" s="1" t="n">
        <f aca="false">1000/(C89+1)</f>
        <v>8.77332907083628</v>
      </c>
      <c r="E89" s="1" t="n">
        <f aca="false">1/D89</f>
        <v>0.113981818295649</v>
      </c>
      <c r="F89" s="1" t="n">
        <f aca="false">B89*E89</f>
        <v>6.01519912689079</v>
      </c>
    </row>
    <row r="90" customFormat="false" ht="13" hidden="false" customHeight="false" outlineLevel="0" collapsed="false">
      <c r="A90" s="1" t="n">
        <f aca="false">A89+dt</f>
        <v>85</v>
      </c>
      <c r="B90" s="1" t="n">
        <f aca="false">B89*(1+growth_rate*dt)</f>
        <v>53.8287877941564</v>
      </c>
      <c r="C90" s="1" t="n">
        <f aca="false">C89-dt*F89</f>
        <v>106.966619168759</v>
      </c>
      <c r="D90" s="1" t="n">
        <f aca="false">1000/(C90+1)</f>
        <v>9.26212201233176</v>
      </c>
      <c r="E90" s="1" t="n">
        <f aca="false">1/D90</f>
        <v>0.107966619168759</v>
      </c>
      <c r="F90" s="1" t="n">
        <f aca="false">B90*E90</f>
        <v>5.81171223208761</v>
      </c>
    </row>
    <row r="91" customFormat="false" ht="13" hidden="false" customHeight="false" outlineLevel="0" collapsed="false">
      <c r="A91" s="1" t="n">
        <f aca="false">A90+dt</f>
        <v>86</v>
      </c>
      <c r="B91" s="1" t="n">
        <f aca="false">B90*(1+growth_rate*dt)</f>
        <v>54.9053635500395</v>
      </c>
      <c r="C91" s="1" t="n">
        <f aca="false">C90-dt*F90</f>
        <v>101.154906936671</v>
      </c>
      <c r="D91" s="1" t="n">
        <f aca="false">1000/(C91+1)</f>
        <v>9.78905497530266</v>
      </c>
      <c r="E91" s="1" t="n">
        <f aca="false">1/D91</f>
        <v>0.102154906936671</v>
      </c>
      <c r="F91" s="1" t="n">
        <f aca="false">B91*E91</f>
        <v>5.60885230377838</v>
      </c>
    </row>
    <row r="92" customFormat="false" ht="13" hidden="false" customHeight="false" outlineLevel="0" collapsed="false">
      <c r="A92" s="1" t="n">
        <f aca="false">A91+dt</f>
        <v>87</v>
      </c>
      <c r="B92" s="1" t="n">
        <f aca="false">B91*(1+growth_rate*dt)</f>
        <v>56.0034708210403</v>
      </c>
      <c r="C92" s="1" t="n">
        <f aca="false">C91-dt*F91</f>
        <v>95.5460546328927</v>
      </c>
      <c r="D92" s="1" t="n">
        <f aca="false">1000/(C92+1)</f>
        <v>10.3577510629762</v>
      </c>
      <c r="E92" s="1" t="n">
        <f aca="false">1/D92</f>
        <v>0.0965460546328927</v>
      </c>
      <c r="F92" s="1" t="n">
        <f aca="false">B92*E92</f>
        <v>5.40691415351977</v>
      </c>
    </row>
    <row r="93" customFormat="false" ht="13" hidden="false" customHeight="false" outlineLevel="0" collapsed="false">
      <c r="A93" s="1" t="n">
        <f aca="false">A92+dt</f>
        <v>88</v>
      </c>
      <c r="B93" s="1" t="n">
        <f aca="false">B92*(1+growth_rate*dt)</f>
        <v>57.1235402374611</v>
      </c>
      <c r="C93" s="1" t="n">
        <f aca="false">C92-dt*F92</f>
        <v>90.1391404793729</v>
      </c>
      <c r="D93" s="1" t="n">
        <f aca="false">1000/(C93+1)</f>
        <v>10.9722342644467</v>
      </c>
      <c r="E93" s="1" t="n">
        <f aca="false">1/D93</f>
        <v>0.0911391404793729</v>
      </c>
      <c r="F93" s="1" t="n">
        <f aca="false">B93*E93</f>
        <v>5.20619035838108</v>
      </c>
    </row>
    <row r="94" customFormat="false" ht="13" hidden="false" customHeight="false" outlineLevel="0" collapsed="false">
      <c r="A94" s="1" t="n">
        <f aca="false">A93+dt</f>
        <v>89</v>
      </c>
      <c r="B94" s="1" t="n">
        <f aca="false">B93*(1+growth_rate*dt)</f>
        <v>58.2660110422103</v>
      </c>
      <c r="C94" s="1" t="n">
        <f aca="false">C93-dt*F93</f>
        <v>84.9329501209919</v>
      </c>
      <c r="D94" s="1" t="n">
        <f aca="false">1000/(C94+1)</f>
        <v>11.636979745162</v>
      </c>
      <c r="E94" s="1" t="n">
        <f aca="false">1/D94</f>
        <v>0.0859329501209919</v>
      </c>
      <c r="F94" s="1" t="n">
        <f aca="false">B94*E94</f>
        <v>5.00697022063942</v>
      </c>
    </row>
    <row r="95" customFormat="false" ht="13" hidden="false" customHeight="false" outlineLevel="0" collapsed="false">
      <c r="A95" s="1" t="n">
        <f aca="false">A94+dt</f>
        <v>90</v>
      </c>
      <c r="B95" s="1" t="n">
        <f aca="false">B94*(1+growth_rate*dt)</f>
        <v>59.4313312630545</v>
      </c>
      <c r="C95" s="1" t="n">
        <f aca="false">C94-dt*F94</f>
        <v>79.9259799003524</v>
      </c>
      <c r="D95" s="1" t="n">
        <f aca="false">1000/(C95+1)</f>
        <v>12.356971163418</v>
      </c>
      <c r="E95" s="1" t="n">
        <f aca="false">1/D95</f>
        <v>0.0809259799003524</v>
      </c>
      <c r="F95" s="1" t="n">
        <f aca="false">B95*E95</f>
        <v>4.80953871924514</v>
      </c>
    </row>
    <row r="96" customFormat="false" ht="13" hidden="false" customHeight="false" outlineLevel="0" collapsed="false">
      <c r="A96" s="1" t="n">
        <f aca="false">A95+dt</f>
        <v>91</v>
      </c>
      <c r="B96" s="1" t="n">
        <f aca="false">B95*(1+growth_rate*dt)</f>
        <v>60.6199578883156</v>
      </c>
      <c r="C96" s="1" t="n">
        <f aca="false">C95-dt*F95</f>
        <v>75.1164411811073</v>
      </c>
      <c r="D96" s="1" t="n">
        <f aca="false">1000/(C96+1)</f>
        <v>13.1377660920938</v>
      </c>
      <c r="E96" s="1" t="n">
        <f aca="false">1/D96</f>
        <v>0.0761164411811073</v>
      </c>
      <c r="F96" s="1" t="n">
        <f aca="false">B96*E96</f>
        <v>4.61417545900718</v>
      </c>
    </row>
    <row r="97" customFormat="false" ht="13" hidden="false" customHeight="false" outlineLevel="0" collapsed="false">
      <c r="A97" s="1" t="n">
        <f aca="false">A96+dt</f>
        <v>92</v>
      </c>
      <c r="B97" s="1" t="n">
        <f aca="false">B96*(1+growth_rate*dt)</f>
        <v>61.8323570460819</v>
      </c>
      <c r="C97" s="1" t="n">
        <f aca="false">C96-dt*F96</f>
        <v>70.5022657221001</v>
      </c>
      <c r="D97" s="1" t="n">
        <f aca="false">1000/(C97+1)</f>
        <v>13.9855708053587</v>
      </c>
      <c r="E97" s="1" t="n">
        <f aca="false">1/D97</f>
        <v>0.0715022657221001</v>
      </c>
      <c r="F97" s="1" t="n">
        <f aca="false">B97*E97</f>
        <v>4.42115362373272</v>
      </c>
    </row>
    <row r="98" customFormat="false" ht="13" hidden="false" customHeight="false" outlineLevel="0" collapsed="false">
      <c r="A98" s="1" t="n">
        <f aca="false">A97+dt</f>
        <v>93</v>
      </c>
      <c r="B98" s="1" t="n">
        <f aca="false">B97*(1+growth_rate*dt)</f>
        <v>63.0690041870036</v>
      </c>
      <c r="C98" s="1" t="n">
        <f aca="false">C97-dt*F97</f>
        <v>66.0811120983674</v>
      </c>
      <c r="D98" s="1" t="n">
        <f aca="false">1000/(C98+1)</f>
        <v>14.9073259032081</v>
      </c>
      <c r="E98" s="1" t="n">
        <f aca="false">1/D98</f>
        <v>0.0670811120983674</v>
      </c>
      <c r="F98" s="1" t="n">
        <f aca="false">B98*E98</f>
        <v>4.23073893980079</v>
      </c>
    </row>
    <row r="99" customFormat="false" ht="13" hidden="false" customHeight="false" outlineLevel="0" collapsed="false">
      <c r="A99" s="1" t="n">
        <f aca="false">A98+dt</f>
        <v>94</v>
      </c>
      <c r="B99" s="1" t="n">
        <f aca="false">B98*(1+growth_rate*dt)</f>
        <v>64.3303842707437</v>
      </c>
      <c r="C99" s="1" t="n">
        <f aca="false">C98-dt*F98</f>
        <v>61.8503731585666</v>
      </c>
      <c r="D99" s="1" t="n">
        <f aca="false">1000/(C99+1)</f>
        <v>15.9108044987589</v>
      </c>
      <c r="E99" s="1" t="n">
        <f aca="false">1/D99</f>
        <v>0.0628503731585666</v>
      </c>
      <c r="F99" s="1" t="n">
        <f aca="false">B99*E99</f>
        <v>4.04318865685022</v>
      </c>
    </row>
    <row r="100" customFormat="false" ht="13" hidden="false" customHeight="false" outlineLevel="0" collapsed="false">
      <c r="A100" s="1" t="n">
        <f aca="false">A99+dt</f>
        <v>95</v>
      </c>
      <c r="B100" s="1" t="n">
        <f aca="false">B99*(1+growth_rate*dt)</f>
        <v>65.6169919561585</v>
      </c>
      <c r="C100" s="1" t="n">
        <f aca="false">C99-dt*F99</f>
        <v>57.8071845017164</v>
      </c>
      <c r="D100" s="1" t="n">
        <f aca="false">1000/(C100+1)</f>
        <v>17.0047249919066</v>
      </c>
      <c r="E100" s="1" t="n">
        <f aca="false">1/D100</f>
        <v>0.0588071845017164</v>
      </c>
      <c r="F100" s="1" t="n">
        <f aca="false">B100*E100</f>
        <v>3.85875055241346</v>
      </c>
    </row>
    <row r="101" customFormat="false" ht="13" hidden="false" customHeight="false" outlineLevel="0" collapsed="false">
      <c r="A101" s="1" t="n">
        <f aca="false">A100+dt</f>
        <v>96</v>
      </c>
      <c r="B101" s="1" t="n">
        <f aca="false">B100*(1+growth_rate*dt)</f>
        <v>66.9293317952817</v>
      </c>
      <c r="C101" s="1" t="n">
        <f aca="false">C100-dt*F100</f>
        <v>53.9484339493029</v>
      </c>
      <c r="D101" s="1" t="n">
        <f aca="false">1000/(C101+1)</f>
        <v>18.1988808074609</v>
      </c>
      <c r="E101" s="1" t="n">
        <f aca="false">1/D101</f>
        <v>0.0549484339493029</v>
      </c>
      <c r="F101" s="1" t="n">
        <f aca="false">B101*E101</f>
        <v>3.67766196742402</v>
      </c>
    </row>
    <row r="102" customFormat="false" ht="13" hidden="false" customHeight="false" outlineLevel="0" collapsed="false">
      <c r="A102" s="1" t="n">
        <f aca="false">A101+dt</f>
        <v>97</v>
      </c>
      <c r="B102" s="1" t="n">
        <f aca="false">B101*(1+growth_rate*dt)</f>
        <v>68.2679184311873</v>
      </c>
      <c r="C102" s="1" t="n">
        <f aca="false">C101-dt*F101</f>
        <v>50.2707719818789</v>
      </c>
      <c r="D102" s="1" t="n">
        <f aca="false">1000/(C102+1)</f>
        <v>19.5042898974378</v>
      </c>
      <c r="E102" s="1" t="n">
        <f aca="false">1/D102</f>
        <v>0.0512707719818789</v>
      </c>
      <c r="F102" s="1" t="n">
        <f aca="false">B102*E102</f>
        <v>3.50014887956292</v>
      </c>
    </row>
    <row r="103" customFormat="false" ht="13" hidden="false" customHeight="false" outlineLevel="0" collapsed="false">
      <c r="A103" s="1" t="n">
        <f aca="false">A102+dt</f>
        <v>98</v>
      </c>
      <c r="B103" s="1" t="n">
        <f aca="false">B102*(1+growth_rate*dt)</f>
        <v>69.6332767998111</v>
      </c>
      <c r="C103" s="1" t="n">
        <f aca="false">C102-dt*F102</f>
        <v>46.770623102316</v>
      </c>
      <c r="D103" s="1" t="n">
        <f aca="false">1000/(C103+1)</f>
        <v>20.9333673094065</v>
      </c>
      <c r="E103" s="1" t="n">
        <f aca="false">1/D103</f>
        <v>0.047770623102316</v>
      </c>
      <c r="F103" s="1" t="n">
        <f aca="false">B103*E103</f>
        <v>3.32642502138302</v>
      </c>
    </row>
    <row r="104" customFormat="false" ht="13" hidden="false" customHeight="false" outlineLevel="0" collapsed="false">
      <c r="A104" s="1" t="n">
        <f aca="false">A103+dt</f>
        <v>99</v>
      </c>
      <c r="B104" s="1" t="n">
        <f aca="false">B103*(1+growth_rate*dt)</f>
        <v>71.0259423358073</v>
      </c>
      <c r="C104" s="1" t="n">
        <f aca="false">C103-dt*F103</f>
        <v>43.444198080933</v>
      </c>
      <c r="D104" s="1" t="n">
        <f aca="false">1000/(C104+1)</f>
        <v>22.500124722219</v>
      </c>
      <c r="E104" s="1" t="n">
        <f aca="false">1/D104</f>
        <v>0.044444198080933</v>
      </c>
      <c r="F104" s="1" t="n">
        <f aca="false">B104*E104</f>
        <v>3.15669105005754</v>
      </c>
    </row>
    <row r="105" customFormat="false" ht="13" hidden="false" customHeight="false" outlineLevel="0" collapsed="false">
      <c r="A105" s="1" t="n">
        <f aca="false">A104+dt</f>
        <v>100</v>
      </c>
      <c r="B105" s="1" t="n">
        <f aca="false">B104*(1+growth_rate*dt)</f>
        <v>72.4464611825235</v>
      </c>
      <c r="C105" s="1" t="n">
        <f aca="false">C104-dt*F104</f>
        <v>40.2875070308754</v>
      </c>
      <c r="D105" s="1" t="n">
        <f aca="false">1000/(C105+1)</f>
        <v>24.2204015672873</v>
      </c>
      <c r="E105" s="1" t="n">
        <f aca="false">1/D105</f>
        <v>0.0412875070308754</v>
      </c>
      <c r="F105" s="1" t="n">
        <f aca="false">B105*E105</f>
        <v>2.99113377543548</v>
      </c>
    </row>
    <row r="106" customFormat="false" ht="13" hidden="false" customHeight="false" outlineLevel="0" collapsed="false">
      <c r="A106" s="1" t="n">
        <f aca="false">A105+dt</f>
        <v>101</v>
      </c>
      <c r="B106" s="1" t="n">
        <f aca="false">B105*(1+growth_rate*dt)</f>
        <v>73.8953904061739</v>
      </c>
      <c r="C106" s="1" t="n">
        <f aca="false">C105-dt*F105</f>
        <v>37.29637325544</v>
      </c>
      <c r="D106" s="1" t="n">
        <f aca="false">1000/(C106+1)</f>
        <v>26.1121332124564</v>
      </c>
      <c r="E106" s="1" t="n">
        <f aca="false">1/D106</f>
        <v>0.03829637325544</v>
      </c>
      <c r="F106" s="1" t="n">
        <f aca="false">B106*E106</f>
        <v>2.82992545285129</v>
      </c>
    </row>
    <row r="107" customFormat="false" ht="13" hidden="false" customHeight="false" outlineLevel="0" collapsed="false">
      <c r="A107" s="1" t="n">
        <f aca="false">A106+dt</f>
        <v>102</v>
      </c>
      <c r="B107" s="1" t="n">
        <f aca="false">B106*(1+growth_rate*dt)</f>
        <v>75.3732982142974</v>
      </c>
      <c r="C107" s="1" t="n">
        <f aca="false">C106-dt*F106</f>
        <v>34.4664478025887</v>
      </c>
      <c r="D107" s="1" t="n">
        <f aca="false">1000/(C107+1)</f>
        <v>28.1956627166652</v>
      </c>
      <c r="E107" s="1" t="n">
        <f aca="false">1/D107</f>
        <v>0.0354664478025887</v>
      </c>
      <c r="F107" s="1" t="n">
        <f aca="false">B107*E107</f>
        <v>2.67322314682633</v>
      </c>
    </row>
    <row r="108" customFormat="false" ht="13" hidden="false" customHeight="false" outlineLevel="0" collapsed="false">
      <c r="A108" s="1" t="n">
        <f aca="false">A107+dt</f>
        <v>103</v>
      </c>
      <c r="B108" s="1" t="n">
        <f aca="false">B107*(1+growth_rate*dt)</f>
        <v>76.8807641785834</v>
      </c>
      <c r="C108" s="1" t="n">
        <f aca="false">C107-dt*F107</f>
        <v>31.7932246557623</v>
      </c>
      <c r="D108" s="1" t="n">
        <f aca="false">1000/(C108+1)</f>
        <v>30.494103903999</v>
      </c>
      <c r="E108" s="1" t="n">
        <f aca="false">1/D108</f>
        <v>0.0327932246557623</v>
      </c>
      <c r="F108" s="1" t="n">
        <f aca="false">B108*E108</f>
        <v>2.52116817141497</v>
      </c>
    </row>
    <row r="109" customFormat="false" ht="13" hidden="false" customHeight="false" outlineLevel="0" collapsed="false">
      <c r="A109" s="1" t="n">
        <f aca="false">A108+dt</f>
        <v>104</v>
      </c>
      <c r="B109" s="1" t="n">
        <f aca="false">B108*(1+growth_rate*dt)</f>
        <v>78.418379462155</v>
      </c>
      <c r="C109" s="1" t="n">
        <f aca="false">C108-dt*F108</f>
        <v>29.2720564843474</v>
      </c>
      <c r="D109" s="1" t="n">
        <f aca="false">1000/(C109+1)</f>
        <v>33.0337650009693</v>
      </c>
      <c r="E109" s="1" t="n">
        <f aca="false">1/D109</f>
        <v>0.0302720564843474</v>
      </c>
      <c r="F109" s="1" t="n">
        <f aca="false">B109*E109</f>
        <v>2.37388561248934</v>
      </c>
    </row>
    <row r="110" customFormat="false" ht="13" hidden="false" customHeight="false" outlineLevel="0" collapsed="false">
      <c r="A110" s="1" t="n">
        <f aca="false">A109+dt</f>
        <v>105</v>
      </c>
      <c r="B110" s="1" t="n">
        <f aca="false">B109*(1+growth_rate*dt)</f>
        <v>79.9867470513981</v>
      </c>
      <c r="C110" s="1" t="n">
        <f aca="false">C109-dt*F109</f>
        <v>26.898170871858</v>
      </c>
      <c r="D110" s="1" t="n">
        <f aca="false">1000/(C110+1)</f>
        <v>35.8446438869847</v>
      </c>
      <c r="E110" s="1" t="n">
        <f aca="false">1/D110</f>
        <v>0.027898170871858</v>
      </c>
      <c r="F110" s="1" t="n">
        <f aca="false">B110*E110</f>
        <v>2.23148393672399</v>
      </c>
    </row>
    <row r="111" customFormat="false" ht="13" hidden="false" customHeight="false" outlineLevel="0" collapsed="false">
      <c r="A111" s="1" t="n">
        <f aca="false">A110+dt</f>
        <v>106</v>
      </c>
      <c r="B111" s="1" t="n">
        <f aca="false">B110*(1+growth_rate*dt)</f>
        <v>81.5864819924261</v>
      </c>
      <c r="C111" s="1" t="n">
        <f aca="false">C110-dt*F110</f>
        <v>24.666686935134</v>
      </c>
      <c r="D111" s="1" t="n">
        <f aca="false">1000/(C111+1)</f>
        <v>38.9610081942887</v>
      </c>
      <c r="E111" s="1" t="n">
        <f aca="false">1/D111</f>
        <v>0.025666686935134</v>
      </c>
      <c r="F111" s="1" t="n">
        <f aca="false">B111*E111</f>
        <v>2.09405469143855</v>
      </c>
    </row>
    <row r="112" customFormat="false" ht="13" hidden="false" customHeight="false" outlineLevel="0" collapsed="false">
      <c r="A112" s="1" t="n">
        <f aca="false">A111+dt</f>
        <v>107</v>
      </c>
      <c r="B112" s="1" t="n">
        <f aca="false">B111*(1+growth_rate*dt)</f>
        <v>83.2182116322746</v>
      </c>
      <c r="C112" s="1" t="n">
        <f aca="false">C111-dt*F111</f>
        <v>22.5726322436955</v>
      </c>
      <c r="D112" s="1" t="n">
        <f aca="false">1000/(C112+1)</f>
        <v>42.4220761458428</v>
      </c>
      <c r="E112" s="1" t="n">
        <f aca="false">1/D112</f>
        <v>0.0235726322436955</v>
      </c>
      <c r="F112" s="1" t="n">
        <f aca="false">B112*E112</f>
        <v>1.96167229878563</v>
      </c>
    </row>
    <row r="113" customFormat="false" ht="13" hidden="false" customHeight="false" outlineLevel="0" collapsed="false">
      <c r="A113" s="1" t="n">
        <f aca="false">A112+dt</f>
        <v>108</v>
      </c>
      <c r="B113" s="1" t="n">
        <f aca="false">B112*(1+growth_rate*dt)</f>
        <v>84.8825758649201</v>
      </c>
      <c r="C113" s="1" t="n">
        <f aca="false">C112-dt*F112</f>
        <v>20.6109599449099</v>
      </c>
      <c r="D113" s="1" t="n">
        <f aca="false">1000/(C113+1)</f>
        <v>46.2728172440825</v>
      </c>
      <c r="E113" s="1" t="n">
        <f aca="false">1/D113</f>
        <v>0.0216109599449099</v>
      </c>
      <c r="F113" s="1" t="n">
        <f aca="false">B113*E113</f>
        <v>1.83439394703756</v>
      </c>
    </row>
    <row r="114" customFormat="false" ht="13" hidden="false" customHeight="false" outlineLevel="0" collapsed="false">
      <c r="A114" s="1" t="n">
        <f aca="false">A113+dt</f>
        <v>109</v>
      </c>
      <c r="B114" s="1" t="n">
        <f aca="false">B113*(1+growth_rate*dt)</f>
        <v>86.5802273822185</v>
      </c>
      <c r="C114" s="1" t="n">
        <f aca="false">C113-dt*F113</f>
        <v>18.7765659978723</v>
      </c>
      <c r="D114" s="1" t="n">
        <f aca="false">1000/(C114+1)</f>
        <v>50.5648958523733</v>
      </c>
      <c r="E114" s="1" t="n">
        <f aca="false">1/D114</f>
        <v>0.0197765659978723</v>
      </c>
      <c r="F114" s="1" t="n">
        <f aca="false">B114*E114</f>
        <v>1.71225958093523</v>
      </c>
    </row>
    <row r="115" customFormat="false" ht="13" hidden="false" customHeight="false" outlineLevel="0" collapsed="false">
      <c r="A115" s="1" t="n">
        <f aca="false">A114+dt</f>
        <v>110</v>
      </c>
      <c r="B115" s="1" t="n">
        <f aca="false">B114*(1+growth_rate*dt)</f>
        <v>88.3118319298629</v>
      </c>
      <c r="C115" s="1" t="n">
        <f aca="false">C114-dt*F114</f>
        <v>17.0643064169371</v>
      </c>
      <c r="D115" s="1" t="n">
        <f aca="false">1000/(C115+1)</f>
        <v>55.3577855091299</v>
      </c>
      <c r="E115" s="1" t="n">
        <f aca="false">1/D115</f>
        <v>0.0180643064169371</v>
      </c>
      <c r="F115" s="1" t="n">
        <f aca="false">B115*E115</f>
        <v>1.59529199222209</v>
      </c>
    </row>
    <row r="116" customFormat="false" ht="13" hidden="false" customHeight="false" outlineLevel="0" collapsed="false">
      <c r="A116" s="1" t="n">
        <f aca="false">A115+dt</f>
        <v>111</v>
      </c>
      <c r="B116" s="1" t="n">
        <f aca="false">B115*(1+growth_rate*dt)</f>
        <v>90.0780685684602</v>
      </c>
      <c r="C116" s="1" t="n">
        <f aca="false">C115-dt*F115</f>
        <v>15.469014424715</v>
      </c>
      <c r="D116" s="1" t="n">
        <f aca="false">1000/(C116+1)</f>
        <v>60.7200876877796</v>
      </c>
      <c r="E116" s="1" t="n">
        <f aca="false">1/D116</f>
        <v>0.016469014424715</v>
      </c>
      <c r="F116" s="1" t="n">
        <f aca="false">B116*E116</f>
        <v>1.48349701060443</v>
      </c>
    </row>
    <row r="117" customFormat="false" ht="13" hidden="false" customHeight="false" outlineLevel="0" collapsed="false">
      <c r="A117" s="1" t="n">
        <f aca="false">A116+dt</f>
        <v>112</v>
      </c>
      <c r="B117" s="1" t="n">
        <f aca="false">B116*(1+growth_rate*dt)</f>
        <v>91.8796299398294</v>
      </c>
      <c r="C117" s="1" t="n">
        <f aca="false">C116-dt*F116</f>
        <v>13.9855174141105</v>
      </c>
      <c r="D117" s="1" t="n">
        <f aca="false">1000/(C117+1)</f>
        <v>66.7310959218791</v>
      </c>
      <c r="E117" s="1" t="n">
        <f aca="false">1/D117</f>
        <v>0.0149855174141105</v>
      </c>
      <c r="F117" s="1" t="n">
        <f aca="false">B117*E117</f>
        <v>1.37686379446534</v>
      </c>
    </row>
    <row r="118" customFormat="false" ht="13" hidden="false" customHeight="false" outlineLevel="0" collapsed="false">
      <c r="A118" s="1" t="n">
        <f aca="false">A117+dt</f>
        <v>113</v>
      </c>
      <c r="B118" s="1" t="n">
        <f aca="false">B117*(1+growth_rate*dt)</f>
        <v>93.717222538626</v>
      </c>
      <c r="C118" s="1" t="n">
        <f aca="false">C117-dt*F117</f>
        <v>12.6086536196452</v>
      </c>
      <c r="D118" s="1" t="n">
        <f aca="false">1000/(C118+1)</f>
        <v>73.4826550773854</v>
      </c>
      <c r="E118" s="1" t="n">
        <f aca="false">1/D118</f>
        <v>0.0136086536196452</v>
      </c>
      <c r="F118" s="1" t="n">
        <f aca="false">B118*E118</f>
        <v>1.27536521972337</v>
      </c>
    </row>
    <row r="119" customFormat="false" ht="13" hidden="false" customHeight="false" outlineLevel="0" collapsed="false">
      <c r="A119" s="1" t="n">
        <f aca="false">A118+dt</f>
        <v>114</v>
      </c>
      <c r="B119" s="1" t="n">
        <f aca="false">B118*(1+growth_rate*dt)</f>
        <v>95.5915669893985</v>
      </c>
      <c r="C119" s="1" t="n">
        <f aca="false">C118-dt*F118</f>
        <v>11.3332883999218</v>
      </c>
      <c r="D119" s="1" t="n">
        <f aca="false">1000/(C119+1)</f>
        <v>81.0813764807721</v>
      </c>
      <c r="E119" s="1" t="n">
        <f aca="false">1/D119</f>
        <v>0.0123332883999218</v>
      </c>
      <c r="F119" s="1" t="n">
        <f aca="false">B119*E119</f>
        <v>1.1789583642807</v>
      </c>
    </row>
    <row r="120" customFormat="false" ht="13" hidden="false" customHeight="false" outlineLevel="0" collapsed="false">
      <c r="A120" s="1" t="n">
        <f aca="false">A119+dt</f>
        <v>115</v>
      </c>
      <c r="B120" s="1" t="n">
        <f aca="false">B119*(1+growth_rate*dt)</f>
        <v>97.5033983291864</v>
      </c>
      <c r="C120" s="1" t="n">
        <f aca="false">C119-dt*F119</f>
        <v>10.1543300356411</v>
      </c>
      <c r="D120" s="1" t="n">
        <f aca="false">1000/(C120+1)</f>
        <v>89.6512831164873</v>
      </c>
      <c r="E120" s="1" t="n">
        <f aca="false">1/D120</f>
        <v>0.0111543300356411</v>
      </c>
      <c r="F120" s="1" t="n">
        <f aca="false">B120*E120</f>
        <v>1.08758508456033</v>
      </c>
    </row>
    <row r="121" customFormat="false" ht="13" hidden="false" customHeight="false" outlineLevel="0" collapsed="false">
      <c r="A121" s="1" t="n">
        <f aca="false">A120+dt</f>
        <v>116</v>
      </c>
      <c r="B121" s="1" t="n">
        <f aca="false">B120*(1+growth_rate*dt)</f>
        <v>99.4534662957702</v>
      </c>
      <c r="C121" s="1" t="n">
        <f aca="false">C120-dt*F120</f>
        <v>9.0667449510808</v>
      </c>
      <c r="D121" s="1" t="n">
        <f aca="false">1000/(C121+1)</f>
        <v>99.3369758406998</v>
      </c>
      <c r="E121" s="1" t="n">
        <f aca="false">1/D121</f>
        <v>0.0100667449510808</v>
      </c>
      <c r="F121" s="1" t="n">
        <f aca="false">B121*E121</f>
        <v>1.00117267970043</v>
      </c>
    </row>
    <row r="122" customFormat="false" ht="13" hidden="false" customHeight="false" outlineLevel="0" collapsed="false">
      <c r="A122" s="1" t="n">
        <f aca="false">A121+dt</f>
        <v>117</v>
      </c>
      <c r="B122" s="1" t="n">
        <f aca="false">B121*(1+growth_rate*dt)</f>
        <v>101.442535621686</v>
      </c>
      <c r="C122" s="1" t="n">
        <f aca="false">C121-dt*F121</f>
        <v>8.06557227138037</v>
      </c>
      <c r="D122" s="1" t="n">
        <f aca="false">1000/(C122+1)</f>
        <v>110.307432345662</v>
      </c>
      <c r="E122" s="1" t="n">
        <f aca="false">1/D122</f>
        <v>0.00906557227138037</v>
      </c>
      <c r="F122" s="1" t="n">
        <f aca="false">B122*E122</f>
        <v>0.919634638070468</v>
      </c>
    </row>
    <row r="123" customFormat="false" ht="13" hidden="false" customHeight="false" outlineLevel="0" collapsed="false">
      <c r="A123" s="1" t="n">
        <f aca="false">A122+dt</f>
        <v>118</v>
      </c>
      <c r="B123" s="1" t="n">
        <f aca="false">B122*(1+growth_rate*dt)</f>
        <v>103.471386334119</v>
      </c>
      <c r="C123" s="1" t="n">
        <f aca="false">C122-dt*F122</f>
        <v>7.1459376333099</v>
      </c>
      <c r="D123" s="1" t="n">
        <f aca="false">1000/(C123+1)</f>
        <v>122.760576500225</v>
      </c>
      <c r="E123" s="1" t="n">
        <f aca="false">1/D123</f>
        <v>0.0081459376333099</v>
      </c>
      <c r="F123" s="1" t="n">
        <f aca="false">B123*E123</f>
        <v>0.84287145990985</v>
      </c>
    </row>
    <row r="124" customFormat="false" ht="13" hidden="false" customHeight="false" outlineLevel="0" collapsed="false">
      <c r="A124" s="1" t="n">
        <f aca="false">A123+dt</f>
        <v>119</v>
      </c>
      <c r="B124" s="1" t="n">
        <f aca="false">B123*(1+growth_rate*dt)</f>
        <v>105.540814060802</v>
      </c>
      <c r="C124" s="1" t="n">
        <f aca="false">C123-dt*F123</f>
        <v>6.30306617340005</v>
      </c>
      <c r="D124" s="1" t="n">
        <f aca="false">1000/(C124+1)</f>
        <v>136.928788026363</v>
      </c>
      <c r="E124" s="1" t="n">
        <f aca="false">1/D124</f>
        <v>0.00730306617340005</v>
      </c>
      <c r="F124" s="1" t="n">
        <f aca="false">B124*E124</f>
        <v>0.770771549080546</v>
      </c>
    </row>
    <row r="125" customFormat="false" ht="13" hidden="false" customHeight="false" outlineLevel="0" collapsed="false">
      <c r="A125" s="1" t="n">
        <f aca="false">A124+dt</f>
        <v>120</v>
      </c>
      <c r="B125" s="1" t="n">
        <f aca="false">B124*(1+growth_rate*dt)</f>
        <v>107.651630342018</v>
      </c>
      <c r="C125" s="1" t="n">
        <f aca="false">C124-dt*F124</f>
        <v>5.53229462431951</v>
      </c>
      <c r="D125" s="1" t="n">
        <f aca="false">1000/(C125+1)</f>
        <v>153.085562962368</v>
      </c>
      <c r="E125" s="1" t="n">
        <f aca="false">1/D125</f>
        <v>0.00653229462431951</v>
      </c>
      <c r="F125" s="1" t="n">
        <f aca="false">B125*E125</f>
        <v>0.703212166182393</v>
      </c>
    </row>
    <row r="126" customFormat="false" ht="13" hidden="false" customHeight="false" outlineLevel="0" collapsed="false">
      <c r="A126" s="1" t="n">
        <f aca="false">A125+dt</f>
        <v>121</v>
      </c>
      <c r="B126" s="1" t="n">
        <f aca="false">B125*(1+growth_rate*dt)</f>
        <v>109.804662948858</v>
      </c>
      <c r="C126" s="1" t="n">
        <f aca="false">C125-dt*F125</f>
        <v>4.82908245813712</v>
      </c>
      <c r="D126" s="1" t="n">
        <f aca="false">1000/(C126+1)</f>
        <v>171.553586208761</v>
      </c>
      <c r="E126" s="1" t="n">
        <f aca="false">1/D126</f>
        <v>0.00582908245813711</v>
      </c>
      <c r="F126" s="1" t="n">
        <f aca="false">B126*E126</f>
        <v>0.640060434616847</v>
      </c>
    </row>
    <row r="127" customFormat="false" ht="13" hidden="false" customHeight="false" outlineLevel="0" collapsed="false">
      <c r="A127" s="1" t="n">
        <f aca="false">A126+dt</f>
        <v>122</v>
      </c>
      <c r="B127" s="1" t="n">
        <f aca="false">B126*(1+growth_rate*dt)</f>
        <v>112.000756207835</v>
      </c>
      <c r="C127" s="1" t="n">
        <f aca="false">C126-dt*F126</f>
        <v>4.18902202352027</v>
      </c>
      <c r="D127" s="1" t="n">
        <f aca="false">1000/(C127+1)</f>
        <v>192.714541481478</v>
      </c>
      <c r="E127" s="1" t="n">
        <f aca="false">1/D127</f>
        <v>0.00518902202352027</v>
      </c>
      <c r="F127" s="1" t="n">
        <f aca="false">B127*E127</f>
        <v>0.581174390613381</v>
      </c>
    </row>
    <row r="128" customFormat="false" ht="13" hidden="false" customHeight="false" outlineLevel="0" collapsed="false">
      <c r="A128" s="1" t="n">
        <f aca="false">A127+dt</f>
        <v>123</v>
      </c>
      <c r="B128" s="1" t="n">
        <f aca="false">B127*(1+growth_rate*dt)</f>
        <v>114.240771331992</v>
      </c>
      <c r="C128" s="1" t="n">
        <f aca="false">C127-dt*F127</f>
        <v>3.60784763290689</v>
      </c>
      <c r="D128" s="1" t="n">
        <f aca="false">1000/(C128+1)</f>
        <v>217.02106485868</v>
      </c>
      <c r="E128" s="1" t="n">
        <f aca="false">1/D128</f>
        <v>0.00460784763290689</v>
      </c>
      <c r="F128" s="1" t="n">
        <f aca="false">B128*E128</f>
        <v>0.526404067763576</v>
      </c>
    </row>
    <row r="129" customFormat="false" ht="13" hidden="false" customHeight="false" outlineLevel="0" collapsed="false">
      <c r="A129" s="1" t="n">
        <f aca="false">A128+dt</f>
        <v>124</v>
      </c>
      <c r="B129" s="1" t="n">
        <f aca="false">B128*(1+growth_rate*dt)</f>
        <v>116.525586758632</v>
      </c>
      <c r="C129" s="1" t="n">
        <f aca="false">C128-dt*F128</f>
        <v>3.08144356514331</v>
      </c>
      <c r="D129" s="1" t="n">
        <f aca="false">1000/(C129+1)</f>
        <v>245.011350528104</v>
      </c>
      <c r="E129" s="1" t="n">
        <f aca="false">1/D129</f>
        <v>0.00408144356514331</v>
      </c>
      <c r="F129" s="1" t="n">
        <f aca="false">B129*E129</f>
        <v>0.475592606250566</v>
      </c>
    </row>
    <row r="130" customFormat="false" ht="13" hidden="false" customHeight="false" outlineLevel="0" collapsed="false">
      <c r="A130" s="1" t="n">
        <f aca="false">A129+dt</f>
        <v>125</v>
      </c>
      <c r="B130" s="1" t="n">
        <f aca="false">B129*(1+growth_rate*dt)</f>
        <v>118.856098493804</v>
      </c>
      <c r="C130" s="1" t="n">
        <f aca="false">C129-dt*F129</f>
        <v>2.60585095889274</v>
      </c>
      <c r="D130" s="1" t="n">
        <f aca="false">1000/(C130+1)</f>
        <v>277.327047457079</v>
      </c>
      <c r="E130" s="1" t="n">
        <f aca="false">1/D130</f>
        <v>0.00360585095889274</v>
      </c>
      <c r="F130" s="1" t="n">
        <f aca="false">B130*E130</f>
        <v>0.428577376724135</v>
      </c>
    </row>
    <row r="131" customFormat="false" ht="13" hidden="false" customHeight="false" outlineLevel="0" collapsed="false">
      <c r="A131" s="1" t="n">
        <f aca="false">A130+dt</f>
        <v>126</v>
      </c>
      <c r="B131" s="1" t="n">
        <f aca="false">B130*(1+growth_rate*dt)</f>
        <v>121.233220463681</v>
      </c>
      <c r="C131" s="1" t="n">
        <f aca="false">C130-dt*F130</f>
        <v>2.17727358216861</v>
      </c>
      <c r="D131" s="1" t="n">
        <f aca="false">1000/(C131+1)</f>
        <v>314.735251510027</v>
      </c>
      <c r="E131" s="1" t="n">
        <f aca="false">1/D131</f>
        <v>0.00317727358216861</v>
      </c>
      <c r="F131" s="1" t="n">
        <f aca="false">B131*E131</f>
        <v>0.385191108660475</v>
      </c>
    </row>
    <row r="132" customFormat="false" ht="13" hidden="false" customHeight="false" outlineLevel="0" collapsed="false">
      <c r="A132" s="1" t="n">
        <f aca="false">A131+dt</f>
        <v>127</v>
      </c>
      <c r="B132" s="1" t="n">
        <f aca="false">B131*(1+growth_rate*dt)</f>
        <v>123.657884872954</v>
      </c>
      <c r="C132" s="1" t="n">
        <f aca="false">C131-dt*F131</f>
        <v>1.79208247350813</v>
      </c>
      <c r="D132" s="1" t="n">
        <f aca="false">1000/(C132+1)</f>
        <v>358.155609473649</v>
      </c>
      <c r="E132" s="1" t="n">
        <f aca="false">1/D132</f>
        <v>0.00279208247350813</v>
      </c>
      <c r="F132" s="1" t="n">
        <f aca="false">B132*E132</f>
        <v>0.345263013064862</v>
      </c>
    </row>
    <row r="133" customFormat="false" ht="13" hidden="false" customHeight="false" outlineLevel="0" collapsed="false">
      <c r="A133" s="1" t="n">
        <f aca="false">A132+dt</f>
        <v>128</v>
      </c>
      <c r="B133" s="1" t="n">
        <f aca="false">B132*(1+growth_rate*dt)</f>
        <v>126.131042570413</v>
      </c>
      <c r="C133" s="1" t="n">
        <f aca="false">C132-dt*F132</f>
        <v>1.44681946044327</v>
      </c>
      <c r="D133" s="1" t="n">
        <f aca="false">1000/(C133+1)</f>
        <v>408.693823212783</v>
      </c>
      <c r="E133" s="1" t="n">
        <f aca="false">1/D133</f>
        <v>0.00244681946044327</v>
      </c>
      <c r="F133" s="1" t="n">
        <f aca="false">B133*E133</f>
        <v>0.308619889527286</v>
      </c>
    </row>
    <row r="134" customFormat="false" ht="13" hidden="false" customHeight="false" outlineLevel="0" collapsed="false">
      <c r="A134" s="1" t="n">
        <f aca="false">A133+dt</f>
        <v>129</v>
      </c>
      <c r="B134" s="1" t="n">
        <f aca="false">B133*(1+growth_rate*dt)</f>
        <v>128.653663421821</v>
      </c>
      <c r="C134" s="1" t="n">
        <f aca="false">C133-dt*F133</f>
        <v>1.13819957091599</v>
      </c>
      <c r="D134" s="1" t="n">
        <f aca="false">1000/(C134+1)</f>
        <v>467.683191785325</v>
      </c>
      <c r="E134" s="1" t="n">
        <f aca="false">1/D134</f>
        <v>0.00213819957091599</v>
      </c>
      <c r="F134" s="1" t="n">
        <f aca="false">B134*E134</f>
        <v>0.275087207925308</v>
      </c>
    </row>
    <row r="135" customFormat="false" ht="13" hidden="false" customHeight="false" outlineLevel="0" collapsed="false">
      <c r="A135" s="1" t="n">
        <f aca="false">A134+dt</f>
        <v>130</v>
      </c>
      <c r="B135" s="1" t="n">
        <f aca="false">B134*(1+growth_rate*dt)</f>
        <v>131.226736690258</v>
      </c>
      <c r="C135" s="1" t="n">
        <f aca="false">C134-dt*F134</f>
        <v>0.863112362990678</v>
      </c>
      <c r="D135" s="1" t="n">
        <f aca="false">1000/(C135+1)</f>
        <v>536.736280572362</v>
      </c>
      <c r="E135" s="1" t="n">
        <f aca="false">1/D135</f>
        <v>0.00186311236299068</v>
      </c>
      <c r="F135" s="1" t="n">
        <f aca="false">B135*E135</f>
        <v>0.244490155482542</v>
      </c>
    </row>
    <row r="136" customFormat="false" ht="13" hidden="false" customHeight="false" outlineLevel="0" collapsed="false">
      <c r="A136" s="1" t="n">
        <f aca="false">A135+dt</f>
        <v>131</v>
      </c>
      <c r="B136" s="1" t="n">
        <f aca="false">B135*(1+growth_rate*dt)</f>
        <v>133.851271424063</v>
      </c>
      <c r="C136" s="1" t="n">
        <f aca="false">C135-dt*F135</f>
        <v>0.618622207508136</v>
      </c>
      <c r="D136" s="1" t="n">
        <f aca="false">1000/(C136+1)</f>
        <v>617.809390827213</v>
      </c>
      <c r="E136" s="1" t="n">
        <f aca="false">1/D136</f>
        <v>0.00161862220750814</v>
      </c>
      <c r="F136" s="1" t="n">
        <f aca="false">B136*E136</f>
        <v>0.216654640430188</v>
      </c>
    </row>
    <row r="137" customFormat="false" ht="13" hidden="false" customHeight="false" outlineLevel="0" collapsed="false">
      <c r="A137" s="1" t="n">
        <f aca="false">A136+dt</f>
        <v>132</v>
      </c>
      <c r="B137" s="1" t="n">
        <f aca="false">B136*(1+growth_rate*dt)</f>
        <v>136.528296852544</v>
      </c>
      <c r="C137" s="1" t="n">
        <f aca="false">C136-dt*F136</f>
        <v>0.401967567077948</v>
      </c>
      <c r="D137" s="1" t="n">
        <f aca="false">1000/(C137+1)</f>
        <v>713.283262382632</v>
      </c>
      <c r="E137" s="1" t="n">
        <f aca="false">1/D137</f>
        <v>0.00140196756707795</v>
      </c>
      <c r="F137" s="1" t="n">
        <f aca="false">B137*E137</f>
        <v>0.191408244175658</v>
      </c>
    </row>
    <row r="138" customFormat="false" ht="13" hidden="false" customHeight="false" outlineLevel="0" collapsed="false">
      <c r="A138" s="1" t="n">
        <f aca="false">A137+dt</f>
        <v>133</v>
      </c>
      <c r="B138" s="1" t="n">
        <f aca="false">B137*(1+growth_rate*dt)</f>
        <v>139.258862789595</v>
      </c>
      <c r="C138" s="1" t="n">
        <f aca="false">C137-dt*F137</f>
        <v>0.210559322902291</v>
      </c>
      <c r="D138" s="1" t="n">
        <f aca="false">1000/(C138+1)</f>
        <v>826.0644324332</v>
      </c>
      <c r="E138" s="1" t="n">
        <f aca="false">1/D138</f>
        <v>0.00121055932290229</v>
      </c>
      <c r="F138" s="1" t="n">
        <f aca="false">B138*E138</f>
        <v>0.168581114646715</v>
      </c>
    </row>
    <row r="139" customFormat="false" ht="13" hidden="false" customHeight="false" outlineLevel="0" collapsed="false">
      <c r="A139" s="1" t="n">
        <f aca="false">A138+dt</f>
        <v>134</v>
      </c>
      <c r="B139" s="1" t="n">
        <f aca="false">B138*(1+growth_rate*dt)</f>
        <v>142.044040045387</v>
      </c>
      <c r="C139" s="1" t="n">
        <f aca="false">C138-dt*F138</f>
        <v>0.0419782082555755</v>
      </c>
      <c r="D139" s="1" t="n">
        <f aca="false">1000/(C139+1)</f>
        <v>959.712969116837</v>
      </c>
      <c r="E139" s="1" t="n">
        <f aca="false">1/D139</f>
        <v>0.00104197820825558</v>
      </c>
      <c r="F139" s="1" t="n">
        <f aca="false">B139*E139</f>
        <v>0.148006794339876</v>
      </c>
    </row>
    <row r="140" customFormat="false" ht="13" hidden="false" customHeight="false" outlineLevel="0" collapsed="false">
      <c r="A140" s="1" t="n">
        <f aca="false">A139+dt</f>
        <v>135</v>
      </c>
      <c r="B140" s="1" t="n">
        <f aca="false">B139*(1+growth_rate*dt)</f>
        <v>144.884920846295</v>
      </c>
      <c r="C140" s="1" t="n">
        <f aca="false">C139-dt*F139</f>
        <v>-0.1060285860843</v>
      </c>
      <c r="D140" s="1" t="n">
        <f aca="false">1000/(C140+1)</f>
        <v>1118.60400056852</v>
      </c>
      <c r="E140" s="1" t="n">
        <f aca="false">1/D140</f>
        <v>0.0008939714139157</v>
      </c>
      <c r="F140" s="1" t="n">
        <f aca="false">B140*E140</f>
        <v>0.129522977544026</v>
      </c>
    </row>
    <row r="141" customFormat="false" ht="13" hidden="false" customHeight="false" outlineLevel="0" collapsed="false">
      <c r="A141" s="1" t="n">
        <f aca="false">A140+dt</f>
        <v>136</v>
      </c>
      <c r="B141" s="1" t="n">
        <f aca="false">B140*(1+growth_rate*dt)</f>
        <v>147.782619263221</v>
      </c>
      <c r="C141" s="1" t="n">
        <f aca="false">C140-dt*F140</f>
        <v>-0.235551563628327</v>
      </c>
      <c r="D141" s="1" t="n">
        <f aca="false">1000/(C141+1)</f>
        <v>1308.13270381758</v>
      </c>
      <c r="E141" s="1" t="n">
        <f aca="false">1/D141</f>
        <v>0.000764448436371673</v>
      </c>
      <c r="F141" s="1" t="n">
        <f aca="false">B141*E141</f>
        <v>0.112972192218679</v>
      </c>
    </row>
    <row r="142" customFormat="false" ht="13" hidden="false" customHeight="false" outlineLevel="0" collapsed="false">
      <c r="A142" s="1" t="n">
        <f aca="false">A141+dt</f>
        <v>137</v>
      </c>
      <c r="B142" s="1" t="n">
        <f aca="false">B141*(1+growth_rate*dt)</f>
        <v>150.738271648485</v>
      </c>
      <c r="C142" s="1" t="n">
        <f aca="false">C141-dt*F141</f>
        <v>-0.348523755847006</v>
      </c>
      <c r="D142" s="1" t="n">
        <f aca="false">1000/(C142+1)</f>
        <v>1534.97538701528</v>
      </c>
      <c r="E142" s="1" t="n">
        <f aca="false">1/D142</f>
        <v>0.000651476244152994</v>
      </c>
      <c r="F142" s="1" t="n">
        <f aca="false">B142*E142</f>
        <v>0.0982024030636689</v>
      </c>
    </row>
    <row r="143" customFormat="false" ht="13" hidden="false" customHeight="false" outlineLevel="0" collapsed="false">
      <c r="A143" s="1" t="n">
        <f aca="false">A142+dt</f>
        <v>138</v>
      </c>
      <c r="B143" s="1" t="n">
        <f aca="false">B142*(1+growth_rate*dt)</f>
        <v>153.753037081455</v>
      </c>
      <c r="C143" s="1" t="n">
        <f aca="false">C142-dt*F142</f>
        <v>-0.446726158910675</v>
      </c>
      <c r="D143" s="1" t="n">
        <f aca="false">1000/(C143+1)</f>
        <v>1807.42324276732</v>
      </c>
      <c r="E143" s="1" t="n">
        <f aca="false">1/D143</f>
        <v>0.000553273841089325</v>
      </c>
      <c r="F143" s="1" t="n">
        <f aca="false">B143*E143</f>
        <v>0.085067533405206</v>
      </c>
    </row>
    <row r="144" customFormat="false" ht="13" hidden="false" customHeight="false" outlineLevel="0" collapsed="false">
      <c r="A144" s="1" t="n">
        <f aca="false">A143+dt</f>
        <v>139</v>
      </c>
      <c r="B144" s="1" t="n">
        <f aca="false">B143*(1+growth_rate*dt)</f>
        <v>156.828097823084</v>
      </c>
      <c r="C144" s="1" t="n">
        <f aca="false">C143-dt*F143</f>
        <v>-0.531793692315881</v>
      </c>
      <c r="D144" s="1" t="n">
        <f aca="false">1000/(C144+1)</f>
        <v>2135.81061081019</v>
      </c>
      <c r="E144" s="1" t="n">
        <f aca="false">1/D144</f>
        <v>0.000468206307684119</v>
      </c>
      <c r="F144" s="1" t="n">
        <f aca="false">B144*E144</f>
        <v>0.07342790462287</v>
      </c>
    </row>
    <row r="145" customFormat="false" ht="13" hidden="false" customHeight="false" outlineLevel="0" collapsed="false">
      <c r="A145" s="1" t="n">
        <f aca="false">A144+dt</f>
        <v>140</v>
      </c>
      <c r="B145" s="1" t="n">
        <f aca="false">B144*(1+growth_rate*dt)</f>
        <v>159.964659779546</v>
      </c>
      <c r="C145" s="1" t="n">
        <f aca="false">C144-dt*F144</f>
        <v>-0.605221596938751</v>
      </c>
      <c r="D145" s="1" t="n">
        <f aca="false">1000/(C145+1)</f>
        <v>2533.06663243392</v>
      </c>
      <c r="E145" s="1" t="n">
        <f aca="false">1/D145</f>
        <v>0.000394778403061249</v>
      </c>
      <c r="F145" s="1" t="n">
        <f aca="false">B145*E145</f>
        <v>0.0631505929340051</v>
      </c>
    </row>
    <row r="146" customFormat="false" ht="13" hidden="false" customHeight="false" outlineLevel="0" collapsed="false">
      <c r="A146" s="1" t="n">
        <f aca="false">A145+dt</f>
        <v>141</v>
      </c>
      <c r="B146" s="1" t="n">
        <f aca="false">B145*(1+growth_rate*dt)</f>
        <v>163.163952975137</v>
      </c>
      <c r="C146" s="1" t="n">
        <f aca="false">C145-dt*F145</f>
        <v>-0.668372189872756</v>
      </c>
      <c r="D146" s="1" t="n">
        <f aca="false">1000/(C146+1)</f>
        <v>3015.42865061982</v>
      </c>
      <c r="E146" s="1" t="n">
        <f aca="false">1/D146</f>
        <v>0.000331627810127244</v>
      </c>
      <c r="F146" s="1" t="n">
        <f aca="false">B146*E146</f>
        <v>0.0541097044168492</v>
      </c>
    </row>
    <row r="147" customFormat="false" ht="13" hidden="false" customHeight="false" outlineLevel="0" collapsed="false">
      <c r="A147" s="1" t="n">
        <f aca="false">A146+dt</f>
        <v>142</v>
      </c>
      <c r="B147" s="1" t="n">
        <f aca="false">B146*(1+growth_rate*dt)</f>
        <v>166.427232034639</v>
      </c>
      <c r="C147" s="1" t="n">
        <f aca="false">C146-dt*F146</f>
        <v>-0.722481894289605</v>
      </c>
      <c r="D147" s="1" t="n">
        <f aca="false">1000/(C147+1)</f>
        <v>3603.36849893158</v>
      </c>
      <c r="E147" s="1" t="n">
        <f aca="false">1/D147</f>
        <v>0.000277518105710395</v>
      </c>
      <c r="F147" s="1" t="n">
        <f aca="false">B147*E147</f>
        <v>0.0461865701728775</v>
      </c>
    </row>
    <row r="148" customFormat="false" ht="13" hidden="false" customHeight="false" outlineLevel="0" collapsed="false">
      <c r="A148" s="1" t="n">
        <f aca="false">A147+dt</f>
        <v>143</v>
      </c>
      <c r="B148" s="1" t="n">
        <f aca="false">B147*(1+growth_rate*dt)</f>
        <v>169.755776675332</v>
      </c>
      <c r="C148" s="1" t="n">
        <f aca="false">C147-dt*F147</f>
        <v>-0.768668464462483</v>
      </c>
      <c r="D148" s="1" t="n">
        <f aca="false">1000/(C148+1)</f>
        <v>4322.80016503768</v>
      </c>
      <c r="E148" s="1" t="n">
        <f aca="false">1/D148</f>
        <v>0.000231331535537518</v>
      </c>
      <c r="F148" s="1" t="n">
        <f aca="false">B148*E148</f>
        <v>0.0392698644846685</v>
      </c>
    </row>
    <row r="149" customFormat="false" ht="13" hidden="false" customHeight="false" outlineLevel="0" collapsed="false">
      <c r="A149" s="1" t="n">
        <f aca="false">A148+dt</f>
        <v>144</v>
      </c>
      <c r="B149" s="1" t="n">
        <f aca="false">B148*(1+growth_rate*dt)</f>
        <v>173.150892208839</v>
      </c>
      <c r="C149" s="1" t="n">
        <f aca="false">C148-dt*F148</f>
        <v>-0.807938328947151</v>
      </c>
      <c r="D149" s="1" t="n">
        <f aca="false">1000/(C149+1)</f>
        <v>5206.66093613667</v>
      </c>
      <c r="E149" s="1" t="n">
        <f aca="false">1/D149</f>
        <v>0.000192061671052849</v>
      </c>
      <c r="F149" s="1" t="n">
        <f aca="false">B149*E149</f>
        <v>0.0332556497019213</v>
      </c>
    </row>
    <row r="150" customFormat="false" ht="13" hidden="false" customHeight="false" outlineLevel="0" collapsed="false">
      <c r="A150" s="1" t="n">
        <f aca="false">A149+dt</f>
        <v>145</v>
      </c>
      <c r="B150" s="1" t="n">
        <f aca="false">B149*(1+growth_rate*dt)</f>
        <v>176.613910053016</v>
      </c>
      <c r="C150" s="1" t="n">
        <f aca="false">C149-dt*F149</f>
        <v>-0.841193978649072</v>
      </c>
      <c r="D150" s="1" t="n">
        <f aca="false">1000/(C150+1)</f>
        <v>6296.99045094903</v>
      </c>
      <c r="E150" s="1" t="n">
        <f aca="false">1/D150</f>
        <v>0.000158806021350928</v>
      </c>
      <c r="F150" s="1" t="n">
        <f aca="false">B150*E150</f>
        <v>0.02804735237075</v>
      </c>
    </row>
    <row r="151" customFormat="false" ht="13" hidden="false" customHeight="false" outlineLevel="0" collapsed="false">
      <c r="A151" s="1" t="n">
        <f aca="false">A150+dt</f>
        <v>146</v>
      </c>
      <c r="B151" s="1" t="n">
        <f aca="false">B150*(1+growth_rate*dt)</f>
        <v>180.146188254076</v>
      </c>
      <c r="C151" s="1" t="n">
        <f aca="false">C150-dt*F150</f>
        <v>-0.869241331019822</v>
      </c>
      <c r="D151" s="1" t="n">
        <f aca="false">1000/(C151+1)</f>
        <v>7647.67650052782</v>
      </c>
      <c r="E151" s="1" t="n">
        <f aca="false">1/D151</f>
        <v>0.000130758668980178</v>
      </c>
      <c r="F151" s="1" t="n">
        <f aca="false">B151*E151</f>
        <v>0.0235556757979555</v>
      </c>
    </row>
    <row r="152" customFormat="false" ht="13" hidden="false" customHeight="false" outlineLevel="0" collapsed="false">
      <c r="A152" s="1" t="n">
        <f aca="false">A151+dt</f>
        <v>147</v>
      </c>
      <c r="B152" s="1" t="n">
        <f aca="false">B151*(1+growth_rate*dt)</f>
        <v>183.749112019157</v>
      </c>
      <c r="C152" s="1" t="n">
        <f aca="false">C151-dt*F151</f>
        <v>-0.892797006817778</v>
      </c>
      <c r="D152" s="1" t="n">
        <f aca="false">1000/(C152+1)</f>
        <v>9328.09775469808</v>
      </c>
      <c r="E152" s="1" t="n">
        <f aca="false">1/D152</f>
        <v>0.000107202993182222</v>
      </c>
      <c r="F152" s="1" t="n">
        <f aca="false">B152*E152</f>
        <v>0.0196984548030291</v>
      </c>
    </row>
    <row r="153" customFormat="false" ht="13" hidden="false" customHeight="false" outlineLevel="0" collapsed="false">
      <c r="A153" s="1" t="n">
        <f aca="false">A152+dt</f>
        <v>148</v>
      </c>
      <c r="B153" s="1" t="n">
        <f aca="false">B152*(1+growth_rate*dt)</f>
        <v>187.424094259541</v>
      </c>
      <c r="C153" s="1" t="n">
        <f aca="false">C152-dt*F152</f>
        <v>-0.912495461620807</v>
      </c>
      <c r="D153" s="1" t="n">
        <f aca="false">1000/(C153+1)</f>
        <v>11427.9786914204</v>
      </c>
      <c r="E153" s="1" t="n">
        <f aca="false">1/D153</f>
        <v>8.7504538379193E-005</v>
      </c>
      <c r="F153" s="1" t="n">
        <f aca="false">B153*E153</f>
        <v>0.0164004588493195</v>
      </c>
    </row>
    <row r="154" customFormat="false" ht="13" hidden="false" customHeight="false" outlineLevel="0" collapsed="false">
      <c r="A154" s="1" t="n">
        <f aca="false">A153+dt</f>
        <v>149</v>
      </c>
      <c r="B154" s="1" t="n">
        <f aca="false">B153*(1+growth_rate*dt)</f>
        <v>191.172576144731</v>
      </c>
      <c r="C154" s="1" t="n">
        <f aca="false">C153-dt*F153</f>
        <v>-0.928895920470127</v>
      </c>
      <c r="D154" s="1" t="n">
        <f aca="false">1000/(C154+1)</f>
        <v>14063.8906601676</v>
      </c>
      <c r="E154" s="1" t="n">
        <f aca="false">1/D154</f>
        <v>7.11040795298735E-005</v>
      </c>
      <c r="F154" s="1" t="n">
        <f aca="false">B154*E154</f>
        <v>0.0135931500581258</v>
      </c>
    </row>
    <row r="155" customFormat="false" ht="13" hidden="false" customHeight="false" outlineLevel="0" collapsed="false">
      <c r="A155" s="1" t="n">
        <f aca="false">A154+dt</f>
        <v>150</v>
      </c>
      <c r="B155" s="1" t="n">
        <f aca="false">B154*(1+growth_rate*dt)</f>
        <v>194.996027667626</v>
      </c>
      <c r="C155" s="1" t="n">
        <f aca="false">C154-dt*F154</f>
        <v>-0.942489070528252</v>
      </c>
      <c r="D155" s="1" t="n">
        <f aca="false">1000/(C155+1)</f>
        <v>17387.9992757072</v>
      </c>
      <c r="E155" s="1" t="n">
        <f aca="false">1/D155</f>
        <v>5.75109294717477E-005</v>
      </c>
      <c r="F155" s="1" t="n">
        <f aca="false">B155*E155</f>
        <v>0.0112144027944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3:12:58Z</dcterms:created>
  <dc:creator>John Rueter</dc:creator>
  <dc:description/>
  <dc:language>en-US</dc:language>
  <cp:lastModifiedBy>John Rueter</cp:lastModifiedBy>
  <cp:revision>0</cp:revision>
  <dc:subject/>
  <dc:title/>
</cp:coreProperties>
</file>