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A$4</definedName>
    <definedName function="false" hidden="false" name="max_plant" vbProcedure="false">Sheet1!$B$4</definedName>
    <definedName function="false" hidden="false" name="plant_death" vbProcedure="false">Sheet1!$D$4</definedName>
    <definedName function="false" hidden="false" name="pred_effic" vbProcedure="false">Sheet1!$C$4</definedName>
    <definedName function="false" hidden="false" name="rabbit_death" vbProcedure="false">Sheet1!$E$4</definedName>
    <definedName function="false" hidden="false" name="soil" vbProcedure="false">Sheet1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our box - recycling model</t>
  </si>
  <si>
    <t xml:space="preserve">dt</t>
  </si>
  <si>
    <t xml:space="preserve">max_plant</t>
  </si>
  <si>
    <t xml:space="preserve">pred_effic</t>
  </si>
  <si>
    <t xml:space="preserve">plant_death</t>
  </si>
  <si>
    <t xml:space="preserve">rabbit_death</t>
  </si>
  <si>
    <t xml:space="preserve">soil</t>
  </si>
  <si>
    <t xml:space="preserve">Time</t>
  </si>
  <si>
    <t xml:space="preserve">Plants</t>
  </si>
  <si>
    <t xml:space="preserve">p_to_r</t>
  </si>
  <si>
    <t xml:space="preserve">p_to_d</t>
  </si>
  <si>
    <t xml:space="preserve">Rabbits</t>
  </si>
  <si>
    <t xml:space="preserve">r_to_d</t>
  </si>
  <si>
    <t xml:space="preserve">Detritus</t>
  </si>
  <si>
    <t xml:space="preserve">d_to_n</t>
  </si>
  <si>
    <t xml:space="preserve">Nutrients</t>
  </si>
  <si>
    <t xml:space="preserve">n_to_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Pla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53</c:f>
              <c:numCache>
                <c:formatCode>General</c:formatCode>
                <c:ptCount val="2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</c:numCache>
            </c:numRef>
          </c:xVal>
          <c:yVal>
            <c:numRef>
              <c:f>Sheet1!$B$8:$B$253</c:f>
              <c:numCache>
                <c:formatCode>General</c:formatCode>
                <c:ptCount val="246"/>
                <c:pt idx="0">
                  <c:v>100</c:v>
                </c:pt>
                <c:pt idx="1">
                  <c:v>100.333333333333</c:v>
                </c:pt>
                <c:pt idx="2">
                  <c:v>100.15213964497</c:v>
                </c:pt>
                <c:pt idx="3">
                  <c:v>99.5098903359988</c:v>
                </c:pt>
                <c:pt idx="4">
                  <c:v>98.4811271840043</c:v>
                </c:pt>
                <c:pt idx="5">
                  <c:v>97.1453176212747</c:v>
                </c:pt>
                <c:pt idx="6">
                  <c:v>95.5739782297619</c:v>
                </c:pt>
                <c:pt idx="7">
                  <c:v>93.8244613959662</c:v>
                </c:pt>
                <c:pt idx="8">
                  <c:v>91.939444330895</c:v>
                </c:pt>
                <c:pt idx="9">
                  <c:v>89.9494055553517</c:v>
                </c:pt>
                <c:pt idx="10">
                  <c:v>87.8758701023262</c:v>
                </c:pt>
                <c:pt idx="11">
                  <c:v>85.7342993175219</c:v>
                </c:pt>
                <c:pt idx="12">
                  <c:v>83.5362877676701</c:v>
                </c:pt>
                <c:pt idx="13">
                  <c:v>81.2910995157034</c:v>
                </c:pt>
                <c:pt idx="14">
                  <c:v>79.0066890020995</c:v>
                </c:pt>
                <c:pt idx="15">
                  <c:v>76.6903535099468</c:v>
                </c:pt>
                <c:pt idx="16">
                  <c:v>74.3491325732537</c:v>
                </c:pt>
                <c:pt idx="17">
                  <c:v>71.990036123241</c:v>
                </c:pt>
                <c:pt idx="18">
                  <c:v>69.6201568554745</c:v>
                </c:pt>
                <c:pt idx="19">
                  <c:v>67.2467039850981</c:v>
                </c:pt>
                <c:pt idx="20">
                  <c:v>64.8769835517251</c:v>
                </c:pt>
                <c:pt idx="21">
                  <c:v>62.5183428162472</c:v>
                </c:pt>
                <c:pt idx="22">
                  <c:v>60.1780915174233</c:v>
                </c:pt>
                <c:pt idx="23">
                  <c:v>57.8634097344268</c:v>
                </c:pt>
                <c:pt idx="24">
                  <c:v>55.58125010485</c:v>
                </c:pt>
                <c:pt idx="25">
                  <c:v>53.3382407115701</c:v>
                </c:pt>
                <c:pt idx="26">
                  <c:v>51.1405937937453</c:v>
                </c:pt>
                <c:pt idx="27">
                  <c:v>48.9940243978511</c:v>
                </c:pt>
                <c:pt idx="28">
                  <c:v>46.9036820876071</c:v>
                </c:pt>
                <c:pt idx="29">
                  <c:v>44.8740978544091</c:v>
                </c:pt>
                <c:pt idx="30">
                  <c:v>42.9091474230578</c:v>
                </c:pt>
                <c:pt idx="31">
                  <c:v>41.0120312591484</c:v>
                </c:pt>
                <c:pt idx="32">
                  <c:v>39.1852707881148</c:v>
                </c:pt>
                <c:pt idx="33">
                  <c:v>37.4307196625273</c:v>
                </c:pt>
                <c:pt idx="34">
                  <c:v>35.7495883864486</c:v>
                </c:pt>
                <c:pt idx="35">
                  <c:v>34.1424802349944</c:v>
                </c:pt>
                <c:pt idx="36">
                  <c:v>32.6094361934561</c:v>
                </c:pt>
                <c:pt idx="37">
                  <c:v>31.1499865725231</c:v>
                </c:pt>
                <c:pt idx="38">
                  <c:v>29.7632070149821</c:v>
                </c:pt>
                <c:pt idx="39">
                  <c:v>28.4477767699782</c:v>
                </c:pt>
                <c:pt idx="40">
                  <c:v>27.2020373461646</c:v>
                </c:pt>
                <c:pt idx="41">
                  <c:v>26.0240499376462</c:v>
                </c:pt>
                <c:pt idx="42">
                  <c:v>24.911650321637</c:v>
                </c:pt>
                <c:pt idx="43">
                  <c:v>23.8625002329938</c:v>
                </c:pt>
                <c:pt idx="44">
                  <c:v>22.8741345115933</c:v>
                </c:pt>
                <c:pt idx="45">
                  <c:v>21.9440035819099</c:v>
                </c:pt>
                <c:pt idx="46">
                  <c:v>21.06951105262</c:v>
                </c:pt>
                <c:pt idx="47">
                  <c:v>20.248046413984</c:v>
                </c:pt>
                <c:pt idx="48">
                  <c:v>19.4770129616575</c:v>
                </c:pt>
                <c:pt idx="49">
                  <c:v>18.7538511893604</c:v>
                </c:pt>
                <c:pt idx="50">
                  <c:v>18.0760579729718</c:v>
                </c:pt>
                <c:pt idx="51">
                  <c:v>17.441201919568</c:v>
                </c:pt>
                <c:pt idx="52">
                  <c:v>16.8469352815169</c:v>
                </c:pt>
                <c:pt idx="53">
                  <c:v>16.2910028428235</c:v>
                </c:pt>
                <c:pt idx="54">
                  <c:v>15.7712481770123</c:v>
                </c:pt>
                <c:pt idx="55">
                  <c:v>15.2856176570001</c:v>
                </c:pt>
                <c:pt idx="56">
                  <c:v>14.8321625711219</c:v>
                </c:pt>
                <c:pt idx="57">
                  <c:v>14.4090396686199</c:v>
                </c:pt>
                <c:pt idx="58">
                  <c:v>14.0145104247755</c:v>
                </c:pt>
                <c:pt idx="59">
                  <c:v>13.6469392822317</c:v>
                </c:pt>
                <c:pt idx="60">
                  <c:v>13.3047910922154</c:v>
                </c:pt>
                <c:pt idx="61">
                  <c:v>12.9866279482376</c:v>
                </c:pt>
                <c:pt idx="62">
                  <c:v>12.6911055760051</c:v>
                </c:pt>
                <c:pt idx="63">
                  <c:v>12.4169694170615</c:v>
                </c:pt>
                <c:pt idx="64">
                  <c:v>12.163050520227</c:v>
                </c:pt>
                <c:pt idx="65">
                  <c:v>11.9282613342203</c:v>
                </c:pt>
                <c:pt idx="66">
                  <c:v>11.7115914768289</c:v>
                </c:pt>
                <c:pt idx="67">
                  <c:v>11.5121035404733</c:v>
                </c:pt>
                <c:pt idx="68">
                  <c:v>11.328928980782</c:v>
                </c:pt>
                <c:pt idx="69">
                  <c:v>11.1612641236339</c:v>
                </c:pt>
                <c:pt idx="70">
                  <c:v>11.0083663167972</c:v>
                </c:pt>
                <c:pt idx="71">
                  <c:v>10.8695502445809</c:v>
                </c:pt>
                <c:pt idx="72">
                  <c:v>10.7441844175916</c:v>
                </c:pt>
                <c:pt idx="73">
                  <c:v>10.6316878445745</c:v>
                </c:pt>
                <c:pt idx="74">
                  <c:v>10.5315268892111</c:v>
                </c:pt>
                <c:pt idx="75">
                  <c:v>10.4432123115139</c:v>
                </c:pt>
                <c:pt idx="76">
                  <c:v>10.3662964909319</c:v>
                </c:pt>
                <c:pt idx="77">
                  <c:v>10.300370826365</c:v>
                </c:pt>
                <c:pt idx="78">
                  <c:v>10.2450633068454</c:v>
                </c:pt>
                <c:pt idx="79">
                  <c:v>10.2000362456182</c:v>
                </c:pt>
                <c:pt idx="80">
                  <c:v>10.1649841696382</c:v>
                </c:pt>
                <c:pt idx="81">
                  <c:v>10.1396318560509</c:v>
                </c:pt>
                <c:pt idx="82">
                  <c:v>10.1237325069724</c:v>
                </c:pt>
                <c:pt idx="83">
                  <c:v>10.1170660537934</c:v>
                </c:pt>
                <c:pt idx="84">
                  <c:v>10.1194375822594</c:v>
                </c:pt>
                <c:pt idx="85">
                  <c:v>10.1306758696927</c:v>
                </c:pt>
                <c:pt idx="86">
                  <c:v>10.1506320259086</c:v>
                </c:pt>
                <c:pt idx="87">
                  <c:v>10.1791782295931</c:v>
                </c:pt>
                <c:pt idx="88">
                  <c:v>10.2162065521676</c:v>
                </c:pt>
                <c:pt idx="89">
                  <c:v>10.2616278614237</c:v>
                </c:pt>
                <c:pt idx="90">
                  <c:v>10.3153707974822</c:v>
                </c:pt>
                <c:pt idx="91">
                  <c:v>10.3773808138874</c:v>
                </c:pt>
                <c:pt idx="92">
                  <c:v>10.4476192769019</c:v>
                </c:pt>
                <c:pt idx="93">
                  <c:v>10.5260626162957</c:v>
                </c:pt>
                <c:pt idx="94">
                  <c:v>10.6127015211403</c:v>
                </c:pt>
                <c:pt idx="95">
                  <c:v>10.7075401743041</c:v>
                </c:pt>
                <c:pt idx="96">
                  <c:v>10.8105955195145</c:v>
                </c:pt>
                <c:pt idx="97">
                  <c:v>10.9218965549863</c:v>
                </c:pt>
                <c:pt idx="98">
                  <c:v>11.0414836477332</c:v>
                </c:pt>
                <c:pt idx="99">
                  <c:v>11.1694078627588</c:v>
                </c:pt>
                <c:pt idx="100">
                  <c:v>11.305730301386</c:v>
                </c:pt>
                <c:pt idx="101">
                  <c:v>11.4505214430108</c:v>
                </c:pt>
                <c:pt idx="102">
                  <c:v>11.6038604845751</c:v>
                </c:pt>
                <c:pt idx="103">
                  <c:v>11.7658346720317</c:v>
                </c:pt>
                <c:pt idx="104">
                  <c:v>11.9365386180293</c:v>
                </c:pt>
                <c:pt idx="105">
                  <c:v>12.1160735999821</c:v>
                </c:pt>
                <c:pt idx="106">
                  <c:v>12.3045468325981</c:v>
                </c:pt>
                <c:pt idx="107">
                  <c:v>12.5020707088351</c:v>
                </c:pt>
                <c:pt idx="108">
                  <c:v>12.7087620031296</c:v>
                </c:pt>
                <c:pt idx="109">
                  <c:v>12.9247410306071</c:v>
                </c:pt>
                <c:pt idx="110">
                  <c:v>13.1501307558319</c:v>
                </c:pt>
                <c:pt idx="111">
                  <c:v>13.3850558445</c:v>
                </c:pt>
                <c:pt idx="112">
                  <c:v>13.6296416513191</c:v>
                </c:pt>
                <c:pt idx="113">
                  <c:v>13.8840131371588</c:v>
                </c:pt>
                <c:pt idx="114">
                  <c:v>14.1482937084062</c:v>
                </c:pt>
                <c:pt idx="115">
                  <c:v>14.4226039713207</c:v>
                </c:pt>
                <c:pt idx="116">
                  <c:v>14.7070603940659</c:v>
                </c:pt>
                <c:pt idx="117">
                  <c:v>15.0017738690073</c:v>
                </c:pt>
                <c:pt idx="118">
                  <c:v>15.3068481678139</c:v>
                </c:pt>
                <c:pt idx="119">
                  <c:v>15.6223782819047</c:v>
                </c:pt>
                <c:pt idx="120">
                  <c:v>15.9484486408397</c:v>
                </c:pt>
                <c:pt idx="121">
                  <c:v>16.2851312014015</c:v>
                </c:pt>
                <c:pt idx="122">
                  <c:v>16.6324834003416</c:v>
                </c:pt>
                <c:pt idx="123">
                  <c:v>16.9905459641169</c:v>
                </c:pt>
                <c:pt idx="124">
                  <c:v>17.3593405694187</c:v>
                </c:pt>
                <c:pt idx="125">
                  <c:v>17.7388673489349</c:v>
                </c:pt>
                <c:pt idx="126">
                  <c:v>18.1291022376031</c:v>
                </c:pt>
                <c:pt idx="127">
                  <c:v>18.5299941556426</c:v>
                </c:pt>
                <c:pt idx="128">
                  <c:v>18.9414620259275</c:v>
                </c:pt>
                <c:pt idx="129">
                  <c:v>19.3633916248084</c:v>
                </c:pt>
                <c:pt idx="130">
                  <c:v>19.7956322673575</c:v>
                </c:pt>
                <c:pt idx="131">
                  <c:v>20.2379933302252</c:v>
                </c:pt>
                <c:pt idx="132">
                  <c:v>20.6902406179106</c:v>
                </c:pt>
                <c:pt idx="133">
                  <c:v>21.1520925812984</c:v>
                </c:pt>
                <c:pt idx="134">
                  <c:v>21.6232164008515</c:v>
                </c:pt>
                <c:pt idx="135">
                  <c:v>22.103223950913</c:v>
                </c:pt>
                <c:pt idx="136">
                  <c:v>22.5916676662093</c:v>
                </c:pt>
                <c:pt idx="137">
                  <c:v>23.0880363369013</c:v>
                </c:pt>
                <c:pt idx="138">
                  <c:v>23.5917508644318</c:v>
                </c:pt>
                <c:pt idx="139">
                  <c:v>24.1021600170022</c:v>
                </c:pt>
                <c:pt idx="140">
                  <c:v>24.6185362307919</c:v>
                </c:pt>
                <c:pt idx="141">
                  <c:v>25.1400715110137</c:v>
                </c:pt>
                <c:pt idx="142">
                  <c:v>25.6658734955622</c:v>
                </c:pt>
                <c:pt idx="143">
                  <c:v>26.1949617533162</c:v>
                </c:pt>
                <c:pt idx="144">
                  <c:v>26.7262643990264</c:v>
                </c:pt>
                <c:pt idx="145">
                  <c:v>27.2586151170453</c:v>
                </c:pt>
                <c:pt idx="146">
                  <c:v>27.7907506967724</c:v>
                </c:pt>
                <c:pt idx="147">
                  <c:v>28.3213091933825</c:v>
                </c:pt>
                <c:pt idx="148">
                  <c:v>28.8488288378982</c:v>
                </c:pt>
                <c:pt idx="149">
                  <c:v>29.3717478305936</c:v>
                </c:pt>
                <c:pt idx="150">
                  <c:v>29.8884051606539</c:v>
                </c:pt>
                <c:pt idx="151">
                  <c:v>30.397042602416</c:v>
                </c:pt>
                <c:pt idx="152">
                  <c:v>30.8958080437724</c:v>
                </c:pt>
                <c:pt idx="153">
                  <c:v>31.3827603047007</c:v>
                </c:pt>
                <c:pt idx="154">
                  <c:v>31.855875602577</c:v>
                </c:pt>
                <c:pt idx="155">
                  <c:v>32.3130558150428</c:v>
                </c:pt>
                <c:pt idx="156">
                  <c:v>32.7521386797679</c:v>
                </c:pt>
                <c:pt idx="157">
                  <c:v>33.1709100524875</c:v>
                </c:pt>
                <c:pt idx="158">
                  <c:v>33.5671183192203</c:v>
                </c:pt>
                <c:pt idx="159">
                  <c:v>33.9384910246896</c:v>
                </c:pt>
                <c:pt idx="160">
                  <c:v>34.2827537359153</c:v>
                </c:pt>
                <c:pt idx="161">
                  <c:v>34.5976511072198</c:v>
                </c:pt>
                <c:pt idx="162">
                  <c:v>34.8809700503431</c:v>
                </c:pt>
                <c:pt idx="163">
                  <c:v>35.1305648413208</c:v>
                </c:pt>
                <c:pt idx="164">
                  <c:v>35.3443839151887</c:v>
                </c:pt>
                <c:pt idx="165">
                  <c:v>35.5204980121119</c:v>
                </c:pt>
                <c:pt idx="166">
                  <c:v>35.6571292467166</c:v>
                </c:pt>
                <c:pt idx="167">
                  <c:v>35.7526805796618</c:v>
                </c:pt>
                <c:pt idx="168">
                  <c:v>35.8057650811805</c:v>
                </c:pt>
                <c:pt idx="169">
                  <c:v>35.8152342956678</c:v>
                </c:pt>
                <c:pt idx="170">
                  <c:v>35.7802049502946</c:v>
                </c:pt>
                <c:pt idx="171">
                  <c:v>35.7000832053855</c:v>
                </c:pt>
                <c:pt idx="172">
                  <c:v>35.5745856262033</c:v>
                </c:pt>
                <c:pt idx="173">
                  <c:v>35.4037560705692</c:v>
                </c:pt>
                <c:pt idx="174">
                  <c:v>35.187977738996</c:v>
                </c:pt>
                <c:pt idx="175">
                  <c:v>34.9279797264823</c:v>
                </c:pt>
                <c:pt idx="176">
                  <c:v>34.6248375481376</c:v>
                </c:pt>
                <c:pt idx="177">
                  <c:v>34.2799672817974</c:v>
                </c:pt>
                <c:pt idx="178">
                  <c:v>33.8951131739644</c:v>
                </c:pt>
                <c:pt idx="179">
                  <c:v>33.4723287818556</c:v>
                </c:pt>
                <c:pt idx="180">
                  <c:v>33.0139519623685</c:v>
                </c:pt>
                <c:pt idx="181">
                  <c:v>32.5225742547282</c:v>
                </c:pt>
                <c:pt idx="182">
                  <c:v>32.0010054228715</c:v>
                </c:pt>
                <c:pt idx="183">
                  <c:v>31.452234112072</c:v>
                </c:pt>
                <c:pt idx="184">
                  <c:v>30.879385719471</c:v>
                </c:pt>
                <c:pt idx="185">
                  <c:v>30.2856786706061</c:v>
                </c:pt>
                <c:pt idx="186">
                  <c:v>29.6743803281932</c:v>
                </c:pt>
                <c:pt idx="187">
                  <c:v>29.0487637342754</c:v>
                </c:pt>
                <c:pt idx="188">
                  <c:v>28.4120663058146</c:v>
                </c:pt>
                <c:pt idx="189">
                  <c:v>27.7674514743238</c:v>
                </c:pt>
                <c:pt idx="190">
                  <c:v>27.1179740927938</c:v>
                </c:pt>
                <c:pt idx="191">
                  <c:v>26.4665502405122</c:v>
                </c:pt>
                <c:pt idx="192">
                  <c:v>25.8159318516745</c:v>
                </c:pt>
                <c:pt idx="193">
                  <c:v>25.1686863897091</c:v>
                </c:pt>
                <c:pt idx="194">
                  <c:v>24.527181597232</c:v>
                </c:pt>
                <c:pt idx="195">
                  <c:v>23.8935751805085</c:v>
                </c:pt>
                <c:pt idx="196">
                  <c:v>23.2698091436017</c:v>
                </c:pt>
                <c:pt idx="197">
                  <c:v>22.6576083746525</c:v>
                </c:pt>
                <c:pt idx="198">
                  <c:v>22.0584830060546</c:v>
                </c:pt>
                <c:pt idx="199">
                  <c:v>21.4737340205787</c:v>
                </c:pt>
                <c:pt idx="200">
                  <c:v>20.9044615540063</c:v>
                </c:pt>
                <c:pt idx="201">
                  <c:v>20.3515753476472</c:v>
                </c:pt>
                <c:pt idx="202">
                  <c:v>19.8158068267049</c:v>
                </c:pt>
                <c:pt idx="203">
                  <c:v>19.2977223180784</c:v>
                </c:pt>
                <c:pt idx="204">
                  <c:v>18.797736969288</c:v>
                </c:pt>
                <c:pt idx="205">
                  <c:v>18.3161289846288</c:v>
                </c:pt>
                <c:pt idx="206">
                  <c:v>17.8530538518199</c:v>
                </c:pt>
                <c:pt idx="207">
                  <c:v>17.4085582894129</c:v>
                </c:pt>
                <c:pt idx="208">
                  <c:v>16.9825936998084</c:v>
                </c:pt>
                <c:pt idx="209">
                  <c:v>16.5750289632874</c:v>
                </c:pt>
                <c:pt idx="210">
                  <c:v>16.1856624539527</c:v>
                </c:pt>
                <c:pt idx="211">
                  <c:v>15.8142331983147</c:v>
                </c:pt>
                <c:pt idx="212">
                  <c:v>15.4604311312726</c:v>
                </c:pt>
                <c:pt idx="213">
                  <c:v>15.1239064325329</c:v>
                </c:pt>
                <c:pt idx="214">
                  <c:v>14.804277949403</c:v>
                </c:pt>
                <c:pt idx="215">
                  <c:v>14.5011407298547</c:v>
                </c:pt>
                <c:pt idx="216">
                  <c:v>14.2140727033202</c:v>
                </c:pt>
                <c:pt idx="217">
                  <c:v>13.9426405564319</c:v>
                </c:pt>
                <c:pt idx="218">
                  <c:v>13.6864048574357</c:v>
                </c:pt>
                <c:pt idx="219">
                  <c:v>13.4449244868356</c:v>
                </c:pt>
                <c:pt idx="220">
                  <c:v>13.2177604334848</c:v>
                </c:pt>
                <c:pt idx="221">
                  <c:v>13.0044790152748</c:v>
                </c:pt>
                <c:pt idx="222">
                  <c:v>12.804654582198</c:v>
                </c:pt>
                <c:pt idx="223">
                  <c:v>12.6178717572042</c:v>
                </c:pt>
                <c:pt idx="224">
                  <c:v>12.4437272672335</c:v>
                </c:pt>
                <c:pt idx="225">
                  <c:v>12.2818314133254</c:v>
                </c:pt>
                <c:pt idx="226">
                  <c:v>12.1318092249564</c:v>
                </c:pt>
                <c:pt idx="227">
                  <c:v>11.9933013399139</c:v>
                </c:pt>
                <c:pt idx="228">
                  <c:v>11.8659646471761</c:v>
                </c:pt>
                <c:pt idx="229">
                  <c:v>11.7494727265236</c:v>
                </c:pt>
                <c:pt idx="230">
                  <c:v>11.6435161150317</c:v>
                </c:pt>
                <c:pt idx="231">
                  <c:v>11.5478024272092</c:v>
                </c:pt>
                <c:pt idx="232">
                  <c:v>11.4620563524004</c:v>
                </c:pt>
                <c:pt idx="233">
                  <c:v>11.3860195501565</c:v>
                </c:pt>
                <c:pt idx="234">
                  <c:v>11.3194504616213</c:v>
                </c:pt>
                <c:pt idx="235">
                  <c:v>11.2621240525549</c:v>
                </c:pt>
                <c:pt idx="236">
                  <c:v>11.2138315014363</c:v>
                </c:pt>
                <c:pt idx="237">
                  <c:v>11.1743798441241</c:v>
                </c:pt>
                <c:pt idx="238">
                  <c:v>11.1435915848029</c:v>
                </c:pt>
                <c:pt idx="239">
                  <c:v>11.1213042813853</c:v>
                </c:pt>
                <c:pt idx="240">
                  <c:v>11.1073701121561</c:v>
                </c:pt>
                <c:pt idx="241">
                  <c:v>11.1016554292275</c:v>
                </c:pt>
                <c:pt idx="242">
                  <c:v>11.1040403032982</c:v>
                </c:pt>
                <c:pt idx="243">
                  <c:v>11.114418063262</c:v>
                </c:pt>
                <c:pt idx="244">
                  <c:v>11.1326948333854</c:v>
                </c:pt>
                <c:pt idx="245">
                  <c:v>11.15878907004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7</c:f>
              <c:strCache>
                <c:ptCount val="1"/>
                <c:pt idx="0">
                  <c:v>Rabb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53</c:f>
              <c:numCache>
                <c:formatCode>General</c:formatCode>
                <c:ptCount val="2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</c:numCache>
            </c:numRef>
          </c:xVal>
          <c:yVal>
            <c:numRef>
              <c:f>Sheet1!$E$8:$E$253</c:f>
              <c:numCache>
                <c:formatCode>General</c:formatCode>
                <c:ptCount val="246"/>
                <c:pt idx="0">
                  <c:v>10</c:v>
                </c:pt>
                <c:pt idx="1">
                  <c:v>10.8</c:v>
                </c:pt>
                <c:pt idx="2">
                  <c:v>11.6676</c:v>
                </c:pt>
                <c:pt idx="3">
                  <c:v>12.6027831045217</c:v>
                </c:pt>
                <c:pt idx="4">
                  <c:v>13.6048290070906</c:v>
                </c:pt>
                <c:pt idx="5">
                  <c:v>14.6725513227127</c:v>
                </c:pt>
                <c:pt idx="6">
                  <c:v>15.8044699548178</c:v>
                </c:pt>
                <c:pt idx="7">
                  <c:v>16.9988766231161</c:v>
                </c:pt>
                <c:pt idx="8">
                  <c:v>18.2538095341541</c:v>
                </c:pt>
                <c:pt idx="9">
                  <c:v>19.5669784489632</c:v>
                </c:pt>
                <c:pt idx="10">
                  <c:v>20.9356769599825</c:v>
                </c:pt>
                <c:pt idx="11">
                  <c:v>22.3567042498226</c:v>
                </c:pt>
                <c:pt idx="12">
                  <c:v>23.8263065387337</c:v>
                </c:pt>
                <c:pt idx="13">
                  <c:v>25.3401416074194</c:v>
                </c:pt>
                <c:pt idx="14">
                  <c:v>26.8932667484218</c:v>
                </c:pt>
                <c:pt idx="15">
                  <c:v>28.4801493756964</c:v>
                </c:pt>
                <c:pt idx="16">
                  <c:v>30.0946991118207</c:v>
                </c:pt>
                <c:pt idx="17">
                  <c:v>31.7303199036012</c:v>
                </c:pt>
                <c:pt idx="18">
                  <c:v>33.3799803815915</c:v>
                </c:pt>
                <c:pt idx="19">
                  <c:v>35.0363002439587</c:v>
                </c:pt>
                <c:pt idx="20">
                  <c:v>36.691649950318</c:v>
                </c:pt>
                <c:pt idx="21">
                  <c:v>38.3382605216241</c:v>
                </c:pt>
                <c:pt idx="22">
                  <c:v>39.9683398254611</c:v>
                </c:pt>
                <c:pt idx="23">
                  <c:v>41.574191440768</c:v>
                </c:pt>
                <c:pt idx="24">
                  <c:v>43.1483320856673</c:v>
                </c:pt>
                <c:pt idx="25">
                  <c:v>44.6836036812145</c:v>
                </c:pt>
                <c:pt idx="26">
                  <c:v>46.1732764165993</c:v>
                </c:pt>
                <c:pt idx="27">
                  <c:v>47.6111396616149</c:v>
                </c:pt>
                <c:pt idx="28">
                  <c:v>48.9915782065733</c:v>
                </c:pt>
                <c:pt idx="29">
                  <c:v>50.309632051613</c:v>
                </c:pt>
                <c:pt idx="30">
                  <c:v>51.5610387622842</c:v>
                </c:pt>
                <c:pt idx="31">
                  <c:v>52.7422582005753</c:v>
                </c:pt>
                <c:pt idx="32">
                  <c:v>53.8504801785639</c:v>
                </c:pt>
                <c:pt idx="33">
                  <c:v>54.8836162228597</c:v>
                </c:pt>
                <c:pt idx="34">
                  <c:v>55.8402771513061</c:v>
                </c:pt>
                <c:pt idx="35">
                  <c:v>56.7197385318244</c:v>
                </c:pt>
                <c:pt idx="36">
                  <c:v>57.5218963129447</c:v>
                </c:pt>
                <c:pt idx="37">
                  <c:v>58.2472149942294</c:v>
                </c:pt>
                <c:pt idx="38">
                  <c:v>58.8966706593019</c:v>
                </c:pt>
                <c:pt idx="39">
                  <c:v>59.4716910474419</c:v>
                </c:pt>
                <c:pt idx="40">
                  <c:v>59.9740946175438</c:v>
                </c:pt>
                <c:pt idx="41">
                  <c:v>60.4060302867818</c:v>
                </c:pt>
                <c:pt idx="42">
                  <c:v>60.7699192297643</c:v>
                </c:pt>
                <c:pt idx="43">
                  <c:v>61.068399823095</c:v>
                </c:pt>
                <c:pt idx="44">
                  <c:v>61.3042765316403</c:v>
                </c:pt>
                <c:pt idx="45">
                  <c:v>61.4804732685281</c:v>
                </c:pt>
                <c:pt idx="46">
                  <c:v>61.5999915287797</c:v>
                </c:pt>
                <c:pt idx="47">
                  <c:v>61.665873400561</c:v>
                </c:pt>
                <c:pt idx="48">
                  <c:v>61.6811693993232</c:v>
                </c:pt>
                <c:pt idx="49">
                  <c:v>61.6489109472175</c:v>
                </c:pt>
                <c:pt idx="50">
                  <c:v>61.5720872301634</c:v>
                </c:pt>
                <c:pt idx="51">
                  <c:v>61.4536261038495</c:v>
                </c:pt>
                <c:pt idx="52">
                  <c:v>61.2963786833394</c:v>
                </c:pt>
                <c:pt idx="53">
                  <c:v>61.1031072343422</c:v>
                </c:pt>
                <c:pt idx="54">
                  <c:v>60.8764759833153</c:v>
                </c:pt>
                <c:pt idx="55">
                  <c:v>60.6190444745238</c:v>
                </c:pt>
                <c:pt idx="56">
                  <c:v>60.3332631216036</c:v>
                </c:pt>
                <c:pt idx="57">
                  <c:v>60.0214706262374</c:v>
                </c:pt>
                <c:pt idx="58">
                  <c:v>59.685892964935</c:v>
                </c:pt>
                <c:pt idx="59">
                  <c:v>59.3286436748054</c:v>
                </c:pt>
                <c:pt idx="60">
                  <c:v>58.9517251992366</c:v>
                </c:pt>
                <c:pt idx="61">
                  <c:v>58.5570310835534</c:v>
                </c:pt>
                <c:pt idx="62">
                  <c:v>58.1463488383178</c:v>
                </c:pt>
                <c:pt idx="63">
                  <c:v>57.7213633135177</c:v>
                </c:pt>
                <c:pt idx="64">
                  <c:v>57.2836604502224</c:v>
                </c:pt>
                <c:pt idx="65">
                  <c:v>56.8347312972576</c:v>
                </c:pt>
                <c:pt idx="66">
                  <c:v>56.3759761990863</c:v>
                </c:pt>
                <c:pt idx="67">
                  <c:v>55.9087090774557</c:v>
                </c:pt>
                <c:pt idx="68">
                  <c:v>55.4341617436204</c:v>
                </c:pt>
                <c:pt idx="69">
                  <c:v>54.9534881902507</c:v>
                </c:pt>
                <c:pt idx="70">
                  <c:v>54.4677688226521</c:v>
                </c:pt>
                <c:pt idx="71">
                  <c:v>53.9780145978574</c:v>
                </c:pt>
                <c:pt idx="72">
                  <c:v>53.4851710476744</c:v>
                </c:pt>
                <c:pt idx="73">
                  <c:v>52.9901221680636</c:v>
                </c:pt>
                <c:pt idx="74">
                  <c:v>52.493694162439</c:v>
                </c:pt>
                <c:pt idx="75">
                  <c:v>51.996659030776</c:v>
                </c:pt>
                <c:pt idx="76">
                  <c:v>51.4997379999082</c:v>
                </c:pt>
                <c:pt idx="77">
                  <c:v>51.0036047932224</c:v>
                </c:pt>
                <c:pt idx="78">
                  <c:v>50.5088887402096</c:v>
                </c:pt>
                <c:pt idx="79">
                  <c:v>50.0161777281072</c:v>
                </c:pt>
                <c:pt idx="80">
                  <c:v>49.526020999239</c:v>
                </c:pt>
                <c:pt idx="81">
                  <c:v>49.0389317986967</c:v>
                </c:pt>
                <c:pt idx="82">
                  <c:v>48.5553898777755</c:v>
                </c:pt>
                <c:pt idx="83">
                  <c:v>48.0758438591144</c:v>
                </c:pt>
                <c:pt idx="84">
                  <c:v>47.6007134698466</c:v>
                </c:pt>
                <c:pt idx="85">
                  <c:v>47.1303916492788</c:v>
                </c:pt>
                <c:pt idx="86">
                  <c:v>46.6652465377037</c:v>
                </c:pt>
                <c:pt idx="87">
                  <c:v>46.2056233529522</c:v>
                </c:pt>
                <c:pt idx="88">
                  <c:v>45.7518461612123</c:v>
                </c:pt>
                <c:pt idx="89">
                  <c:v>45.304219548514</c:v>
                </c:pt>
                <c:pt idx="90">
                  <c:v>44.8630301991028</c:v>
                </c:pt>
                <c:pt idx="91">
                  <c:v>44.4285483867231</c:v>
                </c:pt>
                <c:pt idx="92">
                  <c:v>44.0010293846059</c:v>
                </c:pt>
                <c:pt idx="93">
                  <c:v>43.580714799716</c:v>
                </c:pt>
                <c:pt idx="94">
                  <c:v>43.1678338365664</c:v>
                </c:pt>
                <c:pt idx="95">
                  <c:v>42.7626044956567</c:v>
                </c:pt>
                <c:pt idx="96">
                  <c:v>42.3652347113387</c:v>
                </c:pt>
                <c:pt idx="97">
                  <c:v>41.9759234336655</c:v>
                </c:pt>
                <c:pt idx="98">
                  <c:v>41.5948616585347</c:v>
                </c:pt>
                <c:pt idx="99">
                  <c:v>41.2222334101964</c:v>
                </c:pt>
                <c:pt idx="100">
                  <c:v>40.8582166799648</c:v>
                </c:pt>
                <c:pt idx="101">
                  <c:v>40.5029843247448</c:v>
                </c:pt>
                <c:pt idx="102">
                  <c:v>40.1567049287663</c:v>
                </c:pt>
                <c:pt idx="103">
                  <c:v>39.8195436317047</c:v>
                </c:pt>
                <c:pt idx="104">
                  <c:v>39.491662926157</c:v>
                </c:pt>
                <c:pt idx="105">
                  <c:v>39.1732234272421</c:v>
                </c:pt>
                <c:pt idx="106">
                  <c:v>38.8643846168903</c:v>
                </c:pt>
                <c:pt idx="107">
                  <c:v>38.5653055651911</c:v>
                </c:pt>
                <c:pt idx="108">
                  <c:v>38.2761456309711</c:v>
                </c:pt>
                <c:pt idx="109">
                  <c:v>37.9970651435728</c:v>
                </c:pt>
                <c:pt idx="110">
                  <c:v>37.7282260676052</c:v>
                </c:pt>
                <c:pt idx="111">
                  <c:v>37.4697926522276</c:v>
                </c:pt>
                <c:pt idx="112">
                  <c:v>37.221932066315</c:v>
                </c:pt>
                <c:pt idx="113">
                  <c:v>36.9848150206223</c:v>
                </c:pt>
                <c:pt idx="114">
                  <c:v>36.7586163778316</c:v>
                </c:pt>
                <c:pt idx="115">
                  <c:v>36.5435157511031</c:v>
                </c:pt>
                <c:pt idx="116">
                  <c:v>36.3396980914789</c:v>
                </c:pt>
                <c:pt idx="117">
                  <c:v>36.1473542641829</c:v>
                </c:pt>
                <c:pt idx="118">
                  <c:v>35.9666816135334</c:v>
                </c:pt>
                <c:pt idx="119">
                  <c:v>35.7978845158212</c:v>
                </c:pt>
                <c:pt idx="120">
                  <c:v>35.6411749191028</c:v>
                </c:pt>
                <c:pt idx="121">
                  <c:v>35.4967728684173</c:v>
                </c:pt>
                <c:pt idx="122">
                  <c:v>35.3649070144375</c:v>
                </c:pt>
                <c:pt idx="123">
                  <c:v>35.245815103021</c:v>
                </c:pt>
                <c:pt idx="124">
                  <c:v>35.1397444425112</c:v>
                </c:pt>
                <c:pt idx="125">
                  <c:v>35.0469523449609</c:v>
                </c:pt>
                <c:pt idx="126">
                  <c:v>34.9677065366933</c:v>
                </c:pt>
                <c:pt idx="127">
                  <c:v>34.9022855327777</c:v>
                </c:pt>
                <c:pt idx="128">
                  <c:v>34.8509789690631</c:v>
                </c:pt>
                <c:pt idx="129">
                  <c:v>34.8140878843907</c:v>
                </c:pt>
                <c:pt idx="130">
                  <c:v>34.7919249444689</c:v>
                </c:pt>
                <c:pt idx="131">
                  <c:v>34.7848145976537</c:v>
                </c:pt>
                <c:pt idx="132">
                  <c:v>34.7930931515211</c:v>
                </c:pt>
                <c:pt idx="133">
                  <c:v>34.817108757637</c:v>
                </c:pt>
                <c:pt idx="134">
                  <c:v>34.8572212903389</c:v>
                </c:pt>
                <c:pt idx="135">
                  <c:v>34.9138021036255</c:v>
                </c:pt>
                <c:pt idx="136">
                  <c:v>34.9872336484273</c:v>
                </c:pt>
                <c:pt idx="137">
                  <c:v>35.077908930604</c:v>
                </c:pt>
                <c:pt idx="138">
                  <c:v>35.1862307880042</c:v>
                </c:pt>
                <c:pt idx="139">
                  <c:v>35.3126109628532</c:v>
                </c:pt>
                <c:pt idx="140">
                  <c:v>35.4574689436409</c:v>
                </c:pt>
                <c:pt idx="141">
                  <c:v>35.6212305486093</c:v>
                </c:pt>
                <c:pt idx="142">
                  <c:v>35.8043262209395</c:v>
                </c:pt>
                <c:pt idx="143">
                  <c:v>36.0071890039011</c:v>
                </c:pt>
                <c:pt idx="144">
                  <c:v>36.2302521626247</c:v>
                </c:pt>
                <c:pt idx="145">
                  <c:v>36.473946417914</c:v>
                </c:pt>
                <c:pt idx="146">
                  <c:v>36.7386967567613</c:v>
                </c:pt>
                <c:pt idx="147">
                  <c:v>37.0249187841176</c:v>
                </c:pt>
                <c:pt idx="148">
                  <c:v>37.3330145811801</c:v>
                </c:pt>
                <c:pt idx="149">
                  <c:v>37.6633680372117</c:v>
                </c:pt>
                <c:pt idx="150">
                  <c:v>38.0163396249073</c:v>
                </c:pt>
                <c:pt idx="151">
                  <c:v>38.3922605938434</c:v>
                </c:pt>
                <c:pt idx="152">
                  <c:v>38.7914265628407</c:v>
                </c:pt>
                <c:pt idx="153">
                  <c:v>39.2140905004135</c:v>
                </c:pt>
                <c:pt idx="154">
                  <c:v>39.6604550931465</c:v>
                </c:pt>
                <c:pt idx="155">
                  <c:v>40.1306645150725</c:v>
                </c:pt>
                <c:pt idx="156">
                  <c:v>40.6247956271413</c:v>
                </c:pt>
                <c:pt idx="157">
                  <c:v>41.1428486548158</c:v>
                </c:pt>
                <c:pt idx="158">
                  <c:v>41.6847374137515</c:v>
                </c:pt>
                <c:pt idx="159">
                  <c:v>42.2502791783495</c:v>
                </c:pt>
                <c:pt idx="160">
                  <c:v>42.8391843154676</c:v>
                </c:pt>
                <c:pt idx="161">
                  <c:v>43.4510458352929</c:v>
                </c:pt>
                <c:pt idx="162">
                  <c:v>44.0853290426403</c:v>
                </c:pt>
                <c:pt idx="163">
                  <c:v>44.7413615037834</c:v>
                </c:pt>
                <c:pt idx="164">
                  <c:v>45.4183235751053</c:v>
                </c:pt>
                <c:pt idx="165">
                  <c:v>46.115239768826</c:v>
                </c:pt>
                <c:pt idx="166">
                  <c:v>46.8309712559861</c:v>
                </c:pt>
                <c:pt idx="167">
                  <c:v>47.5642098256904</c:v>
                </c:pt>
                <c:pt idx="168">
                  <c:v>48.3134736300985</c:v>
                </c:pt>
                <c:pt idx="169">
                  <c:v>49.0771050445516</c:v>
                </c:pt>
                <c:pt idx="170">
                  <c:v>49.8532709593843</c:v>
                </c:pt>
                <c:pt idx="171">
                  <c:v>50.639965792566</c:v>
                </c:pt>
                <c:pt idx="172">
                  <c:v>51.4350174690271</c:v>
                </c:pt>
                <c:pt idx="173">
                  <c:v>52.2360965527838</c:v>
                </c:pt>
                <c:pt idx="174">
                  <c:v>53.0407286421615</c:v>
                </c:pt>
                <c:pt idx="175">
                  <c:v>53.8463100480388</c:v>
                </c:pt>
                <c:pt idx="176">
                  <c:v>54.6501266727818</c:v>
                </c:pt>
                <c:pt idx="177">
                  <c:v>55.4493758973564</c:v>
                </c:pt>
                <c:pt idx="178">
                  <c:v>56.2411911709667</c:v>
                </c:pt>
                <c:pt idx="179">
                  <c:v>57.0226688873259</c:v>
                </c:pt>
                <c:pt idx="180">
                  <c:v>57.7908970305948</c:v>
                </c:pt>
                <c:pt idx="181">
                  <c:v>58.5429849884132</c:v>
                </c:pt>
                <c:pt idx="182">
                  <c:v>59.276093865024</c:v>
                </c:pt>
                <c:pt idx="183">
                  <c:v>59.9874665889448</c:v>
                </c:pt>
                <c:pt idx="184">
                  <c:v>60.6744571001115</c:v>
                </c:pt>
                <c:pt idx="185">
                  <c:v>61.3345579222231</c:v>
                </c:pt>
                <c:pt idx="186">
                  <c:v>61.9654254764148</c:v>
                </c:pt>
                <c:pt idx="187">
                  <c:v>62.5649025696719</c:v>
                </c:pt>
                <c:pt idx="188">
                  <c:v>63.1310375910828</c:v>
                </c:pt>
                <c:pt idx="189">
                  <c:v>63.6621000652539</c:v>
                </c:pt>
                <c:pt idx="190">
                  <c:v>64.1565923382643</c:v>
                </c:pt>
                <c:pt idx="191">
                  <c:v>64.61325730041</c:v>
                </c:pt>
                <c:pt idx="192">
                  <c:v>65.0310821749462</c:v>
                </c:pt>
                <c:pt idx="193">
                  <c:v>65.4092985171164</c:v>
                </c:pt>
                <c:pt idx="194">
                  <c:v>65.7473786681222</c:v>
                </c:pt>
                <c:pt idx="195">
                  <c:v>66.0450289908948</c:v>
                </c:pt>
                <c:pt idx="196">
                  <c:v>66.3021802765697</c:v>
                </c:pt>
                <c:pt idx="197">
                  <c:v>66.5189757518787</c:v>
                </c:pt>
                <c:pt idx="198">
                  <c:v>66.6957571389102</c:v>
                </c:pt>
                <c:pt idx="199">
                  <c:v>66.8330492215566</c:v>
                </c:pt>
                <c:pt idx="200">
                  <c:v>66.9315433598934</c:v>
                </c:pt>
                <c:pt idx="201">
                  <c:v>66.9920803676128</c:v>
                </c:pt>
                <c:pt idx="202">
                  <c:v>67.0156331315576</c:v>
                </c:pt>
                <c:pt idx="203">
                  <c:v>67.0032893094307</c:v>
                </c:pt>
                <c:pt idx="204">
                  <c:v>66.9562343947334</c:v>
                </c:pt>
                <c:pt idx="205">
                  <c:v>66.8757353894449</c:v>
                </c:pt>
                <c:pt idx="206">
                  <c:v>66.763125276991</c:v>
                </c:pt>
                <c:pt idx="207">
                  <c:v>66.6197884423371</c:v>
                </c:pt>
                <c:pt idx="208">
                  <c:v>66.4471471438171</c:v>
                </c:pt>
                <c:pt idx="209">
                  <c:v>66.2466491033956</c:v>
                </c:pt>
                <c:pt idx="210">
                  <c:v>66.0197562489372</c:v>
                </c:pt>
                <c:pt idx="211">
                  <c:v>65.767934613896</c:v>
                </c:pt>
                <c:pt idx="212">
                  <c:v>65.4926453765738</c:v>
                </c:pt>
                <c:pt idx="213">
                  <c:v>65.1953370024917</c:v>
                </c:pt>
                <c:pt idx="214">
                  <c:v>64.877438439105</c:v>
                </c:pt>
                <c:pt idx="215">
                  <c:v>64.5403533016207</c:v>
                </c:pt>
                <c:pt idx="216">
                  <c:v>64.1854549815696</c:v>
                </c:pt>
                <c:pt idx="217">
                  <c:v>63.8140826055419</c:v>
                </c:pt>
                <c:pt idx="218">
                  <c:v>63.4275377696386</c:v>
                </c:pt>
                <c:pt idx="219">
                  <c:v>63.0270819752714</c:v>
                </c:pt>
                <c:pt idx="220">
                  <c:v>62.6139346935491</c:v>
                </c:pt>
                <c:pt idx="221">
                  <c:v>62.1892719882553</c:v>
                </c:pt>
                <c:pt idx="222">
                  <c:v>61.7542256310367</c:v>
                </c:pt>
                <c:pt idx="223">
                  <c:v>61.3098826466125</c:v>
                </c:pt>
                <c:pt idx="224">
                  <c:v>60.8572852303644</c:v>
                </c:pt>
                <c:pt idx="225">
                  <c:v>60.397430985388</c:v>
                </c:pt>
                <c:pt idx="226">
                  <c:v>59.9312734308408</c:v>
                </c:pt>
                <c:pt idx="227">
                  <c:v>59.4597227380956</c:v>
                </c:pt>
                <c:pt idx="228">
                  <c:v>58.9836466557194</c:v>
                </c:pt>
                <c:pt idx="229">
                  <c:v>58.5038715885833</c:v>
                </c:pt>
                <c:pt idx="230">
                  <c:v>58.0211838004377</c:v>
                </c:pt>
                <c:pt idx="231">
                  <c:v>57.5363307130226</c:v>
                </c:pt>
                <c:pt idx="232">
                  <c:v>57.0500222782227</c:v>
                </c:pt>
                <c:pt idx="233">
                  <c:v>56.5629324029169</c:v>
                </c:pt>
                <c:pt idx="234">
                  <c:v>56.0757004090124</c:v>
                </c:pt>
                <c:pt idx="235">
                  <c:v>55.5889325137127</c:v>
                </c:pt>
                <c:pt idx="236">
                  <c:v>55.1032033173569</c:v>
                </c:pt>
                <c:pt idx="237">
                  <c:v>54.6190572882</c:v>
                </c:pt>
                <c:pt idx="238">
                  <c:v>54.1370102353024</c:v>
                </c:pt>
                <c:pt idx="239">
                  <c:v>53.6575507622808</c:v>
                </c:pt>
                <c:pt idx="240">
                  <c:v>53.1811416960564</c:v>
                </c:pt>
                <c:pt idx="241">
                  <c:v>52.7082214859404</c:v>
                </c:pt>
                <c:pt idx="242">
                  <c:v>52.2392055694459</c:v>
                </c:pt>
                <c:pt idx="243">
                  <c:v>51.7744877021124</c:v>
                </c:pt>
                <c:pt idx="244">
                  <c:v>51.3144412494026</c:v>
                </c:pt>
                <c:pt idx="245">
                  <c:v>50.8594204393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G$7</c:f>
              <c:strCache>
                <c:ptCount val="1"/>
                <c:pt idx="0">
                  <c:v>Detritu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53</c:f>
              <c:numCache>
                <c:formatCode>General</c:formatCode>
                <c:ptCount val="2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</c:numCache>
            </c:numRef>
          </c:xVal>
          <c:yVal>
            <c:numRef>
              <c:f>Sheet1!$G$8:$G$253</c:f>
              <c:numCache>
                <c:formatCode>General</c:formatCode>
                <c:ptCount val="246"/>
                <c:pt idx="0">
                  <c:v>10</c:v>
                </c:pt>
                <c:pt idx="1">
                  <c:v>10.7</c:v>
                </c:pt>
                <c:pt idx="2">
                  <c:v>11.4226666666667</c:v>
                </c:pt>
                <c:pt idx="3">
                  <c:v>12.1590614595661</c:v>
                </c:pt>
                <c:pt idx="4">
                  <c:v>12.9013149283765</c:v>
                </c:pt>
                <c:pt idx="5">
                  <c:v>13.6430340521984</c:v>
                </c:pt>
                <c:pt idx="6">
                  <c:v>14.3793914310781</c:v>
                </c:pt>
                <c:pt idx="7">
                  <c:v>15.1069603947697</c:v>
                </c:pt>
                <c:pt idx="8">
                  <c:v>15.8234271551514</c:v>
                </c:pt>
                <c:pt idx="9">
                  <c:v>16.5272922324524</c:v>
                </c:pt>
                <c:pt idx="10">
                  <c:v>17.2176199125386</c:v>
                </c:pt>
                <c:pt idx="11">
                  <c:v>17.8938508537848</c:v>
                </c:pt>
                <c:pt idx="12">
                  <c:v>18.5556709251317</c:v>
                </c:pt>
                <c:pt idx="13">
                  <c:v>19.2029228112598</c:v>
                </c:pt>
                <c:pt idx="14">
                  <c:v>19.8355476337222</c:v>
                </c:pt>
                <c:pt idx="15">
                  <c:v>20.4535467487327</c:v>
                </c:pt>
                <c:pt idx="16">
                  <c:v>21.0569568064455</c:v>
                </c:pt>
                <c:pt idx="17">
                  <c:v>21.645833440147</c:v>
                </c:pt>
                <c:pt idx="18">
                  <c:v>22.2202405606839</c:v>
                </c:pt>
                <c:pt idx="19">
                  <c:v>22.7802433054252</c:v>
                </c:pt>
                <c:pt idx="20">
                  <c:v>23.3259033900063</c:v>
                </c:pt>
                <c:pt idx="21">
                  <c:v>23.8572760600472</c:v>
                </c:pt>
                <c:pt idx="22">
                  <c:v>24.3744081268046</c:v>
                </c:pt>
                <c:pt idx="23">
                  <c:v>24.8773367536623</c:v>
                </c:pt>
                <c:pt idx="24">
                  <c:v>25.3660887771662</c:v>
                </c:pt>
                <c:pt idx="25">
                  <c:v>25.8406804209765</c:v>
                </c:pt>
                <c:pt idx="26">
                  <c:v>26.3011173088322</c:v>
                </c:pt>
                <c:pt idx="27">
                  <c:v>26.7473947130391</c:v>
                </c:pt>
                <c:pt idx="28">
                  <c:v>27.1794979942284</c:v>
                </c:pt>
                <c:pt idx="29">
                  <c:v>27.597403200112</c:v>
                </c:pt>
                <c:pt idx="30">
                  <c:v>28.0010777982325</c:v>
                </c:pt>
                <c:pt idx="31">
                  <c:v>28.3904815219393</c:v>
                </c:pt>
                <c:pt idx="32">
                  <c:v>28.7655673111338</c:v>
                </c:pt>
                <c:pt idx="33">
                  <c:v>29.1262823304674</c:v>
                </c:pt>
                <c:pt idx="34">
                  <c:v>29.4725690481751</c:v>
                </c:pt>
                <c:pt idx="35">
                  <c:v>29.8043663589302</c:v>
                </c:pt>
                <c:pt idx="36">
                  <c:v>30.1216107342666</c:v>
                </c:pt>
                <c:pt idx="37">
                  <c:v>30.4242373843946</c:v>
                </c:pt>
                <c:pt idx="38">
                  <c:v>30.7121814157296</c:v>
                </c:pt>
                <c:pt idx="39">
                  <c:v>30.9853789692153</c:v>
                </c:pt>
                <c:pt idx="40">
                  <c:v>31.2437683255637</c:v>
                </c:pt>
                <c:pt idx="41">
                  <c:v>31.4872909648379</c:v>
                </c:pt>
                <c:pt idx="42">
                  <c:v>31.7158925693264</c:v>
                </c:pt>
                <c:pt idx="43">
                  <c:v>31.9295239603545</c:v>
                </c:pt>
                <c:pt idx="44">
                  <c:v>32.1281419614763</c:v>
                </c:pt>
                <c:pt idx="45">
                  <c:v>32.3117101823409</c:v>
                </c:pt>
                <c:pt idx="46">
                  <c:v>32.4801997193497</c:v>
                </c:pt>
                <c:pt idx="47">
                  <c:v>32.6335897709777</c:v>
                </c:pt>
                <c:pt idx="48">
                  <c:v>32.7718681672686</c:v>
                </c:pt>
                <c:pt idx="49">
                  <c:v>32.8950318144882</c:v>
                </c:pt>
                <c:pt idx="50">
                  <c:v>33.0030870572198</c:v>
                </c:pt>
                <c:pt idx="51">
                  <c:v>33.0960499612825</c:v>
                </c:pt>
                <c:pt idx="52">
                  <c:v>33.1739465217508</c:v>
                </c:pt>
                <c:pt idx="53">
                  <c:v>33.2368128010479</c:v>
                </c:pt>
                <c:pt idx="54">
                  <c:v>33.2846950025912</c:v>
                </c:pt>
                <c:pt idx="55">
                  <c:v>33.3176494857978</c:v>
                </c:pt>
                <c:pt idx="56">
                  <c:v>33.3357427284283</c:v>
                </c:pt>
                <c:pt idx="57">
                  <c:v>33.3390512422828</c:v>
                </c:pt>
                <c:pt idx="58">
                  <c:v>33.3276614481799</c:v>
                </c:pt>
                <c:pt idx="59">
                  <c:v>33.3016695159741</c:v>
                </c:pt>
                <c:pt idx="60">
                  <c:v>33.2611811751149</c:v>
                </c:pt>
                <c:pt idx="61">
                  <c:v>33.2063115009439</c:v>
                </c:pt>
                <c:pt idx="62">
                  <c:v>33.1371846815797</c:v>
                </c:pt>
                <c:pt idx="63">
                  <c:v>33.0539337698662</c:v>
                </c:pt>
                <c:pt idx="64">
                  <c:v>32.9567004244778</c:v>
                </c:pt>
                <c:pt idx="65">
                  <c:v>32.8456346438868</c:v>
                </c:pt>
                <c:pt idx="66">
                  <c:v>32.7208944965163</c:v>
                </c:pt>
                <c:pt idx="67">
                  <c:v>32.5826458500346</c:v>
                </c:pt>
                <c:pt idx="68">
                  <c:v>32.4310621023932</c:v>
                </c:pt>
                <c:pt idx="69">
                  <c:v>32.2663239168813</c:v>
                </c:pt>
                <c:pt idx="70">
                  <c:v>32.0886189631589</c:v>
                </c:pt>
                <c:pt idx="71">
                  <c:v>31.8981416659479</c:v>
                </c:pt>
                <c:pt idx="72">
                  <c:v>31.6950929627967</c:v>
                </c:pt>
                <c:pt idx="73">
                  <c:v>31.479680072102</c:v>
                </c:pt>
                <c:pt idx="74">
                  <c:v>31.2521162723548</c:v>
                </c:pt>
                <c:pt idx="75">
                  <c:v>31.0126206933878</c:v>
                </c:pt>
                <c:pt idx="76">
                  <c:v>30.7614181202336</c:v>
                </c:pt>
                <c:pt idx="77">
                  <c:v>30.4987388100504</c:v>
                </c:pt>
                <c:pt idx="78">
                  <c:v>30.2248183224421</c:v>
                </c:pt>
                <c:pt idx="79">
                  <c:v>29.9398973633832</c:v>
                </c:pt>
                <c:pt idx="80">
                  <c:v>29.6442216428577</c:v>
                </c:pt>
                <c:pt idx="81">
                  <c:v>29.3380417462353</c:v>
                </c:pt>
                <c:pt idx="82">
                  <c:v>29.0216130193302</c:v>
                </c:pt>
                <c:pt idx="83">
                  <c:v>28.6951954670252</c:v>
                </c:pt>
                <c:pt idx="84">
                  <c:v>28.3590536652834</c:v>
                </c:pt>
                <c:pt idx="85">
                  <c:v>28.0134566863255</c:v>
                </c:pt>
                <c:pt idx="86">
                  <c:v>27.6586780367049</c:v>
                </c:pt>
                <c:pt idx="87">
                  <c:v>27.2949956079772</c:v>
                </c:pt>
                <c:pt idx="88">
                  <c:v>26.9226916396281</c:v>
                </c:pt>
                <c:pt idx="89">
                  <c:v>26.5420526938957</c:v>
                </c:pt>
                <c:pt idx="90">
                  <c:v>26.1533696420944</c:v>
                </c:pt>
                <c:pt idx="91">
                  <c:v>25.7569376620261</c:v>
                </c:pt>
                <c:pt idx="92">
                  <c:v>25.3530562460383</c:v>
                </c:pt>
                <c:pt idx="93">
                  <c:v>24.9420292192685</c:v>
                </c:pt>
                <c:pt idx="94">
                  <c:v>24.5241647675887</c:v>
                </c:pt>
                <c:pt idx="95">
                  <c:v>24.0997754747428</c:v>
                </c:pt>
                <c:pt idx="96">
                  <c:v>23.6691783681421</c:v>
                </c:pt>
                <c:pt idx="97">
                  <c:v>23.2326949727591</c:v>
                </c:pt>
                <c:pt idx="98">
                  <c:v>22.7906513725322</c:v>
                </c:pt>
                <c:pt idx="99">
                  <c:v>22.3433782786575</c:v>
                </c:pt>
                <c:pt idx="100">
                  <c:v>21.8912111041166</c:v>
                </c:pt>
                <c:pt idx="101">
                  <c:v>21.4344900437436</c:v>
                </c:pt>
                <c:pt idx="102">
                  <c:v>20.9735601590987</c:v>
                </c:pt>
                <c:pt idx="103">
                  <c:v>20.5087714673656</c:v>
                </c:pt>
                <c:pt idx="104">
                  <c:v>20.0404790334403</c:v>
                </c:pt>
                <c:pt idx="105">
                  <c:v>19.569043064324</c:v>
                </c:pt>
                <c:pt idx="106">
                  <c:v>19.0948290048685</c:v>
                </c:pt>
                <c:pt idx="107">
                  <c:v>18.6182076338583</c:v>
                </c:pt>
                <c:pt idx="108">
                  <c:v>18.1395551593388</c:v>
                </c:pt>
                <c:pt idx="109">
                  <c:v>17.6592533120208</c:v>
                </c:pt>
                <c:pt idx="110">
                  <c:v>17.1776894355044</c:v>
                </c:pt>
                <c:pt idx="111">
                  <c:v>16.6952565719732</c:v>
                </c:pt>
                <c:pt idx="112">
                  <c:v>16.2123535419077</c:v>
                </c:pt>
                <c:pt idx="113">
                  <c:v>15.7293850162604</c:v>
                </c:pt>
                <c:pt idx="114">
                  <c:v>15.246761579416</c:v>
                </c:pt>
                <c:pt idx="115">
                  <c:v>14.7648997811408</c:v>
                </c:pt>
                <c:pt idx="116">
                  <c:v>14.2842221755893</c:v>
                </c:pt>
                <c:pt idx="117">
                  <c:v>13.8051573453001</c:v>
                </c:pt>
                <c:pt idx="118">
                  <c:v>13.3281399079639</c:v>
                </c:pt>
                <c:pt idx="119">
                  <c:v>12.8536105035909</c:v>
                </c:pt>
                <c:pt idx="120">
                  <c:v>12.3820157595454</c:v>
                </c:pt>
                <c:pt idx="121">
                  <c:v>11.9138082307443</c:v>
                </c:pt>
                <c:pt idx="122">
                  <c:v>11.4494463121406</c:v>
                </c:pt>
                <c:pt idx="123">
                  <c:v>10.9893941204362</c:v>
                </c:pt>
                <c:pt idx="124">
                  <c:v>10.534121341779</c:v>
                </c:pt>
                <c:pt idx="125">
                  <c:v>10.0841030420176</c:v>
                </c:pt>
                <c:pt idx="126">
                  <c:v>9.63981943589549</c:v>
                </c:pt>
                <c:pt idx="127">
                  <c:v>9.20175561138142</c:v>
                </c:pt>
                <c:pt idx="128">
                  <c:v>8.77040120514982</c:v>
                </c:pt>
                <c:pt idx="129">
                  <c:v>8.34625002504964</c:v>
                </c:pt>
                <c:pt idx="130">
                  <c:v>7.92979961523362</c:v>
                </c:pt>
                <c:pt idx="131">
                  <c:v>7.52155075947015</c:v>
                </c:pt>
                <c:pt idx="132">
                  <c:v>7.12200691802772</c:v>
                </c:pt>
                <c:pt idx="133">
                  <c:v>6.73167359341636</c:v>
                </c:pt>
                <c:pt idx="134">
                  <c:v>6.35105762019506</c:v>
                </c:pt>
                <c:pt idx="135">
                  <c:v>5.98066637401887</c:v>
                </c:pt>
                <c:pt idx="136">
                  <c:v>5.62100689510964</c:v>
                </c:pt>
                <c:pt idx="137">
                  <c:v>5.27258492140237</c:v>
                </c:pt>
                <c:pt idx="138">
                  <c:v>4.93590382675248</c:v>
                </c:pt>
                <c:pt idx="139">
                  <c:v>4.6114634598012</c:v>
                </c:pt>
                <c:pt idx="140">
                  <c:v>4.2997588793983</c:v>
                </c:pt>
                <c:pt idx="141">
                  <c:v>4.00127898288696</c:v>
                </c:pt>
                <c:pt idx="142">
                  <c:v>3.71650502407942</c:v>
                </c:pt>
                <c:pt idx="143">
                  <c:v>3.44590901840945</c:v>
                </c:pt>
                <c:pt idx="144">
                  <c:v>3.1899520335538</c:v>
                </c:pt>
                <c:pt idx="145">
                  <c:v>2.94908236478682</c:v>
                </c:pt>
                <c:pt idx="146">
                  <c:v>2.72373359548601</c:v>
                </c:pt>
                <c:pt idx="147">
                  <c:v>2.51432254455668</c:v>
                </c:pt>
                <c:pt idx="148">
                  <c:v>2.32124710410668</c:v>
                </c:pt>
                <c:pt idx="149">
                  <c:v>2.14488397248825</c:v>
                </c:pt>
                <c:pt idx="150">
                  <c:v>1.98558628984436</c:v>
                </c:pt>
                <c:pt idx="151">
                  <c:v>1.84368118555558</c:v>
                </c:pt>
                <c:pt idx="152">
                  <c:v>1.71946724948077</c:v>
                </c:pt>
                <c:pt idx="153">
                  <c:v>1.61321194161303</c:v>
                </c:pt>
                <c:pt idx="154">
                  <c:v>1.52514895771532</c:v>
                </c:pt>
                <c:pt idx="155">
                  <c:v>1.45547557162979</c:v>
                </c:pt>
                <c:pt idx="156">
                  <c:v>1.40434997823209</c:v>
                </c:pt>
                <c:pt idx="157">
                  <c:v>1.37188866437028</c:v>
                </c:pt>
                <c:pt idx="158">
                  <c:v>1.35816383851634</c:v>
                </c:pt>
                <c:pt idx="159">
                  <c:v>1.36320095317578</c:v>
                </c:pt>
                <c:pt idx="160">
                  <c:v>1.38697635723656</c:v>
                </c:pt>
                <c:pt idx="161">
                  <c:v>1.42941511826422</c:v>
                </c:pt>
                <c:pt idx="162">
                  <c:v>1.49038905711447</c:v>
                </c:pt>
                <c:pt idx="163">
                  <c:v>1.56971503897414</c:v>
                </c:pt>
                <c:pt idx="164">
                  <c:v>1.66715356587622</c:v>
                </c:pt>
                <c:pt idx="165">
                  <c:v>1.7824077156821</c:v>
                </c:pt>
                <c:pt idx="166">
                  <c:v>1.91512247130086</c:v>
                </c:pt>
                <c:pt idx="167">
                  <c:v>2.06488448135492</c:v>
                </c:pt>
                <c:pt idx="168">
                  <c:v>2.23122228946196</c:v>
                </c:pt>
                <c:pt idx="169">
                  <c:v>2.41360706368754</c:v>
                </c:pt>
                <c:pt idx="170">
                  <c:v>2.61145385049193</c:v>
                </c:pt>
                <c:pt idx="171">
                  <c:v>2.82412336868551</c:v>
                </c:pt>
                <c:pt idx="172">
                  <c:v>3.05092434864454</c:v>
                </c:pt>
                <c:pt idx="173">
                  <c:v>3.29111641054915</c:v>
                </c:pt>
                <c:pt idx="174">
                  <c:v>3.54391346301621</c:v>
                </c:pt>
                <c:pt idx="175">
                  <c:v>3.80848759063936</c:v>
                </c:pt>
                <c:pt idx="176">
                  <c:v>4.08397338612978</c:v>
                </c:pt>
                <c:pt idx="177">
                  <c:v>4.36947267054817</c:v>
                </c:pt>
                <c:pt idx="178">
                  <c:v>4.66405953413125</c:v>
                </c:pt>
                <c:pt idx="179">
                  <c:v>4.96678562102987</c:v>
                </c:pt>
                <c:pt idx="180">
                  <c:v>5.2766855744135</c:v>
                </c:pt>
                <c:pt idx="181">
                  <c:v>5.59278255427277</c:v>
                </c:pt>
                <c:pt idx="182">
                  <c:v>5.91409373913559</c:v>
                </c:pt>
                <c:pt idx="183">
                  <c:v>6.2396357248935</c:v>
                </c:pt>
                <c:pt idx="184">
                  <c:v>6.56842973891384</c:v>
                </c:pt>
                <c:pt idx="185">
                  <c:v>6.89950659530549</c:v>
                </c:pt>
                <c:pt idx="186">
                  <c:v>7.23191132716207</c:v>
                </c:pt>
                <c:pt idx="187">
                  <c:v>7.56470744325423</c:v>
                </c:pt>
                <c:pt idx="188">
                  <c:v>7.89698076933318</c:v>
                </c:pt>
                <c:pt idx="189">
                  <c:v>8.22784284727113</c:v>
                </c:pt>
                <c:pt idx="190">
                  <c:v>8.55643387806268</c:v>
                </c:pt>
                <c:pt idx="191">
                  <c:v>8.88192520668384</c:v>
                </c:pt>
                <c:pt idx="192">
                  <c:v>9.20352135750229</c:v>
                </c:pt>
                <c:pt idx="193">
                  <c:v>9.5204616380347</c:v>
                </c:pt>
                <c:pt idx="194">
                  <c:v>9.83202133617121</c:v>
                </c:pt>
                <c:pt idx="195">
                  <c:v>10.1375125414783</c:v>
                </c:pt>
                <c:pt idx="196">
                  <c:v>10.4362846249064</c:v>
                </c:pt>
                <c:pt idx="197">
                  <c:v>10.7277244133098</c:v>
                </c:pt>
                <c:pt idx="198">
                  <c:v>11.0112560958404</c:v>
                </c:pt>
                <c:pt idx="199">
                  <c:v>11.2863408987397</c:v>
                </c:pt>
                <c:pt idx="200">
                  <c:v>11.5524765635824</c:v>
                </c:pt>
                <c:pt idx="201">
                  <c:v>11.8091966618604</c:v>
                </c:pt>
                <c:pt idx="202">
                  <c:v>12.0560697761656</c:v>
                </c:pt>
                <c:pt idx="203">
                  <c:v>12.2926985753309</c:v>
                </c:pt>
                <c:pt idx="204">
                  <c:v>12.518718807881</c:v>
                </c:pt>
                <c:pt idx="205">
                  <c:v>12.7337982351615</c:v>
                </c:pt>
                <c:pt idx="206">
                  <c:v>12.9376355226429</c:v>
                </c:pt>
                <c:pt idx="207">
                  <c:v>13.1299591052192</c:v>
                </c:pt>
                <c:pt idx="208">
                  <c:v>13.3105260398542</c:v>
                </c:pt>
                <c:pt idx="209">
                  <c:v>13.4791208567267</c:v>
                </c:pt>
                <c:pt idx="210">
                  <c:v>13.6355544180603</c:v>
                </c:pt>
                <c:pt idx="211">
                  <c:v>13.7796627921181</c:v>
                </c:pt>
                <c:pt idx="212">
                  <c:v>13.9113061483623</c:v>
                </c:pt>
                <c:pt idx="213">
                  <c:v>14.0303676785193</c:v>
                </c:pt>
                <c:pt idx="214">
                  <c:v>14.1367525472198</c:v>
                </c:pt>
                <c:pt idx="215">
                  <c:v>14.2303868749899</c:v>
                </c:pt>
                <c:pt idx="216">
                  <c:v>14.3112167556194</c:v>
                </c:pt>
                <c:pt idx="217">
                  <c:v>14.3792073093172</c:v>
                </c:pt>
                <c:pt idx="218">
                  <c:v>14.4343417725567</c:v>
                </c:pt>
                <c:pt idx="219">
                  <c:v>14.4766206250982</c:v>
                </c:pt>
                <c:pt idx="220">
                  <c:v>14.5060607543403</c:v>
                </c:pt>
                <c:pt idx="221">
                  <c:v>14.522694656881</c:v>
                </c:pt>
                <c:pt idx="222">
                  <c:v>14.5265696769516</c:v>
                </c:pt>
                <c:pt idx="223">
                  <c:v>14.5177472812163</c:v>
                </c:pt>
                <c:pt idx="224">
                  <c:v>14.4963023692926</c:v>
                </c:pt>
                <c:pt idx="225">
                  <c:v>14.4623226192446</c:v>
                </c:pt>
                <c:pt idx="226">
                  <c:v>14.4159078672189</c:v>
                </c:pt>
                <c:pt idx="227">
                  <c:v>14.3571695203348</c:v>
                </c:pt>
                <c:pt idx="228">
                  <c:v>14.286230001895</c:v>
                </c:pt>
                <c:pt idx="229">
                  <c:v>14.2032222279529</c:v>
                </c:pt>
                <c:pt idx="230">
                  <c:v>14.108289114255</c:v>
                </c:pt>
                <c:pt idx="231">
                  <c:v>14.0015831125644</c:v>
                </c:pt>
                <c:pt idx="232">
                  <c:v>13.8832657753691</c:v>
                </c:pt>
                <c:pt idx="233">
                  <c:v>13.7535073479815</c:v>
                </c:pt>
                <c:pt idx="234">
                  <c:v>13.612486387043</c:v>
                </c:pt>
                <c:pt idx="235">
                  <c:v>13.4603894044557</c:v>
                </c:pt>
                <c:pt idx="236">
                  <c:v>13.297410535781</c:v>
                </c:pt>
                <c:pt idx="237">
                  <c:v>13.1237512321569</c:v>
                </c:pt>
                <c:pt idx="238">
                  <c:v>12.9396199748034</c:v>
                </c:pt>
                <c:pt idx="239">
                  <c:v>12.7452320112055</c:v>
                </c:pt>
                <c:pt idx="240">
                  <c:v>12.5408091120788</c:v>
                </c:pt>
                <c:pt idx="241">
                  <c:v>12.326579348243</c:v>
                </c:pt>
                <c:pt idx="242">
                  <c:v>12.1027768865464</c:v>
                </c:pt>
                <c:pt idx="243">
                  <c:v>11.8696418040013</c:v>
                </c:pt>
                <c:pt idx="244">
                  <c:v>11.6274199193088</c:v>
                </c:pt>
                <c:pt idx="245">
                  <c:v>11.37636264096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7</c:f>
              <c:strCache>
                <c:ptCount val="1"/>
                <c:pt idx="0">
                  <c:v>Nutrient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253</c:f>
              <c:numCache>
                <c:formatCode>General</c:formatCode>
                <c:ptCount val="24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</c:numCache>
            </c:numRef>
          </c:xVal>
          <c:yVal>
            <c:numRef>
              <c:f>Sheet1!$I$8:$I$253</c:f>
              <c:numCache>
                <c:formatCode>General</c:formatCode>
                <c:ptCount val="246"/>
                <c:pt idx="0">
                  <c:v>10</c:v>
                </c:pt>
                <c:pt idx="1">
                  <c:v>8.16666666666667</c:v>
                </c:pt>
                <c:pt idx="2">
                  <c:v>6.75759368836292</c:v>
                </c:pt>
                <c:pt idx="3">
                  <c:v>5.72826509991353</c:v>
                </c:pt>
                <c:pt idx="4">
                  <c:v>5.01272888052872</c:v>
                </c:pt>
                <c:pt idx="5">
                  <c:v>4.53909700381426</c:v>
                </c:pt>
                <c:pt idx="6">
                  <c:v>4.24216038434218</c:v>
                </c:pt>
                <c:pt idx="7">
                  <c:v>4.06970158614799</c:v>
                </c:pt>
                <c:pt idx="8">
                  <c:v>3.98331897979947</c:v>
                </c:pt>
                <c:pt idx="9">
                  <c:v>3.95632376323277</c:v>
                </c:pt>
                <c:pt idx="10">
                  <c:v>3.97083302515269</c:v>
                </c:pt>
                <c:pt idx="11">
                  <c:v>4.01514557887079</c:v>
                </c:pt>
                <c:pt idx="12">
                  <c:v>4.08173476846454</c:v>
                </c:pt>
                <c:pt idx="13">
                  <c:v>4.16583606561748</c:v>
                </c:pt>
                <c:pt idx="14">
                  <c:v>4.26449661575656</c:v>
                </c:pt>
                <c:pt idx="15">
                  <c:v>4.37595036562419</c:v>
                </c:pt>
                <c:pt idx="16">
                  <c:v>4.49921150848012</c:v>
                </c:pt>
                <c:pt idx="17">
                  <c:v>4.63381053301073</c:v>
                </c:pt>
                <c:pt idx="18">
                  <c:v>4.77962220225017</c:v>
                </c:pt>
                <c:pt idx="19">
                  <c:v>4.93675246551807</c:v>
                </c:pt>
                <c:pt idx="20">
                  <c:v>5.10546310795056</c:v>
                </c:pt>
                <c:pt idx="21">
                  <c:v>5.28612060208157</c:v>
                </c:pt>
                <c:pt idx="22">
                  <c:v>5.47916053031099</c:v>
                </c:pt>
                <c:pt idx="23">
                  <c:v>5.68506207114294</c:v>
                </c:pt>
                <c:pt idx="24">
                  <c:v>5.90432903231655</c:v>
                </c:pt>
                <c:pt idx="25">
                  <c:v>6.13747518623889</c:v>
                </c:pt>
                <c:pt idx="26">
                  <c:v>6.38501248082329</c:v>
                </c:pt>
                <c:pt idx="27">
                  <c:v>6.6474412274949</c:v>
                </c:pt>
                <c:pt idx="28">
                  <c:v>6.9252417115912</c:v>
                </c:pt>
                <c:pt idx="29">
                  <c:v>7.21886689386588</c:v>
                </c:pt>
                <c:pt idx="30">
                  <c:v>7.52873601642551</c:v>
                </c:pt>
                <c:pt idx="31">
                  <c:v>7.85522901833692</c:v>
                </c:pt>
                <c:pt idx="32">
                  <c:v>8.1986817221875</c:v>
                </c:pt>
                <c:pt idx="33">
                  <c:v>8.55938178414571</c:v>
                </c:pt>
                <c:pt idx="34">
                  <c:v>8.93756541407023</c:v>
                </c:pt>
                <c:pt idx="35">
                  <c:v>9.33341487425111</c:v>
                </c:pt>
                <c:pt idx="36">
                  <c:v>9.74705675933266</c:v>
                </c:pt>
                <c:pt idx="37">
                  <c:v>10.1785610488529</c:v>
                </c:pt>
                <c:pt idx="38">
                  <c:v>10.6279409099864</c:v>
                </c:pt>
                <c:pt idx="39">
                  <c:v>11.0951532133646</c:v>
                </c:pt>
                <c:pt idx="40">
                  <c:v>11.5800997107279</c:v>
                </c:pt>
                <c:pt idx="41">
                  <c:v>12.0826288107341</c:v>
                </c:pt>
                <c:pt idx="42">
                  <c:v>12.6025378792722</c:v>
                </c:pt>
                <c:pt idx="43">
                  <c:v>13.1395759835567</c:v>
                </c:pt>
                <c:pt idx="44">
                  <c:v>13.6934469952901</c:v>
                </c:pt>
                <c:pt idx="45">
                  <c:v>14.263812967221</c:v>
                </c:pt>
                <c:pt idx="46">
                  <c:v>14.8502976992506</c:v>
                </c:pt>
                <c:pt idx="47">
                  <c:v>15.4524904144773</c:v>
                </c:pt>
                <c:pt idx="48">
                  <c:v>16.0699494717507</c:v>
                </c:pt>
                <c:pt idx="49">
                  <c:v>16.7022060489339</c:v>
                </c:pt>
                <c:pt idx="50">
                  <c:v>17.348767739645</c:v>
                </c:pt>
                <c:pt idx="51">
                  <c:v>18.0091220153001</c:v>
                </c:pt>
                <c:pt idx="52">
                  <c:v>18.6827395133929</c:v>
                </c:pt>
                <c:pt idx="53">
                  <c:v>19.3690771217865</c:v>
                </c:pt>
                <c:pt idx="54">
                  <c:v>20.0675808370812</c:v>
                </c:pt>
                <c:pt idx="55">
                  <c:v>20.7776883826783</c:v>
                </c:pt>
                <c:pt idx="56">
                  <c:v>21.4988315788463</c:v>
                </c:pt>
                <c:pt idx="57">
                  <c:v>22.2304384628599</c:v>
                </c:pt>
                <c:pt idx="58">
                  <c:v>22.9719351621095</c:v>
                </c:pt>
                <c:pt idx="59">
                  <c:v>23.7227475269887</c:v>
                </c:pt>
                <c:pt idx="60">
                  <c:v>24.4823025334332</c:v>
                </c:pt>
                <c:pt idx="61">
                  <c:v>25.2500294672651</c:v>
                </c:pt>
                <c:pt idx="62">
                  <c:v>26.0253609040973</c:v>
                </c:pt>
                <c:pt idx="63">
                  <c:v>26.8077334995545</c:v>
                </c:pt>
                <c:pt idx="64">
                  <c:v>27.5965886050728</c:v>
                </c:pt>
                <c:pt idx="65">
                  <c:v>28.3913727246354</c:v>
                </c:pt>
                <c:pt idx="66">
                  <c:v>29.1915378275685</c:v>
                </c:pt>
                <c:pt idx="67">
                  <c:v>29.9965415320364</c:v>
                </c:pt>
                <c:pt idx="68">
                  <c:v>30.8058471732043</c:v>
                </c:pt>
                <c:pt idx="69">
                  <c:v>31.6189237692342</c:v>
                </c:pt>
                <c:pt idx="70">
                  <c:v>32.4352458973917</c:v>
                </c:pt>
                <c:pt idx="71">
                  <c:v>33.2542934916138</c:v>
                </c:pt>
                <c:pt idx="72">
                  <c:v>34.0755515719373</c:v>
                </c:pt>
                <c:pt idx="73">
                  <c:v>34.8985099152599</c:v>
                </c:pt>
                <c:pt idx="74">
                  <c:v>35.7226626759951</c:v>
                </c:pt>
                <c:pt idx="75">
                  <c:v>36.5475079643224</c:v>
                </c:pt>
                <c:pt idx="76">
                  <c:v>37.3725473889262</c:v>
                </c:pt>
                <c:pt idx="77">
                  <c:v>38.1972855703621</c:v>
                </c:pt>
                <c:pt idx="78">
                  <c:v>39.0212296305029</c:v>
                </c:pt>
                <c:pt idx="79">
                  <c:v>39.8438886628914</c:v>
                </c:pt>
                <c:pt idx="80">
                  <c:v>40.664773188265</c:v>
                </c:pt>
                <c:pt idx="81">
                  <c:v>41.4833945990171</c:v>
                </c:pt>
                <c:pt idx="82">
                  <c:v>42.2992645959219</c:v>
                </c:pt>
                <c:pt idx="83">
                  <c:v>43.111894620067</c:v>
                </c:pt>
                <c:pt idx="84">
                  <c:v>43.9207952826107</c:v>
                </c:pt>
                <c:pt idx="85">
                  <c:v>44.725475794703</c:v>
                </c:pt>
                <c:pt idx="86">
                  <c:v>45.5254433996827</c:v>
                </c:pt>
                <c:pt idx="87">
                  <c:v>46.3202028094775</c:v>
                </c:pt>
                <c:pt idx="88">
                  <c:v>47.109255646992</c:v>
                </c:pt>
                <c:pt idx="89">
                  <c:v>47.8920998961666</c:v>
                </c:pt>
                <c:pt idx="90">
                  <c:v>48.6682293613206</c:v>
                </c:pt>
                <c:pt idx="91">
                  <c:v>49.4371331373633</c:v>
                </c:pt>
                <c:pt idx="92">
                  <c:v>50.1982950924539</c:v>
                </c:pt>
                <c:pt idx="93">
                  <c:v>50.9511933647199</c:v>
                </c:pt>
                <c:pt idx="94">
                  <c:v>51.6952998747046</c:v>
                </c:pt>
                <c:pt idx="95">
                  <c:v>52.4300798552963</c:v>
                </c:pt>
                <c:pt idx="96">
                  <c:v>53.1549914010047</c:v>
                </c:pt>
                <c:pt idx="97">
                  <c:v>53.8694850385891</c:v>
                </c:pt>
                <c:pt idx="98">
                  <c:v>54.5730033211999</c:v>
                </c:pt>
                <c:pt idx="99">
                  <c:v>55.2649804483872</c:v>
                </c:pt>
                <c:pt idx="100">
                  <c:v>55.9448419145325</c:v>
                </c:pt>
                <c:pt idx="101">
                  <c:v>56.6120041885008</c:v>
                </c:pt>
                <c:pt idx="102">
                  <c:v>57.2658744275598</c:v>
                </c:pt>
                <c:pt idx="103">
                  <c:v>57.905850228898</c:v>
                </c:pt>
                <c:pt idx="104">
                  <c:v>58.5313194223734</c:v>
                </c:pt>
                <c:pt idx="105">
                  <c:v>59.1416599084518</c:v>
                </c:pt>
                <c:pt idx="106">
                  <c:v>59.7362395456431</c:v>
                </c:pt>
                <c:pt idx="107">
                  <c:v>60.3144160921155</c:v>
                </c:pt>
                <c:pt idx="108">
                  <c:v>60.8755372065604</c:v>
                </c:pt>
                <c:pt idx="109">
                  <c:v>61.4189405137992</c:v>
                </c:pt>
                <c:pt idx="110">
                  <c:v>61.9439537410585</c:v>
                </c:pt>
                <c:pt idx="111">
                  <c:v>62.4498949312992</c:v>
                </c:pt>
                <c:pt idx="112">
                  <c:v>62.9360727404582</c:v>
                </c:pt>
                <c:pt idx="113">
                  <c:v>63.4017868259585</c:v>
                </c:pt>
                <c:pt idx="114">
                  <c:v>63.8463283343462</c:v>
                </c:pt>
                <c:pt idx="115">
                  <c:v>64.2689804964354</c:v>
                </c:pt>
                <c:pt idx="116">
                  <c:v>64.6690193388659</c:v>
                </c:pt>
                <c:pt idx="117">
                  <c:v>65.0457145215097</c:v>
                </c:pt>
                <c:pt idx="118">
                  <c:v>65.3983303106887</c:v>
                </c:pt>
                <c:pt idx="119">
                  <c:v>65.7261266986832</c:v>
                </c:pt>
                <c:pt idx="120">
                  <c:v>66.028360680512</c:v>
                </c:pt>
                <c:pt idx="121">
                  <c:v>66.3042876994369</c:v>
                </c:pt>
                <c:pt idx="122">
                  <c:v>66.5531632730802</c:v>
                </c:pt>
                <c:pt idx="123">
                  <c:v>66.7742448124259</c:v>
                </c:pt>
                <c:pt idx="124">
                  <c:v>66.9667936462911</c:v>
                </c:pt>
                <c:pt idx="125">
                  <c:v>67.1300772640866</c:v>
                </c:pt>
                <c:pt idx="126">
                  <c:v>67.2633717898081</c:v>
                </c:pt>
                <c:pt idx="127">
                  <c:v>67.3659647001983</c:v>
                </c:pt>
                <c:pt idx="128">
                  <c:v>67.4371577998596</c:v>
                </c:pt>
                <c:pt idx="129">
                  <c:v>67.4762704657512</c:v>
                </c:pt>
                <c:pt idx="130">
                  <c:v>67.4826431729399</c:v>
                </c:pt>
                <c:pt idx="131">
                  <c:v>67.4556413126509</c:v>
                </c:pt>
                <c:pt idx="132">
                  <c:v>67.3946593125406</c:v>
                </c:pt>
                <c:pt idx="133">
                  <c:v>67.2991250676483</c:v>
                </c:pt>
                <c:pt idx="134">
                  <c:v>67.1685046886145</c:v>
                </c:pt>
                <c:pt idx="135">
                  <c:v>67.0023075714426</c:v>
                </c:pt>
                <c:pt idx="136">
                  <c:v>66.8000917902538</c:v>
                </c:pt>
                <c:pt idx="137">
                  <c:v>66.5614698110923</c:v>
                </c:pt>
                <c:pt idx="138">
                  <c:v>66.2861145208115</c:v>
                </c:pt>
                <c:pt idx="139">
                  <c:v>65.9737655603434</c:v>
                </c:pt>
                <c:pt idx="140">
                  <c:v>65.6242359461689</c:v>
                </c:pt>
                <c:pt idx="141">
                  <c:v>65.23741895749</c:v>
                </c:pt>
                <c:pt idx="142">
                  <c:v>64.8132952594188</c:v>
                </c:pt>
                <c:pt idx="143">
                  <c:v>64.3519402243732</c:v>
                </c:pt>
                <c:pt idx="144">
                  <c:v>63.853531404795</c:v>
                </c:pt>
                <c:pt idx="145">
                  <c:v>63.3183561002538</c:v>
                </c:pt>
                <c:pt idx="146">
                  <c:v>62.7468189509802</c:v>
                </c:pt>
                <c:pt idx="147">
                  <c:v>62.1394494779432</c:v>
                </c:pt>
                <c:pt idx="148">
                  <c:v>61.496909476815</c:v>
                </c:pt>
                <c:pt idx="149">
                  <c:v>60.8200001597064</c:v>
                </c:pt>
                <c:pt idx="150">
                  <c:v>60.1096689245944</c:v>
                </c:pt>
                <c:pt idx="151">
                  <c:v>59.367015618185</c:v>
                </c:pt>
                <c:pt idx="152">
                  <c:v>58.5932981439061</c:v>
                </c:pt>
                <c:pt idx="153">
                  <c:v>57.7899372532727</c:v>
                </c:pt>
                <c:pt idx="154">
                  <c:v>56.9585203465611</c:v>
                </c:pt>
                <c:pt idx="155">
                  <c:v>56.1008040982549</c:v>
                </c:pt>
                <c:pt idx="156">
                  <c:v>55.2187157148587</c:v>
                </c:pt>
                <c:pt idx="157">
                  <c:v>54.3143526283264</c:v>
                </c:pt>
                <c:pt idx="158">
                  <c:v>53.3899804285118</c:v>
                </c:pt>
                <c:pt idx="159">
                  <c:v>52.448028843785</c:v>
                </c:pt>
                <c:pt idx="160">
                  <c:v>51.4910855913805</c:v>
                </c:pt>
                <c:pt idx="161">
                  <c:v>50.5218879392231</c:v>
                </c:pt>
                <c:pt idx="162">
                  <c:v>49.5433118499021</c:v>
                </c:pt>
                <c:pt idx="163">
                  <c:v>48.5583586159217</c:v>
                </c:pt>
                <c:pt idx="164">
                  <c:v>47.5701389438297</c:v>
                </c:pt>
                <c:pt idx="165">
                  <c:v>46.5818545033799</c:v>
                </c:pt>
                <c:pt idx="166">
                  <c:v>45.5967770259964</c:v>
                </c:pt>
                <c:pt idx="167">
                  <c:v>44.6182251132929</c:v>
                </c:pt>
                <c:pt idx="168">
                  <c:v>43.649538999259</c:v>
                </c:pt>
                <c:pt idx="169">
                  <c:v>42.694053596093</c:v>
                </c:pt>
                <c:pt idx="170">
                  <c:v>41.7550702398291</c:v>
                </c:pt>
                <c:pt idx="171">
                  <c:v>40.8358276333629</c:v>
                </c:pt>
                <c:pt idx="172">
                  <c:v>39.939472556125</c:v>
                </c:pt>
                <c:pt idx="173">
                  <c:v>39.0690309660979</c:v>
                </c:pt>
                <c:pt idx="174">
                  <c:v>38.2273801558262</c:v>
                </c:pt>
                <c:pt idx="175">
                  <c:v>37.4172226348395</c:v>
                </c:pt>
                <c:pt idx="176">
                  <c:v>36.6410623929508</c:v>
                </c:pt>
                <c:pt idx="177">
                  <c:v>35.901184150298</c:v>
                </c:pt>
                <c:pt idx="178">
                  <c:v>35.1996361209376</c:v>
                </c:pt>
                <c:pt idx="179">
                  <c:v>34.5382167097886</c:v>
                </c:pt>
                <c:pt idx="180">
                  <c:v>33.9184654326231</c:v>
                </c:pt>
                <c:pt idx="181">
                  <c:v>33.3416582025859</c:v>
                </c:pt>
                <c:pt idx="182">
                  <c:v>32.8088069729688</c:v>
                </c:pt>
                <c:pt idx="183">
                  <c:v>32.3206635740897</c:v>
                </c:pt>
                <c:pt idx="184">
                  <c:v>31.8777274415036</c:v>
                </c:pt>
                <c:pt idx="185">
                  <c:v>31.4802568118653</c:v>
                </c:pt>
                <c:pt idx="186">
                  <c:v>31.1282828682299</c:v>
                </c:pt>
                <c:pt idx="187">
                  <c:v>30.8216262527984</c:v>
                </c:pt>
                <c:pt idx="188">
                  <c:v>30.5599153337693</c:v>
                </c:pt>
                <c:pt idx="189">
                  <c:v>30.3426056131511</c:v>
                </c:pt>
                <c:pt idx="190">
                  <c:v>30.1689996908792</c:v>
                </c:pt>
                <c:pt idx="191">
                  <c:v>30.0382672523939</c:v>
                </c:pt>
                <c:pt idx="192">
                  <c:v>29.9494646158769</c:v>
                </c:pt>
                <c:pt idx="193">
                  <c:v>29.9015534551398</c:v>
                </c:pt>
                <c:pt idx="194">
                  <c:v>29.8934183984745</c:v>
                </c:pt>
                <c:pt idx="195">
                  <c:v>29.9238832871183</c:v>
                </c:pt>
                <c:pt idx="196">
                  <c:v>29.9917259549222</c:v>
                </c:pt>
                <c:pt idx="197">
                  <c:v>30.0956914601589</c:v>
                </c:pt>
                <c:pt idx="198">
                  <c:v>30.2345037591947</c:v>
                </c:pt>
                <c:pt idx="199">
                  <c:v>30.4068758591249</c:v>
                </c:pt>
                <c:pt idx="200">
                  <c:v>30.6115185225178</c:v>
                </c:pt>
                <c:pt idx="201">
                  <c:v>30.8471476228795</c:v>
                </c:pt>
                <c:pt idx="202">
                  <c:v>31.1124902655718</c:v>
                </c:pt>
                <c:pt idx="203">
                  <c:v>31.4062897971599</c:v>
                </c:pt>
                <c:pt idx="204">
                  <c:v>31.7273098280974</c:v>
                </c:pt>
                <c:pt idx="205">
                  <c:v>32.0743373907647</c:v>
                </c:pt>
                <c:pt idx="206">
                  <c:v>32.446185348546</c:v>
                </c:pt>
                <c:pt idx="207">
                  <c:v>32.8416941630307</c:v>
                </c:pt>
                <c:pt idx="208">
                  <c:v>33.2597331165202</c:v>
                </c:pt>
                <c:pt idx="209">
                  <c:v>33.6992010765902</c:v>
                </c:pt>
                <c:pt idx="210">
                  <c:v>34.1590268790496</c:v>
                </c:pt>
                <c:pt idx="211">
                  <c:v>34.638169395671</c:v>
                </c:pt>
                <c:pt idx="212">
                  <c:v>35.1356173437912</c:v>
                </c:pt>
                <c:pt idx="213">
                  <c:v>35.6503888864561</c:v>
                </c:pt>
                <c:pt idx="214">
                  <c:v>36.1815310642722</c:v>
                </c:pt>
                <c:pt idx="215">
                  <c:v>36.7281190935346</c:v>
                </c:pt>
                <c:pt idx="216">
                  <c:v>37.2892555594906</c:v>
                </c:pt>
                <c:pt idx="217">
                  <c:v>37.8640695287089</c:v>
                </c:pt>
                <c:pt idx="218">
                  <c:v>38.4517156003689</c:v>
                </c:pt>
                <c:pt idx="219">
                  <c:v>39.0513729127947</c:v>
                </c:pt>
                <c:pt idx="220">
                  <c:v>39.6622441186256</c:v>
                </c:pt>
                <c:pt idx="221">
                  <c:v>40.2835543395888</c:v>
                </c:pt>
                <c:pt idx="222">
                  <c:v>40.9145501098136</c:v>
                </c:pt>
                <c:pt idx="223">
                  <c:v>41.5544983149669</c:v>
                </c:pt>
                <c:pt idx="224">
                  <c:v>42.2026851331093</c:v>
                </c:pt>
                <c:pt idx="225">
                  <c:v>42.8584149820418</c:v>
                </c:pt>
                <c:pt idx="226">
                  <c:v>43.5210094769839</c:v>
                </c:pt>
                <c:pt idx="227">
                  <c:v>44.1898064016556</c:v>
                </c:pt>
                <c:pt idx="228">
                  <c:v>44.8641586952094</c:v>
                </c:pt>
                <c:pt idx="229">
                  <c:v>45.5434334569401</c:v>
                </c:pt>
                <c:pt idx="230">
                  <c:v>46.2270109702754</c:v>
                </c:pt>
                <c:pt idx="231">
                  <c:v>46.9142837472036</c:v>
                </c:pt>
                <c:pt idx="232">
                  <c:v>47.6046555940077</c:v>
                </c:pt>
                <c:pt idx="233">
                  <c:v>48.297540698945</c:v>
                </c:pt>
                <c:pt idx="234">
                  <c:v>48.9923627423232</c:v>
                </c:pt>
                <c:pt idx="235">
                  <c:v>49.6885540292766</c:v>
                </c:pt>
                <c:pt idx="236">
                  <c:v>50.3855546454256</c:v>
                </c:pt>
                <c:pt idx="237">
                  <c:v>51.0828116355189</c:v>
                </c:pt>
                <c:pt idx="238">
                  <c:v>51.7797782050913</c:v>
                </c:pt>
                <c:pt idx="239">
                  <c:v>52.4759129451283</c:v>
                </c:pt>
                <c:pt idx="240">
                  <c:v>53.1706790797086</c:v>
                </c:pt>
                <c:pt idx="241">
                  <c:v>53.8635437365889</c:v>
                </c:pt>
                <c:pt idx="242">
                  <c:v>54.5539772407094</c:v>
                </c:pt>
                <c:pt idx="243">
                  <c:v>55.2414524306242</c:v>
                </c:pt>
                <c:pt idx="244">
                  <c:v>55.925443997903</c:v>
                </c:pt>
                <c:pt idx="245">
                  <c:v>56.6054278496044</c:v>
                </c:pt>
              </c:numCache>
            </c:numRef>
          </c:yVal>
          <c:smooth val="0"/>
        </c:ser>
        <c:axId val="88474781"/>
        <c:axId val="83152924"/>
      </c:scatterChart>
      <c:valAx>
        <c:axId val="88474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152924"/>
        <c:crossesAt val="0"/>
        <c:crossBetween val="midCat"/>
      </c:valAx>
      <c:valAx>
        <c:axId val="8315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474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920</xdr:colOff>
      <xdr:row>4</xdr:row>
      <xdr:rowOff>114480</xdr:rowOff>
    </xdr:from>
    <xdr:to>
      <xdr:col>18</xdr:col>
      <xdr:colOff>720</xdr:colOff>
      <xdr:row>37</xdr:row>
      <xdr:rowOff>12600</xdr:rowOff>
    </xdr:to>
    <xdr:graphicFrame>
      <xdr:nvGraphicFramePr>
        <xdr:cNvPr id="0" name="Chart 1"/>
        <xdr:cNvGraphicFramePr/>
      </xdr:nvGraphicFramePr>
      <xdr:xfrm>
        <a:off x="6855840" y="774720"/>
        <a:ext cx="5494320" cy="534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40" ySplit="0" topLeftCell="L1" activePane="topLeft" state="split"/>
      <selection pane="topLeft" activeCell="D5" activeCellId="0" sqref="D5"/>
      <selection pane="topRight" activeCell="L1" activeCellId="0" sqref="L1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8.42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3" hidden="false" customHeight="false" outlineLevel="0" collapsed="false">
      <c r="A4" s="0" t="n">
        <v>1</v>
      </c>
      <c r="B4" s="0" t="n">
        <v>0.1</v>
      </c>
      <c r="C4" s="0" t="n">
        <v>0.001</v>
      </c>
      <c r="D4" s="0" t="n">
        <v>0.02</v>
      </c>
      <c r="E4" s="0" t="n">
        <v>0.02</v>
      </c>
      <c r="F4" s="0" t="n">
        <v>1.5</v>
      </c>
    </row>
    <row r="6" customFormat="false" ht="13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" hidden="false" customHeight="false" outlineLevel="0" collapsed="false">
      <c r="A7" s="0" t="s">
        <v>7</v>
      </c>
      <c r="B7" s="2" t="s">
        <v>8</v>
      </c>
      <c r="C7" s="0" t="s">
        <v>9</v>
      </c>
      <c r="D7" s="0" t="s">
        <v>10</v>
      </c>
      <c r="E7" s="2" t="s">
        <v>11</v>
      </c>
      <c r="F7" s="0" t="s">
        <v>12</v>
      </c>
      <c r="G7" s="2" t="s">
        <v>13</v>
      </c>
      <c r="H7" s="0" t="s">
        <v>14</v>
      </c>
      <c r="I7" s="2" t="s">
        <v>15</v>
      </c>
      <c r="J7" s="0" t="s">
        <v>16</v>
      </c>
    </row>
    <row r="8" customFormat="false" ht="13" hidden="false" customHeight="false" outlineLevel="0" collapsed="false">
      <c r="A8" s="0" t="n">
        <v>0</v>
      </c>
      <c r="B8" s="0" t="n">
        <v>100</v>
      </c>
      <c r="C8" s="0" t="n">
        <f aca="false">dt*B8*E8*pred_effic</f>
        <v>1</v>
      </c>
      <c r="D8" s="0" t="n">
        <f aca="false">dt*B8*plant_death</f>
        <v>2</v>
      </c>
      <c r="E8" s="0" t="n">
        <v>10</v>
      </c>
      <c r="F8" s="0" t="n">
        <f aca="false">dt*E8*rabbit_death</f>
        <v>0.2</v>
      </c>
      <c r="G8" s="0" t="n">
        <v>10</v>
      </c>
      <c r="H8" s="0" t="n">
        <f aca="false">dt*soil</f>
        <v>1.5</v>
      </c>
      <c r="I8" s="0" t="n">
        <v>10</v>
      </c>
      <c r="J8" s="0" t="n">
        <f aca="false">dt*max_plant*B8*I8/(I8+20)</f>
        <v>3.33333333333333</v>
      </c>
    </row>
    <row r="9" customFormat="false" ht="13" hidden="false" customHeight="false" outlineLevel="0" collapsed="false">
      <c r="A9" s="0" t="n">
        <f aca="false">A8+dt</f>
        <v>1</v>
      </c>
      <c r="B9" s="0" t="n">
        <f aca="false">B8-C8-D8+J8</f>
        <v>100.333333333333</v>
      </c>
      <c r="C9" s="0" t="n">
        <f aca="false">dt*B9*E9*pred_effic</f>
        <v>1.0836</v>
      </c>
      <c r="D9" s="0" t="n">
        <f aca="false">dt*B9*plant_death</f>
        <v>2.00666666666667</v>
      </c>
      <c r="E9" s="0" t="n">
        <f aca="false">E8+C8-F8</f>
        <v>10.8</v>
      </c>
      <c r="F9" s="0" t="n">
        <f aca="false">dt*E9*rabbit_death</f>
        <v>0.216</v>
      </c>
      <c r="G9" s="0" t="n">
        <f aca="false">MAX(0,G8+F8+D8-H8)</f>
        <v>10.7</v>
      </c>
      <c r="H9" s="0" t="n">
        <f aca="false">dt*soil</f>
        <v>1.5</v>
      </c>
      <c r="I9" s="0" t="n">
        <f aca="false">I8+H8-J8</f>
        <v>8.16666666666667</v>
      </c>
      <c r="J9" s="0" t="n">
        <f aca="false">dt*max_plant*B9*I9/(I9+20)</f>
        <v>2.90907297830375</v>
      </c>
    </row>
    <row r="10" customFormat="false" ht="13" hidden="false" customHeight="false" outlineLevel="0" collapsed="false">
      <c r="A10" s="0" t="n">
        <f aca="false">A9+dt</f>
        <v>2</v>
      </c>
      <c r="B10" s="0" t="n">
        <f aca="false">B9-C9-D9+J9</f>
        <v>100.15213964497</v>
      </c>
      <c r="C10" s="0" t="n">
        <f aca="false">dt*B10*E10*pred_effic</f>
        <v>1.16853510452166</v>
      </c>
      <c r="D10" s="0" t="n">
        <f aca="false">dt*B10*plant_death</f>
        <v>2.00304279289941</v>
      </c>
      <c r="E10" s="0" t="n">
        <f aca="false">E9+C9-F9</f>
        <v>11.6676</v>
      </c>
      <c r="F10" s="0" t="n">
        <f aca="false">dt*E10*rabbit_death</f>
        <v>0.233352</v>
      </c>
      <c r="G10" s="0" t="n">
        <f aca="false">MAX(0,G9+F9+D9-H9)</f>
        <v>11.4226666666667</v>
      </c>
      <c r="H10" s="0" t="n">
        <f aca="false">dt*soil</f>
        <v>1.5</v>
      </c>
      <c r="I10" s="0" t="n">
        <f aca="false">I9+H9-J9</f>
        <v>6.75759368836292</v>
      </c>
      <c r="J10" s="0" t="n">
        <f aca="false">dt*max_plant*B10*I10/(I10+20)</f>
        <v>2.52932858844939</v>
      </c>
    </row>
    <row r="11" customFormat="false" ht="13" hidden="false" customHeight="false" outlineLevel="0" collapsed="false">
      <c r="A11" s="0" t="n">
        <f aca="false">A10+dt</f>
        <v>3</v>
      </c>
      <c r="B11" s="0" t="n">
        <f aca="false">B10-C10-D10+J10</f>
        <v>99.5098903359988</v>
      </c>
      <c r="C11" s="0" t="n">
        <f aca="false">dt*B11*E11*pred_effic</f>
        <v>1.25410156465933</v>
      </c>
      <c r="D11" s="0" t="n">
        <f aca="false">dt*B11*plant_death</f>
        <v>1.99019780671998</v>
      </c>
      <c r="E11" s="0" t="n">
        <f aca="false">E10+C10-F10</f>
        <v>12.6027831045217</v>
      </c>
      <c r="F11" s="0" t="n">
        <f aca="false">dt*E11*rabbit_death</f>
        <v>0.252055662090433</v>
      </c>
      <c r="G11" s="0" t="n">
        <f aca="false">MAX(0,G10+F10+D10-H10)</f>
        <v>12.1590614595661</v>
      </c>
      <c r="H11" s="0" t="n">
        <f aca="false">dt*soil</f>
        <v>1.5</v>
      </c>
      <c r="I11" s="0" t="n">
        <f aca="false">I10+H10-J10</f>
        <v>5.72826509991353</v>
      </c>
      <c r="J11" s="0" t="n">
        <f aca="false">dt*max_plant*B11*I11/(I11+20)</f>
        <v>2.2155362193848</v>
      </c>
    </row>
    <row r="12" customFormat="false" ht="13" hidden="false" customHeight="false" outlineLevel="0" collapsed="false">
      <c r="A12" s="0" t="n">
        <f aca="false">A11+dt</f>
        <v>4</v>
      </c>
      <c r="B12" s="0" t="n">
        <f aca="false">B11-C11-D11+J11</f>
        <v>98.4811271840043</v>
      </c>
      <c r="C12" s="0" t="n">
        <f aca="false">dt*B12*E12*pred_effic</f>
        <v>1.33981889576392</v>
      </c>
      <c r="D12" s="0" t="n">
        <f aca="false">dt*B12*plant_death</f>
        <v>1.96962254368009</v>
      </c>
      <c r="E12" s="0" t="n">
        <f aca="false">E11+C11-F11</f>
        <v>13.6048290070906</v>
      </c>
      <c r="F12" s="0" t="n">
        <f aca="false">dt*E12*rabbit_death</f>
        <v>0.272096580141811</v>
      </c>
      <c r="G12" s="0" t="n">
        <f aca="false">MAX(0,G11+F11+D11-H11)</f>
        <v>12.9013149283765</v>
      </c>
      <c r="H12" s="0" t="n">
        <f aca="false">dt*soil</f>
        <v>1.5</v>
      </c>
      <c r="I12" s="0" t="n">
        <f aca="false">I11+H11-J11</f>
        <v>5.01272888052872</v>
      </c>
      <c r="J12" s="0" t="n">
        <f aca="false">dt*max_plant*B12*I12/(I12+20)</f>
        <v>1.97363187671447</v>
      </c>
    </row>
    <row r="13" customFormat="false" ht="13" hidden="false" customHeight="false" outlineLevel="0" collapsed="false">
      <c r="A13" s="0" t="n">
        <f aca="false">A12+dt</f>
        <v>5</v>
      </c>
      <c r="B13" s="0" t="n">
        <f aca="false">B12-C12-D12+J12</f>
        <v>97.1453176212747</v>
      </c>
      <c r="C13" s="0" t="n">
        <f aca="false">dt*B13*E13*pred_effic</f>
        <v>1.42536965855938</v>
      </c>
      <c r="D13" s="0" t="n">
        <f aca="false">dt*B13*plant_death</f>
        <v>1.94290635242549</v>
      </c>
      <c r="E13" s="0" t="n">
        <f aca="false">E12+C12-F12</f>
        <v>14.6725513227127</v>
      </c>
      <c r="F13" s="0" t="n">
        <f aca="false">dt*E13*rabbit_death</f>
        <v>0.293451026454253</v>
      </c>
      <c r="G13" s="0" t="n">
        <f aca="false">MAX(0,G12+F12+D12-H12)</f>
        <v>13.6430340521984</v>
      </c>
      <c r="H13" s="0" t="n">
        <f aca="false">dt*soil</f>
        <v>1.5</v>
      </c>
      <c r="I13" s="0" t="n">
        <f aca="false">I12+H12-J12</f>
        <v>4.53909700381426</v>
      </c>
      <c r="J13" s="0" t="n">
        <f aca="false">dt*max_plant*B13*I13/(I13+20)</f>
        <v>1.79693661947207</v>
      </c>
    </row>
    <row r="14" customFormat="false" ht="13" hidden="false" customHeight="false" outlineLevel="0" collapsed="false">
      <c r="A14" s="0" t="n">
        <f aca="false">A13+dt</f>
        <v>6</v>
      </c>
      <c r="B14" s="0" t="n">
        <f aca="false">B13-C13-D13+J13</f>
        <v>95.5739782297619</v>
      </c>
      <c r="C14" s="0" t="n">
        <f aca="false">dt*B14*E14*pred_effic</f>
        <v>1.51049606739468</v>
      </c>
      <c r="D14" s="0" t="n">
        <f aca="false">dt*B14*plant_death</f>
        <v>1.91147956459524</v>
      </c>
      <c r="E14" s="0" t="n">
        <f aca="false">E13+C13-F13</f>
        <v>15.8044699548178</v>
      </c>
      <c r="F14" s="0" t="n">
        <f aca="false">dt*E14*rabbit_death</f>
        <v>0.316089399096356</v>
      </c>
      <c r="G14" s="0" t="n">
        <f aca="false">MAX(0,G13+F13+D13-H13)</f>
        <v>14.3793914310781</v>
      </c>
      <c r="H14" s="0" t="n">
        <f aca="false">dt*soil</f>
        <v>1.5</v>
      </c>
      <c r="I14" s="0" t="n">
        <f aca="false">I13+H13-J13</f>
        <v>4.24216038434218</v>
      </c>
      <c r="J14" s="0" t="n">
        <f aca="false">dt*max_plant*B14*I14/(I14+20)</f>
        <v>1.67245879819419</v>
      </c>
    </row>
    <row r="15" customFormat="false" ht="13" hidden="false" customHeight="false" outlineLevel="0" collapsed="false">
      <c r="A15" s="0" t="n">
        <f aca="false">A14+dt</f>
        <v>7</v>
      </c>
      <c r="B15" s="0" t="n">
        <f aca="false">B14-C14-D14+J14</f>
        <v>93.8244613959662</v>
      </c>
      <c r="C15" s="0" t="n">
        <f aca="false">dt*B15*E15*pred_effic</f>
        <v>1.59491044350035</v>
      </c>
      <c r="D15" s="0" t="n">
        <f aca="false">dt*B15*plant_death</f>
        <v>1.87648922791932</v>
      </c>
      <c r="E15" s="0" t="n">
        <f aca="false">E14+C14-F14</f>
        <v>16.9988766231161</v>
      </c>
      <c r="F15" s="0" t="n">
        <f aca="false">dt*E15*rabbit_death</f>
        <v>0.339977532462322</v>
      </c>
      <c r="G15" s="0" t="n">
        <f aca="false">MAX(0,G14+F14+D14-H14)</f>
        <v>15.1069603947697</v>
      </c>
      <c r="H15" s="0" t="n">
        <f aca="false">dt*soil</f>
        <v>1.5</v>
      </c>
      <c r="I15" s="0" t="n">
        <f aca="false">I14+H14-J14</f>
        <v>4.06970158614799</v>
      </c>
      <c r="J15" s="0" t="n">
        <f aca="false">dt*max_plant*B15*I15/(I15+20)</f>
        <v>1.58638260634852</v>
      </c>
    </row>
    <row r="16" customFormat="false" ht="13" hidden="false" customHeight="false" outlineLevel="0" collapsed="false">
      <c r="A16" s="0" t="n">
        <f aca="false">A15+dt</f>
        <v>8</v>
      </c>
      <c r="B16" s="0" t="n">
        <f aca="false">B15-C15-D15+J15</f>
        <v>91.939444330895</v>
      </c>
      <c r="C16" s="0" t="n">
        <f aca="false">dt*B16*E16*pred_effic</f>
        <v>1.67824510549213</v>
      </c>
      <c r="D16" s="0" t="n">
        <f aca="false">dt*B16*plant_death</f>
        <v>1.8387888866179</v>
      </c>
      <c r="E16" s="0" t="n">
        <f aca="false">E15+C15-F15</f>
        <v>18.2538095341541</v>
      </c>
      <c r="F16" s="0" t="n">
        <f aca="false">dt*E16*rabbit_death</f>
        <v>0.365076190683083</v>
      </c>
      <c r="G16" s="0" t="n">
        <f aca="false">MAX(0,G15+F15+D15-H15)</f>
        <v>15.8234271551514</v>
      </c>
      <c r="H16" s="0" t="n">
        <f aca="false">dt*soil</f>
        <v>1.5</v>
      </c>
      <c r="I16" s="0" t="n">
        <f aca="false">I15+H15-J15</f>
        <v>3.98331897979947</v>
      </c>
      <c r="J16" s="0" t="n">
        <f aca="false">dt*max_plant*B16*I16/(I16+20)</f>
        <v>1.5269952165667</v>
      </c>
    </row>
    <row r="17" customFormat="false" ht="13" hidden="false" customHeight="false" outlineLevel="0" collapsed="false">
      <c r="A17" s="0" t="n">
        <f aca="false">A16+dt</f>
        <v>9</v>
      </c>
      <c r="B17" s="0" t="n">
        <f aca="false">B16-C16-D16+J16</f>
        <v>89.9494055553517</v>
      </c>
      <c r="C17" s="0" t="n">
        <f aca="false">dt*B17*E17*pred_effic</f>
        <v>1.76003807999862</v>
      </c>
      <c r="D17" s="0" t="n">
        <f aca="false">dt*B17*plant_death</f>
        <v>1.79898811110703</v>
      </c>
      <c r="E17" s="0" t="n">
        <f aca="false">E16+C16-F16</f>
        <v>19.5669784489632</v>
      </c>
      <c r="F17" s="0" t="n">
        <f aca="false">dt*E17*rabbit_death</f>
        <v>0.391339568979264</v>
      </c>
      <c r="G17" s="0" t="n">
        <f aca="false">MAX(0,G16+F16+D16-H16)</f>
        <v>16.5272922324524</v>
      </c>
      <c r="H17" s="0" t="n">
        <f aca="false">dt*soil</f>
        <v>1.5</v>
      </c>
      <c r="I17" s="0" t="n">
        <f aca="false">I16+H16-J16</f>
        <v>3.95632376323277</v>
      </c>
      <c r="J17" s="0" t="n">
        <f aca="false">dt*max_plant*B17*I17/(I17+20)</f>
        <v>1.48549073808008</v>
      </c>
    </row>
    <row r="18" customFormat="false" ht="13" hidden="false" customHeight="false" outlineLevel="0" collapsed="false">
      <c r="A18" s="0" t="n">
        <f aca="false">A17+dt</f>
        <v>10</v>
      </c>
      <c r="B18" s="0" t="n">
        <f aca="false">B17-C17-D17+J17</f>
        <v>87.8758701023262</v>
      </c>
      <c r="C18" s="0" t="n">
        <f aca="false">dt*B18*E18*pred_effic</f>
        <v>1.83974082903969</v>
      </c>
      <c r="D18" s="0" t="n">
        <f aca="false">dt*B18*plant_death</f>
        <v>1.75751740204652</v>
      </c>
      <c r="E18" s="0" t="n">
        <f aca="false">E17+C17-F17</f>
        <v>20.9356769599825</v>
      </c>
      <c r="F18" s="0" t="n">
        <f aca="false">dt*E18*rabbit_death</f>
        <v>0.418713539199651</v>
      </c>
      <c r="G18" s="0" t="n">
        <f aca="false">MAX(0,G17+F17+D17-H17)</f>
        <v>17.2176199125386</v>
      </c>
      <c r="H18" s="0" t="n">
        <f aca="false">dt*soil</f>
        <v>1.5</v>
      </c>
      <c r="I18" s="0" t="n">
        <f aca="false">I17+H17-J17</f>
        <v>3.97083302515269</v>
      </c>
      <c r="J18" s="0" t="n">
        <f aca="false">dt*max_plant*B18*I18/(I18+20)</f>
        <v>1.45568744628191</v>
      </c>
    </row>
    <row r="19" customFormat="false" ht="13" hidden="false" customHeight="false" outlineLevel="0" collapsed="false">
      <c r="A19" s="0" t="n">
        <f aca="false">A18+dt</f>
        <v>11</v>
      </c>
      <c r="B19" s="0" t="n">
        <f aca="false">B18-C18-D18+J18</f>
        <v>85.7342993175219</v>
      </c>
      <c r="C19" s="0" t="n">
        <f aca="false">dt*B19*E19*pred_effic</f>
        <v>1.9167363739076</v>
      </c>
      <c r="D19" s="0" t="n">
        <f aca="false">dt*B19*plant_death</f>
        <v>1.71468598635044</v>
      </c>
      <c r="E19" s="0" t="n">
        <f aca="false">E18+C18-F18</f>
        <v>22.3567042498226</v>
      </c>
      <c r="F19" s="0" t="n">
        <f aca="false">dt*E19*rabbit_death</f>
        <v>0.447134084996451</v>
      </c>
      <c r="G19" s="0" t="n">
        <f aca="false">MAX(0,G18+F18+D18-H18)</f>
        <v>17.8938508537848</v>
      </c>
      <c r="H19" s="0" t="n">
        <f aca="false">dt*soil</f>
        <v>1.5</v>
      </c>
      <c r="I19" s="0" t="n">
        <f aca="false">I18+H18-J18</f>
        <v>4.01514557887079</v>
      </c>
      <c r="J19" s="0" t="n">
        <f aca="false">dt*max_plant*B19*I19/(I19+20)</f>
        <v>1.43341081040625</v>
      </c>
    </row>
    <row r="20" customFormat="false" ht="13" hidden="false" customHeight="false" outlineLevel="0" collapsed="false">
      <c r="A20" s="0" t="n">
        <f aca="false">A19+dt</f>
        <v>12</v>
      </c>
      <c r="B20" s="0" t="n">
        <f aca="false">B19-C19-D19+J19</f>
        <v>83.5362877676701</v>
      </c>
      <c r="C20" s="0" t="n">
        <f aca="false">dt*B20*E20*pred_effic</f>
        <v>1.99036119946038</v>
      </c>
      <c r="D20" s="0" t="n">
        <f aca="false">dt*B20*plant_death</f>
        <v>1.6707257553534</v>
      </c>
      <c r="E20" s="0" t="n">
        <f aca="false">E19+C19-F19</f>
        <v>23.8263065387337</v>
      </c>
      <c r="F20" s="0" t="n">
        <f aca="false">dt*E20*rabbit_death</f>
        <v>0.476526130774674</v>
      </c>
      <c r="G20" s="0" t="n">
        <f aca="false">MAX(0,G19+F19+D19-H19)</f>
        <v>18.5556709251317</v>
      </c>
      <c r="H20" s="0" t="n">
        <f aca="false">dt*soil</f>
        <v>1.5</v>
      </c>
      <c r="I20" s="0" t="n">
        <f aca="false">I19+H19-J19</f>
        <v>4.08173476846454</v>
      </c>
      <c r="J20" s="0" t="n">
        <f aca="false">dt*max_plant*B20*I20/(I20+20)</f>
        <v>1.41589870284706</v>
      </c>
    </row>
    <row r="21" customFormat="false" ht="13" hidden="false" customHeight="false" outlineLevel="0" collapsed="false">
      <c r="A21" s="0" t="n">
        <f aca="false">A20+dt</f>
        <v>13</v>
      </c>
      <c r="B21" s="0" t="n">
        <f aca="false">B20-C20-D20+J20</f>
        <v>81.2910995157034</v>
      </c>
      <c r="C21" s="0" t="n">
        <f aca="false">dt*B21*E21*pred_effic</f>
        <v>2.05992797315075</v>
      </c>
      <c r="D21" s="0" t="n">
        <f aca="false">dt*B21*plant_death</f>
        <v>1.62582199031407</v>
      </c>
      <c r="E21" s="0" t="n">
        <f aca="false">E20+C20-F20</f>
        <v>25.3401416074194</v>
      </c>
      <c r="F21" s="0" t="n">
        <f aca="false">dt*E21*rabbit_death</f>
        <v>0.506802832148388</v>
      </c>
      <c r="G21" s="0" t="n">
        <f aca="false">MAX(0,G20+F20+D20-H20)</f>
        <v>19.2029228112598</v>
      </c>
      <c r="H21" s="0" t="n">
        <f aca="false">dt*soil</f>
        <v>1.5</v>
      </c>
      <c r="I21" s="0" t="n">
        <f aca="false">I20+H20-J20</f>
        <v>4.16583606561748</v>
      </c>
      <c r="J21" s="0" t="n">
        <f aca="false">dt*max_plant*B21*I21/(I21+20)</f>
        <v>1.40133944986092</v>
      </c>
    </row>
    <row r="22" customFormat="false" ht="13" hidden="false" customHeight="false" outlineLevel="0" collapsed="false">
      <c r="A22" s="0" t="n">
        <f aca="false">A21+dt</f>
        <v>14</v>
      </c>
      <c r="B22" s="0" t="n">
        <f aca="false">B21-C21-D21+J21</f>
        <v>79.0066890020995</v>
      </c>
      <c r="C22" s="0" t="n">
        <f aca="false">dt*B22*E22*pred_effic</f>
        <v>2.12474796224306</v>
      </c>
      <c r="D22" s="0" t="n">
        <f aca="false">dt*B22*plant_death</f>
        <v>1.58013378004199</v>
      </c>
      <c r="E22" s="0" t="n">
        <f aca="false">E21+C21-F21</f>
        <v>26.8932667484218</v>
      </c>
      <c r="F22" s="0" t="n">
        <f aca="false">dt*E22*rabbit_death</f>
        <v>0.537865334968436</v>
      </c>
      <c r="G22" s="0" t="n">
        <f aca="false">MAX(0,G21+F21+D21-H21)</f>
        <v>19.8355476337222</v>
      </c>
      <c r="H22" s="0" t="n">
        <f aca="false">dt*soil</f>
        <v>1.5</v>
      </c>
      <c r="I22" s="0" t="n">
        <f aca="false">I21+H21-J21</f>
        <v>4.26449661575656</v>
      </c>
      <c r="J22" s="0" t="n">
        <f aca="false">dt*max_plant*B22*I22/(I22+20)</f>
        <v>1.38854625013237</v>
      </c>
    </row>
    <row r="23" customFormat="false" ht="13" hidden="false" customHeight="false" outlineLevel="0" collapsed="false">
      <c r="A23" s="0" t="n">
        <f aca="false">A22+dt</f>
        <v>15</v>
      </c>
      <c r="B23" s="0" t="n">
        <f aca="false">B22-C22-D22+J22</f>
        <v>76.6903535099468</v>
      </c>
      <c r="C23" s="0" t="n">
        <f aca="false">dt*B23*E23*pred_effic</f>
        <v>2.18415272363825</v>
      </c>
      <c r="D23" s="0" t="n">
        <f aca="false">dt*B23*plant_death</f>
        <v>1.53380707019894</v>
      </c>
      <c r="E23" s="0" t="n">
        <f aca="false">E22+C22-F22</f>
        <v>28.4801493756964</v>
      </c>
      <c r="F23" s="0" t="n">
        <f aca="false">dt*E23*rabbit_death</f>
        <v>0.569602987513928</v>
      </c>
      <c r="G23" s="0" t="n">
        <f aca="false">MAX(0,G22+F22+D22-H22)</f>
        <v>20.4535467487327</v>
      </c>
      <c r="H23" s="0" t="n">
        <f aca="false">dt*soil</f>
        <v>1.5</v>
      </c>
      <c r="I23" s="0" t="n">
        <f aca="false">I22+H22-J22</f>
        <v>4.37595036562419</v>
      </c>
      <c r="J23" s="0" t="n">
        <f aca="false">dt*max_plant*B23*I23/(I23+20)</f>
        <v>1.37673885714407</v>
      </c>
    </row>
    <row r="24" customFormat="false" ht="13" hidden="false" customHeight="false" outlineLevel="0" collapsed="false">
      <c r="A24" s="0" t="n">
        <f aca="false">A23+dt</f>
        <v>16</v>
      </c>
      <c r="B24" s="0" t="n">
        <f aca="false">B23-C23-D23+J23</f>
        <v>74.3491325732537</v>
      </c>
      <c r="C24" s="0" t="n">
        <f aca="false">dt*B24*E24*pred_effic</f>
        <v>2.23751477401694</v>
      </c>
      <c r="D24" s="0" t="n">
        <f aca="false">dt*B24*plant_death</f>
        <v>1.48698265146507</v>
      </c>
      <c r="E24" s="0" t="n">
        <f aca="false">E23+C23-F23</f>
        <v>30.0946991118207</v>
      </c>
      <c r="F24" s="0" t="n">
        <f aca="false">dt*E24*rabbit_death</f>
        <v>0.601893982236414</v>
      </c>
      <c r="G24" s="0" t="n">
        <f aca="false">MAX(0,G23+F23+D23-H23)</f>
        <v>21.0569568064455</v>
      </c>
      <c r="H24" s="0" t="n">
        <f aca="false">dt*soil</f>
        <v>1.5</v>
      </c>
      <c r="I24" s="0" t="n">
        <f aca="false">I23+H23-J23</f>
        <v>4.49921150848012</v>
      </c>
      <c r="J24" s="0" t="n">
        <f aca="false">dt*max_plant*B24*I24/(I24+20)</f>
        <v>1.36540097546939</v>
      </c>
    </row>
    <row r="25" customFormat="false" ht="13" hidden="false" customHeight="false" outlineLevel="0" collapsed="false">
      <c r="A25" s="0" t="n">
        <f aca="false">A24+dt</f>
        <v>17</v>
      </c>
      <c r="B25" s="0" t="n">
        <f aca="false">B24-C24-D24+J24</f>
        <v>71.990036123241</v>
      </c>
      <c r="C25" s="0" t="n">
        <f aca="false">dt*B25*E25*pred_effic</f>
        <v>2.28426687606225</v>
      </c>
      <c r="D25" s="0" t="n">
        <f aca="false">dt*B25*plant_death</f>
        <v>1.43980072246482</v>
      </c>
      <c r="E25" s="0" t="n">
        <f aca="false">E24+C24-F24</f>
        <v>31.7303199036012</v>
      </c>
      <c r="F25" s="0" t="n">
        <f aca="false">dt*E25*rabbit_death</f>
        <v>0.634606398072025</v>
      </c>
      <c r="G25" s="0" t="n">
        <f aca="false">MAX(0,G24+F24+D24-H24)</f>
        <v>21.645833440147</v>
      </c>
      <c r="H25" s="0" t="n">
        <f aca="false">dt*soil</f>
        <v>1.5</v>
      </c>
      <c r="I25" s="0" t="n">
        <f aca="false">I24+H24-J24</f>
        <v>4.63381053301073</v>
      </c>
      <c r="J25" s="0" t="n">
        <f aca="false">dt*max_plant*B25*I25/(I25+20)</f>
        <v>1.35418833076056</v>
      </c>
    </row>
    <row r="26" customFormat="false" ht="13" hidden="false" customHeight="false" outlineLevel="0" collapsed="false">
      <c r="A26" s="0" t="n">
        <f aca="false">A25+dt</f>
        <v>18</v>
      </c>
      <c r="B26" s="0" t="n">
        <f aca="false">B25-C25-D25+J25</f>
        <v>69.6201568554745</v>
      </c>
      <c r="C26" s="0" t="n">
        <f aca="false">dt*B26*E26*pred_effic</f>
        <v>2.32391946999906</v>
      </c>
      <c r="D26" s="0" t="n">
        <f aca="false">dt*B26*plant_death</f>
        <v>1.39240313710949</v>
      </c>
      <c r="E26" s="0" t="n">
        <f aca="false">E25+C25-F25</f>
        <v>33.3799803815915</v>
      </c>
      <c r="F26" s="0" t="n">
        <f aca="false">dt*E26*rabbit_death</f>
        <v>0.66759960763183</v>
      </c>
      <c r="G26" s="0" t="n">
        <f aca="false">MAX(0,G25+F25+D25-H25)</f>
        <v>22.2202405606839</v>
      </c>
      <c r="H26" s="0" t="n">
        <f aca="false">dt*soil</f>
        <v>1.5</v>
      </c>
      <c r="I26" s="0" t="n">
        <f aca="false">I25+H25-J25</f>
        <v>4.77962220225017</v>
      </c>
      <c r="J26" s="0" t="n">
        <f aca="false">dt*max_plant*B26*I26/(I26+20)</f>
        <v>1.3428697367321</v>
      </c>
    </row>
    <row r="27" customFormat="false" ht="13" hidden="false" customHeight="false" outlineLevel="0" collapsed="false">
      <c r="A27" s="0" t="n">
        <f aca="false">A26+dt</f>
        <v>19</v>
      </c>
      <c r="B27" s="0" t="n">
        <f aca="false">B26-C26-D26+J26</f>
        <v>67.2467039850981</v>
      </c>
      <c r="C27" s="0" t="n">
        <f aca="false">dt*B27*E27*pred_effic</f>
        <v>2.35607571123851</v>
      </c>
      <c r="D27" s="0" t="n">
        <f aca="false">dt*B27*plant_death</f>
        <v>1.34493407970196</v>
      </c>
      <c r="E27" s="0" t="n">
        <f aca="false">E26+C26-F26</f>
        <v>35.0363002439587</v>
      </c>
      <c r="F27" s="0" t="n">
        <f aca="false">dt*E27*rabbit_death</f>
        <v>0.700726004879174</v>
      </c>
      <c r="G27" s="0" t="n">
        <f aca="false">MAX(0,G26+F26+D26-H26)</f>
        <v>22.7802433054252</v>
      </c>
      <c r="H27" s="0" t="n">
        <f aca="false">dt*soil</f>
        <v>1.5</v>
      </c>
      <c r="I27" s="0" t="n">
        <f aca="false">I26+H26-J26</f>
        <v>4.93675246551807</v>
      </c>
      <c r="J27" s="0" t="n">
        <f aca="false">dt*max_plant*B27*I27/(I27+20)</f>
        <v>1.33128935756751</v>
      </c>
    </row>
    <row r="28" customFormat="false" ht="13" hidden="false" customHeight="false" outlineLevel="0" collapsed="false">
      <c r="A28" s="0" t="n">
        <f aca="false">A27+dt</f>
        <v>20</v>
      </c>
      <c r="B28" s="0" t="n">
        <f aca="false">B27-C27-D27+J27</f>
        <v>64.8769835517251</v>
      </c>
      <c r="C28" s="0" t="n">
        <f aca="false">dt*B28*E28*pred_effic</f>
        <v>2.38044357031244</v>
      </c>
      <c r="D28" s="0" t="n">
        <f aca="false">dt*B28*plant_death</f>
        <v>1.2975396710345</v>
      </c>
      <c r="E28" s="0" t="n">
        <f aca="false">E27+C27-F27</f>
        <v>36.691649950318</v>
      </c>
      <c r="F28" s="0" t="n">
        <f aca="false">dt*E28*rabbit_death</f>
        <v>0.733832999006361</v>
      </c>
      <c r="G28" s="0" t="n">
        <f aca="false">MAX(0,G27+F27+D27-H27)</f>
        <v>23.3259033900063</v>
      </c>
      <c r="H28" s="0" t="n">
        <f aca="false">dt*soil</f>
        <v>1.5</v>
      </c>
      <c r="I28" s="0" t="n">
        <f aca="false">I27+H27-J27</f>
        <v>5.10546310795056</v>
      </c>
      <c r="J28" s="0" t="n">
        <f aca="false">dt*max_plant*B28*I28/(I28+20)</f>
        <v>1.31934250586898</v>
      </c>
    </row>
    <row r="29" customFormat="false" ht="13" hidden="false" customHeight="false" outlineLevel="0" collapsed="false">
      <c r="A29" s="0" t="n">
        <f aca="false">A28+dt</f>
        <v>21</v>
      </c>
      <c r="B29" s="0" t="n">
        <f aca="false">B28-C28-D28+J28</f>
        <v>62.5183428162472</v>
      </c>
      <c r="C29" s="0" t="n">
        <f aca="false">dt*B29*E29*pred_effic</f>
        <v>2.39684451426949</v>
      </c>
      <c r="D29" s="0" t="n">
        <f aca="false">dt*B29*plant_death</f>
        <v>1.25036685632494</v>
      </c>
      <c r="E29" s="0" t="n">
        <f aca="false">E28+C28-F28</f>
        <v>38.3382605216241</v>
      </c>
      <c r="F29" s="0" t="n">
        <f aca="false">dt*E29*rabbit_death</f>
        <v>0.766765210432483</v>
      </c>
      <c r="G29" s="0" t="n">
        <f aca="false">MAX(0,G28+F28+D28-H28)</f>
        <v>23.8572760600472</v>
      </c>
      <c r="H29" s="0" t="n">
        <f aca="false">dt*soil</f>
        <v>1.5</v>
      </c>
      <c r="I29" s="0" t="n">
        <f aca="false">I28+H28-J28</f>
        <v>5.28612060208157</v>
      </c>
      <c r="J29" s="0" t="n">
        <f aca="false">dt*max_plant*B29*I29/(I29+20)</f>
        <v>1.30696007177059</v>
      </c>
    </row>
    <row r="30" customFormat="false" ht="13" hidden="false" customHeight="false" outlineLevel="0" collapsed="false">
      <c r="A30" s="0" t="n">
        <f aca="false">A29+dt</f>
        <v>22</v>
      </c>
      <c r="B30" s="0" t="n">
        <f aca="false">B29-C29-D29+J29</f>
        <v>60.1780915174233</v>
      </c>
      <c r="C30" s="0" t="n">
        <f aca="false">dt*B30*E30*pred_effic</f>
        <v>2.40521841181608</v>
      </c>
      <c r="D30" s="0" t="n">
        <f aca="false">dt*B30*plant_death</f>
        <v>1.20356183034847</v>
      </c>
      <c r="E30" s="0" t="n">
        <f aca="false">E29+C29-F29</f>
        <v>39.9683398254611</v>
      </c>
      <c r="F30" s="0" t="n">
        <f aca="false">dt*E30*rabbit_death</f>
        <v>0.799366796509223</v>
      </c>
      <c r="G30" s="0" t="n">
        <f aca="false">MAX(0,G29+F29+D29-H29)</f>
        <v>24.3744081268046</v>
      </c>
      <c r="H30" s="0" t="n">
        <f aca="false">dt*soil</f>
        <v>1.5</v>
      </c>
      <c r="I30" s="0" t="n">
        <f aca="false">I29+H29-J29</f>
        <v>5.47916053031099</v>
      </c>
      <c r="J30" s="0" t="n">
        <f aca="false">dt*max_plant*B30*I30/(I30+20)</f>
        <v>1.29409845916805</v>
      </c>
    </row>
    <row r="31" customFormat="false" ht="13" hidden="false" customHeight="false" outlineLevel="0" collapsed="false">
      <c r="A31" s="0" t="n">
        <f aca="false">A30+dt</f>
        <v>23</v>
      </c>
      <c r="B31" s="0" t="n">
        <f aca="false">B30-C30-D30+J30</f>
        <v>57.8634097344268</v>
      </c>
      <c r="C31" s="0" t="n">
        <f aca="false">dt*B31*E31*pred_effic</f>
        <v>2.40562447371466</v>
      </c>
      <c r="D31" s="0" t="n">
        <f aca="false">dt*B31*plant_death</f>
        <v>1.15726819468854</v>
      </c>
      <c r="E31" s="0" t="n">
        <f aca="false">E30+C30-F30</f>
        <v>41.574191440768</v>
      </c>
      <c r="F31" s="0" t="n">
        <f aca="false">dt*E31*rabbit_death</f>
        <v>0.83148382881536</v>
      </c>
      <c r="G31" s="0" t="n">
        <f aca="false">MAX(0,G30+F30+D30-H30)</f>
        <v>24.8773367536623</v>
      </c>
      <c r="H31" s="0" t="n">
        <f aca="false">dt*soil</f>
        <v>1.5</v>
      </c>
      <c r="I31" s="0" t="n">
        <f aca="false">I30+H30-J30</f>
        <v>5.68506207114294</v>
      </c>
      <c r="J31" s="0" t="n">
        <f aca="false">dt*max_plant*B31*I31/(I31+20)</f>
        <v>1.28073303882639</v>
      </c>
    </row>
    <row r="32" customFormat="false" ht="13" hidden="false" customHeight="false" outlineLevel="0" collapsed="false">
      <c r="A32" s="0" t="n">
        <f aca="false">A31+dt</f>
        <v>24</v>
      </c>
      <c r="B32" s="0" t="n">
        <f aca="false">B31-C31-D31+J31</f>
        <v>55.58125010485</v>
      </c>
      <c r="C32" s="0" t="n">
        <f aca="false">dt*B32*E32*pred_effic</f>
        <v>2.3982382372606</v>
      </c>
      <c r="D32" s="0" t="n">
        <f aca="false">dt*B32*plant_death</f>
        <v>1.111625002097</v>
      </c>
      <c r="E32" s="0" t="n">
        <f aca="false">E31+C31-F31</f>
        <v>43.1483320856673</v>
      </c>
      <c r="F32" s="0" t="n">
        <f aca="false">dt*E32*rabbit_death</f>
        <v>0.862966641713346</v>
      </c>
      <c r="G32" s="0" t="n">
        <f aca="false">MAX(0,G31+F31+D31-H31)</f>
        <v>25.3660887771662</v>
      </c>
      <c r="H32" s="0" t="n">
        <f aca="false">dt*soil</f>
        <v>1.5</v>
      </c>
      <c r="I32" s="0" t="n">
        <f aca="false">I31+H31-J31</f>
        <v>5.90432903231655</v>
      </c>
      <c r="J32" s="0" t="n">
        <f aca="false">dt*max_plant*B32*I32/(I32+20)</f>
        <v>1.26685384607766</v>
      </c>
    </row>
    <row r="33" customFormat="false" ht="13" hidden="false" customHeight="false" outlineLevel="0" collapsed="false">
      <c r="A33" s="0" t="n">
        <f aca="false">A32+dt</f>
        <v>25</v>
      </c>
      <c r="B33" s="0" t="n">
        <f aca="false">B32-C32-D32+J32</f>
        <v>53.3382407115701</v>
      </c>
      <c r="C33" s="0" t="n">
        <f aca="false">dt*B33*E33*pred_effic</f>
        <v>2.38334480900902</v>
      </c>
      <c r="D33" s="0" t="n">
        <f aca="false">dt*B33*plant_death</f>
        <v>1.0667648142314</v>
      </c>
      <c r="E33" s="0" t="n">
        <f aca="false">E32+C32-F32</f>
        <v>44.6836036812145</v>
      </c>
      <c r="F33" s="0" t="n">
        <f aca="false">dt*E33*rabbit_death</f>
        <v>0.893672073624291</v>
      </c>
      <c r="G33" s="0" t="n">
        <f aca="false">MAX(0,G32+F32+D32-H32)</f>
        <v>25.8406804209765</v>
      </c>
      <c r="H33" s="0" t="n">
        <f aca="false">dt*soil</f>
        <v>1.5</v>
      </c>
      <c r="I33" s="0" t="n">
        <f aca="false">I32+H32-J32</f>
        <v>6.13747518623889</v>
      </c>
      <c r="J33" s="0" t="n">
        <f aca="false">dt*max_plant*B33*I33/(I33+20)</f>
        <v>1.2524627054156</v>
      </c>
    </row>
    <row r="34" customFormat="false" ht="13" hidden="false" customHeight="false" outlineLevel="0" collapsed="false">
      <c r="A34" s="0" t="n">
        <f aca="false">A33+dt</f>
        <v>26</v>
      </c>
      <c r="B34" s="0" t="n">
        <f aca="false">B33-C33-D33+J33</f>
        <v>51.1405937937453</v>
      </c>
      <c r="C34" s="0" t="n">
        <f aca="false">dt*B34*E34*pred_effic</f>
        <v>2.36132877334762</v>
      </c>
      <c r="D34" s="0" t="n">
        <f aca="false">dt*B34*plant_death</f>
        <v>1.02281187587491</v>
      </c>
      <c r="E34" s="0" t="n">
        <f aca="false">E33+C33-F33</f>
        <v>46.1732764165993</v>
      </c>
      <c r="F34" s="0" t="n">
        <f aca="false">dt*E34*rabbit_death</f>
        <v>0.923465528331985</v>
      </c>
      <c r="G34" s="0" t="n">
        <f aca="false">MAX(0,G33+F33+D33-H33)</f>
        <v>26.3011173088322</v>
      </c>
      <c r="H34" s="0" t="n">
        <f aca="false">dt*soil</f>
        <v>1.5</v>
      </c>
      <c r="I34" s="0" t="n">
        <f aca="false">I33+H33-J33</f>
        <v>6.38501248082329</v>
      </c>
      <c r="J34" s="0" t="n">
        <f aca="false">dt*max_plant*B34*I34/(I34+20)</f>
        <v>1.23757125332839</v>
      </c>
    </row>
    <row r="35" customFormat="false" ht="13" hidden="false" customHeight="false" outlineLevel="0" collapsed="false">
      <c r="A35" s="0" t="n">
        <f aca="false">A34+dt</f>
        <v>27</v>
      </c>
      <c r="B35" s="0" t="n">
        <f aca="false">B34-C34-D34+J34</f>
        <v>48.9940243978511</v>
      </c>
      <c r="C35" s="0" t="n">
        <f aca="false">dt*B35*E35*pred_effic</f>
        <v>2.33266133819066</v>
      </c>
      <c r="D35" s="0" t="n">
        <f aca="false">dt*B35*plant_death</f>
        <v>0.979880487957022</v>
      </c>
      <c r="E35" s="0" t="n">
        <f aca="false">E34+C34-F34</f>
        <v>47.6111396616149</v>
      </c>
      <c r="F35" s="0" t="n">
        <f aca="false">dt*E35*rabbit_death</f>
        <v>0.952222793232298</v>
      </c>
      <c r="G35" s="0" t="n">
        <f aca="false">MAX(0,G34+F34+D34-H34)</f>
        <v>26.7473947130391</v>
      </c>
      <c r="H35" s="0" t="n">
        <f aca="false">dt*soil</f>
        <v>1.5</v>
      </c>
      <c r="I35" s="0" t="n">
        <f aca="false">I34+H34-J34</f>
        <v>6.6474412274949</v>
      </c>
      <c r="J35" s="0" t="n">
        <f aca="false">dt*max_plant*B35*I35/(I35+20)</f>
        <v>1.2221995159037</v>
      </c>
    </row>
    <row r="36" customFormat="false" ht="13" hidden="false" customHeight="false" outlineLevel="0" collapsed="false">
      <c r="A36" s="0" t="n">
        <f aca="false">A35+dt</f>
        <v>28</v>
      </c>
      <c r="B36" s="0" t="n">
        <f aca="false">B35-C35-D35+J35</f>
        <v>46.9036820876071</v>
      </c>
      <c r="C36" s="0" t="n">
        <f aca="false">dt*B36*E36*pred_effic</f>
        <v>2.29788540917125</v>
      </c>
      <c r="D36" s="0" t="n">
        <f aca="false">dt*B36*plant_death</f>
        <v>0.938073641752143</v>
      </c>
      <c r="E36" s="0" t="n">
        <f aca="false">E35+C35-F35</f>
        <v>48.9915782065733</v>
      </c>
      <c r="F36" s="0" t="n">
        <f aca="false">dt*E36*rabbit_death</f>
        <v>0.979831564131465</v>
      </c>
      <c r="G36" s="0" t="n">
        <f aca="false">MAX(0,G35+F35+D35-H35)</f>
        <v>27.1794979942284</v>
      </c>
      <c r="H36" s="0" t="n">
        <f aca="false">dt*soil</f>
        <v>1.5</v>
      </c>
      <c r="I36" s="0" t="n">
        <f aca="false">I35+H35-J35</f>
        <v>6.9252417115912</v>
      </c>
      <c r="J36" s="0" t="n">
        <f aca="false">dt*max_plant*B36*I36/(I36+20)</f>
        <v>1.20637481772532</v>
      </c>
    </row>
    <row r="37" customFormat="false" ht="13" hidden="false" customHeight="false" outlineLevel="0" collapsed="false">
      <c r="A37" s="0" t="n">
        <f aca="false">A36+dt</f>
        <v>29</v>
      </c>
      <c r="B37" s="0" t="n">
        <f aca="false">B36-C36-D36+J36</f>
        <v>44.8740978544091</v>
      </c>
      <c r="C37" s="0" t="n">
        <f aca="false">dt*B37*E37*pred_effic</f>
        <v>2.2575993517034</v>
      </c>
      <c r="D37" s="0" t="n">
        <f aca="false">dt*B37*plant_death</f>
        <v>0.897481957088181</v>
      </c>
      <c r="E37" s="0" t="n">
        <f aca="false">E36+C36-F36</f>
        <v>50.309632051613</v>
      </c>
      <c r="F37" s="0" t="n">
        <f aca="false">dt*E37*rabbit_death</f>
        <v>1.00619264103226</v>
      </c>
      <c r="G37" s="0" t="n">
        <f aca="false">MAX(0,G36+F36+D36-H36)</f>
        <v>27.597403200112</v>
      </c>
      <c r="H37" s="0" t="n">
        <f aca="false">dt*soil</f>
        <v>1.5</v>
      </c>
      <c r="I37" s="0" t="n">
        <f aca="false">I36+H36-J36</f>
        <v>7.21886689386588</v>
      </c>
      <c r="J37" s="0" t="n">
        <f aca="false">dt*max_plant*B37*I37/(I37+20)</f>
        <v>1.19013087744037</v>
      </c>
    </row>
    <row r="38" customFormat="false" ht="13" hidden="false" customHeight="false" outlineLevel="0" collapsed="false">
      <c r="A38" s="0" t="n">
        <f aca="false">A37+dt</f>
        <v>30</v>
      </c>
      <c r="B38" s="0" t="n">
        <f aca="false">B37-C37-D37+J37</f>
        <v>42.9091474230578</v>
      </c>
      <c r="C38" s="0" t="n">
        <f aca="false">dt*B38*E38*pred_effic</f>
        <v>2.21244021353685</v>
      </c>
      <c r="D38" s="0" t="n">
        <f aca="false">dt*B38*plant_death</f>
        <v>0.858182948461157</v>
      </c>
      <c r="E38" s="0" t="n">
        <f aca="false">E37+C37-F37</f>
        <v>51.5610387622842</v>
      </c>
      <c r="F38" s="0" t="n">
        <f aca="false">dt*E38*rabbit_death</f>
        <v>1.03122077524568</v>
      </c>
      <c r="G38" s="0" t="n">
        <f aca="false">MAX(0,G37+F37+D37-H37)</f>
        <v>28.0010777982325</v>
      </c>
      <c r="H38" s="0" t="n">
        <f aca="false">dt*soil</f>
        <v>1.5</v>
      </c>
      <c r="I38" s="0" t="n">
        <f aca="false">I37+H37-J37</f>
        <v>7.52873601642551</v>
      </c>
      <c r="J38" s="0" t="n">
        <f aca="false">dt*max_plant*B38*I38/(I38+20)</f>
        <v>1.17350699808859</v>
      </c>
    </row>
    <row r="39" customFormat="false" ht="13" hidden="false" customHeight="false" outlineLevel="0" collapsed="false">
      <c r="A39" s="0" t="n">
        <f aca="false">A38+dt</f>
        <v>31</v>
      </c>
      <c r="B39" s="0" t="n">
        <f aca="false">B38-C38-D38+J38</f>
        <v>41.0120312591484</v>
      </c>
      <c r="C39" s="0" t="n">
        <f aca="false">dt*B39*E39*pred_effic</f>
        <v>2.16306714200007</v>
      </c>
      <c r="D39" s="0" t="n">
        <f aca="false">dt*B39*plant_death</f>
        <v>0.820240625182969</v>
      </c>
      <c r="E39" s="0" t="n">
        <f aca="false">E38+C38-F38</f>
        <v>52.7422582005753</v>
      </c>
      <c r="F39" s="0" t="n">
        <f aca="false">dt*E39*rabbit_death</f>
        <v>1.05484516401151</v>
      </c>
      <c r="G39" s="0" t="n">
        <f aca="false">MAX(0,G38+F38+D38-H38)</f>
        <v>28.3904815219393</v>
      </c>
      <c r="H39" s="0" t="n">
        <f aca="false">dt*soil</f>
        <v>1.5</v>
      </c>
      <c r="I39" s="0" t="n">
        <f aca="false">I38+H38-J38</f>
        <v>7.85522901833692</v>
      </c>
      <c r="J39" s="0" t="n">
        <f aca="false">dt*max_plant*B39*I39/(I39+20)</f>
        <v>1.15654729614942</v>
      </c>
    </row>
    <row r="40" customFormat="false" ht="13" hidden="false" customHeight="false" outlineLevel="0" collapsed="false">
      <c r="A40" s="0" t="n">
        <f aca="false">A39+dt</f>
        <v>32</v>
      </c>
      <c r="B40" s="0" t="n">
        <f aca="false">B39-C39-D39+J39</f>
        <v>39.1852707881148</v>
      </c>
      <c r="C40" s="0" t="n">
        <f aca="false">dt*B40*E40*pred_effic</f>
        <v>2.11014564786704</v>
      </c>
      <c r="D40" s="0" t="n">
        <f aca="false">dt*B40*plant_death</f>
        <v>0.783705415762296</v>
      </c>
      <c r="E40" s="0" t="n">
        <f aca="false">E39+C39-F39</f>
        <v>53.8504801785639</v>
      </c>
      <c r="F40" s="0" t="n">
        <f aca="false">dt*E40*rabbit_death</f>
        <v>1.07700960357128</v>
      </c>
      <c r="G40" s="0" t="n">
        <f aca="false">MAX(0,G39+F39+D39-H39)</f>
        <v>28.7655673111338</v>
      </c>
      <c r="H40" s="0" t="n">
        <f aca="false">dt*soil</f>
        <v>1.5</v>
      </c>
      <c r="I40" s="0" t="n">
        <f aca="false">I39+H39-J39</f>
        <v>8.1986817221875</v>
      </c>
      <c r="J40" s="0" t="n">
        <f aca="false">dt*max_plant*B40*I40/(I40+20)</f>
        <v>1.13929993804179</v>
      </c>
    </row>
    <row r="41" customFormat="false" ht="13" hidden="false" customHeight="false" outlineLevel="0" collapsed="false">
      <c r="A41" s="0" t="n">
        <f aca="false">A40+dt</f>
        <v>33</v>
      </c>
      <c r="B41" s="0" t="n">
        <f aca="false">B40-C40-D40+J40</f>
        <v>37.4307196625273</v>
      </c>
      <c r="C41" s="0" t="n">
        <f aca="false">dt*B41*E41*pred_effic</f>
        <v>2.05433325290359</v>
      </c>
      <c r="D41" s="0" t="n">
        <f aca="false">dt*B41*plant_death</f>
        <v>0.748614393250545</v>
      </c>
      <c r="E41" s="0" t="n">
        <f aca="false">E40+C40-F40</f>
        <v>54.8836162228597</v>
      </c>
      <c r="F41" s="0" t="n">
        <f aca="false">dt*E41*rabbit_death</f>
        <v>1.09767232445719</v>
      </c>
      <c r="G41" s="0" t="n">
        <f aca="false">MAX(0,G40+F40+D40-H40)</f>
        <v>29.1262823304674</v>
      </c>
      <c r="H41" s="0" t="n">
        <f aca="false">dt*soil</f>
        <v>1.5</v>
      </c>
      <c r="I41" s="0" t="n">
        <f aca="false">I40+H40-J40</f>
        <v>8.55938178414571</v>
      </c>
      <c r="J41" s="0" t="n">
        <f aca="false">dt*max_plant*B41*I41/(I41+20)</f>
        <v>1.12181637007548</v>
      </c>
    </row>
    <row r="42" customFormat="false" ht="13" hidden="false" customHeight="false" outlineLevel="0" collapsed="false">
      <c r="A42" s="0" t="n">
        <f aca="false">A41+dt</f>
        <v>34</v>
      </c>
      <c r="B42" s="0" t="n">
        <f aca="false">B41-C41-D41+J41</f>
        <v>35.7495883864486</v>
      </c>
      <c r="C42" s="0" t="n">
        <f aca="false">dt*B42*E42*pred_effic</f>
        <v>1.9962669235444</v>
      </c>
      <c r="D42" s="0" t="n">
        <f aca="false">dt*B42*plant_death</f>
        <v>0.714991767728972</v>
      </c>
      <c r="E42" s="0" t="n">
        <f aca="false">E41+C41-F41</f>
        <v>55.8402771513061</v>
      </c>
      <c r="F42" s="0" t="n">
        <f aca="false">dt*E42*rabbit_death</f>
        <v>1.11680554302612</v>
      </c>
      <c r="G42" s="0" t="n">
        <f aca="false">MAX(0,G41+F41+D41-H41)</f>
        <v>29.4725690481751</v>
      </c>
      <c r="H42" s="0" t="n">
        <f aca="false">dt*soil</f>
        <v>1.5</v>
      </c>
      <c r="I42" s="0" t="n">
        <f aca="false">I41+H41-J41</f>
        <v>8.93756541407023</v>
      </c>
      <c r="J42" s="0" t="n">
        <f aca="false">dt*max_plant*B42*I42/(I42+20)</f>
        <v>1.10415053981913</v>
      </c>
    </row>
    <row r="43" customFormat="false" ht="13" hidden="false" customHeight="false" outlineLevel="0" collapsed="false">
      <c r="A43" s="0" t="n">
        <f aca="false">A42+dt</f>
        <v>35</v>
      </c>
      <c r="B43" s="0" t="n">
        <f aca="false">B42-C42-D42+J42</f>
        <v>34.1424802349944</v>
      </c>
      <c r="C43" s="0" t="n">
        <f aca="false">dt*B43*E43*pred_effic</f>
        <v>1.93655255175686</v>
      </c>
      <c r="D43" s="0" t="n">
        <f aca="false">dt*B43*plant_death</f>
        <v>0.682849604699887</v>
      </c>
      <c r="E43" s="0" t="n">
        <f aca="false">E42+C42-F42</f>
        <v>56.7197385318244</v>
      </c>
      <c r="F43" s="0" t="n">
        <f aca="false">dt*E43*rabbit_death</f>
        <v>1.13439477063649</v>
      </c>
      <c r="G43" s="0" t="n">
        <f aca="false">MAX(0,G42+F42+D42-H42)</f>
        <v>29.8043663589302</v>
      </c>
      <c r="H43" s="0" t="n">
        <f aca="false">dt*soil</f>
        <v>1.5</v>
      </c>
      <c r="I43" s="0" t="n">
        <f aca="false">I42+H42-J42</f>
        <v>9.33341487425111</v>
      </c>
      <c r="J43" s="0" t="n">
        <f aca="false">dt*max_plant*B43*I43/(I43+20)</f>
        <v>1.08635811491844</v>
      </c>
    </row>
    <row r="44" customFormat="false" ht="13" hidden="false" customHeight="false" outlineLevel="0" collapsed="false">
      <c r="A44" s="0" t="n">
        <f aca="false">A43+dt</f>
        <v>36</v>
      </c>
      <c r="B44" s="0" t="n">
        <f aca="false">B43-C43-D43+J43</f>
        <v>32.6094361934561</v>
      </c>
      <c r="C44" s="0" t="n">
        <f aca="false">dt*B44*E44*pred_effic</f>
        <v>1.87575660754357</v>
      </c>
      <c r="D44" s="0" t="n">
        <f aca="false">dt*B44*plant_death</f>
        <v>0.652188723869121</v>
      </c>
      <c r="E44" s="0" t="n">
        <f aca="false">E43+C43-F43</f>
        <v>57.5218963129447</v>
      </c>
      <c r="F44" s="0" t="n">
        <f aca="false">dt*E44*rabbit_death</f>
        <v>1.15043792625889</v>
      </c>
      <c r="G44" s="0" t="n">
        <f aca="false">MAX(0,G43+F43+D43-H43)</f>
        <v>30.1216107342666</v>
      </c>
      <c r="H44" s="0" t="n">
        <f aca="false">dt*soil</f>
        <v>1.5</v>
      </c>
      <c r="I44" s="0" t="n">
        <f aca="false">I43+H43-J43</f>
        <v>9.74705675933266</v>
      </c>
      <c r="J44" s="0" t="n">
        <f aca="false">dt*max_plant*B44*I44/(I44+20)</f>
        <v>1.06849571047977</v>
      </c>
    </row>
    <row r="45" customFormat="false" ht="13" hidden="false" customHeight="false" outlineLevel="0" collapsed="false">
      <c r="A45" s="0" t="n">
        <f aca="false">A44+dt</f>
        <v>37</v>
      </c>
      <c r="B45" s="0" t="n">
        <f aca="false">B44-C44-D44+J44</f>
        <v>31.1499865725231</v>
      </c>
      <c r="C45" s="0" t="n">
        <f aca="false">dt*B45*E45*pred_effic</f>
        <v>1.81439996495711</v>
      </c>
      <c r="D45" s="0" t="n">
        <f aca="false">dt*B45*plant_death</f>
        <v>0.622999731450463</v>
      </c>
      <c r="E45" s="0" t="n">
        <f aca="false">E44+C44-F44</f>
        <v>58.2472149942294</v>
      </c>
      <c r="F45" s="0" t="n">
        <f aca="false">dt*E45*rabbit_death</f>
        <v>1.16494429988459</v>
      </c>
      <c r="G45" s="0" t="n">
        <f aca="false">MAX(0,G44+F44+D44-H44)</f>
        <v>30.4242373843946</v>
      </c>
      <c r="H45" s="0" t="n">
        <f aca="false">dt*soil</f>
        <v>1.5</v>
      </c>
      <c r="I45" s="0" t="n">
        <f aca="false">I44+H44-J44</f>
        <v>10.1785610488529</v>
      </c>
      <c r="J45" s="0" t="n">
        <f aca="false">dt*max_plant*B45*I45/(I45+20)</f>
        <v>1.05062013886652</v>
      </c>
    </row>
    <row r="46" customFormat="false" ht="13" hidden="false" customHeight="false" outlineLevel="0" collapsed="false">
      <c r="A46" s="0" t="n">
        <f aca="false">A45+dt</f>
        <v>38</v>
      </c>
      <c r="B46" s="0" t="n">
        <f aca="false">B45-C45-D45+J45</f>
        <v>29.7632070149821</v>
      </c>
      <c r="C46" s="0" t="n">
        <f aca="false">dt*B46*E46*pred_effic</f>
        <v>1.75295380132602</v>
      </c>
      <c r="D46" s="0" t="n">
        <f aca="false">dt*B46*plant_death</f>
        <v>0.595264140299642</v>
      </c>
      <c r="E46" s="0" t="n">
        <f aca="false">E45+C45-F45</f>
        <v>58.8966706593019</v>
      </c>
      <c r="F46" s="0" t="n">
        <f aca="false">dt*E46*rabbit_death</f>
        <v>1.17793341318604</v>
      </c>
      <c r="G46" s="0" t="n">
        <f aca="false">MAX(0,G45+F45+D45-H45)</f>
        <v>30.7121814157296</v>
      </c>
      <c r="H46" s="0" t="n">
        <f aca="false">dt*soil</f>
        <v>1.5</v>
      </c>
      <c r="I46" s="0" t="n">
        <f aca="false">I45+H45-J45</f>
        <v>10.6279409099864</v>
      </c>
      <c r="J46" s="0" t="n">
        <f aca="false">dt*max_plant*B46*I46/(I46+20)</f>
        <v>1.03278769662176</v>
      </c>
    </row>
    <row r="47" customFormat="false" ht="13" hidden="false" customHeight="false" outlineLevel="0" collapsed="false">
      <c r="A47" s="0" t="n">
        <f aca="false">A46+dt</f>
        <v>39</v>
      </c>
      <c r="B47" s="0" t="n">
        <f aca="false">B46-C46-D46+J46</f>
        <v>28.4477767699782</v>
      </c>
      <c r="C47" s="0" t="n">
        <f aca="false">dt*B47*E47*pred_effic</f>
        <v>1.69183739105074</v>
      </c>
      <c r="D47" s="0" t="n">
        <f aca="false">dt*B47*plant_death</f>
        <v>0.568955535399563</v>
      </c>
      <c r="E47" s="0" t="n">
        <f aca="false">E46+C46-F46</f>
        <v>59.4716910474419</v>
      </c>
      <c r="F47" s="0" t="n">
        <f aca="false">dt*E47*rabbit_death</f>
        <v>1.18943382094884</v>
      </c>
      <c r="G47" s="0" t="n">
        <f aca="false">MAX(0,G46+F46+D46-H46)</f>
        <v>30.9853789692153</v>
      </c>
      <c r="H47" s="0" t="n">
        <f aca="false">dt*soil</f>
        <v>1.5</v>
      </c>
      <c r="I47" s="0" t="n">
        <f aca="false">I46+H46-J46</f>
        <v>11.0951532133646</v>
      </c>
      <c r="J47" s="0" t="n">
        <f aca="false">dt*max_plant*B47*I47/(I47+20)</f>
        <v>1.01505350263669</v>
      </c>
    </row>
    <row r="48" customFormat="false" ht="13" hidden="false" customHeight="false" outlineLevel="0" collapsed="false">
      <c r="A48" s="0" t="n">
        <f aca="false">A47+dt</f>
        <v>40</v>
      </c>
      <c r="B48" s="0" t="n">
        <f aca="false">B47-C47-D47+J47</f>
        <v>27.2020373461646</v>
      </c>
      <c r="C48" s="0" t="n">
        <f aca="false">dt*B48*E48*pred_effic</f>
        <v>1.63141756158883</v>
      </c>
      <c r="D48" s="0" t="n">
        <f aca="false">dt*B48*plant_death</f>
        <v>0.544040746923291</v>
      </c>
      <c r="E48" s="0" t="n">
        <f aca="false">E47+C47-F47</f>
        <v>59.9740946175438</v>
      </c>
      <c r="F48" s="0" t="n">
        <f aca="false">dt*E48*rabbit_death</f>
        <v>1.19948189235088</v>
      </c>
      <c r="G48" s="0" t="n">
        <f aca="false">MAX(0,G47+F47+D47-H47)</f>
        <v>31.2437683255637</v>
      </c>
      <c r="H48" s="0" t="n">
        <f aca="false">dt*soil</f>
        <v>1.5</v>
      </c>
      <c r="I48" s="0" t="n">
        <f aca="false">I47+H47-J47</f>
        <v>11.5800997107279</v>
      </c>
      <c r="J48" s="0" t="n">
        <f aca="false">dt*max_plant*B48*I48/(I48+20)</f>
        <v>0.997470899993778</v>
      </c>
    </row>
    <row r="49" customFormat="false" ht="13" hidden="false" customHeight="false" outlineLevel="0" collapsed="false">
      <c r="A49" s="0" t="n">
        <f aca="false">A48+dt</f>
        <v>41</v>
      </c>
      <c r="B49" s="0" t="n">
        <f aca="false">B48-C48-D48+J48</f>
        <v>26.0240499376462</v>
      </c>
      <c r="C49" s="0" t="n">
        <f aca="false">dt*B49*E49*pred_effic</f>
        <v>1.57200954871818</v>
      </c>
      <c r="D49" s="0" t="n">
        <f aca="false">dt*B49*plant_death</f>
        <v>0.520480998752924</v>
      </c>
      <c r="E49" s="0" t="n">
        <f aca="false">E48+C48-F48</f>
        <v>60.4060302867818</v>
      </c>
      <c r="F49" s="0" t="n">
        <f aca="false">dt*E49*rabbit_death</f>
        <v>1.20812060573564</v>
      </c>
      <c r="G49" s="0" t="n">
        <f aca="false">MAX(0,G48+F48+D48-H48)</f>
        <v>31.4872909648379</v>
      </c>
      <c r="H49" s="0" t="n">
        <f aca="false">dt*soil</f>
        <v>1.5</v>
      </c>
      <c r="I49" s="0" t="n">
        <f aca="false">I48+H48-J48</f>
        <v>12.0826288107341</v>
      </c>
      <c r="J49" s="0" t="n">
        <f aca="false">dt*max_plant*B49*I49/(I49+20)</f>
        <v>0.9800909314619</v>
      </c>
    </row>
    <row r="50" customFormat="false" ht="13" hidden="false" customHeight="false" outlineLevel="0" collapsed="false">
      <c r="A50" s="0" t="n">
        <f aca="false">A49+dt</f>
        <v>42</v>
      </c>
      <c r="B50" s="0" t="n">
        <f aca="false">B49-C49-D49+J49</f>
        <v>24.911650321637</v>
      </c>
      <c r="C50" s="0" t="n">
        <f aca="false">dt*B50*E50*pred_effic</f>
        <v>1.51387897792601</v>
      </c>
      <c r="D50" s="0" t="n">
        <f aca="false">dt*B50*plant_death</f>
        <v>0.49823300643274</v>
      </c>
      <c r="E50" s="0" t="n">
        <f aca="false">E49+C49-F49</f>
        <v>60.7699192297643</v>
      </c>
      <c r="F50" s="0" t="n">
        <f aca="false">dt*E50*rabbit_death</f>
        <v>1.21539838459529</v>
      </c>
      <c r="G50" s="0" t="n">
        <f aca="false">MAX(0,G49+F49+D49-H49)</f>
        <v>31.7158925693264</v>
      </c>
      <c r="H50" s="0" t="n">
        <f aca="false">dt*soil</f>
        <v>1.5</v>
      </c>
      <c r="I50" s="0" t="n">
        <f aca="false">I49+H49-J49</f>
        <v>12.6025378792722</v>
      </c>
      <c r="J50" s="0" t="n">
        <f aca="false">dt*max_plant*B50*I50/(I50+20)</f>
        <v>0.962961895715534</v>
      </c>
    </row>
    <row r="51" customFormat="false" ht="13" hidden="false" customHeight="false" outlineLevel="0" collapsed="false">
      <c r="A51" s="0" t="n">
        <f aca="false">A50+dt</f>
        <v>43</v>
      </c>
      <c r="B51" s="0" t="n">
        <f aca="false">B50-C50-D50+J50</f>
        <v>23.8625002329938</v>
      </c>
      <c r="C51" s="0" t="n">
        <f aca="false">dt*B51*E51*pred_effic</f>
        <v>1.45724470500716</v>
      </c>
      <c r="D51" s="0" t="n">
        <f aca="false">dt*B51*plant_death</f>
        <v>0.477250004659876</v>
      </c>
      <c r="E51" s="0" t="n">
        <f aca="false">E50+C50-F50</f>
        <v>61.068399823095</v>
      </c>
      <c r="F51" s="0" t="n">
        <f aca="false">dt*E51*rabbit_death</f>
        <v>1.2213679964619</v>
      </c>
      <c r="G51" s="0" t="n">
        <f aca="false">MAX(0,G50+F50+D50-H50)</f>
        <v>31.9295239603545</v>
      </c>
      <c r="H51" s="0" t="n">
        <f aca="false">dt*soil</f>
        <v>1.5</v>
      </c>
      <c r="I51" s="0" t="n">
        <f aca="false">I50+H50-J50</f>
        <v>13.1395759835567</v>
      </c>
      <c r="J51" s="0" t="n">
        <f aca="false">dt*max_plant*B51*I51/(I51+20)</f>
        <v>0.946128988266586</v>
      </c>
    </row>
    <row r="52" customFormat="false" ht="13" hidden="false" customHeight="false" outlineLevel="0" collapsed="false">
      <c r="A52" s="0" t="n">
        <f aca="false">A51+dt</f>
        <v>44</v>
      </c>
      <c r="B52" s="0" t="n">
        <f aca="false">B51-C51-D51+J51</f>
        <v>22.8741345115933</v>
      </c>
      <c r="C52" s="0" t="n">
        <f aca="false">dt*B52*E52*pred_effic</f>
        <v>1.40228226752065</v>
      </c>
      <c r="D52" s="0" t="n">
        <f aca="false">dt*B52*plant_death</f>
        <v>0.457482690231867</v>
      </c>
      <c r="E52" s="0" t="n">
        <f aca="false">E51+C51-F51</f>
        <v>61.3042765316403</v>
      </c>
      <c r="F52" s="0" t="n">
        <f aca="false">dt*E52*rabbit_death</f>
        <v>1.22608553063281</v>
      </c>
      <c r="G52" s="0" t="n">
        <f aca="false">MAX(0,G51+F51+D51-H51)</f>
        <v>32.1281419614763</v>
      </c>
      <c r="H52" s="0" t="n">
        <f aca="false">dt*soil</f>
        <v>1.5</v>
      </c>
      <c r="I52" s="0" t="n">
        <f aca="false">I51+H51-J51</f>
        <v>13.6934469952901</v>
      </c>
      <c r="J52" s="0" t="n">
        <f aca="false">dt*max_plant*B52*I52/(I52+20)</f>
        <v>0.929634028069092</v>
      </c>
    </row>
    <row r="53" customFormat="false" ht="13" hidden="false" customHeight="false" outlineLevel="0" collapsed="false">
      <c r="A53" s="0" t="n">
        <f aca="false">A52+dt</f>
        <v>45</v>
      </c>
      <c r="B53" s="0" t="n">
        <f aca="false">B52-C52-D52+J52</f>
        <v>21.9440035819099</v>
      </c>
      <c r="C53" s="0" t="n">
        <f aca="false">dt*B53*E53*pred_effic</f>
        <v>1.3491277256221</v>
      </c>
      <c r="D53" s="0" t="n">
        <f aca="false">dt*B53*plant_death</f>
        <v>0.438880071638198</v>
      </c>
      <c r="E53" s="0" t="n">
        <f aca="false">E52+C52-F52</f>
        <v>61.4804732685281</v>
      </c>
      <c r="F53" s="0" t="n">
        <f aca="false">dt*E53*rabbit_death</f>
        <v>1.22960946537056</v>
      </c>
      <c r="G53" s="0" t="n">
        <f aca="false">MAX(0,G52+F52+D52-H52)</f>
        <v>32.3117101823409</v>
      </c>
      <c r="H53" s="0" t="n">
        <f aca="false">dt*soil</f>
        <v>1.5</v>
      </c>
      <c r="I53" s="0" t="n">
        <f aca="false">I52+H52-J52</f>
        <v>14.263812967221</v>
      </c>
      <c r="J53" s="0" t="n">
        <f aca="false">dt*max_plant*B53*I53/(I53+20)</f>
        <v>0.913515267970416</v>
      </c>
    </row>
    <row r="54" customFormat="false" ht="13" hidden="false" customHeight="false" outlineLevel="0" collapsed="false">
      <c r="A54" s="0" t="n">
        <f aca="false">A53+dt</f>
        <v>46</v>
      </c>
      <c r="B54" s="0" t="n">
        <f aca="false">B53-C53-D53+J53</f>
        <v>21.06951105262</v>
      </c>
      <c r="C54" s="0" t="n">
        <f aca="false">dt*B54*E54*pred_effic</f>
        <v>1.29788170235692</v>
      </c>
      <c r="D54" s="0" t="n">
        <f aca="false">dt*B54*plant_death</f>
        <v>0.421390221052401</v>
      </c>
      <c r="E54" s="0" t="n">
        <f aca="false">E53+C53-F53</f>
        <v>61.5999915287797</v>
      </c>
      <c r="F54" s="0" t="n">
        <f aca="false">dt*E54*rabbit_death</f>
        <v>1.23199983057559</v>
      </c>
      <c r="G54" s="0" t="n">
        <f aca="false">MAX(0,G53+F53+D53-H53)</f>
        <v>32.4801997193497</v>
      </c>
      <c r="H54" s="0" t="n">
        <f aca="false">dt*soil</f>
        <v>1.5</v>
      </c>
      <c r="I54" s="0" t="n">
        <f aca="false">I53+H53-J53</f>
        <v>14.8502976992506</v>
      </c>
      <c r="J54" s="0" t="n">
        <f aca="false">dt*max_plant*B54*I54/(I54+20)</f>
        <v>0.897807284773314</v>
      </c>
    </row>
    <row r="55" customFormat="false" ht="13" hidden="false" customHeight="false" outlineLevel="0" collapsed="false">
      <c r="A55" s="0" t="n">
        <f aca="false">A54+dt</f>
        <v>47</v>
      </c>
      <c r="B55" s="0" t="n">
        <f aca="false">B54-C54-D54+J54</f>
        <v>20.248046413984</v>
      </c>
      <c r="C55" s="0" t="n">
        <f aca="false">dt*B55*E55*pred_effic</f>
        <v>1.24861346677342</v>
      </c>
      <c r="D55" s="0" t="n">
        <f aca="false">dt*B55*plant_death</f>
        <v>0.40496092827968</v>
      </c>
      <c r="E55" s="0" t="n">
        <f aca="false">E54+C54-F54</f>
        <v>61.665873400561</v>
      </c>
      <c r="F55" s="0" t="n">
        <f aca="false">dt*E55*rabbit_death</f>
        <v>1.23331746801122</v>
      </c>
      <c r="G55" s="0" t="n">
        <f aca="false">MAX(0,G54+F54+D54-H54)</f>
        <v>32.6335897709777</v>
      </c>
      <c r="H55" s="0" t="n">
        <f aca="false">dt*soil</f>
        <v>1.5</v>
      </c>
      <c r="I55" s="0" t="n">
        <f aca="false">I54+H54-J54</f>
        <v>15.4524904144773</v>
      </c>
      <c r="J55" s="0" t="n">
        <f aca="false">dt*max_plant*B55*I55/(I55+20)</f>
        <v>0.882540942726583</v>
      </c>
    </row>
    <row r="56" customFormat="false" ht="13" hidden="false" customHeight="false" outlineLevel="0" collapsed="false">
      <c r="A56" s="0" t="n">
        <f aca="false">A55+dt</f>
        <v>48</v>
      </c>
      <c r="B56" s="0" t="n">
        <f aca="false">B55-C55-D55+J55</f>
        <v>19.4770129616575</v>
      </c>
      <c r="C56" s="0" t="n">
        <f aca="false">dt*B56*E56*pred_effic</f>
        <v>1.20136493588081</v>
      </c>
      <c r="D56" s="0" t="n">
        <f aca="false">dt*B56*plant_death</f>
        <v>0.38954025923315</v>
      </c>
      <c r="E56" s="0" t="n">
        <f aca="false">E55+C55-F55</f>
        <v>61.6811693993232</v>
      </c>
      <c r="F56" s="0" t="n">
        <f aca="false">dt*E56*rabbit_death</f>
        <v>1.23362338798646</v>
      </c>
      <c r="G56" s="0" t="n">
        <f aca="false">MAX(0,G55+F55+D55-H55)</f>
        <v>32.7718681672686</v>
      </c>
      <c r="H56" s="0" t="n">
        <f aca="false">dt*soil</f>
        <v>1.5</v>
      </c>
      <c r="I56" s="0" t="n">
        <f aca="false">I55+H55-J55</f>
        <v>16.0699494717507</v>
      </c>
      <c r="J56" s="0" t="n">
        <f aca="false">dt*max_plant*B56*I56/(I56+20)</f>
        <v>0.867743422816828</v>
      </c>
    </row>
    <row r="57" customFormat="false" ht="13" hidden="false" customHeight="false" outlineLevel="0" collapsed="false">
      <c r="A57" s="0" t="n">
        <f aca="false">A56+dt</f>
        <v>49</v>
      </c>
      <c r="B57" s="0" t="n">
        <f aca="false">B56-C56-D56+J56</f>
        <v>18.7538511893604</v>
      </c>
      <c r="C57" s="0" t="n">
        <f aca="false">dt*B57*E57*pred_effic</f>
        <v>1.15615450189025</v>
      </c>
      <c r="D57" s="0" t="n">
        <f aca="false">dt*B57*plant_death</f>
        <v>0.375077023787207</v>
      </c>
      <c r="E57" s="0" t="n">
        <f aca="false">E56+C56-F56</f>
        <v>61.6489109472175</v>
      </c>
      <c r="F57" s="0" t="n">
        <f aca="false">dt*E57*rabbit_death</f>
        <v>1.23297821894435</v>
      </c>
      <c r="G57" s="0" t="n">
        <f aca="false">MAX(0,G56+F56+D56-H56)</f>
        <v>32.8950318144882</v>
      </c>
      <c r="H57" s="0" t="n">
        <f aca="false">dt*soil</f>
        <v>1.5</v>
      </c>
      <c r="I57" s="0" t="n">
        <f aca="false">I56+H56-J56</f>
        <v>16.7022060489339</v>
      </c>
      <c r="J57" s="0" t="n">
        <f aca="false">dt*max_plant*B57*I57/(I57+20)</f>
        <v>0.853438309288876</v>
      </c>
    </row>
    <row r="58" customFormat="false" ht="13" hidden="false" customHeight="false" outlineLevel="0" collapsed="false">
      <c r="A58" s="0" t="n">
        <f aca="false">A57+dt</f>
        <v>50</v>
      </c>
      <c r="B58" s="0" t="n">
        <f aca="false">B57-C57-D57+J57</f>
        <v>18.0760579729718</v>
      </c>
      <c r="C58" s="0" t="n">
        <f aca="false">dt*B58*E58*pred_effic</f>
        <v>1.11298061828931</v>
      </c>
      <c r="D58" s="0" t="n">
        <f aca="false">dt*B58*plant_death</f>
        <v>0.361521159459436</v>
      </c>
      <c r="E58" s="0" t="n">
        <f aca="false">E57+C57-F57</f>
        <v>61.5720872301634</v>
      </c>
      <c r="F58" s="0" t="n">
        <f aca="false">dt*E58*rabbit_death</f>
        <v>1.23144174460327</v>
      </c>
      <c r="G58" s="0" t="n">
        <f aca="false">MAX(0,G57+F57+D57-H57)</f>
        <v>33.0030870572198</v>
      </c>
      <c r="H58" s="0" t="n">
        <f aca="false">dt*soil</f>
        <v>1.5</v>
      </c>
      <c r="I58" s="0" t="n">
        <f aca="false">I57+H57-J57</f>
        <v>17.348767739645</v>
      </c>
      <c r="J58" s="0" t="n">
        <f aca="false">dt*max_plant*B58*I58/(I58+20)</f>
        <v>0.839645724344925</v>
      </c>
    </row>
    <row r="59" customFormat="false" ht="13" hidden="false" customHeight="false" outlineLevel="0" collapsed="false">
      <c r="A59" s="0" t="n">
        <f aca="false">A58+dt</f>
        <v>51</v>
      </c>
      <c r="B59" s="0" t="n">
        <f aca="false">B58-C58-D58+J58</f>
        <v>17.441201919568</v>
      </c>
      <c r="C59" s="0" t="n">
        <f aca="false">dt*B59*E59*pred_effic</f>
        <v>1.07182510156687</v>
      </c>
      <c r="D59" s="0" t="n">
        <f aca="false">dt*B59*plant_death</f>
        <v>0.348824038391359</v>
      </c>
      <c r="E59" s="0" t="n">
        <f aca="false">E58+C58-F58</f>
        <v>61.4536261038495</v>
      </c>
      <c r="F59" s="0" t="n">
        <f aca="false">dt*E59*rabbit_death</f>
        <v>1.22907252207699</v>
      </c>
      <c r="G59" s="0" t="n">
        <f aca="false">MAX(0,G58+F58+D58-H58)</f>
        <v>33.0960499612825</v>
      </c>
      <c r="H59" s="0" t="n">
        <f aca="false">dt*soil</f>
        <v>1.5</v>
      </c>
      <c r="I59" s="0" t="n">
        <f aca="false">I58+H58-J58</f>
        <v>18.0091220153001</v>
      </c>
      <c r="J59" s="0" t="n">
        <f aca="false">dt*max_plant*B59*I59/(I59+20)</f>
        <v>0.82638250190717</v>
      </c>
    </row>
    <row r="60" customFormat="false" ht="13" hidden="false" customHeight="false" outlineLevel="0" collapsed="false">
      <c r="A60" s="0" t="n">
        <f aca="false">A59+dt</f>
        <v>52</v>
      </c>
      <c r="B60" s="0" t="n">
        <f aca="false">B59-C59-D59+J59</f>
        <v>16.8469352815169</v>
      </c>
      <c r="C60" s="0" t="n">
        <f aca="false">dt*B60*E60*pred_effic</f>
        <v>1.03265612466957</v>
      </c>
      <c r="D60" s="0" t="n">
        <f aca="false">dt*B60*plant_death</f>
        <v>0.336938705630338</v>
      </c>
      <c r="E60" s="0" t="n">
        <f aca="false">E59+C59-F59</f>
        <v>61.2963786833394</v>
      </c>
      <c r="F60" s="0" t="n">
        <f aca="false">dt*E60*rabbit_death</f>
        <v>1.22592757366679</v>
      </c>
      <c r="G60" s="0" t="n">
        <f aca="false">MAX(0,G59+F59+D59-H59)</f>
        <v>33.1739465217508</v>
      </c>
      <c r="H60" s="0" t="n">
        <f aca="false">dt*soil</f>
        <v>1.5</v>
      </c>
      <c r="I60" s="0" t="n">
        <f aca="false">I59+H59-J59</f>
        <v>18.6827395133929</v>
      </c>
      <c r="J60" s="0" t="n">
        <f aca="false">dt*max_plant*B60*I60/(I60+20)</f>
        <v>0.813662391606458</v>
      </c>
    </row>
    <row r="61" customFormat="false" ht="13" hidden="false" customHeight="false" outlineLevel="0" collapsed="false">
      <c r="A61" s="0" t="n">
        <f aca="false">A60+dt</f>
        <v>53</v>
      </c>
      <c r="B61" s="0" t="n">
        <f aca="false">B60-C60-D60+J60</f>
        <v>16.2910028428235</v>
      </c>
      <c r="C61" s="0" t="n">
        <f aca="false">dt*B61*E61*pred_effic</f>
        <v>0.995430893660014</v>
      </c>
      <c r="D61" s="0" t="n">
        <f aca="false">dt*B61*plant_death</f>
        <v>0.325820056856469</v>
      </c>
      <c r="E61" s="0" t="n">
        <f aca="false">E60+C60-F60</f>
        <v>61.1031072343422</v>
      </c>
      <c r="F61" s="0" t="n">
        <f aca="false">dt*E61*rabbit_death</f>
        <v>1.22206214468684</v>
      </c>
      <c r="G61" s="0" t="n">
        <f aca="false">MAX(0,G60+F60+D60-H60)</f>
        <v>33.2368128010479</v>
      </c>
      <c r="H61" s="0" t="n">
        <f aca="false">dt*soil</f>
        <v>1.5</v>
      </c>
      <c r="I61" s="0" t="n">
        <f aca="false">I60+H60-J60</f>
        <v>19.3690771217865</v>
      </c>
      <c r="J61" s="0" t="n">
        <f aca="false">dt*max_plant*B61*I61/(I61+20)</f>
        <v>0.801496284705319</v>
      </c>
    </row>
    <row r="62" customFormat="false" ht="13" hidden="false" customHeight="false" outlineLevel="0" collapsed="false">
      <c r="A62" s="0" t="n">
        <f aca="false">A61+dt</f>
        <v>54</v>
      </c>
      <c r="B62" s="0" t="n">
        <f aca="false">B61-C61-D61+J61</f>
        <v>15.7712481770123</v>
      </c>
      <c r="C62" s="0" t="n">
        <f aca="false">dt*B62*E62*pred_effic</f>
        <v>0.960098010874794</v>
      </c>
      <c r="D62" s="0" t="n">
        <f aca="false">dt*B62*plant_death</f>
        <v>0.315424963540246</v>
      </c>
      <c r="E62" s="0" t="n">
        <f aca="false">E61+C61-F61</f>
        <v>60.8764759833153</v>
      </c>
      <c r="F62" s="0" t="n">
        <f aca="false">dt*E62*rabbit_death</f>
        <v>1.21752951966631</v>
      </c>
      <c r="G62" s="0" t="n">
        <f aca="false">MAX(0,G61+F61+D61-H61)</f>
        <v>33.2846950025912</v>
      </c>
      <c r="H62" s="0" t="n">
        <f aca="false">dt*soil</f>
        <v>1.5</v>
      </c>
      <c r="I62" s="0" t="n">
        <f aca="false">I61+H61-J61</f>
        <v>20.0675808370812</v>
      </c>
      <c r="J62" s="0" t="n">
        <f aca="false">dt*max_plant*B62*I62/(I62+20)</f>
        <v>0.789892454402841</v>
      </c>
    </row>
    <row r="63" customFormat="false" ht="13" hidden="false" customHeight="false" outlineLevel="0" collapsed="false">
      <c r="A63" s="0" t="n">
        <f aca="false">A62+dt</f>
        <v>55</v>
      </c>
      <c r="B63" s="0" t="n">
        <f aca="false">B62-C62-D62+J62</f>
        <v>15.2856176570001</v>
      </c>
      <c r="C63" s="0" t="n">
        <f aca="false">dt*B63*E63*pred_effic</f>
        <v>0.926599536570255</v>
      </c>
      <c r="D63" s="0" t="n">
        <f aca="false">dt*B63*plant_death</f>
        <v>0.305712353140002</v>
      </c>
      <c r="E63" s="0" t="n">
        <f aca="false">E62+C62-F62</f>
        <v>60.6190444745238</v>
      </c>
      <c r="F63" s="0" t="n">
        <f aca="false">dt*E63*rabbit_death</f>
        <v>1.21238088949048</v>
      </c>
      <c r="G63" s="0" t="n">
        <f aca="false">MAX(0,G62+F62+D62-H62)</f>
        <v>33.3176494857978</v>
      </c>
      <c r="H63" s="0" t="n">
        <f aca="false">dt*soil</f>
        <v>1.5</v>
      </c>
      <c r="I63" s="0" t="n">
        <f aca="false">I62+H62-J62</f>
        <v>20.7776883826783</v>
      </c>
      <c r="J63" s="0" t="n">
        <f aca="false">dt*max_plant*B63*I63/(I63+20)</f>
        <v>0.77885680383203</v>
      </c>
    </row>
    <row r="64" customFormat="false" ht="13" hidden="false" customHeight="false" outlineLevel="0" collapsed="false">
      <c r="A64" s="0" t="n">
        <f aca="false">A63+dt</f>
        <v>56</v>
      </c>
      <c r="B64" s="0" t="n">
        <f aca="false">B63-C63-D63+J63</f>
        <v>14.8321625711219</v>
      </c>
      <c r="C64" s="0" t="n">
        <f aca="false">dt*B64*E64*pred_effic</f>
        <v>0.894872767065896</v>
      </c>
      <c r="D64" s="0" t="n">
        <f aca="false">dt*B64*plant_death</f>
        <v>0.296643251422437</v>
      </c>
      <c r="E64" s="0" t="n">
        <f aca="false">E63+C63-F63</f>
        <v>60.3332631216036</v>
      </c>
      <c r="F64" s="0" t="n">
        <f aca="false">dt*E64*rabbit_death</f>
        <v>1.20666526243207</v>
      </c>
      <c r="G64" s="0" t="n">
        <f aca="false">MAX(0,G63+F63+D63-H63)</f>
        <v>33.3357427284283</v>
      </c>
      <c r="H64" s="0" t="n">
        <f aca="false">dt*soil</f>
        <v>1.5</v>
      </c>
      <c r="I64" s="0" t="n">
        <f aca="false">I63+H63-J63</f>
        <v>21.4988315788463</v>
      </c>
      <c r="J64" s="0" t="n">
        <f aca="false">dt*max_plant*B64*I64/(I64+20)</f>
        <v>0.768393115986331</v>
      </c>
    </row>
    <row r="65" customFormat="false" ht="13" hidden="false" customHeight="false" outlineLevel="0" collapsed="false">
      <c r="A65" s="0" t="n">
        <f aca="false">A64+dt</f>
        <v>57</v>
      </c>
      <c r="B65" s="0" t="n">
        <f aca="false">B64-C64-D64+J64</f>
        <v>14.4090396686199</v>
      </c>
      <c r="C65" s="0" t="n">
        <f aca="false">dt*B65*E65*pred_effic</f>
        <v>0.864851751222357</v>
      </c>
      <c r="D65" s="0" t="n">
        <f aca="false">dt*B65*plant_death</f>
        <v>0.288180793372397</v>
      </c>
      <c r="E65" s="0" t="n">
        <f aca="false">E64+C64-F64</f>
        <v>60.0214706262374</v>
      </c>
      <c r="F65" s="0" t="n">
        <f aca="false">dt*E65*rabbit_death</f>
        <v>1.20042941252475</v>
      </c>
      <c r="G65" s="0" t="n">
        <f aca="false">MAX(0,G64+F64+D64-H64)</f>
        <v>33.3390512422828</v>
      </c>
      <c r="H65" s="0" t="n">
        <f aca="false">dt*soil</f>
        <v>1.5</v>
      </c>
      <c r="I65" s="0" t="n">
        <f aca="false">I64+H64-J64</f>
        <v>22.2304384628599</v>
      </c>
      <c r="J65" s="0" t="n">
        <f aca="false">dt*max_plant*B65*I65/(I65+20)</f>
        <v>0.758503300750406</v>
      </c>
    </row>
    <row r="66" customFormat="false" ht="13" hidden="false" customHeight="false" outlineLevel="0" collapsed="false">
      <c r="A66" s="0" t="n">
        <f aca="false">A65+dt</f>
        <v>58</v>
      </c>
      <c r="B66" s="0" t="n">
        <f aca="false">B65-C65-D65+J65</f>
        <v>14.0145104247755</v>
      </c>
      <c r="C66" s="0" t="n">
        <f aca="false">dt*B66*E66*pred_effic</f>
        <v>0.836468569169117</v>
      </c>
      <c r="D66" s="0" t="n">
        <f aca="false">dt*B66*plant_death</f>
        <v>0.28029020849551</v>
      </c>
      <c r="E66" s="0" t="n">
        <f aca="false">E65+C65-F65</f>
        <v>59.685892964935</v>
      </c>
      <c r="F66" s="0" t="n">
        <f aca="false">dt*E66*rabbit_death</f>
        <v>1.1937178592987</v>
      </c>
      <c r="G66" s="0" t="n">
        <f aca="false">MAX(0,G65+F65+D65-H65)</f>
        <v>33.3276614481799</v>
      </c>
      <c r="H66" s="0" t="n">
        <f aca="false">dt*soil</f>
        <v>1.5</v>
      </c>
      <c r="I66" s="0" t="n">
        <f aca="false">I65+H65-J65</f>
        <v>22.9719351621095</v>
      </c>
      <c r="J66" s="0" t="n">
        <f aca="false">dt*max_plant*B66*I66/(I66+20)</f>
        <v>0.749187635120798</v>
      </c>
    </row>
    <row r="67" customFormat="false" ht="13" hidden="false" customHeight="false" outlineLevel="0" collapsed="false">
      <c r="A67" s="0" t="n">
        <f aca="false">A66+dt</f>
        <v>59</v>
      </c>
      <c r="B67" s="0" t="n">
        <f aca="false">B66-C66-D66+J66</f>
        <v>13.6469392822317</v>
      </c>
      <c r="C67" s="0" t="n">
        <f aca="false">dt*B67*E67*pred_effic</f>
        <v>0.809654397927229</v>
      </c>
      <c r="D67" s="0" t="n">
        <f aca="false">dt*B67*plant_death</f>
        <v>0.272938785644634</v>
      </c>
      <c r="E67" s="0" t="n">
        <f aca="false">E66+C66-F66</f>
        <v>59.3286436748054</v>
      </c>
      <c r="F67" s="0" t="n">
        <f aca="false">dt*E67*rabbit_death</f>
        <v>1.18657287349611</v>
      </c>
      <c r="G67" s="0" t="n">
        <f aca="false">MAX(0,G66+F66+D66-H66)</f>
        <v>33.3016695159741</v>
      </c>
      <c r="H67" s="0" t="n">
        <f aca="false">dt*soil</f>
        <v>1.5</v>
      </c>
      <c r="I67" s="0" t="n">
        <f aca="false">I66+H66-J66</f>
        <v>23.7227475269887</v>
      </c>
      <c r="J67" s="0" t="n">
        <f aca="false">dt*max_plant*B67*I67/(I67+20)</f>
        <v>0.740444993555564</v>
      </c>
    </row>
    <row r="68" customFormat="false" ht="13" hidden="false" customHeight="false" outlineLevel="0" collapsed="false">
      <c r="A68" s="0" t="n">
        <f aca="false">A67+dt</f>
        <v>60</v>
      </c>
      <c r="B68" s="0" t="n">
        <f aca="false">B67-C67-D67+J67</f>
        <v>13.3047910922154</v>
      </c>
      <c r="C68" s="0" t="n">
        <f aca="false">dt*B68*E68*pred_effic</f>
        <v>0.784340388301532</v>
      </c>
      <c r="D68" s="0" t="n">
        <f aca="false">dt*B68*plant_death</f>
        <v>0.266095821844308</v>
      </c>
      <c r="E68" s="0" t="n">
        <f aca="false">E67+C67-F67</f>
        <v>58.9517251992366</v>
      </c>
      <c r="F68" s="0" t="n">
        <f aca="false">dt*E68*rabbit_death</f>
        <v>1.17903450398473</v>
      </c>
      <c r="G68" s="0" t="n">
        <f aca="false">MAX(0,G67+F67+D67-H67)</f>
        <v>33.2611811751149</v>
      </c>
      <c r="H68" s="0" t="n">
        <f aca="false">dt*soil</f>
        <v>1.5</v>
      </c>
      <c r="I68" s="0" t="n">
        <f aca="false">I67+H67-J67</f>
        <v>24.4823025334332</v>
      </c>
      <c r="J68" s="0" t="n">
        <f aca="false">dt*max_plant*B68*I68/(I68+20)</f>
        <v>0.732273066168105</v>
      </c>
    </row>
    <row r="69" customFormat="false" ht="13" hidden="false" customHeight="false" outlineLevel="0" collapsed="false">
      <c r="A69" s="0" t="n">
        <f aca="false">A68+dt</f>
        <v>61</v>
      </c>
      <c r="B69" s="0" t="n">
        <f aca="false">B68-C68-D68+J68</f>
        <v>12.9866279482376</v>
      </c>
      <c r="C69" s="0" t="n">
        <f aca="false">dt*B69*E69*pred_effic</f>
        <v>0.760458376435495</v>
      </c>
      <c r="D69" s="0" t="n">
        <f aca="false">dt*B69*plant_death</f>
        <v>0.259732558964753</v>
      </c>
      <c r="E69" s="0" t="n">
        <f aca="false">E68+C68-F68</f>
        <v>58.5570310835534</v>
      </c>
      <c r="F69" s="0" t="n">
        <f aca="false">dt*E69*rabbit_death</f>
        <v>1.17114062167107</v>
      </c>
      <c r="G69" s="0" t="n">
        <f aca="false">MAX(0,G68+F68+D68-H68)</f>
        <v>33.2063115009439</v>
      </c>
      <c r="H69" s="0" t="n">
        <f aca="false">dt*soil</f>
        <v>1.5</v>
      </c>
      <c r="I69" s="0" t="n">
        <f aca="false">I68+H68-J68</f>
        <v>25.2500294672651</v>
      </c>
      <c r="J69" s="0" t="n">
        <f aca="false">dt*max_plant*B69*I69/(I69+20)</f>
        <v>0.72466856316774</v>
      </c>
    </row>
    <row r="70" customFormat="false" ht="13" hidden="false" customHeight="false" outlineLevel="0" collapsed="false">
      <c r="A70" s="0" t="n">
        <f aca="false">A69+dt</f>
        <v>62</v>
      </c>
      <c r="B70" s="0" t="n">
        <f aca="false">B69-C69-D69+J69</f>
        <v>12.6911055760051</v>
      </c>
      <c r="C70" s="0" t="n">
        <f aca="false">dt*B70*E70*pred_effic</f>
        <v>0.737941451966315</v>
      </c>
      <c r="D70" s="0" t="n">
        <f aca="false">dt*B70*plant_death</f>
        <v>0.253822111520103</v>
      </c>
      <c r="E70" s="0" t="n">
        <f aca="false">E69+C69-F69</f>
        <v>58.1463488383178</v>
      </c>
      <c r="F70" s="0" t="n">
        <f aca="false">dt*E70*rabbit_death</f>
        <v>1.16292697676636</v>
      </c>
      <c r="G70" s="0" t="n">
        <f aca="false">MAX(0,G69+F69+D69-H69)</f>
        <v>33.1371846815797</v>
      </c>
      <c r="H70" s="0" t="n">
        <f aca="false">dt*soil</f>
        <v>1.5</v>
      </c>
      <c r="I70" s="0" t="n">
        <f aca="false">I69+H69-J69</f>
        <v>26.0253609040973</v>
      </c>
      <c r="J70" s="0" t="n">
        <f aca="false">dt*max_plant*B70*I70/(I70+20)</f>
        <v>0.717627404542812</v>
      </c>
    </row>
    <row r="71" customFormat="false" ht="13" hidden="false" customHeight="false" outlineLevel="0" collapsed="false">
      <c r="A71" s="0" t="n">
        <f aca="false">A70+dt</f>
        <v>63</v>
      </c>
      <c r="B71" s="0" t="n">
        <f aca="false">B70-C70-D70+J70</f>
        <v>12.4169694170615</v>
      </c>
      <c r="C71" s="0" t="n">
        <f aca="false">dt*B71*E71*pred_effic</f>
        <v>0.716724402975048</v>
      </c>
      <c r="D71" s="0" t="n">
        <f aca="false">dt*B71*plant_death</f>
        <v>0.248339388341231</v>
      </c>
      <c r="E71" s="0" t="n">
        <f aca="false">E70+C70-F70</f>
        <v>57.7213633135177</v>
      </c>
      <c r="F71" s="0" t="n">
        <f aca="false">dt*E71*rabbit_death</f>
        <v>1.15442726627036</v>
      </c>
      <c r="G71" s="0" t="n">
        <f aca="false">MAX(0,G70+F70+D70-H70)</f>
        <v>33.0539337698662</v>
      </c>
      <c r="H71" s="0" t="n">
        <f aca="false">dt*soil</f>
        <v>1.5</v>
      </c>
      <c r="I71" s="0" t="n">
        <f aca="false">I70+H70-J70</f>
        <v>26.8077334995545</v>
      </c>
      <c r="J71" s="0" t="n">
        <f aca="false">dt*max_plant*B71*I71/(I71+20)</f>
        <v>0.711144894481747</v>
      </c>
    </row>
    <row r="72" customFormat="false" ht="13" hidden="false" customHeight="false" outlineLevel="0" collapsed="false">
      <c r="A72" s="0" t="n">
        <f aca="false">A71+dt</f>
        <v>64</v>
      </c>
      <c r="B72" s="0" t="n">
        <f aca="false">B71-C71-D71+J71</f>
        <v>12.163050520227</v>
      </c>
      <c r="C72" s="0" t="n">
        <f aca="false">dt*B72*E72*pred_effic</f>
        <v>0.696744056039585</v>
      </c>
      <c r="D72" s="0" t="n">
        <f aca="false">dt*B72*plant_death</f>
        <v>0.24326101040454</v>
      </c>
      <c r="E72" s="0" t="n">
        <f aca="false">E71+C71-F71</f>
        <v>57.2836604502224</v>
      </c>
      <c r="F72" s="0" t="n">
        <f aca="false">dt*E72*rabbit_death</f>
        <v>1.14567320900445</v>
      </c>
      <c r="G72" s="0" t="n">
        <f aca="false">MAX(0,G71+F71+D71-H71)</f>
        <v>32.9567004244778</v>
      </c>
      <c r="H72" s="0" t="n">
        <f aca="false">dt*soil</f>
        <v>1.5</v>
      </c>
      <c r="I72" s="0" t="n">
        <f aca="false">I71+H71-J71</f>
        <v>27.5965886050728</v>
      </c>
      <c r="J72" s="0" t="n">
        <f aca="false">dt*max_plant*B72*I72/(I72+20)</f>
        <v>0.705215880437379</v>
      </c>
    </row>
    <row r="73" customFormat="false" ht="13" hidden="false" customHeight="false" outlineLevel="0" collapsed="false">
      <c r="A73" s="0" t="n">
        <f aca="false">A72+dt</f>
        <v>65</v>
      </c>
      <c r="B73" s="0" t="n">
        <f aca="false">B72-C72-D72+J72</f>
        <v>11.9282613342203</v>
      </c>
      <c r="C73" s="0" t="n">
        <f aca="false">dt*B73*E73*pred_effic</f>
        <v>0.677939527773875</v>
      </c>
      <c r="D73" s="0" t="n">
        <f aca="false">dt*B73*plant_death</f>
        <v>0.238565226684405</v>
      </c>
      <c r="E73" s="0" t="n">
        <f aca="false">E72+C72-F72</f>
        <v>56.8347312972576</v>
      </c>
      <c r="F73" s="0" t="n">
        <f aca="false">dt*E73*rabbit_death</f>
        <v>1.13669462594515</v>
      </c>
      <c r="G73" s="0" t="n">
        <f aca="false">MAX(0,G72+F72+D72-H72)</f>
        <v>32.8456346438868</v>
      </c>
      <c r="H73" s="0" t="n">
        <f aca="false">dt*soil</f>
        <v>1.5</v>
      </c>
      <c r="I73" s="0" t="n">
        <f aca="false">I72+H72-J72</f>
        <v>28.3913727246354</v>
      </c>
      <c r="J73" s="0" t="n">
        <f aca="false">dt*max_plant*B73*I73/(I73+20)</f>
        <v>0.699834897066884</v>
      </c>
    </row>
    <row r="74" customFormat="false" ht="13" hidden="false" customHeight="false" outlineLevel="0" collapsed="false">
      <c r="A74" s="0" t="n">
        <f aca="false">A73+dt</f>
        <v>66</v>
      </c>
      <c r="B74" s="0" t="n">
        <f aca="false">B73-C73-D73+J73</f>
        <v>11.7115914768289</v>
      </c>
      <c r="C74" s="0" t="n">
        <f aca="false">dt*B74*E74*pred_effic</f>
        <v>0.660252402351126</v>
      </c>
      <c r="D74" s="0" t="n">
        <f aca="false">dt*B74*plant_death</f>
        <v>0.234231829536577</v>
      </c>
      <c r="E74" s="0" t="n">
        <f aca="false">E73+C73-F73</f>
        <v>56.3759761990863</v>
      </c>
      <c r="F74" s="0" t="n">
        <f aca="false">dt*E74*rabbit_death</f>
        <v>1.12751952398173</v>
      </c>
      <c r="G74" s="0" t="n">
        <f aca="false">MAX(0,G73+F73+D73-H73)</f>
        <v>32.7208944965163</v>
      </c>
      <c r="H74" s="0" t="n">
        <f aca="false">dt*soil</f>
        <v>1.5</v>
      </c>
      <c r="I74" s="0" t="n">
        <f aca="false">I73+H73-J73</f>
        <v>29.1915378275685</v>
      </c>
      <c r="J74" s="0" t="n">
        <f aca="false">dt*max_plant*B74*I74/(I74+20)</f>
        <v>0.694996295532112</v>
      </c>
    </row>
    <row r="75" customFormat="false" ht="13" hidden="false" customHeight="false" outlineLevel="0" collapsed="false">
      <c r="A75" s="0" t="n">
        <f aca="false">A74+dt</f>
        <v>67</v>
      </c>
      <c r="B75" s="0" t="n">
        <f aca="false">B74-C74-D74+J74</f>
        <v>11.5121035404733</v>
      </c>
      <c r="C75" s="0" t="n">
        <f aca="false">dt*B75*E75*pred_effic</f>
        <v>0.643626847713868</v>
      </c>
      <c r="D75" s="0" t="n">
        <f aca="false">dt*B75*plant_death</f>
        <v>0.230242070809465</v>
      </c>
      <c r="E75" s="0" t="n">
        <f aca="false">E74+C74-F74</f>
        <v>55.9087090774557</v>
      </c>
      <c r="F75" s="0" t="n">
        <f aca="false">dt*E75*rabbit_death</f>
        <v>1.11817418154911</v>
      </c>
      <c r="G75" s="0" t="n">
        <f aca="false">MAX(0,G74+F74+D74-H74)</f>
        <v>32.5826458500346</v>
      </c>
      <c r="H75" s="0" t="n">
        <f aca="false">dt*soil</f>
        <v>1.5</v>
      </c>
      <c r="I75" s="0" t="n">
        <f aca="false">I74+H74-J74</f>
        <v>29.9965415320364</v>
      </c>
      <c r="J75" s="0" t="n">
        <f aca="false">dt*max_plant*B75*I75/(I75+20)</f>
        <v>0.690694358832073</v>
      </c>
    </row>
    <row r="76" customFormat="false" ht="13" hidden="false" customHeight="false" outlineLevel="0" collapsed="false">
      <c r="A76" s="0" t="n">
        <f aca="false">A75+dt</f>
        <v>68</v>
      </c>
      <c r="B76" s="0" t="n">
        <f aca="false">B75-C75-D75+J75</f>
        <v>11.328928980782</v>
      </c>
      <c r="C76" s="0" t="n">
        <f aca="false">dt*B76*E76*pred_effic</f>
        <v>0.628009681502659</v>
      </c>
      <c r="D76" s="0" t="n">
        <f aca="false">dt*B76*plant_death</f>
        <v>0.22657857961564</v>
      </c>
      <c r="E76" s="0" t="n">
        <f aca="false">E75+C75-F75</f>
        <v>55.4341617436204</v>
      </c>
      <c r="F76" s="0" t="n">
        <f aca="false">dt*E76*rabbit_death</f>
        <v>1.10868323487241</v>
      </c>
      <c r="G76" s="0" t="n">
        <f aca="false">MAX(0,G75+F75+D75-H75)</f>
        <v>32.4310621023932</v>
      </c>
      <c r="H76" s="0" t="n">
        <f aca="false">dt*soil</f>
        <v>1.5</v>
      </c>
      <c r="I76" s="0" t="n">
        <f aca="false">I75+H75-J75</f>
        <v>30.8058471732043</v>
      </c>
      <c r="J76" s="0" t="n">
        <f aca="false">dt*max_plant*B76*I76/(I76+20)</f>
        <v>0.686923403970167</v>
      </c>
    </row>
    <row r="77" customFormat="false" ht="13" hidden="false" customHeight="false" outlineLevel="0" collapsed="false">
      <c r="A77" s="0" t="n">
        <f aca="false">A76+dt</f>
        <v>69</v>
      </c>
      <c r="B77" s="0" t="n">
        <f aca="false">B76-C76-D76+J76</f>
        <v>11.1612641236339</v>
      </c>
      <c r="C77" s="0" t="n">
        <f aca="false">dt*B77*E77*pred_effic</f>
        <v>0.613350396206383</v>
      </c>
      <c r="D77" s="0" t="n">
        <f aca="false">dt*B77*plant_death</f>
        <v>0.223225282472678</v>
      </c>
      <c r="E77" s="0" t="n">
        <f aca="false">E76+C76-F76</f>
        <v>54.9534881902507</v>
      </c>
      <c r="F77" s="0" t="n">
        <f aca="false">dt*E77*rabbit_death</f>
        <v>1.09906976380501</v>
      </c>
      <c r="G77" s="0" t="n">
        <f aca="false">MAX(0,G76+F76+D76-H76)</f>
        <v>32.2663239168813</v>
      </c>
      <c r="H77" s="0" t="n">
        <f aca="false">dt*soil</f>
        <v>1.5</v>
      </c>
      <c r="I77" s="0" t="n">
        <f aca="false">I76+H76-J76</f>
        <v>31.6189237692342</v>
      </c>
      <c r="J77" s="0" t="n">
        <f aca="false">dt*max_plant*B77*I77/(I77+20)</f>
        <v>0.683677871842433</v>
      </c>
    </row>
    <row r="78" customFormat="false" ht="13" hidden="false" customHeight="false" outlineLevel="0" collapsed="false">
      <c r="A78" s="0" t="n">
        <f aca="false">A77+dt</f>
        <v>70</v>
      </c>
      <c r="B78" s="0" t="n">
        <f aca="false">B77-C77-D77+J77</f>
        <v>11.0083663167972</v>
      </c>
      <c r="C78" s="0" t="n">
        <f aca="false">dt*B78*E78*pred_effic</f>
        <v>0.599601151658382</v>
      </c>
      <c r="D78" s="0" t="n">
        <f aca="false">dt*B78*plant_death</f>
        <v>0.220167326335945</v>
      </c>
      <c r="E78" s="0" t="n">
        <f aca="false">E77+C77-F77</f>
        <v>54.4677688226521</v>
      </c>
      <c r="F78" s="0" t="n">
        <f aca="false">dt*E78*rabbit_death</f>
        <v>1.08935537645304</v>
      </c>
      <c r="G78" s="0" t="n">
        <f aca="false">MAX(0,G77+F77+D77-H77)</f>
        <v>32.0886189631589</v>
      </c>
      <c r="H78" s="0" t="n">
        <f aca="false">dt*soil</f>
        <v>1.5</v>
      </c>
      <c r="I78" s="0" t="n">
        <f aca="false">I77+H77-J77</f>
        <v>32.4352458973917</v>
      </c>
      <c r="J78" s="0" t="n">
        <f aca="false">dt*max_plant*B78*I78/(I78+20)</f>
        <v>0.68095240577797</v>
      </c>
    </row>
    <row r="79" customFormat="false" ht="13" hidden="false" customHeight="false" outlineLevel="0" collapsed="false">
      <c r="A79" s="0" t="n">
        <f aca="false">A78+dt</f>
        <v>71</v>
      </c>
      <c r="B79" s="0" t="n">
        <f aca="false">B78-C78-D78+J78</f>
        <v>10.8695502445809</v>
      </c>
      <c r="C79" s="0" t="n">
        <f aca="false">dt*B79*E79*pred_effic</f>
        <v>0.586716741774132</v>
      </c>
      <c r="D79" s="0" t="n">
        <f aca="false">dt*B79*plant_death</f>
        <v>0.217391004891618</v>
      </c>
      <c r="E79" s="0" t="n">
        <f aca="false">E78+C78-F78</f>
        <v>53.9780145978574</v>
      </c>
      <c r="F79" s="0" t="n">
        <f aca="false">dt*E79*rabbit_death</f>
        <v>1.07956029195715</v>
      </c>
      <c r="G79" s="0" t="n">
        <f aca="false">MAX(0,G78+F78+D78-H78)</f>
        <v>31.8981416659479</v>
      </c>
      <c r="H79" s="0" t="n">
        <f aca="false">dt*soil</f>
        <v>1.5</v>
      </c>
      <c r="I79" s="0" t="n">
        <f aca="false">I78+H78-J78</f>
        <v>33.2542934916138</v>
      </c>
      <c r="J79" s="0" t="n">
        <f aca="false">dt*max_plant*B79*I79/(I79+20)</f>
        <v>0.678741919676497</v>
      </c>
    </row>
    <row r="80" customFormat="false" ht="13" hidden="false" customHeight="false" outlineLevel="0" collapsed="false">
      <c r="A80" s="0" t="n">
        <f aca="false">A79+dt</f>
        <v>72</v>
      </c>
      <c r="B80" s="0" t="n">
        <f aca="false">B79-C79-D79+J79</f>
        <v>10.7441844175916</v>
      </c>
      <c r="C80" s="0" t="n">
        <f aca="false">dt*B80*E80*pred_effic</f>
        <v>0.574654541342647</v>
      </c>
      <c r="D80" s="0" t="n">
        <f aca="false">dt*B80*plant_death</f>
        <v>0.214883688351833</v>
      </c>
      <c r="E80" s="0" t="n">
        <f aca="false">E79+C79-F79</f>
        <v>53.4851710476744</v>
      </c>
      <c r="F80" s="0" t="n">
        <f aca="false">dt*E80*rabbit_death</f>
        <v>1.06970342095349</v>
      </c>
      <c r="G80" s="0" t="n">
        <f aca="false">MAX(0,G79+F79+D79-H79)</f>
        <v>31.6950929627967</v>
      </c>
      <c r="H80" s="0" t="n">
        <f aca="false">dt*soil</f>
        <v>1.5</v>
      </c>
      <c r="I80" s="0" t="n">
        <f aca="false">I79+H79-J79</f>
        <v>34.0755515719373</v>
      </c>
      <c r="J80" s="0" t="n">
        <f aca="false">dt*max_plant*B80*I80/(I80+20)</f>
        <v>0.677041656677331</v>
      </c>
    </row>
    <row r="81" customFormat="false" ht="13" hidden="false" customHeight="false" outlineLevel="0" collapsed="false">
      <c r="A81" s="0" t="n">
        <f aca="false">A80+dt</f>
        <v>73</v>
      </c>
      <c r="B81" s="0" t="n">
        <f aca="false">B80-C80-D80+J80</f>
        <v>10.6316878445745</v>
      </c>
      <c r="C81" s="0" t="n">
        <f aca="false">dt*B81*E81*pred_effic</f>
        <v>0.563374437736719</v>
      </c>
      <c r="D81" s="0" t="n">
        <f aca="false">dt*B81*plant_death</f>
        <v>0.21263375689149</v>
      </c>
      <c r="E81" s="0" t="n">
        <f aca="false">E80+C80-F80</f>
        <v>52.9901221680636</v>
      </c>
      <c r="F81" s="0" t="n">
        <f aca="false">dt*E81*rabbit_death</f>
        <v>1.05980244336127</v>
      </c>
      <c r="G81" s="0" t="n">
        <f aca="false">MAX(0,G80+F80+D80-H80)</f>
        <v>31.479680072102</v>
      </c>
      <c r="H81" s="0" t="n">
        <f aca="false">dt*soil</f>
        <v>1.5</v>
      </c>
      <c r="I81" s="0" t="n">
        <f aca="false">I80+H80-J80</f>
        <v>34.8985099152599</v>
      </c>
      <c r="J81" s="0" t="n">
        <f aca="false">dt*max_plant*B81*I81/(I81+20)</f>
        <v>0.675847239264863</v>
      </c>
    </row>
    <row r="82" customFormat="false" ht="13" hidden="false" customHeight="false" outlineLevel="0" collapsed="false">
      <c r="A82" s="0" t="n">
        <f aca="false">A81+dt</f>
        <v>74</v>
      </c>
      <c r="B82" s="0" t="n">
        <f aca="false">B81-C81-D81+J81</f>
        <v>10.5315268892111</v>
      </c>
      <c r="C82" s="0" t="n">
        <f aca="false">dt*B82*E82*pred_effic</f>
        <v>0.552838751585752</v>
      </c>
      <c r="D82" s="0" t="n">
        <f aca="false">dt*B82*plant_death</f>
        <v>0.210630537784223</v>
      </c>
      <c r="E82" s="0" t="n">
        <f aca="false">E81+C81-F81</f>
        <v>52.493694162439</v>
      </c>
      <c r="F82" s="0" t="n">
        <f aca="false">dt*E82*rabbit_death</f>
        <v>1.04987388324878</v>
      </c>
      <c r="G82" s="0" t="n">
        <f aca="false">MAX(0,G81+F81+D81-H81)</f>
        <v>31.2521162723548</v>
      </c>
      <c r="H82" s="0" t="n">
        <f aca="false">dt*soil</f>
        <v>1.5</v>
      </c>
      <c r="I82" s="0" t="n">
        <f aca="false">I81+H81-J81</f>
        <v>35.7226626759951</v>
      </c>
      <c r="J82" s="0" t="n">
        <f aca="false">dt*max_plant*B82*I82/(I82+20)</f>
        <v>0.675154711672692</v>
      </c>
    </row>
    <row r="83" customFormat="false" ht="13" hidden="false" customHeight="false" outlineLevel="0" collapsed="false">
      <c r="A83" s="0" t="n">
        <f aca="false">A82+dt</f>
        <v>75</v>
      </c>
      <c r="B83" s="0" t="n">
        <f aca="false">B82-C82-D82+J82</f>
        <v>10.4432123115139</v>
      </c>
      <c r="C83" s="0" t="n">
        <f aca="false">dt*B83*E83*pred_effic</f>
        <v>0.543012149747788</v>
      </c>
      <c r="D83" s="0" t="n">
        <f aca="false">dt*B83*plant_death</f>
        <v>0.208864246230277</v>
      </c>
      <c r="E83" s="0" t="n">
        <f aca="false">E82+C82-F82</f>
        <v>51.996659030776</v>
      </c>
      <c r="F83" s="0" t="n">
        <f aca="false">dt*E83*rabbit_death</f>
        <v>1.03993318061552</v>
      </c>
      <c r="G83" s="0" t="n">
        <f aca="false">MAX(0,G82+F82+D82-H82)</f>
        <v>31.0126206933878</v>
      </c>
      <c r="H83" s="0" t="n">
        <f aca="false">dt*soil</f>
        <v>1.5</v>
      </c>
      <c r="I83" s="0" t="n">
        <f aca="false">I82+H82-J82</f>
        <v>36.5475079643224</v>
      </c>
      <c r="J83" s="0" t="n">
        <f aca="false">dt*max_plant*B83*I83/(I83+20)</f>
        <v>0.674960575396129</v>
      </c>
    </row>
    <row r="84" customFormat="false" ht="13" hidden="false" customHeight="false" outlineLevel="0" collapsed="false">
      <c r="A84" s="0" t="n">
        <f aca="false">A83+dt</f>
        <v>76</v>
      </c>
      <c r="B84" s="0" t="n">
        <f aca="false">B83-C83-D83+J83</f>
        <v>10.3662964909319</v>
      </c>
      <c r="C84" s="0" t="n">
        <f aca="false">dt*B84*E84*pred_effic</f>
        <v>0.533861553312362</v>
      </c>
      <c r="D84" s="0" t="n">
        <f aca="false">dt*B84*plant_death</f>
        <v>0.207325929818638</v>
      </c>
      <c r="E84" s="0" t="n">
        <f aca="false">E83+C83-F83</f>
        <v>51.4997379999082</v>
      </c>
      <c r="F84" s="0" t="n">
        <f aca="false">dt*E84*rabbit_death</f>
        <v>1.02999475999817</v>
      </c>
      <c r="G84" s="0" t="n">
        <f aca="false">MAX(0,G83+F83+D83-H83)</f>
        <v>30.7614181202336</v>
      </c>
      <c r="H84" s="0" t="n">
        <f aca="false">dt*soil</f>
        <v>1.5</v>
      </c>
      <c r="I84" s="0" t="n">
        <f aca="false">I83+H83-J83</f>
        <v>37.3725473889262</v>
      </c>
      <c r="J84" s="0" t="n">
        <f aca="false">dt*max_plant*B84*I84/(I84+20)</f>
        <v>0.6752618185641</v>
      </c>
    </row>
    <row r="85" customFormat="false" ht="13" hidden="false" customHeight="false" outlineLevel="0" collapsed="false">
      <c r="A85" s="0" t="n">
        <f aca="false">A84+dt</f>
        <v>77</v>
      </c>
      <c r="B85" s="0" t="n">
        <f aca="false">B84-C84-D84+J84</f>
        <v>10.300370826365</v>
      </c>
      <c r="C85" s="0" t="n">
        <f aca="false">dt*B85*E85*pred_effic</f>
        <v>0.52535604285156</v>
      </c>
      <c r="D85" s="0" t="n">
        <f aca="false">dt*B85*plant_death</f>
        <v>0.2060074165273</v>
      </c>
      <c r="E85" s="0" t="n">
        <f aca="false">E84+C84-F84</f>
        <v>51.0036047932224</v>
      </c>
      <c r="F85" s="0" t="n">
        <f aca="false">dt*E85*rabbit_death</f>
        <v>1.02007209586445</v>
      </c>
      <c r="G85" s="0" t="n">
        <f aca="false">MAX(0,G84+F84+D84-H84)</f>
        <v>30.4987388100504</v>
      </c>
      <c r="H85" s="0" t="n">
        <f aca="false">dt*soil</f>
        <v>1.5</v>
      </c>
      <c r="I85" s="0" t="n">
        <f aca="false">I84+H84-J84</f>
        <v>38.1972855703621</v>
      </c>
      <c r="J85" s="0" t="n">
        <f aca="false">dt*max_plant*B85*I85/(I85+20)</f>
        <v>0.676055939859264</v>
      </c>
    </row>
    <row r="86" customFormat="false" ht="13" hidden="false" customHeight="false" outlineLevel="0" collapsed="false">
      <c r="A86" s="0" t="n">
        <f aca="false">A85+dt</f>
        <v>78</v>
      </c>
      <c r="B86" s="0" t="n">
        <f aca="false">B85-C85-D85+J85</f>
        <v>10.2450633068454</v>
      </c>
      <c r="C86" s="0" t="n">
        <f aca="false">dt*B86*E86*pred_effic</f>
        <v>0.517466762701859</v>
      </c>
      <c r="D86" s="0" t="n">
        <f aca="false">dt*B86*plant_death</f>
        <v>0.204901266136908</v>
      </c>
      <c r="E86" s="0" t="n">
        <f aca="false">E85+C85-F85</f>
        <v>50.5088887402096</v>
      </c>
      <c r="F86" s="0" t="n">
        <f aca="false">dt*E86*rabbit_death</f>
        <v>1.01017777480419</v>
      </c>
      <c r="G86" s="0" t="n">
        <f aca="false">MAX(0,G85+F85+D85-H85)</f>
        <v>30.2248183224421</v>
      </c>
      <c r="H86" s="0" t="n">
        <f aca="false">dt*soil</f>
        <v>1.5</v>
      </c>
      <c r="I86" s="0" t="n">
        <f aca="false">I85+H85-J85</f>
        <v>39.0212296305029</v>
      </c>
      <c r="J86" s="0" t="n">
        <f aca="false">dt*max_plant*B86*I86/(I86+20)</f>
        <v>0.677340967611502</v>
      </c>
    </row>
    <row r="87" customFormat="false" ht="13" hidden="false" customHeight="false" outlineLevel="0" collapsed="false">
      <c r="A87" s="0" t="n">
        <f aca="false">A86+dt</f>
        <v>79</v>
      </c>
      <c r="B87" s="0" t="n">
        <f aca="false">B86-C86-D86+J86</f>
        <v>10.2000362456182</v>
      </c>
      <c r="C87" s="0" t="n">
        <f aca="false">dt*B87*E87*pred_effic</f>
        <v>0.510166825693973</v>
      </c>
      <c r="D87" s="0" t="n">
        <f aca="false">dt*B87*plant_death</f>
        <v>0.204000724912363</v>
      </c>
      <c r="E87" s="0" t="n">
        <f aca="false">E86+C86-F86</f>
        <v>50.0161777281072</v>
      </c>
      <c r="F87" s="0" t="n">
        <f aca="false">dt*E87*rabbit_death</f>
        <v>1.00032355456214</v>
      </c>
      <c r="G87" s="0" t="n">
        <f aca="false">MAX(0,G86+F86+D86-H86)</f>
        <v>29.9398973633832</v>
      </c>
      <c r="H87" s="0" t="n">
        <f aca="false">dt*soil</f>
        <v>1.5</v>
      </c>
      <c r="I87" s="0" t="n">
        <f aca="false">I86+H86-J86</f>
        <v>39.8438886628914</v>
      </c>
      <c r="J87" s="0" t="n">
        <f aca="false">dt*max_plant*B87*I87/(I87+20)</f>
        <v>0.679115474626362</v>
      </c>
    </row>
    <row r="88" customFormat="false" ht="13" hidden="false" customHeight="false" outlineLevel="0" collapsed="false">
      <c r="A88" s="0" t="n">
        <f aca="false">A87+dt</f>
        <v>80</v>
      </c>
      <c r="B88" s="0" t="n">
        <f aca="false">B87-C87-D87+J87</f>
        <v>10.1649841696382</v>
      </c>
      <c r="C88" s="0" t="n">
        <f aca="false">dt*B88*E88*pred_effic</f>
        <v>0.503431219442433</v>
      </c>
      <c r="D88" s="0" t="n">
        <f aca="false">dt*B88*plant_death</f>
        <v>0.203299683392764</v>
      </c>
      <c r="E88" s="0" t="n">
        <f aca="false">E87+C87-F87</f>
        <v>49.526020999239</v>
      </c>
      <c r="F88" s="0" t="n">
        <f aca="false">dt*E88*rabbit_death</f>
        <v>0.990520419984781</v>
      </c>
      <c r="G88" s="0" t="n">
        <f aca="false">MAX(0,G87+F87+D87-H87)</f>
        <v>29.6442216428577</v>
      </c>
      <c r="H88" s="0" t="n">
        <f aca="false">dt*soil</f>
        <v>1.5</v>
      </c>
      <c r="I88" s="0" t="n">
        <f aca="false">I87+H87-J87</f>
        <v>40.664773188265</v>
      </c>
      <c r="J88" s="0" t="n">
        <f aca="false">dt*max_plant*B88*I88/(I88+20)</f>
        <v>0.681378589247905</v>
      </c>
    </row>
    <row r="89" customFormat="false" ht="13" hidden="false" customHeight="false" outlineLevel="0" collapsed="false">
      <c r="A89" s="0" t="n">
        <f aca="false">A88+dt</f>
        <v>81</v>
      </c>
      <c r="B89" s="0" t="n">
        <f aca="false">B88-C88-D88+J88</f>
        <v>10.1396318560509</v>
      </c>
      <c r="C89" s="0" t="n">
        <f aca="false">dt*B89*E89*pred_effic</f>
        <v>0.497236715052772</v>
      </c>
      <c r="D89" s="0" t="n">
        <f aca="false">dt*B89*plant_death</f>
        <v>0.202792637121018</v>
      </c>
      <c r="E89" s="0" t="n">
        <f aca="false">E88+C88-F88</f>
        <v>49.0389317986967</v>
      </c>
      <c r="F89" s="0" t="n">
        <f aca="false">dt*E89*rabbit_death</f>
        <v>0.980778635973934</v>
      </c>
      <c r="G89" s="0" t="n">
        <f aca="false">MAX(0,G88+F88+D88-H88)</f>
        <v>29.3380417462353</v>
      </c>
      <c r="H89" s="0" t="n">
        <f aca="false">dt*soil</f>
        <v>1.5</v>
      </c>
      <c r="I89" s="0" t="n">
        <f aca="false">I88+H88-J88</f>
        <v>41.4833945990171</v>
      </c>
      <c r="J89" s="0" t="n">
        <f aca="false">dt*max_plant*B89*I89/(I89+20)</f>
        <v>0.684130003095255</v>
      </c>
    </row>
    <row r="90" customFormat="false" ht="13" hidden="false" customHeight="false" outlineLevel="0" collapsed="false">
      <c r="A90" s="0" t="n">
        <f aca="false">A89+dt</f>
        <v>82</v>
      </c>
      <c r="B90" s="0" t="n">
        <f aca="false">B89-C89-D89+J89</f>
        <v>10.1237325069724</v>
      </c>
      <c r="C90" s="0" t="n">
        <f aca="false">dt*B90*E90*pred_effic</f>
        <v>0.491561778894353</v>
      </c>
      <c r="D90" s="0" t="n">
        <f aca="false">dt*B90*plant_death</f>
        <v>0.202474650139447</v>
      </c>
      <c r="E90" s="0" t="n">
        <f aca="false">E89+C89-F89</f>
        <v>48.5553898777755</v>
      </c>
      <c r="F90" s="0" t="n">
        <f aca="false">dt*E90*rabbit_death</f>
        <v>0.971107797555511</v>
      </c>
      <c r="G90" s="0" t="n">
        <f aca="false">MAX(0,G89+F89+D89-H89)</f>
        <v>29.0216130193302</v>
      </c>
      <c r="H90" s="0" t="n">
        <f aca="false">dt*soil</f>
        <v>1.5</v>
      </c>
      <c r="I90" s="0" t="n">
        <f aca="false">I89+H89-J89</f>
        <v>42.2992645959219</v>
      </c>
      <c r="J90" s="0" t="n">
        <f aca="false">dt*max_plant*B90*I90/(I90+20)</f>
        <v>0.687369975854885</v>
      </c>
    </row>
    <row r="91" customFormat="false" ht="13" hidden="false" customHeight="false" outlineLevel="0" collapsed="false">
      <c r="A91" s="0" t="n">
        <f aca="false">A90+dt</f>
        <v>83</v>
      </c>
      <c r="B91" s="0" t="n">
        <f aca="false">B90-C90-D90+J90</f>
        <v>10.1170660537934</v>
      </c>
      <c r="C91" s="0" t="n">
        <f aca="false">dt*B91*E91*pred_effic</f>
        <v>0.48638648791452</v>
      </c>
      <c r="D91" s="0" t="n">
        <f aca="false">dt*B91*plant_death</f>
        <v>0.202341321075869</v>
      </c>
      <c r="E91" s="0" t="n">
        <f aca="false">E90+C90-F90</f>
        <v>48.0758438591144</v>
      </c>
      <c r="F91" s="0" t="n">
        <f aca="false">dt*E91*rabbit_death</f>
        <v>0.961516877182287</v>
      </c>
      <c r="G91" s="0" t="n">
        <f aca="false">MAX(0,G90+F90+D90-H90)</f>
        <v>28.6951954670252</v>
      </c>
      <c r="H91" s="0" t="n">
        <f aca="false">dt*soil</f>
        <v>1.5</v>
      </c>
      <c r="I91" s="0" t="n">
        <f aca="false">I90+H90-J90</f>
        <v>43.111894620067</v>
      </c>
      <c r="J91" s="0" t="n">
        <f aca="false">dt*max_plant*B91*I91/(I91+20)</f>
        <v>0.691099337456298</v>
      </c>
    </row>
    <row r="92" customFormat="false" ht="13" hidden="false" customHeight="false" outlineLevel="0" collapsed="false">
      <c r="A92" s="0" t="n">
        <f aca="false">A91+dt</f>
        <v>84</v>
      </c>
      <c r="B92" s="0" t="n">
        <f aca="false">B91-C91-D91+J91</f>
        <v>10.1194375822594</v>
      </c>
      <c r="C92" s="0" t="n">
        <f aca="false">dt*B92*E92*pred_effic</f>
        <v>0.481692448829125</v>
      </c>
      <c r="D92" s="0" t="n">
        <f aca="false">dt*B92*plant_death</f>
        <v>0.202388751645187</v>
      </c>
      <c r="E92" s="0" t="n">
        <f aca="false">E91+C91-F91</f>
        <v>47.6007134698466</v>
      </c>
      <c r="F92" s="0" t="n">
        <f aca="false">dt*E92*rabbit_death</f>
        <v>0.952014269396932</v>
      </c>
      <c r="G92" s="0" t="n">
        <f aca="false">MAX(0,G91+F91+D91-H91)</f>
        <v>28.3590536652834</v>
      </c>
      <c r="H92" s="0" t="n">
        <f aca="false">dt*soil</f>
        <v>1.5</v>
      </c>
      <c r="I92" s="0" t="n">
        <f aca="false">I91+H91-J91</f>
        <v>43.9207952826107</v>
      </c>
      <c r="J92" s="0" t="n">
        <f aca="false">dt*max_plant*B92*I92/(I92+20)</f>
        <v>0.695319487907687</v>
      </c>
    </row>
    <row r="93" customFormat="false" ht="13" hidden="false" customHeight="false" outlineLevel="0" collapsed="false">
      <c r="A93" s="0" t="n">
        <f aca="false">A92+dt</f>
        <v>85</v>
      </c>
      <c r="B93" s="0" t="n">
        <f aca="false">B92-C92-D92+J92</f>
        <v>10.1306758696927</v>
      </c>
      <c r="C93" s="0" t="n">
        <f aca="false">dt*B93*E93*pred_effic</f>
        <v>0.477462721410516</v>
      </c>
      <c r="D93" s="0" t="n">
        <f aca="false">dt*B93*plant_death</f>
        <v>0.202613517393855</v>
      </c>
      <c r="E93" s="0" t="n">
        <f aca="false">E92+C92-F92</f>
        <v>47.1303916492788</v>
      </c>
      <c r="F93" s="0" t="n">
        <f aca="false">dt*E93*rabbit_death</f>
        <v>0.942607832985576</v>
      </c>
      <c r="G93" s="0" t="n">
        <f aca="false">MAX(0,G92+F92+D92-H92)</f>
        <v>28.0134566863255</v>
      </c>
      <c r="H93" s="0" t="n">
        <f aca="false">dt*soil</f>
        <v>1.5</v>
      </c>
      <c r="I93" s="0" t="n">
        <f aca="false">I92+H92-J92</f>
        <v>44.725475794703</v>
      </c>
      <c r="J93" s="0" t="n">
        <f aca="false">dt*max_plant*B93*I93/(I93+20)</f>
        <v>0.700032395020269</v>
      </c>
    </row>
    <row r="94" customFormat="false" ht="13" hidden="false" customHeight="false" outlineLevel="0" collapsed="false">
      <c r="A94" s="0" t="n">
        <f aca="false">A93+dt</f>
        <v>86</v>
      </c>
      <c r="B94" s="0" t="n">
        <f aca="false">B93-C93-D93+J93</f>
        <v>10.1506320259086</v>
      </c>
      <c r="C94" s="0" t="n">
        <f aca="false">dt*B94*E94*pred_effic</f>
        <v>0.473681746002537</v>
      </c>
      <c r="D94" s="0" t="n">
        <f aca="false">dt*B94*plant_death</f>
        <v>0.203012640518173</v>
      </c>
      <c r="E94" s="0" t="n">
        <f aca="false">E93+C93-F93</f>
        <v>46.6652465377037</v>
      </c>
      <c r="F94" s="0" t="n">
        <f aca="false">dt*E94*rabbit_death</f>
        <v>0.933304930754075</v>
      </c>
      <c r="G94" s="0" t="n">
        <f aca="false">MAX(0,G93+F93+D93-H93)</f>
        <v>27.6586780367049</v>
      </c>
      <c r="H94" s="0" t="n">
        <f aca="false">dt*soil</f>
        <v>1.5</v>
      </c>
      <c r="I94" s="0" t="n">
        <f aca="false">I93+H93-J93</f>
        <v>45.5254433996827</v>
      </c>
      <c r="J94" s="0" t="n">
        <f aca="false">dt*max_plant*B94*I94/(I94+20)</f>
        <v>0.70524059020522</v>
      </c>
    </row>
    <row r="95" customFormat="false" ht="13" hidden="false" customHeight="false" outlineLevel="0" collapsed="false">
      <c r="A95" s="0" t="n">
        <f aca="false">A94+dt</f>
        <v>87</v>
      </c>
      <c r="B95" s="0" t="n">
        <f aca="false">B94-C94-D94+J94</f>
        <v>10.1791782295931</v>
      </c>
      <c r="C95" s="0" t="n">
        <f aca="false">dt*B95*E95*pred_effic</f>
        <v>0.470335275319151</v>
      </c>
      <c r="D95" s="0" t="n">
        <f aca="false">dt*B95*plant_death</f>
        <v>0.203583564591863</v>
      </c>
      <c r="E95" s="0" t="n">
        <f aca="false">E94+C94-F94</f>
        <v>46.2056233529522</v>
      </c>
      <c r="F95" s="0" t="n">
        <f aca="false">dt*E95*rabbit_death</f>
        <v>0.924112467059044</v>
      </c>
      <c r="G95" s="0" t="n">
        <f aca="false">MAX(0,G94+F94+D94-H94)</f>
        <v>27.2949956079772</v>
      </c>
      <c r="H95" s="0" t="n">
        <f aca="false">dt*soil</f>
        <v>1.5</v>
      </c>
      <c r="I95" s="0" t="n">
        <f aca="false">I94+H94-J94</f>
        <v>46.3202028094775</v>
      </c>
      <c r="J95" s="0" t="n">
        <f aca="false">dt*max_plant*B95*I95/(I95+20)</f>
        <v>0.710947162485444</v>
      </c>
    </row>
    <row r="96" customFormat="false" ht="13" hidden="false" customHeight="false" outlineLevel="0" collapsed="false">
      <c r="A96" s="0" t="n">
        <f aca="false">A95+dt</f>
        <v>88</v>
      </c>
      <c r="B96" s="0" t="n">
        <f aca="false">B95-C95-D95+J95</f>
        <v>10.2162065521676</v>
      </c>
      <c r="C96" s="0" t="n">
        <f aca="false">dt*B96*E96*pred_effic</f>
        <v>0.46741031052594</v>
      </c>
      <c r="D96" s="0" t="n">
        <f aca="false">dt*B96*plant_death</f>
        <v>0.204324131043351</v>
      </c>
      <c r="E96" s="0" t="n">
        <f aca="false">E95+C95-F95</f>
        <v>45.7518461612123</v>
      </c>
      <c r="F96" s="0" t="n">
        <f aca="false">dt*E96*rabbit_death</f>
        <v>0.915036923224246</v>
      </c>
      <c r="G96" s="0" t="n">
        <f aca="false">MAX(0,G95+F95+D95-H95)</f>
        <v>26.9226916396281</v>
      </c>
      <c r="H96" s="0" t="n">
        <f aca="false">dt*soil</f>
        <v>1.5</v>
      </c>
      <c r="I96" s="0" t="n">
        <f aca="false">I95+H95-J95</f>
        <v>47.109255646992</v>
      </c>
      <c r="J96" s="0" t="n">
        <f aca="false">dt*max_plant*B96*I96/(I96+20)</f>
        <v>0.717155750825421</v>
      </c>
    </row>
    <row r="97" customFormat="false" ht="13" hidden="false" customHeight="false" outlineLevel="0" collapsed="false">
      <c r="A97" s="0" t="n">
        <f aca="false">A96+dt</f>
        <v>89</v>
      </c>
      <c r="B97" s="0" t="n">
        <f aca="false">B96-C96-D96+J96</f>
        <v>10.2616278614237</v>
      </c>
      <c r="C97" s="0" t="n">
        <f aca="false">dt*B97*E97*pred_effic</f>
        <v>0.464895041559087</v>
      </c>
      <c r="D97" s="0" t="n">
        <f aca="false">dt*B97*plant_death</f>
        <v>0.205232557228474</v>
      </c>
      <c r="E97" s="0" t="n">
        <f aca="false">E96+C96-F96</f>
        <v>45.304219548514</v>
      </c>
      <c r="F97" s="0" t="n">
        <f aca="false">dt*E97*rabbit_death</f>
        <v>0.90608439097028</v>
      </c>
      <c r="G97" s="0" t="n">
        <f aca="false">MAX(0,G96+F96+D96-H96)</f>
        <v>26.5420526938957</v>
      </c>
      <c r="H97" s="0" t="n">
        <f aca="false">dt*soil</f>
        <v>1.5</v>
      </c>
      <c r="I97" s="0" t="n">
        <f aca="false">I96+H96-J96</f>
        <v>47.8920998961666</v>
      </c>
      <c r="J97" s="0" t="n">
        <f aca="false">dt*max_plant*B97*I97/(I97+20)</f>
        <v>0.723870534846042</v>
      </c>
    </row>
    <row r="98" customFormat="false" ht="13" hidden="false" customHeight="false" outlineLevel="0" collapsed="false">
      <c r="A98" s="0" t="n">
        <f aca="false">A97+dt</f>
        <v>90</v>
      </c>
      <c r="B98" s="0" t="n">
        <f aca="false">B97-C97-D97+J97</f>
        <v>10.3153707974822</v>
      </c>
      <c r="C98" s="0" t="n">
        <f aca="false">dt*B98*E98*pred_effic</f>
        <v>0.462778791602386</v>
      </c>
      <c r="D98" s="0" t="n">
        <f aca="false">dt*B98*plant_death</f>
        <v>0.206307415949644</v>
      </c>
      <c r="E98" s="0" t="n">
        <f aca="false">E97+C97-F97</f>
        <v>44.8630301991028</v>
      </c>
      <c r="F98" s="0" t="n">
        <f aca="false">dt*E98*rabbit_death</f>
        <v>0.897260603982056</v>
      </c>
      <c r="G98" s="0" t="n">
        <f aca="false">MAX(0,G97+F97+D97-H97)</f>
        <v>26.1533696420944</v>
      </c>
      <c r="H98" s="0" t="n">
        <f aca="false">dt*soil</f>
        <v>1.5</v>
      </c>
      <c r="I98" s="0" t="n">
        <f aca="false">I97+H97-J97</f>
        <v>48.6682293613206</v>
      </c>
      <c r="J98" s="0" t="n">
        <f aca="false">dt*max_plant*B98*I98/(I98+20)</f>
        <v>0.731096223957268</v>
      </c>
    </row>
    <row r="99" customFormat="false" ht="13" hidden="false" customHeight="false" outlineLevel="0" collapsed="false">
      <c r="A99" s="0" t="n">
        <f aca="false">A98+dt</f>
        <v>91</v>
      </c>
      <c r="B99" s="0" t="n">
        <f aca="false">B98-C98-D98+J98</f>
        <v>10.3773808138874</v>
      </c>
      <c r="C99" s="0" t="n">
        <f aca="false">dt*B99*E99*pred_effic</f>
        <v>0.461051965617249</v>
      </c>
      <c r="D99" s="0" t="n">
        <f aca="false">dt*B99*plant_death</f>
        <v>0.207547616277748</v>
      </c>
      <c r="E99" s="0" t="n">
        <f aca="false">E98+C98-F98</f>
        <v>44.4285483867231</v>
      </c>
      <c r="F99" s="0" t="n">
        <f aca="false">dt*E99*rabbit_death</f>
        <v>0.888570967734463</v>
      </c>
      <c r="G99" s="0" t="n">
        <f aca="false">MAX(0,G98+F98+D98-H98)</f>
        <v>25.7569376620261</v>
      </c>
      <c r="H99" s="0" t="n">
        <f aca="false">dt*soil</f>
        <v>1.5</v>
      </c>
      <c r="I99" s="0" t="n">
        <f aca="false">I98+H98-J98</f>
        <v>49.4371331373633</v>
      </c>
      <c r="J99" s="0" t="n">
        <f aca="false">dt*max_plant*B99*I99/(I99+20)</f>
        <v>0.738838044909457</v>
      </c>
    </row>
    <row r="100" customFormat="false" ht="13" hidden="false" customHeight="false" outlineLevel="0" collapsed="false">
      <c r="A100" s="0" t="n">
        <f aca="false">A99+dt</f>
        <v>92</v>
      </c>
      <c r="B100" s="0" t="n">
        <f aca="false">B99-C99-D99+J99</f>
        <v>10.4476192769019</v>
      </c>
      <c r="C100" s="0" t="n">
        <f aca="false">dt*B100*E100*pred_effic</f>
        <v>0.459706002802135</v>
      </c>
      <c r="D100" s="0" t="n">
        <f aca="false">dt*B100*plant_death</f>
        <v>0.208952385538037</v>
      </c>
      <c r="E100" s="0" t="n">
        <f aca="false">E99+C99-F99</f>
        <v>44.0010293846059</v>
      </c>
      <c r="F100" s="0" t="n">
        <f aca="false">dt*E100*rabbit_death</f>
        <v>0.880020587692119</v>
      </c>
      <c r="G100" s="0" t="n">
        <f aca="false">MAX(0,G99+F99+D99-H99)</f>
        <v>25.3530562460383</v>
      </c>
      <c r="H100" s="0" t="n">
        <f aca="false">dt*soil</f>
        <v>1.5</v>
      </c>
      <c r="I100" s="0" t="n">
        <f aca="false">I99+H99-J99</f>
        <v>50.1982950924539</v>
      </c>
      <c r="J100" s="0" t="n">
        <f aca="false">dt*max_plant*B100*I100/(I100+20)</f>
        <v>0.747101727733993</v>
      </c>
    </row>
    <row r="101" customFormat="false" ht="13" hidden="false" customHeight="false" outlineLevel="0" collapsed="false">
      <c r="A101" s="0" t="n">
        <f aca="false">A100+dt</f>
        <v>93</v>
      </c>
      <c r="B101" s="0" t="n">
        <f aca="false">B100-C100-D100+J100</f>
        <v>10.5260626162957</v>
      </c>
      <c r="C101" s="0" t="n">
        <f aca="false">dt*B101*E101*pred_effic</f>
        <v>0.458733332844735</v>
      </c>
      <c r="D101" s="0" t="n">
        <f aca="false">dt*B101*plant_death</f>
        <v>0.210521252325914</v>
      </c>
      <c r="E101" s="0" t="n">
        <f aca="false">E100+C100-F100</f>
        <v>43.580714799716</v>
      </c>
      <c r="F101" s="0" t="n">
        <f aca="false">dt*E101*rabbit_death</f>
        <v>0.871614295994319</v>
      </c>
      <c r="G101" s="0" t="n">
        <f aca="false">MAX(0,G100+F100+D100-H100)</f>
        <v>24.9420292192685</v>
      </c>
      <c r="H101" s="0" t="n">
        <f aca="false">dt*soil</f>
        <v>1.5</v>
      </c>
      <c r="I101" s="0" t="n">
        <f aca="false">I100+H100-J100</f>
        <v>50.9511933647199</v>
      </c>
      <c r="J101" s="0" t="n">
        <f aca="false">dt*max_plant*B101*I101/(I101+20)</f>
        <v>0.755893490015224</v>
      </c>
    </row>
    <row r="102" customFormat="false" ht="13" hidden="false" customHeight="false" outlineLevel="0" collapsed="false">
      <c r="A102" s="0" t="n">
        <f aca="false">A101+dt</f>
        <v>94</v>
      </c>
      <c r="B102" s="0" t="n">
        <f aca="false">B101-C101-D101+J101</f>
        <v>10.6127015211403</v>
      </c>
      <c r="C102" s="0" t="n">
        <f aca="false">dt*B102*E102*pred_effic</f>
        <v>0.458127335821658</v>
      </c>
      <c r="D102" s="0" t="n">
        <f aca="false">dt*B102*plant_death</f>
        <v>0.212254030422805</v>
      </c>
      <c r="E102" s="0" t="n">
        <f aca="false">E101+C101-F101</f>
        <v>43.1678338365664</v>
      </c>
      <c r="F102" s="0" t="n">
        <f aca="false">dt*E102*rabbit_death</f>
        <v>0.863356676731327</v>
      </c>
      <c r="G102" s="0" t="n">
        <f aca="false">MAX(0,G101+F101+D101-H101)</f>
        <v>24.5241647675887</v>
      </c>
      <c r="H102" s="0" t="n">
        <f aca="false">dt*soil</f>
        <v>1.5</v>
      </c>
      <c r="I102" s="0" t="n">
        <f aca="false">I101+H101-J101</f>
        <v>51.6952998747046</v>
      </c>
      <c r="J102" s="0" t="n">
        <f aca="false">dt*max_plant*B102*I102/(I102+20)</f>
        <v>0.765220019408337</v>
      </c>
    </row>
    <row r="103" customFormat="false" ht="13" hidden="false" customHeight="false" outlineLevel="0" collapsed="false">
      <c r="A103" s="0" t="n">
        <f aca="false">A102+dt</f>
        <v>95</v>
      </c>
      <c r="B103" s="0" t="n">
        <f aca="false">B102-C102-D102+J102</f>
        <v>10.7075401743041</v>
      </c>
      <c r="C103" s="0" t="n">
        <f aca="false">dt*B103*E103*pred_effic</f>
        <v>0.457882305595123</v>
      </c>
      <c r="D103" s="0" t="n">
        <f aca="false">dt*B103*plant_death</f>
        <v>0.214150803486083</v>
      </c>
      <c r="E103" s="0" t="n">
        <f aca="false">E102+C102-F102</f>
        <v>42.7626044956567</v>
      </c>
      <c r="F103" s="0" t="n">
        <f aca="false">dt*E103*rabbit_death</f>
        <v>0.855252089913134</v>
      </c>
      <c r="G103" s="0" t="n">
        <f aca="false">MAX(0,G102+F102+D102-H102)</f>
        <v>24.0997754747428</v>
      </c>
      <c r="H103" s="0" t="n">
        <f aca="false">dt*soil</f>
        <v>1.5</v>
      </c>
      <c r="I103" s="0" t="n">
        <f aca="false">I102+H102-J102</f>
        <v>52.4300798552963</v>
      </c>
      <c r="J103" s="0" t="n">
        <f aca="false">dt*max_plant*B103*I103/(I103+20)</f>
        <v>0.775088454291561</v>
      </c>
    </row>
    <row r="104" customFormat="false" ht="13" hidden="false" customHeight="false" outlineLevel="0" collapsed="false">
      <c r="A104" s="0" t="n">
        <f aca="false">A103+dt</f>
        <v>96</v>
      </c>
      <c r="B104" s="0" t="n">
        <f aca="false">B103-C103-D103+J103</f>
        <v>10.8105955195145</v>
      </c>
      <c r="C104" s="0" t="n">
        <f aca="false">dt*B104*E104*pred_effic</f>
        <v>0.457993416553578</v>
      </c>
      <c r="D104" s="0" t="n">
        <f aca="false">dt*B104*plant_death</f>
        <v>0.21621191039029</v>
      </c>
      <c r="E104" s="0" t="n">
        <f aca="false">E103+C103-F103</f>
        <v>42.3652347113387</v>
      </c>
      <c r="F104" s="0" t="n">
        <f aca="false">dt*E104*rabbit_death</f>
        <v>0.847304694226774</v>
      </c>
      <c r="G104" s="0" t="n">
        <f aca="false">MAX(0,G103+F103+D103-H103)</f>
        <v>23.6691783681421</v>
      </c>
      <c r="H104" s="0" t="n">
        <f aca="false">dt*soil</f>
        <v>1.5</v>
      </c>
      <c r="I104" s="0" t="n">
        <f aca="false">I103+H103-J103</f>
        <v>53.1549914010047</v>
      </c>
      <c r="J104" s="0" t="n">
        <f aca="false">dt*max_plant*B104*I104/(I104+20)</f>
        <v>0.785506362415677</v>
      </c>
    </row>
    <row r="105" customFormat="false" ht="13" hidden="false" customHeight="false" outlineLevel="0" collapsed="false">
      <c r="A105" s="0" t="n">
        <f aca="false">A104+dt</f>
        <v>97</v>
      </c>
      <c r="B105" s="0" t="n">
        <f aca="false">B104-C104-D104+J104</f>
        <v>10.9218965549863</v>
      </c>
      <c r="C105" s="0" t="n">
        <f aca="false">dt*B105*E105*pred_effic</f>
        <v>0.45845669354252</v>
      </c>
      <c r="D105" s="0" t="n">
        <f aca="false">dt*B105*plant_death</f>
        <v>0.218437931099726</v>
      </c>
      <c r="E105" s="0" t="n">
        <f aca="false">E104+C104-F104</f>
        <v>41.9759234336655</v>
      </c>
      <c r="F105" s="0" t="n">
        <f aca="false">dt*E105*rabbit_death</f>
        <v>0.83951846867331</v>
      </c>
      <c r="G105" s="0" t="n">
        <f aca="false">MAX(0,G104+F104+D104-H104)</f>
        <v>23.2326949727591</v>
      </c>
      <c r="H105" s="0" t="n">
        <f aca="false">dt*soil</f>
        <v>1.5</v>
      </c>
      <c r="I105" s="0" t="n">
        <f aca="false">I104+H104-J104</f>
        <v>53.8694850385891</v>
      </c>
      <c r="J105" s="0" t="n">
        <f aca="false">dt*max_plant*B105*I105/(I105+20)</f>
        <v>0.796481717389119</v>
      </c>
    </row>
    <row r="106" customFormat="false" ht="13" hidden="false" customHeight="false" outlineLevel="0" collapsed="false">
      <c r="A106" s="0" t="n">
        <f aca="false">A105+dt</f>
        <v>98</v>
      </c>
      <c r="B106" s="0" t="n">
        <f aca="false">B105-C105-D105+J105</f>
        <v>11.0414836477332</v>
      </c>
      <c r="C106" s="0" t="n">
        <f aca="false">dt*B106*E106*pred_effic</f>
        <v>0.459268984832435</v>
      </c>
      <c r="D106" s="0" t="n">
        <f aca="false">dt*B106*plant_death</f>
        <v>0.220829672954664</v>
      </c>
      <c r="E106" s="0" t="n">
        <f aca="false">E105+C105-F105</f>
        <v>41.5948616585347</v>
      </c>
      <c r="F106" s="0" t="n">
        <f aca="false">dt*E106*rabbit_death</f>
        <v>0.831897233170694</v>
      </c>
      <c r="G106" s="0" t="n">
        <f aca="false">MAX(0,G105+F105+D105-H105)</f>
        <v>22.7906513725322</v>
      </c>
      <c r="H106" s="0" t="n">
        <f aca="false">dt*soil</f>
        <v>1.5</v>
      </c>
      <c r="I106" s="0" t="n">
        <f aca="false">I105+H105-J105</f>
        <v>54.5730033211999</v>
      </c>
      <c r="J106" s="0" t="n">
        <f aca="false">dt*max_plant*B106*I106/(I106+20)</f>
        <v>0.808022872812764</v>
      </c>
    </row>
    <row r="107" customFormat="false" ht="13" hidden="false" customHeight="false" outlineLevel="0" collapsed="false">
      <c r="A107" s="0" t="n">
        <f aca="false">A106+dt</f>
        <v>99</v>
      </c>
      <c r="B107" s="0" t="n">
        <f aca="false">B106-C106-D106+J106</f>
        <v>11.1694078627588</v>
      </c>
      <c r="C107" s="0" t="n">
        <f aca="false">dt*B107*E107*pred_effic</f>
        <v>0.460427937972329</v>
      </c>
      <c r="D107" s="0" t="n">
        <f aca="false">dt*B107*plant_death</f>
        <v>0.223388157255177</v>
      </c>
      <c r="E107" s="0" t="n">
        <f aca="false">E106+C106-F106</f>
        <v>41.2222334101964</v>
      </c>
      <c r="F107" s="0" t="n">
        <f aca="false">dt*E107*rabbit_death</f>
        <v>0.824444668203929</v>
      </c>
      <c r="G107" s="0" t="n">
        <f aca="false">MAX(0,G106+F106+D106-H106)</f>
        <v>22.3433782786575</v>
      </c>
      <c r="H107" s="0" t="n">
        <f aca="false">dt*soil</f>
        <v>1.5</v>
      </c>
      <c r="I107" s="0" t="n">
        <f aca="false">I106+H106-J106</f>
        <v>55.2649804483872</v>
      </c>
      <c r="J107" s="0" t="n">
        <f aca="false">dt*max_plant*B107*I107/(I107+20)</f>
        <v>0.820138533854701</v>
      </c>
    </row>
    <row r="108" customFormat="false" ht="13" hidden="false" customHeight="false" outlineLevel="0" collapsed="false">
      <c r="A108" s="0" t="n">
        <f aca="false">A107+dt</f>
        <v>100</v>
      </c>
      <c r="B108" s="0" t="n">
        <f aca="false">B107-C107-D107+J107</f>
        <v>11.305730301386</v>
      </c>
      <c r="C108" s="0" t="n">
        <f aca="false">dt*B108*E108*pred_effic</f>
        <v>0.461931978379275</v>
      </c>
      <c r="D108" s="0" t="n">
        <f aca="false">dt*B108*plant_death</f>
        <v>0.226114606027721</v>
      </c>
      <c r="E108" s="0" t="n">
        <f aca="false">E107+C107-F107</f>
        <v>40.8582166799648</v>
      </c>
      <c r="F108" s="0" t="n">
        <f aca="false">dt*E108*rabbit_death</f>
        <v>0.817164333599297</v>
      </c>
      <c r="G108" s="0" t="n">
        <f aca="false">MAX(0,G107+F107+D107-H107)</f>
        <v>21.8912111041166</v>
      </c>
      <c r="H108" s="0" t="n">
        <f aca="false">dt*soil</f>
        <v>1.5</v>
      </c>
      <c r="I108" s="0" t="n">
        <f aca="false">I107+H107-J107</f>
        <v>55.9448419145325</v>
      </c>
      <c r="J108" s="0" t="n">
        <f aca="false">dt*max_plant*B108*I108/(I108+20)</f>
        <v>0.832837726031727</v>
      </c>
    </row>
    <row r="109" customFormat="false" ht="13" hidden="false" customHeight="false" outlineLevel="0" collapsed="false">
      <c r="A109" s="0" t="n">
        <f aca="false">A108+dt</f>
        <v>101</v>
      </c>
      <c r="B109" s="0" t="n">
        <f aca="false">B108-C108-D108+J108</f>
        <v>11.4505214430108</v>
      </c>
      <c r="C109" s="0" t="n">
        <f aca="false">dt*B109*E109*pred_effic</f>
        <v>0.46378029051642</v>
      </c>
      <c r="D109" s="0" t="n">
        <f aca="false">dt*B109*plant_death</f>
        <v>0.229010428860216</v>
      </c>
      <c r="E109" s="0" t="n">
        <f aca="false">E108+C108-F108</f>
        <v>40.5029843247448</v>
      </c>
      <c r="F109" s="0" t="n">
        <f aca="false">dt*E109*rabbit_death</f>
        <v>0.810059686494896</v>
      </c>
      <c r="G109" s="0" t="n">
        <f aca="false">MAX(0,G108+F108+D108-H108)</f>
        <v>21.4344900437436</v>
      </c>
      <c r="H109" s="0" t="n">
        <f aca="false">dt*soil</f>
        <v>1.5</v>
      </c>
      <c r="I109" s="0" t="n">
        <f aca="false">I108+H108-J108</f>
        <v>56.6120041885008</v>
      </c>
      <c r="J109" s="0" t="n">
        <f aca="false">dt*max_plant*B109*I109/(I109+20)</f>
        <v>0.846129760940965</v>
      </c>
    </row>
    <row r="110" customFormat="false" ht="13" hidden="false" customHeight="false" outlineLevel="0" collapsed="false">
      <c r="A110" s="0" t="n">
        <f aca="false">A109+dt</f>
        <v>102</v>
      </c>
      <c r="B110" s="0" t="n">
        <f aca="false">B109-C109-D109+J109</f>
        <v>11.6038604845751</v>
      </c>
      <c r="C110" s="0" t="n">
        <f aca="false">dt*B110*E110*pred_effic</f>
        <v>0.465972801513654</v>
      </c>
      <c r="D110" s="0" t="n">
        <f aca="false">dt*B110*plant_death</f>
        <v>0.232077209691502</v>
      </c>
      <c r="E110" s="0" t="n">
        <f aca="false">E109+C109-F109</f>
        <v>40.1567049287663</v>
      </c>
      <c r="F110" s="0" t="n">
        <f aca="false">dt*E110*rabbit_death</f>
        <v>0.803134098575327</v>
      </c>
      <c r="G110" s="0" t="n">
        <f aca="false">MAX(0,G109+F109+D109-H109)</f>
        <v>20.9735601590987</v>
      </c>
      <c r="H110" s="0" t="n">
        <f aca="false">dt*soil</f>
        <v>1.5</v>
      </c>
      <c r="I110" s="0" t="n">
        <f aca="false">I109+H109-J109</f>
        <v>57.2658744275598</v>
      </c>
      <c r="J110" s="0" t="n">
        <f aca="false">dt*max_plant*B110*I110/(I110+20)</f>
        <v>0.860024198661732</v>
      </c>
    </row>
    <row r="111" customFormat="false" ht="13" hidden="false" customHeight="false" outlineLevel="0" collapsed="false">
      <c r="A111" s="0" t="n">
        <f aca="false">A110+dt</f>
        <v>103</v>
      </c>
      <c r="B111" s="0" t="n">
        <f aca="false">B110-C110-D110+J110</f>
        <v>11.7658346720317</v>
      </c>
      <c r="C111" s="0" t="n">
        <f aca="false">dt*B111*E111*pred_effic</f>
        <v>0.468510167086389</v>
      </c>
      <c r="D111" s="0" t="n">
        <f aca="false">dt*B111*plant_death</f>
        <v>0.235316693440634</v>
      </c>
      <c r="E111" s="0" t="n">
        <f aca="false">E110+C110-F110</f>
        <v>39.8195436317047</v>
      </c>
      <c r="F111" s="0" t="n">
        <f aca="false">dt*E111*rabbit_death</f>
        <v>0.796390872634093</v>
      </c>
      <c r="G111" s="0" t="n">
        <f aca="false">MAX(0,G110+F110+D110-H110)</f>
        <v>20.5087714673656</v>
      </c>
      <c r="H111" s="0" t="n">
        <f aca="false">dt*soil</f>
        <v>1.5</v>
      </c>
      <c r="I111" s="0" t="n">
        <f aca="false">I110+H110-J110</f>
        <v>57.905850228898</v>
      </c>
      <c r="J111" s="0" t="n">
        <f aca="false">dt*max_plant*B111*I111/(I111+20)</f>
        <v>0.874530806524617</v>
      </c>
    </row>
    <row r="112" customFormat="false" ht="13" hidden="false" customHeight="false" outlineLevel="0" collapsed="false">
      <c r="A112" s="0" t="n">
        <f aca="false">A111+dt</f>
        <v>104</v>
      </c>
      <c r="B112" s="0" t="n">
        <f aca="false">B111-C111-D111+J111</f>
        <v>11.9365386180293</v>
      </c>
      <c r="C112" s="0" t="n">
        <f aca="false">dt*B112*E112*pred_effic</f>
        <v>0.471393759608268</v>
      </c>
      <c r="D112" s="0" t="n">
        <f aca="false">dt*B112*plant_death</f>
        <v>0.238730772360585</v>
      </c>
      <c r="E112" s="0" t="n">
        <f aca="false">E111+C111-F111</f>
        <v>39.491662926157</v>
      </c>
      <c r="F112" s="0" t="n">
        <f aca="false">dt*E112*rabbit_death</f>
        <v>0.789833258523139</v>
      </c>
      <c r="G112" s="0" t="n">
        <f aca="false">MAX(0,G111+F111+D111-H111)</f>
        <v>20.0404790334403</v>
      </c>
      <c r="H112" s="0" t="n">
        <f aca="false">dt*soil</f>
        <v>1.5</v>
      </c>
      <c r="I112" s="0" t="n">
        <f aca="false">I111+H111-J111</f>
        <v>58.5313194223734</v>
      </c>
      <c r="J112" s="0" t="n">
        <f aca="false">dt*max_plant*B112*I112/(I112+20)</f>
        <v>0.889659513921678</v>
      </c>
    </row>
    <row r="113" customFormat="false" ht="13" hidden="false" customHeight="false" outlineLevel="0" collapsed="false">
      <c r="A113" s="0" t="n">
        <f aca="false">A112+dt</f>
        <v>105</v>
      </c>
      <c r="B113" s="0" t="n">
        <f aca="false">B112-C112-D112+J112</f>
        <v>12.1160735999821</v>
      </c>
      <c r="C113" s="0" t="n">
        <f aca="false">dt*B113*E113*pred_effic</f>
        <v>0.474625658193008</v>
      </c>
      <c r="D113" s="0" t="n">
        <f aca="false">dt*B113*plant_death</f>
        <v>0.242321471999642</v>
      </c>
      <c r="E113" s="0" t="n">
        <f aca="false">E112+C112-F112</f>
        <v>39.1732234272421</v>
      </c>
      <c r="F113" s="0" t="n">
        <f aca="false">dt*E113*rabbit_death</f>
        <v>0.783464468544842</v>
      </c>
      <c r="G113" s="0" t="n">
        <f aca="false">MAX(0,G112+F112+D112-H112)</f>
        <v>19.569043064324</v>
      </c>
      <c r="H113" s="0" t="n">
        <f aca="false">dt*soil</f>
        <v>1.5</v>
      </c>
      <c r="I113" s="0" t="n">
        <f aca="false">I112+H112-J112</f>
        <v>59.1416599084518</v>
      </c>
      <c r="J113" s="0" t="n">
        <f aca="false">dt*max_plant*B113*I113/(I113+20)</f>
        <v>0.905420362808676</v>
      </c>
    </row>
    <row r="114" customFormat="false" ht="13" hidden="false" customHeight="false" outlineLevel="0" collapsed="false">
      <c r="A114" s="0" t="n">
        <f aca="false">A113+dt</f>
        <v>106</v>
      </c>
      <c r="B114" s="0" t="n">
        <f aca="false">B113-C113-D113+J113</f>
        <v>12.3045468325981</v>
      </c>
      <c r="C114" s="0" t="n">
        <f aca="false">dt*B114*E114*pred_effic</f>
        <v>0.478208640638632</v>
      </c>
      <c r="D114" s="0" t="n">
        <f aca="false">dt*B114*plant_death</f>
        <v>0.246090936651963</v>
      </c>
      <c r="E114" s="0" t="n">
        <f aca="false">E113+C113-F113</f>
        <v>38.8643846168903</v>
      </c>
      <c r="F114" s="0" t="n">
        <f aca="false">dt*E114*rabbit_death</f>
        <v>0.777287692337805</v>
      </c>
      <c r="G114" s="0" t="n">
        <f aca="false">MAX(0,G113+F113+D113-H113)</f>
        <v>19.0948290048685</v>
      </c>
      <c r="H114" s="0" t="n">
        <f aca="false">dt*soil</f>
        <v>1.5</v>
      </c>
      <c r="I114" s="0" t="n">
        <f aca="false">I113+H113-J113</f>
        <v>59.7362395456431</v>
      </c>
      <c r="J114" s="0" t="n">
        <f aca="false">dt*max_plant*B114*I114/(I114+20)</f>
        <v>0.921823453527573</v>
      </c>
    </row>
    <row r="115" customFormat="false" ht="13" hidden="false" customHeight="false" outlineLevel="0" collapsed="false">
      <c r="A115" s="0" t="n">
        <f aca="false">A114+dt</f>
        <v>107</v>
      </c>
      <c r="B115" s="0" t="n">
        <f aca="false">B114-C114-D114+J114</f>
        <v>12.5020707088351</v>
      </c>
      <c r="C115" s="0" t="n">
        <f aca="false">dt*B115*E115*pred_effic</f>
        <v>0.482146177083851</v>
      </c>
      <c r="D115" s="0" t="n">
        <f aca="false">dt*B115*plant_death</f>
        <v>0.250041414176702</v>
      </c>
      <c r="E115" s="0" t="n">
        <f aca="false">E114+C114-F114</f>
        <v>38.5653055651911</v>
      </c>
      <c r="F115" s="0" t="n">
        <f aca="false">dt*E115*rabbit_death</f>
        <v>0.771306111303822</v>
      </c>
      <c r="G115" s="0" t="n">
        <f aca="false">MAX(0,G114+F114+D114-H114)</f>
        <v>18.6182076338583</v>
      </c>
      <c r="H115" s="0" t="n">
        <f aca="false">dt*soil</f>
        <v>1.5</v>
      </c>
      <c r="I115" s="0" t="n">
        <f aca="false">I114+H114-J114</f>
        <v>60.3144160921155</v>
      </c>
      <c r="J115" s="0" t="n">
        <f aca="false">dt*max_plant*B115*I115/(I115+20)</f>
        <v>0.938878885555088</v>
      </c>
    </row>
    <row r="116" customFormat="false" ht="13" hidden="false" customHeight="false" outlineLevel="0" collapsed="false">
      <c r="A116" s="0" t="n">
        <f aca="false">A115+dt</f>
        <v>108</v>
      </c>
      <c r="B116" s="0" t="n">
        <f aca="false">B115-C115-D115+J115</f>
        <v>12.7087620031296</v>
      </c>
      <c r="C116" s="0" t="n">
        <f aca="false">dt*B116*E116*pred_effic</f>
        <v>0.486442425221142</v>
      </c>
      <c r="D116" s="0" t="n">
        <f aca="false">dt*B116*plant_death</f>
        <v>0.254175240062593</v>
      </c>
      <c r="E116" s="0" t="n">
        <f aca="false">E115+C115-F115</f>
        <v>38.2761456309711</v>
      </c>
      <c r="F116" s="0" t="n">
        <f aca="false">dt*E116*rabbit_death</f>
        <v>0.765522912619422</v>
      </c>
      <c r="G116" s="0" t="n">
        <f aca="false">MAX(0,G115+F115+D115-H115)</f>
        <v>18.1395551593388</v>
      </c>
      <c r="H116" s="0" t="n">
        <f aca="false">dt*soil</f>
        <v>1.5</v>
      </c>
      <c r="I116" s="0" t="n">
        <f aca="false">I115+H115-J115</f>
        <v>60.8755372065604</v>
      </c>
      <c r="J116" s="0" t="n">
        <f aca="false">dt*max_plant*B116*I116/(I116+20)</f>
        <v>0.956596692761236</v>
      </c>
    </row>
    <row r="117" customFormat="false" ht="13" hidden="false" customHeight="false" outlineLevel="0" collapsed="false">
      <c r="A117" s="0" t="n">
        <f aca="false">A116+dt</f>
        <v>109</v>
      </c>
      <c r="B117" s="0" t="n">
        <f aca="false">B116-C116-D116+J116</f>
        <v>12.9247410306071</v>
      </c>
      <c r="C117" s="0" t="n">
        <f aca="false">dt*B117*E117*pred_effic</f>
        <v>0.491102226903788</v>
      </c>
      <c r="D117" s="0" t="n">
        <f aca="false">dt*B117*plant_death</f>
        <v>0.258494820612143</v>
      </c>
      <c r="E117" s="0" t="n">
        <f aca="false">E116+C116-F116</f>
        <v>37.9970651435728</v>
      </c>
      <c r="F117" s="0" t="n">
        <f aca="false">dt*E117*rabbit_death</f>
        <v>0.759941302871456</v>
      </c>
      <c r="G117" s="0" t="n">
        <f aca="false">MAX(0,G116+F116+D116-H116)</f>
        <v>17.6592533120208</v>
      </c>
      <c r="H117" s="0" t="n">
        <f aca="false">dt*soil</f>
        <v>1.5</v>
      </c>
      <c r="I117" s="0" t="n">
        <f aca="false">I116+H116-J116</f>
        <v>61.4189405137992</v>
      </c>
      <c r="J117" s="0" t="n">
        <f aca="false">dt*max_plant*B117*I117/(I117+20)</f>
        <v>0.974986772740649</v>
      </c>
    </row>
    <row r="118" customFormat="false" ht="13" hidden="false" customHeight="false" outlineLevel="0" collapsed="false">
      <c r="A118" s="0" t="n">
        <f aca="false">A117+dt</f>
        <v>110</v>
      </c>
      <c r="B118" s="0" t="n">
        <f aca="false">B117-C117-D117+J117</f>
        <v>13.1501307558319</v>
      </c>
      <c r="C118" s="0" t="n">
        <f aca="false">dt*B118*E118*pred_effic</f>
        <v>0.496131105974592</v>
      </c>
      <c r="D118" s="0" t="n">
        <f aca="false">dt*B118*plant_death</f>
        <v>0.263002615116637</v>
      </c>
      <c r="E118" s="0" t="n">
        <f aca="false">E117+C117-F117</f>
        <v>37.7282260676052</v>
      </c>
      <c r="F118" s="0" t="n">
        <f aca="false">dt*E118*rabbit_death</f>
        <v>0.754564521352103</v>
      </c>
      <c r="G118" s="0" t="n">
        <f aca="false">MAX(0,G117+F117+D117-H117)</f>
        <v>17.1776894355044</v>
      </c>
      <c r="H118" s="0" t="n">
        <f aca="false">dt*soil</f>
        <v>1.5</v>
      </c>
      <c r="I118" s="0" t="n">
        <f aca="false">I117+H117-J117</f>
        <v>61.9439537410585</v>
      </c>
      <c r="J118" s="0" t="n">
        <f aca="false">dt*max_plant*B118*I118/(I118+20)</f>
        <v>0.994058809759352</v>
      </c>
    </row>
    <row r="119" customFormat="false" ht="13" hidden="false" customHeight="false" outlineLevel="0" collapsed="false">
      <c r="A119" s="0" t="n">
        <f aca="false">A118+dt</f>
        <v>111</v>
      </c>
      <c r="B119" s="0" t="n">
        <f aca="false">B118-C118-D118+J118</f>
        <v>13.3850558445</v>
      </c>
      <c r="C119" s="0" t="n">
        <f aca="false">dt*B119*E119*pred_effic</f>
        <v>0.501535267131902</v>
      </c>
      <c r="D119" s="0" t="n">
        <f aca="false">dt*B119*plant_death</f>
        <v>0.26770111689</v>
      </c>
      <c r="E119" s="0" t="n">
        <f aca="false">E118+C118-F118</f>
        <v>37.4697926522276</v>
      </c>
      <c r="F119" s="0" t="n">
        <f aca="false">dt*E119*rabbit_death</f>
        <v>0.749395853044553</v>
      </c>
      <c r="G119" s="0" t="n">
        <f aca="false">MAX(0,G118+F118+D118-H118)</f>
        <v>16.6952565719732</v>
      </c>
      <c r="H119" s="0" t="n">
        <f aca="false">dt*soil</f>
        <v>1.5</v>
      </c>
      <c r="I119" s="0" t="n">
        <f aca="false">I118+H118-J118</f>
        <v>62.4498949312992</v>
      </c>
      <c r="J119" s="0" t="n">
        <f aca="false">dt*max_plant*B119*I119/(I119+20)</f>
        <v>1.013822190841</v>
      </c>
    </row>
    <row r="120" customFormat="false" ht="13" hidden="false" customHeight="false" outlineLevel="0" collapsed="false">
      <c r="A120" s="0" t="n">
        <f aca="false">A119+dt</f>
        <v>112</v>
      </c>
      <c r="B120" s="0" t="n">
        <f aca="false">B119-C119-D119+J119</f>
        <v>13.6296416513191</v>
      </c>
      <c r="C120" s="0" t="n">
        <f aca="false">dt*B120*E120*pred_effic</f>
        <v>0.507321595633616</v>
      </c>
      <c r="D120" s="0" t="n">
        <f aca="false">dt*B120*plant_death</f>
        <v>0.272592833026382</v>
      </c>
      <c r="E120" s="0" t="n">
        <f aca="false">E119+C119-F119</f>
        <v>37.221932066315</v>
      </c>
      <c r="F120" s="0" t="n">
        <f aca="false">dt*E120*rabbit_death</f>
        <v>0.7444386413263</v>
      </c>
      <c r="G120" s="0" t="n">
        <f aca="false">MAX(0,G119+F119+D119-H119)</f>
        <v>16.2123535419077</v>
      </c>
      <c r="H120" s="0" t="n">
        <f aca="false">dt*soil</f>
        <v>1.5</v>
      </c>
      <c r="I120" s="0" t="n">
        <f aca="false">I119+H119-J119</f>
        <v>62.9360727404582</v>
      </c>
      <c r="J120" s="0" t="n">
        <f aca="false">dt*max_plant*B120*I120/(I120+20)</f>
        <v>1.03428591449971</v>
      </c>
    </row>
    <row r="121" customFormat="false" ht="13" hidden="false" customHeight="false" outlineLevel="0" collapsed="false">
      <c r="A121" s="0" t="n">
        <f aca="false">A120+dt</f>
        <v>113</v>
      </c>
      <c r="B121" s="0" t="n">
        <f aca="false">B120-C120-D120+J120</f>
        <v>13.8840131371588</v>
      </c>
      <c r="C121" s="0" t="n">
        <f aca="false">dt*B121*E121*pred_effic</f>
        <v>0.513497657621708</v>
      </c>
      <c r="D121" s="0" t="n">
        <f aca="false">dt*B121*plant_death</f>
        <v>0.277680262743176</v>
      </c>
      <c r="E121" s="0" t="n">
        <f aca="false">E120+C120-F120</f>
        <v>36.9848150206223</v>
      </c>
      <c r="F121" s="0" t="n">
        <f aca="false">dt*E121*rabbit_death</f>
        <v>0.739696300412446</v>
      </c>
      <c r="G121" s="0" t="n">
        <f aca="false">MAX(0,G120+F120+D120-H120)</f>
        <v>15.7293850162604</v>
      </c>
      <c r="H121" s="0" t="n">
        <f aca="false">dt*soil</f>
        <v>1.5</v>
      </c>
      <c r="I121" s="0" t="n">
        <f aca="false">I120+H120-J120</f>
        <v>63.4017868259585</v>
      </c>
      <c r="J121" s="0" t="n">
        <f aca="false">dt*max_plant*B121*I121/(I121+20)</f>
        <v>1.05545849161228</v>
      </c>
    </row>
    <row r="122" customFormat="false" ht="13" hidden="false" customHeight="false" outlineLevel="0" collapsed="false">
      <c r="A122" s="0" t="n">
        <f aca="false">A121+dt</f>
        <v>114</v>
      </c>
      <c r="B122" s="0" t="n">
        <f aca="false">B121-C121-D121+J121</f>
        <v>14.1482937084062</v>
      </c>
      <c r="C122" s="0" t="n">
        <f aca="false">dt*B122*E122*pred_effic</f>
        <v>0.520071700828191</v>
      </c>
      <c r="D122" s="0" t="n">
        <f aca="false">dt*B122*plant_death</f>
        <v>0.282965874168124</v>
      </c>
      <c r="E122" s="0" t="n">
        <f aca="false">E121+C121-F121</f>
        <v>36.7586163778316</v>
      </c>
      <c r="F122" s="0" t="n">
        <f aca="false">dt*E122*rabbit_death</f>
        <v>0.735172327556631</v>
      </c>
      <c r="G122" s="0" t="n">
        <f aca="false">MAX(0,G121+F121+D121-H121)</f>
        <v>15.246761579416</v>
      </c>
      <c r="H122" s="0" t="n">
        <f aca="false">dt*soil</f>
        <v>1.5</v>
      </c>
      <c r="I122" s="0" t="n">
        <f aca="false">I121+H121-J121</f>
        <v>63.8463283343462</v>
      </c>
      <c r="J122" s="0" t="n">
        <f aca="false">dt*max_plant*B122*I122/(I122+20)</f>
        <v>1.0773478379108</v>
      </c>
    </row>
    <row r="123" customFormat="false" ht="13" hidden="false" customHeight="false" outlineLevel="0" collapsed="false">
      <c r="A123" s="0" t="n">
        <f aca="false">A122+dt</f>
        <v>115</v>
      </c>
      <c r="B123" s="0" t="n">
        <f aca="false">B122-C122-D122+J122</f>
        <v>14.4226039713207</v>
      </c>
      <c r="C123" s="0" t="n">
        <f aca="false">dt*B123*E123*pred_effic</f>
        <v>0.527052655397879</v>
      </c>
      <c r="D123" s="0" t="n">
        <f aca="false">dt*B123*plant_death</f>
        <v>0.288452079426413</v>
      </c>
      <c r="E123" s="0" t="n">
        <f aca="false">E122+C122-F122</f>
        <v>36.5435157511031</v>
      </c>
      <c r="F123" s="0" t="n">
        <f aca="false">dt*E123*rabbit_death</f>
        <v>0.730870315022063</v>
      </c>
      <c r="G123" s="0" t="n">
        <f aca="false">MAX(0,G122+F122+D122-H122)</f>
        <v>14.7648997811408</v>
      </c>
      <c r="H123" s="0" t="n">
        <f aca="false">dt*soil</f>
        <v>1.5</v>
      </c>
      <c r="I123" s="0" t="n">
        <f aca="false">I122+H122-J122</f>
        <v>64.2689804964354</v>
      </c>
      <c r="J123" s="0" t="n">
        <f aca="false">dt*max_plant*B123*I123/(I123+20)</f>
        <v>1.09996115756952</v>
      </c>
    </row>
    <row r="124" customFormat="false" ht="13" hidden="false" customHeight="false" outlineLevel="0" collapsed="false">
      <c r="A124" s="0" t="n">
        <f aca="false">A123+dt</f>
        <v>116</v>
      </c>
      <c r="B124" s="0" t="n">
        <f aca="false">B123-C123-D123+J123</f>
        <v>14.7070603940659</v>
      </c>
      <c r="C124" s="0" t="n">
        <f aca="false">dt*B124*E124*pred_effic</f>
        <v>0.534450134533502</v>
      </c>
      <c r="D124" s="0" t="n">
        <f aca="false">dt*B124*plant_death</f>
        <v>0.294141207881318</v>
      </c>
      <c r="E124" s="0" t="n">
        <f aca="false">E123+C123-F123</f>
        <v>36.3396980914789</v>
      </c>
      <c r="F124" s="0" t="n">
        <f aca="false">dt*E124*rabbit_death</f>
        <v>0.726793961829579</v>
      </c>
      <c r="G124" s="0" t="n">
        <f aca="false">MAX(0,G123+F123+D123-H123)</f>
        <v>14.2842221755893</v>
      </c>
      <c r="H124" s="0" t="n">
        <f aca="false">dt*soil</f>
        <v>1.5</v>
      </c>
      <c r="I124" s="0" t="n">
        <f aca="false">I123+H123-J123</f>
        <v>64.6690193388659</v>
      </c>
      <c r="J124" s="0" t="n">
        <f aca="false">dt*max_plant*B124*I124/(I124+20)</f>
        <v>1.12330481735618</v>
      </c>
    </row>
    <row r="125" customFormat="false" ht="13" hidden="false" customHeight="false" outlineLevel="0" collapsed="false">
      <c r="A125" s="0" t="n">
        <f aca="false">A124+dt</f>
        <v>117</v>
      </c>
      <c r="B125" s="0" t="n">
        <f aca="false">B124-C124-D124+J124</f>
        <v>15.0017738690073</v>
      </c>
      <c r="C125" s="0" t="n">
        <f aca="false">dt*B125*E125*pred_effic</f>
        <v>0.542274434634166</v>
      </c>
      <c r="D125" s="0" t="n">
        <f aca="false">dt*B125*plant_death</f>
        <v>0.300035477380145</v>
      </c>
      <c r="E125" s="0" t="n">
        <f aca="false">E124+C124-F124</f>
        <v>36.1473542641829</v>
      </c>
      <c r="F125" s="0" t="n">
        <f aca="false">dt*E125*rabbit_death</f>
        <v>0.722947085283657</v>
      </c>
      <c r="G125" s="0" t="n">
        <f aca="false">MAX(0,G124+F124+D124-H124)</f>
        <v>13.8051573453001</v>
      </c>
      <c r="H125" s="0" t="n">
        <f aca="false">dt*soil</f>
        <v>1.5</v>
      </c>
      <c r="I125" s="0" t="n">
        <f aca="false">I124+H124-J124</f>
        <v>65.0457145215097</v>
      </c>
      <c r="J125" s="0" t="n">
        <f aca="false">dt*max_plant*B125*I125/(I125+20)</f>
        <v>1.14738421082098</v>
      </c>
    </row>
    <row r="126" customFormat="false" ht="13" hidden="false" customHeight="false" outlineLevel="0" collapsed="false">
      <c r="A126" s="0" t="n">
        <f aca="false">A125+dt</f>
        <v>118</v>
      </c>
      <c r="B126" s="0" t="n">
        <f aca="false">B125-C125-D125+J125</f>
        <v>15.3068481678139</v>
      </c>
      <c r="C126" s="0" t="n">
        <f aca="false">dt*B126*E126*pred_effic</f>
        <v>0.55053653455846</v>
      </c>
      <c r="D126" s="0" t="n">
        <f aca="false">dt*B126*plant_death</f>
        <v>0.306136963356279</v>
      </c>
      <c r="E126" s="0" t="n">
        <f aca="false">E125+C125-F125</f>
        <v>35.9666816135334</v>
      </c>
      <c r="F126" s="0" t="n">
        <f aca="false">dt*E126*rabbit_death</f>
        <v>0.719333632270668</v>
      </c>
      <c r="G126" s="0" t="n">
        <f aca="false">MAX(0,G125+F125+D125-H125)</f>
        <v>13.3281399079639</v>
      </c>
      <c r="H126" s="0" t="n">
        <f aca="false">dt*soil</f>
        <v>1.5</v>
      </c>
      <c r="I126" s="0" t="n">
        <f aca="false">I125+H125-J125</f>
        <v>65.3983303106887</v>
      </c>
      <c r="J126" s="0" t="n">
        <f aca="false">dt*max_plant*B126*I126/(I126+20)</f>
        <v>1.17220361200547</v>
      </c>
    </row>
    <row r="127" customFormat="false" ht="13" hidden="false" customHeight="false" outlineLevel="0" collapsed="false">
      <c r="A127" s="0" t="n">
        <f aca="false">A126+dt</f>
        <v>119</v>
      </c>
      <c r="B127" s="0" t="n">
        <f aca="false">B126-C126-D126+J126</f>
        <v>15.6223782819047</v>
      </c>
      <c r="C127" s="0" t="n">
        <f aca="false">dt*B127*E127*pred_effic</f>
        <v>0.559248093598096</v>
      </c>
      <c r="D127" s="0" t="n">
        <f aca="false">dt*B127*plant_death</f>
        <v>0.312447565638093</v>
      </c>
      <c r="E127" s="0" t="n">
        <f aca="false">E126+C126-F126</f>
        <v>35.7978845158212</v>
      </c>
      <c r="F127" s="0" t="n">
        <f aca="false">dt*E127*rabbit_death</f>
        <v>0.715957690316423</v>
      </c>
      <c r="G127" s="0" t="n">
        <f aca="false">MAX(0,G126+F126+D126-H126)</f>
        <v>12.8536105035909</v>
      </c>
      <c r="H127" s="0" t="n">
        <f aca="false">dt*soil</f>
        <v>1.5</v>
      </c>
      <c r="I127" s="0" t="n">
        <f aca="false">I126+H126-J126</f>
        <v>65.7261266986832</v>
      </c>
      <c r="J127" s="0" t="n">
        <f aca="false">dt*max_plant*B127*I127/(I127+20)</f>
        <v>1.19776601817121</v>
      </c>
    </row>
    <row r="128" customFormat="false" ht="13" hidden="false" customHeight="false" outlineLevel="0" collapsed="false">
      <c r="A128" s="0" t="n">
        <f aca="false">A127+dt</f>
        <v>120</v>
      </c>
      <c r="B128" s="0" t="n">
        <f aca="false">B127-C127-D127+J127</f>
        <v>15.9484486408397</v>
      </c>
      <c r="C128" s="0" t="n">
        <f aca="false">dt*B128*E128*pred_effic</f>
        <v>0.568421447696495</v>
      </c>
      <c r="D128" s="0" t="n">
        <f aca="false">dt*B128*plant_death</f>
        <v>0.318968972816794</v>
      </c>
      <c r="E128" s="0" t="n">
        <f aca="false">E127+C127-F127</f>
        <v>35.6411749191028</v>
      </c>
      <c r="F128" s="0" t="n">
        <f aca="false">dt*E128*rabbit_death</f>
        <v>0.712823498382057</v>
      </c>
      <c r="G128" s="0" t="n">
        <f aca="false">MAX(0,G127+F127+D127-H127)</f>
        <v>12.3820157595454</v>
      </c>
      <c r="H128" s="0" t="n">
        <f aca="false">dt*soil</f>
        <v>1.5</v>
      </c>
      <c r="I128" s="0" t="n">
        <f aca="false">I127+H127-J127</f>
        <v>66.028360680512</v>
      </c>
      <c r="J128" s="0" t="n">
        <f aca="false">dt*max_plant*B128*I128/(I128+20)</f>
        <v>1.2240729810751</v>
      </c>
    </row>
    <row r="129" customFormat="false" ht="13" hidden="false" customHeight="false" outlineLevel="0" collapsed="false">
      <c r="A129" s="0" t="n">
        <f aca="false">A128+dt</f>
        <v>121</v>
      </c>
      <c r="B129" s="0" t="n">
        <f aca="false">B128-C128-D128+J128</f>
        <v>16.2851312014015</v>
      </c>
      <c r="C129" s="0" t="n">
        <f aca="false">dt*B129*E129*pred_effic</f>
        <v>0.578069603388524</v>
      </c>
      <c r="D129" s="0" t="n">
        <f aca="false">dt*B129*plant_death</f>
        <v>0.32570262402803</v>
      </c>
      <c r="E129" s="0" t="n">
        <f aca="false">E128+C128-F128</f>
        <v>35.4967728684173</v>
      </c>
      <c r="F129" s="0" t="n">
        <f aca="false">dt*E129*rabbit_death</f>
        <v>0.709935457368346</v>
      </c>
      <c r="G129" s="0" t="n">
        <f aca="false">MAX(0,G128+F128+D128-H128)</f>
        <v>11.9138082307443</v>
      </c>
      <c r="H129" s="0" t="n">
        <f aca="false">dt*soil</f>
        <v>1.5</v>
      </c>
      <c r="I129" s="0" t="n">
        <f aca="false">I128+H128-J128</f>
        <v>66.3042876994369</v>
      </c>
      <c r="J129" s="0" t="n">
        <f aca="false">dt*max_plant*B129*I129/(I129+20)</f>
        <v>1.25112442635668</v>
      </c>
    </row>
    <row r="130" customFormat="false" ht="13" hidden="false" customHeight="false" outlineLevel="0" collapsed="false">
      <c r="A130" s="0" t="n">
        <f aca="false">A129+dt</f>
        <v>122</v>
      </c>
      <c r="B130" s="0" t="n">
        <f aca="false">B129-C129-D129+J129</f>
        <v>16.6324834003416</v>
      </c>
      <c r="C130" s="0" t="n">
        <f aca="false">dt*B130*E130*pred_effic</f>
        <v>0.588206228872256</v>
      </c>
      <c r="D130" s="0" t="n">
        <f aca="false">dt*B130*plant_death</f>
        <v>0.332649668006832</v>
      </c>
      <c r="E130" s="0" t="n">
        <f aca="false">E129+C129-F129</f>
        <v>35.3649070144375</v>
      </c>
      <c r="F130" s="0" t="n">
        <f aca="false">dt*E130*rabbit_death</f>
        <v>0.707298140288749</v>
      </c>
      <c r="G130" s="0" t="n">
        <f aca="false">MAX(0,G129+F129+D129-H129)</f>
        <v>11.4494463121406</v>
      </c>
      <c r="H130" s="0" t="n">
        <f aca="false">dt*soil</f>
        <v>1.5</v>
      </c>
      <c r="I130" s="0" t="n">
        <f aca="false">I129+H129-J129</f>
        <v>66.5531632730802</v>
      </c>
      <c r="J130" s="0" t="n">
        <f aca="false">dt*max_plant*B130*I130/(I130+20)</f>
        <v>1.27891846065436</v>
      </c>
    </row>
    <row r="131" customFormat="false" ht="13" hidden="false" customHeight="false" outlineLevel="0" collapsed="false">
      <c r="A131" s="0" t="n">
        <f aca="false">A130+dt</f>
        <v>123</v>
      </c>
      <c r="B131" s="0" t="n">
        <f aca="false">B130-C130-D130+J130</f>
        <v>16.9905459641169</v>
      </c>
      <c r="C131" s="0" t="n">
        <f aca="false">dt*B131*E131*pred_effic</f>
        <v>0.598845641550643</v>
      </c>
      <c r="D131" s="0" t="n">
        <f aca="false">dt*B131*plant_death</f>
        <v>0.339810919282338</v>
      </c>
      <c r="E131" s="0" t="n">
        <f aca="false">E130+C130-F130</f>
        <v>35.245815103021</v>
      </c>
      <c r="F131" s="0" t="n">
        <f aca="false">dt*E131*rabbit_death</f>
        <v>0.704916302060419</v>
      </c>
      <c r="G131" s="0" t="n">
        <f aca="false">MAX(0,G130+F130+D130-H130)</f>
        <v>10.9893941204362</v>
      </c>
      <c r="H131" s="0" t="n">
        <f aca="false">dt*soil</f>
        <v>1.5</v>
      </c>
      <c r="I131" s="0" t="n">
        <f aca="false">I130+H130-J130</f>
        <v>66.7742448124259</v>
      </c>
      <c r="J131" s="0" t="n">
        <f aca="false">dt*max_plant*B131*I131/(I131+20)</f>
        <v>1.30745116613479</v>
      </c>
    </row>
    <row r="132" customFormat="false" ht="13" hidden="false" customHeight="false" outlineLevel="0" collapsed="false">
      <c r="A132" s="0" t="n">
        <f aca="false">A131+dt</f>
        <v>124</v>
      </c>
      <c r="B132" s="0" t="n">
        <f aca="false">B131-C131-D131+J131</f>
        <v>17.3593405694187</v>
      </c>
      <c r="C132" s="0" t="n">
        <f aca="false">dt*B132*E132*pred_effic</f>
        <v>0.610002791299889</v>
      </c>
      <c r="D132" s="0" t="n">
        <f aca="false">dt*B132*plant_death</f>
        <v>0.347186811388374</v>
      </c>
      <c r="E132" s="0" t="n">
        <f aca="false">E131+C131-F131</f>
        <v>35.1397444425112</v>
      </c>
      <c r="F132" s="0" t="n">
        <f aca="false">dt*E132*rabbit_death</f>
        <v>0.702794888850224</v>
      </c>
      <c r="G132" s="0" t="n">
        <f aca="false">MAX(0,G131+F131+D131-H131)</f>
        <v>10.534121341779</v>
      </c>
      <c r="H132" s="0" t="n">
        <f aca="false">dt*soil</f>
        <v>1.5</v>
      </c>
      <c r="I132" s="0" t="n">
        <f aca="false">I131+H131-J131</f>
        <v>66.9667936462911</v>
      </c>
      <c r="J132" s="0" t="n">
        <f aca="false">dt*max_plant*B132*I132/(I132+20)</f>
        <v>1.3367163822045</v>
      </c>
    </row>
    <row r="133" customFormat="false" ht="13" hidden="false" customHeight="false" outlineLevel="0" collapsed="false">
      <c r="A133" s="0" t="n">
        <f aca="false">A132+dt</f>
        <v>125</v>
      </c>
      <c r="B133" s="0" t="n">
        <f aca="false">B132-C132-D132+J132</f>
        <v>17.7388673489349</v>
      </c>
      <c r="C133" s="0" t="n">
        <f aca="false">dt*B133*E133*pred_effic</f>
        <v>0.621693238631704</v>
      </c>
      <c r="D133" s="0" t="n">
        <f aca="false">dt*B133*plant_death</f>
        <v>0.354777346978699</v>
      </c>
      <c r="E133" s="0" t="n">
        <f aca="false">E132+C132-F132</f>
        <v>35.0469523449609</v>
      </c>
      <c r="F133" s="0" t="n">
        <f aca="false">dt*E133*rabbit_death</f>
        <v>0.700939046899217</v>
      </c>
      <c r="G133" s="0" t="n">
        <f aca="false">MAX(0,G132+F132+D132-H132)</f>
        <v>10.0841030420176</v>
      </c>
      <c r="H133" s="0" t="n">
        <f aca="false">dt*soil</f>
        <v>1.5</v>
      </c>
      <c r="I133" s="0" t="n">
        <f aca="false">I132+H132-J132</f>
        <v>67.1300772640866</v>
      </c>
      <c r="J133" s="0" t="n">
        <f aca="false">dt*max_plant*B133*I133/(I133+20)</f>
        <v>1.36670547427853</v>
      </c>
    </row>
    <row r="134" customFormat="false" ht="13" hidden="false" customHeight="false" outlineLevel="0" collapsed="false">
      <c r="A134" s="0" t="n">
        <f aca="false">A133+dt</f>
        <v>126</v>
      </c>
      <c r="B134" s="0" t="n">
        <f aca="false">B133-C133-D133+J133</f>
        <v>18.1291022376031</v>
      </c>
      <c r="C134" s="0" t="n">
        <f aca="false">dt*B134*E134*pred_effic</f>
        <v>0.633933126818214</v>
      </c>
      <c r="D134" s="0" t="n">
        <f aca="false">dt*B134*plant_death</f>
        <v>0.362582044752061</v>
      </c>
      <c r="E134" s="0" t="n">
        <f aca="false">E133+C133-F133</f>
        <v>34.9677065366933</v>
      </c>
      <c r="F134" s="0" t="n">
        <f aca="false">dt*E134*rabbit_death</f>
        <v>0.699354130733867</v>
      </c>
      <c r="G134" s="0" t="n">
        <f aca="false">MAX(0,G133+F133+D133-H133)</f>
        <v>9.63981943589549</v>
      </c>
      <c r="H134" s="0" t="n">
        <f aca="false">dt*soil</f>
        <v>1.5</v>
      </c>
      <c r="I134" s="0" t="n">
        <f aca="false">I133+H133-J133</f>
        <v>67.2633717898081</v>
      </c>
      <c r="J134" s="0" t="n">
        <f aca="false">dt*max_plant*B134*I134/(I134+20)</f>
        <v>1.3974070896098</v>
      </c>
    </row>
    <row r="135" customFormat="false" ht="13" hidden="false" customHeight="false" outlineLevel="0" collapsed="false">
      <c r="A135" s="0" t="n">
        <f aca="false">A134+dt</f>
        <v>127</v>
      </c>
      <c r="B135" s="0" t="n">
        <f aca="false">B134-C134-D134+J134</f>
        <v>18.5299941556426</v>
      </c>
      <c r="C135" s="0" t="n">
        <f aca="false">dt*B135*E135*pred_effic</f>
        <v>0.646739146940939</v>
      </c>
      <c r="D135" s="0" t="n">
        <f aca="false">dt*B135*plant_death</f>
        <v>0.370599883112852</v>
      </c>
      <c r="E135" s="0" t="n">
        <f aca="false">E134+C134-F134</f>
        <v>34.9022855327777</v>
      </c>
      <c r="F135" s="0" t="n">
        <f aca="false">dt*E135*rabbit_death</f>
        <v>0.698045710655554</v>
      </c>
      <c r="G135" s="0" t="n">
        <f aca="false">MAX(0,G134+F134+D134-H134)</f>
        <v>9.20175561138142</v>
      </c>
      <c r="H135" s="0" t="n">
        <f aca="false">dt*soil</f>
        <v>1.5</v>
      </c>
      <c r="I135" s="0" t="n">
        <f aca="false">I134+H134-J134</f>
        <v>67.3659647001983</v>
      </c>
      <c r="J135" s="0" t="n">
        <f aca="false">dt*max_plant*B135*I135/(I135+20)</f>
        <v>1.42880690033869</v>
      </c>
    </row>
    <row r="136" customFormat="false" ht="13" hidden="false" customHeight="false" outlineLevel="0" collapsed="false">
      <c r="A136" s="0" t="n">
        <f aca="false">A135+dt</f>
        <v>128</v>
      </c>
      <c r="B136" s="0" t="n">
        <f aca="false">B135-C135-D135+J135</f>
        <v>18.9414620259275</v>
      </c>
      <c r="C136" s="0" t="n">
        <f aca="false">dt*B136*E136*pred_effic</f>
        <v>0.660128494708905</v>
      </c>
      <c r="D136" s="0" t="n">
        <f aca="false">dt*B136*plant_death</f>
        <v>0.37882924051855</v>
      </c>
      <c r="E136" s="0" t="n">
        <f aca="false">E135+C135-F135</f>
        <v>34.8509789690631</v>
      </c>
      <c r="F136" s="0" t="n">
        <f aca="false">dt*E136*rabbit_death</f>
        <v>0.697019579381262</v>
      </c>
      <c r="G136" s="0" t="n">
        <f aca="false">MAX(0,G135+F135+D135-H135)</f>
        <v>8.77040120514982</v>
      </c>
      <c r="H136" s="0" t="n">
        <f aca="false">dt*soil</f>
        <v>1.5</v>
      </c>
      <c r="I136" s="0" t="n">
        <f aca="false">I135+H135-J135</f>
        <v>67.4371577998596</v>
      </c>
      <c r="J136" s="0" t="n">
        <f aca="false">dt*max_plant*B136*I136/(I136+20)</f>
        <v>1.4608873341084</v>
      </c>
    </row>
    <row r="137" customFormat="false" ht="13" hidden="false" customHeight="false" outlineLevel="0" collapsed="false">
      <c r="A137" s="0" t="n">
        <f aca="false">A136+dt</f>
        <v>129</v>
      </c>
      <c r="B137" s="0" t="n">
        <f aca="false">B136-C136-D136+J136</f>
        <v>19.3633916248084</v>
      </c>
      <c r="C137" s="0" t="n">
        <f aca="false">dt*B137*E137*pred_effic</f>
        <v>0.674118817765956</v>
      </c>
      <c r="D137" s="0" t="n">
        <f aca="false">dt*B137*plant_death</f>
        <v>0.387267832496169</v>
      </c>
      <c r="E137" s="0" t="n">
        <f aca="false">E136+C136-F136</f>
        <v>34.8140878843907</v>
      </c>
      <c r="F137" s="0" t="n">
        <f aca="false">dt*E137*rabbit_death</f>
        <v>0.696281757687814</v>
      </c>
      <c r="G137" s="0" t="n">
        <f aca="false">MAX(0,G136+F136+D136-H136)</f>
        <v>8.34625002504964</v>
      </c>
      <c r="H137" s="0" t="n">
        <f aca="false">dt*soil</f>
        <v>1.5</v>
      </c>
      <c r="I137" s="0" t="n">
        <f aca="false">I136+H136-J136</f>
        <v>67.4762704657512</v>
      </c>
      <c r="J137" s="0" t="n">
        <f aca="false">dt*max_plant*B137*I137/(I137+20)</f>
        <v>1.49362729281124</v>
      </c>
    </row>
    <row r="138" customFormat="false" ht="13" hidden="false" customHeight="false" outlineLevel="0" collapsed="false">
      <c r="A138" s="0" t="n">
        <f aca="false">A137+dt</f>
        <v>130</v>
      </c>
      <c r="B138" s="0" t="n">
        <f aca="false">B137-C137-D137+J137</f>
        <v>19.7956322673575</v>
      </c>
      <c r="C138" s="0" t="n">
        <f aca="false">dt*B138*E138*pred_effic</f>
        <v>0.688728152074209</v>
      </c>
      <c r="D138" s="0" t="n">
        <f aca="false">dt*B138*plant_death</f>
        <v>0.395912645347151</v>
      </c>
      <c r="E138" s="0" t="n">
        <f aca="false">E137+C137-F137</f>
        <v>34.7919249444689</v>
      </c>
      <c r="F138" s="0" t="n">
        <f aca="false">dt*E138*rabbit_death</f>
        <v>0.695838498889377</v>
      </c>
      <c r="G138" s="0" t="n">
        <f aca="false">MAX(0,G137+F137+D137-H137)</f>
        <v>7.92979961523362</v>
      </c>
      <c r="H138" s="0" t="n">
        <f aca="false">dt*soil</f>
        <v>1.5</v>
      </c>
      <c r="I138" s="0" t="n">
        <f aca="false">I137+H137-J137</f>
        <v>67.4826431729399</v>
      </c>
      <c r="J138" s="0" t="n">
        <f aca="false">dt*max_plant*B138*I138/(I138+20)</f>
        <v>1.52700186028905</v>
      </c>
    </row>
    <row r="139" customFormat="false" ht="13" hidden="false" customHeight="false" outlineLevel="0" collapsed="false">
      <c r="A139" s="0" t="n">
        <f aca="false">A138+dt</f>
        <v>131</v>
      </c>
      <c r="B139" s="0" t="n">
        <f aca="false">B138-C138-D138+J138</f>
        <v>20.2379933302252</v>
      </c>
      <c r="C139" s="0" t="n">
        <f aca="false">dt*B139*E139*pred_effic</f>
        <v>0.703974845820437</v>
      </c>
      <c r="D139" s="0" t="n">
        <f aca="false">dt*B139*plant_death</f>
        <v>0.404759866604505</v>
      </c>
      <c r="E139" s="0" t="n">
        <f aca="false">E138+C138-F138</f>
        <v>34.7848145976537</v>
      </c>
      <c r="F139" s="0" t="n">
        <f aca="false">dt*E139*rabbit_death</f>
        <v>0.695696291953074</v>
      </c>
      <c r="G139" s="0" t="n">
        <f aca="false">MAX(0,G138+F138+D138-H138)</f>
        <v>7.52155075947015</v>
      </c>
      <c r="H139" s="0" t="n">
        <f aca="false">dt*soil</f>
        <v>1.5</v>
      </c>
      <c r="I139" s="0" t="n">
        <f aca="false">I138+H138-J138</f>
        <v>67.4556413126509</v>
      </c>
      <c r="J139" s="0" t="n">
        <f aca="false">dt*max_plant*B139*I139/(I139+20)</f>
        <v>1.56098200011028</v>
      </c>
    </row>
    <row r="140" customFormat="false" ht="13" hidden="false" customHeight="false" outlineLevel="0" collapsed="false">
      <c r="A140" s="0" t="n">
        <f aca="false">A139+dt</f>
        <v>132</v>
      </c>
      <c r="B140" s="0" t="n">
        <f aca="false">B139-C139-D139+J139</f>
        <v>20.6902406179106</v>
      </c>
      <c r="C140" s="0" t="n">
        <f aca="false">dt*B140*E140*pred_effic</f>
        <v>0.719877469146347</v>
      </c>
      <c r="D140" s="0" t="n">
        <f aca="false">dt*B140*plant_death</f>
        <v>0.413804812358212</v>
      </c>
      <c r="E140" s="0" t="n">
        <f aca="false">E139+C139-F139</f>
        <v>34.7930931515211</v>
      </c>
      <c r="F140" s="0" t="n">
        <f aca="false">dt*E140*rabbit_death</f>
        <v>0.695861863030421</v>
      </c>
      <c r="G140" s="0" t="n">
        <f aca="false">MAX(0,G139+F139+D139-H139)</f>
        <v>7.12200691802772</v>
      </c>
      <c r="H140" s="0" t="n">
        <f aca="false">dt*soil</f>
        <v>1.5</v>
      </c>
      <c r="I140" s="0" t="n">
        <f aca="false">I139+H139-J139</f>
        <v>67.3946593125406</v>
      </c>
      <c r="J140" s="0" t="n">
        <f aca="false">dt*max_plant*B140*I140/(I140+20)</f>
        <v>1.59553424489233</v>
      </c>
    </row>
    <row r="141" customFormat="false" ht="13" hidden="false" customHeight="false" outlineLevel="0" collapsed="false">
      <c r="A141" s="0" t="n">
        <f aca="false">A140+dt</f>
        <v>133</v>
      </c>
      <c r="B141" s="0" t="n">
        <f aca="false">B140-C140-D140+J140</f>
        <v>21.1520925812984</v>
      </c>
      <c r="C141" s="0" t="n">
        <f aca="false">dt*B141*E141*pred_effic</f>
        <v>0.736454707854671</v>
      </c>
      <c r="D141" s="0" t="n">
        <f aca="false">dt*B141*plant_death</f>
        <v>0.423041851625967</v>
      </c>
      <c r="E141" s="0" t="n">
        <f aca="false">E140+C140-F140</f>
        <v>34.817108757637</v>
      </c>
      <c r="F141" s="0" t="n">
        <f aca="false">dt*E141*rabbit_death</f>
        <v>0.69634217515274</v>
      </c>
      <c r="G141" s="0" t="n">
        <f aca="false">MAX(0,G140+F140+D140-H140)</f>
        <v>6.73167359341636</v>
      </c>
      <c r="H141" s="0" t="n">
        <f aca="false">dt*soil</f>
        <v>1.5</v>
      </c>
      <c r="I141" s="0" t="n">
        <f aca="false">I140+H140-J140</f>
        <v>67.2991250676483</v>
      </c>
      <c r="J141" s="0" t="n">
        <f aca="false">dt*max_plant*B141*I141/(I141+20)</f>
        <v>1.6306203790338</v>
      </c>
    </row>
    <row r="142" customFormat="false" ht="13" hidden="false" customHeight="false" outlineLevel="0" collapsed="false">
      <c r="A142" s="0" t="n">
        <f aca="false">A141+dt</f>
        <v>134</v>
      </c>
      <c r="B142" s="0" t="n">
        <f aca="false">B141-C141-D141+J141</f>
        <v>21.6232164008515</v>
      </c>
      <c r="C142" s="0" t="n">
        <f aca="false">dt*B142*E142*pred_effic</f>
        <v>0.753725239093367</v>
      </c>
      <c r="D142" s="0" t="n">
        <f aca="false">dt*B142*plant_death</f>
        <v>0.43246432801703</v>
      </c>
      <c r="E142" s="0" t="n">
        <f aca="false">E141+C141-F141</f>
        <v>34.8572212903389</v>
      </c>
      <c r="F142" s="0" t="n">
        <f aca="false">dt*E142*rabbit_death</f>
        <v>0.697144425806778</v>
      </c>
      <c r="G142" s="0" t="n">
        <f aca="false">MAX(0,G141+F141+D141-H141)</f>
        <v>6.35105762019506</v>
      </c>
      <c r="H142" s="0" t="n">
        <f aca="false">dt*soil</f>
        <v>1.5</v>
      </c>
      <c r="I142" s="0" t="n">
        <f aca="false">I141+H141-J141</f>
        <v>67.1685046886145</v>
      </c>
      <c r="J142" s="0" t="n">
        <f aca="false">dt*max_plant*B142*I142/(I142+20)</f>
        <v>1.66619711717187</v>
      </c>
    </row>
    <row r="143" customFormat="false" ht="13" hidden="false" customHeight="false" outlineLevel="0" collapsed="false">
      <c r="A143" s="0" t="n">
        <f aca="false">A142+dt</f>
        <v>135</v>
      </c>
      <c r="B143" s="0" t="n">
        <f aca="false">B142-C142-D142+J142</f>
        <v>22.103223950913</v>
      </c>
      <c r="C143" s="0" t="n">
        <f aca="false">dt*B143*E143*pred_effic</f>
        <v>0.771707586874291</v>
      </c>
      <c r="D143" s="0" t="n">
        <f aca="false">dt*B143*plant_death</f>
        <v>0.44206447901826</v>
      </c>
      <c r="E143" s="0" t="n">
        <f aca="false">E142+C142-F142</f>
        <v>34.9138021036255</v>
      </c>
      <c r="F143" s="0" t="n">
        <f aca="false">dt*E143*rabbit_death</f>
        <v>0.69827604207251</v>
      </c>
      <c r="G143" s="0" t="n">
        <f aca="false">MAX(0,G142+F142+D142-H142)</f>
        <v>5.98066637401887</v>
      </c>
      <c r="H143" s="0" t="n">
        <f aca="false">dt*soil</f>
        <v>1.5</v>
      </c>
      <c r="I143" s="0" t="n">
        <f aca="false">I142+H142-J142</f>
        <v>67.0023075714426</v>
      </c>
      <c r="J143" s="0" t="n">
        <f aca="false">dt*max_plant*B143*I143/(I143+20)</f>
        <v>1.70221578118884</v>
      </c>
    </row>
    <row r="144" customFormat="false" ht="13" hidden="false" customHeight="false" outlineLevel="0" collapsed="false">
      <c r="A144" s="0" t="n">
        <f aca="false">A143+dt</f>
        <v>136</v>
      </c>
      <c r="B144" s="0" t="n">
        <f aca="false">B143-C143-D143+J143</f>
        <v>22.5916676662093</v>
      </c>
      <c r="C144" s="0" t="n">
        <f aca="false">dt*B144*E144*pred_effic</f>
        <v>0.790419955145284</v>
      </c>
      <c r="D144" s="0" t="n">
        <f aca="false">dt*B144*plant_death</f>
        <v>0.451833353324185</v>
      </c>
      <c r="E144" s="0" t="n">
        <f aca="false">E143+C143-F143</f>
        <v>34.9872336484273</v>
      </c>
      <c r="F144" s="0" t="n">
        <f aca="false">dt*E144*rabbit_death</f>
        <v>0.699744672968546</v>
      </c>
      <c r="G144" s="0" t="n">
        <f aca="false">MAX(0,G143+F143+D143-H143)</f>
        <v>5.62100689510964</v>
      </c>
      <c r="H144" s="0" t="n">
        <f aca="false">dt*soil</f>
        <v>1.5</v>
      </c>
      <c r="I144" s="0" t="n">
        <f aca="false">I143+H143-J143</f>
        <v>66.8000917902538</v>
      </c>
      <c r="J144" s="0" t="n">
        <f aca="false">dt*max_plant*B144*I144/(I144+20)</f>
        <v>1.73862197916148</v>
      </c>
    </row>
    <row r="145" customFormat="false" ht="13" hidden="false" customHeight="false" outlineLevel="0" collapsed="false">
      <c r="A145" s="0" t="n">
        <f aca="false">A144+dt</f>
        <v>137</v>
      </c>
      <c r="B145" s="0" t="n">
        <f aca="false">B144-C144-D144+J144</f>
        <v>23.0880363369013</v>
      </c>
      <c r="C145" s="0" t="n">
        <f aca="false">dt*B145*E145*pred_effic</f>
        <v>0.809880036012299</v>
      </c>
      <c r="D145" s="0" t="n">
        <f aca="false">dt*B145*plant_death</f>
        <v>0.461760726738025</v>
      </c>
      <c r="E145" s="0" t="n">
        <f aca="false">E144+C144-F144</f>
        <v>35.077908930604</v>
      </c>
      <c r="F145" s="0" t="n">
        <f aca="false">dt*E145*rabbit_death</f>
        <v>0.701558178612081</v>
      </c>
      <c r="G145" s="0" t="n">
        <f aca="false">MAX(0,G144+F144+D144-H144)</f>
        <v>5.27258492140237</v>
      </c>
      <c r="H145" s="0" t="n">
        <f aca="false">dt*soil</f>
        <v>1.5</v>
      </c>
      <c r="I145" s="0" t="n">
        <f aca="false">I144+H144-J144</f>
        <v>66.5614698110923</v>
      </c>
      <c r="J145" s="0" t="n">
        <f aca="false">dt*max_plant*B145*I145/(I145+20)</f>
        <v>1.77535529028081</v>
      </c>
    </row>
    <row r="146" customFormat="false" ht="13" hidden="false" customHeight="false" outlineLevel="0" collapsed="false">
      <c r="A146" s="0" t="n">
        <f aca="false">A145+dt</f>
        <v>138</v>
      </c>
      <c r="B146" s="0" t="n">
        <f aca="false">B145-C145-D145+J145</f>
        <v>23.5917508644318</v>
      </c>
      <c r="C146" s="0" t="n">
        <f aca="false">dt*B146*E146*pred_effic</f>
        <v>0.830104790608995</v>
      </c>
      <c r="D146" s="0" t="n">
        <f aca="false">dt*B146*plant_death</f>
        <v>0.471835017288635</v>
      </c>
      <c r="E146" s="0" t="n">
        <f aca="false">E145+C145-F145</f>
        <v>35.1862307880042</v>
      </c>
      <c r="F146" s="0" t="n">
        <f aca="false">dt*E146*rabbit_death</f>
        <v>0.703724615760085</v>
      </c>
      <c r="G146" s="0" t="n">
        <f aca="false">MAX(0,G145+F145+D145-H145)</f>
        <v>4.93590382675248</v>
      </c>
      <c r="H146" s="0" t="n">
        <f aca="false">dt*soil</f>
        <v>1.5</v>
      </c>
      <c r="I146" s="0" t="n">
        <f aca="false">I145+H145-J145</f>
        <v>66.2861145208115</v>
      </c>
      <c r="J146" s="0" t="n">
        <f aca="false">dt*max_plant*B146*I146/(I146+20)</f>
        <v>1.81234896046803</v>
      </c>
    </row>
    <row r="147" customFormat="false" ht="13" hidden="false" customHeight="false" outlineLevel="0" collapsed="false">
      <c r="A147" s="0" t="n">
        <f aca="false">A146+dt</f>
        <v>139</v>
      </c>
      <c r="B147" s="0" t="n">
        <f aca="false">B146-C146-D146+J146</f>
        <v>24.1021600170022</v>
      </c>
      <c r="C147" s="0" t="n">
        <f aca="false">dt*B147*E147*pred_effic</f>
        <v>0.851110200044831</v>
      </c>
      <c r="D147" s="0" t="n">
        <f aca="false">dt*B147*plant_death</f>
        <v>0.482043200340043</v>
      </c>
      <c r="E147" s="0" t="n">
        <f aca="false">E146+C146-F146</f>
        <v>35.3126109628532</v>
      </c>
      <c r="F147" s="0" t="n">
        <f aca="false">dt*E147*rabbit_death</f>
        <v>0.706252219257063</v>
      </c>
      <c r="G147" s="0" t="n">
        <f aca="false">MAX(0,G146+F146+D146-H146)</f>
        <v>4.6114634598012</v>
      </c>
      <c r="H147" s="0" t="n">
        <f aca="false">dt*soil</f>
        <v>1.5</v>
      </c>
      <c r="I147" s="0" t="n">
        <f aca="false">I146+H146-J146</f>
        <v>65.9737655603434</v>
      </c>
      <c r="J147" s="0" t="n">
        <f aca="false">dt*max_plant*B147*I147/(I147+20)</f>
        <v>1.84952961417459</v>
      </c>
    </row>
    <row r="148" customFormat="false" ht="13" hidden="false" customHeight="false" outlineLevel="0" collapsed="false">
      <c r="A148" s="0" t="n">
        <f aca="false">A147+dt</f>
        <v>140</v>
      </c>
      <c r="B148" s="0" t="n">
        <f aca="false">B147-C147-D147+J147</f>
        <v>24.6185362307919</v>
      </c>
      <c r="C148" s="0" t="n">
        <f aca="false">dt*B148*E148*pred_effic</f>
        <v>0.872910983841201</v>
      </c>
      <c r="D148" s="0" t="n">
        <f aca="false">dt*B148*plant_death</f>
        <v>0.492370724615837</v>
      </c>
      <c r="E148" s="0" t="n">
        <f aca="false">E147+C147-F147</f>
        <v>35.4574689436409</v>
      </c>
      <c r="F148" s="0" t="n">
        <f aca="false">dt*E148*rabbit_death</f>
        <v>0.709149378872818</v>
      </c>
      <c r="G148" s="0" t="n">
        <f aca="false">MAX(0,G147+F147+D147-H147)</f>
        <v>4.2997588793983</v>
      </c>
      <c r="H148" s="0" t="n">
        <f aca="false">dt*soil</f>
        <v>1.5</v>
      </c>
      <c r="I148" s="0" t="n">
        <f aca="false">I147+H147-J147</f>
        <v>65.6242359461689</v>
      </c>
      <c r="J148" s="0" t="n">
        <f aca="false">dt*max_plant*B148*I148/(I148+20)</f>
        <v>1.88681698867887</v>
      </c>
    </row>
    <row r="149" customFormat="false" ht="13" hidden="false" customHeight="false" outlineLevel="0" collapsed="false">
      <c r="A149" s="0" t="n">
        <f aca="false">A148+dt</f>
        <v>141</v>
      </c>
      <c r="B149" s="0" t="n">
        <f aca="false">B148-C148-D148+J148</f>
        <v>25.1400715110137</v>
      </c>
      <c r="C149" s="0" t="n">
        <f aca="false">dt*B149*E149*pred_effic</f>
        <v>0.895520283302344</v>
      </c>
      <c r="D149" s="0" t="n">
        <f aca="false">dt*B149*plant_death</f>
        <v>0.502801430220274</v>
      </c>
      <c r="E149" s="0" t="n">
        <f aca="false">E148+C148-F148</f>
        <v>35.6212305486093</v>
      </c>
      <c r="F149" s="0" t="n">
        <f aca="false">dt*E149*rabbit_death</f>
        <v>0.712424610972186</v>
      </c>
      <c r="G149" s="0" t="n">
        <f aca="false">MAX(0,G148+F148+D148-H148)</f>
        <v>4.00127898288696</v>
      </c>
      <c r="H149" s="0" t="n">
        <f aca="false">dt*soil</f>
        <v>1.5</v>
      </c>
      <c r="I149" s="0" t="n">
        <f aca="false">I148+H148-J148</f>
        <v>65.23741895749</v>
      </c>
      <c r="J149" s="0" t="n">
        <f aca="false">dt*max_plant*B149*I149/(I149+20)</f>
        <v>1.92412369807115</v>
      </c>
    </row>
    <row r="150" customFormat="false" ht="13" hidden="false" customHeight="false" outlineLevel="0" collapsed="false">
      <c r="A150" s="0" t="n">
        <f aca="false">A149+dt</f>
        <v>142</v>
      </c>
      <c r="B150" s="0" t="n">
        <f aca="false">B149-C149-D149+J149</f>
        <v>25.6658734955622</v>
      </c>
      <c r="C150" s="0" t="n">
        <f aca="false">dt*B150*E150*pred_effic</f>
        <v>0.918949307380474</v>
      </c>
      <c r="D150" s="0" t="n">
        <f aca="false">dt*B150*plant_death</f>
        <v>0.513317469911245</v>
      </c>
      <c r="E150" s="0" t="n">
        <f aca="false">E149+C149-F149</f>
        <v>35.8043262209395</v>
      </c>
      <c r="F150" s="0" t="n">
        <f aca="false">dt*E150*rabbit_death</f>
        <v>0.716086524418789</v>
      </c>
      <c r="G150" s="0" t="n">
        <f aca="false">MAX(0,G149+F149+D149-H149)</f>
        <v>3.71650502407942</v>
      </c>
      <c r="H150" s="0" t="n">
        <f aca="false">dt*soil</f>
        <v>1.5</v>
      </c>
      <c r="I150" s="0" t="n">
        <f aca="false">I149+H149-J149</f>
        <v>64.8132952594188</v>
      </c>
      <c r="J150" s="0" t="n">
        <f aca="false">dt*max_plant*B150*I150/(I150+20)</f>
        <v>1.96135503504568</v>
      </c>
    </row>
    <row r="151" customFormat="false" ht="13" hidden="false" customHeight="false" outlineLevel="0" collapsed="false">
      <c r="A151" s="0" t="n">
        <f aca="false">A150+dt</f>
        <v>143</v>
      </c>
      <c r="B151" s="0" t="n">
        <f aca="false">B150-C150-D150+J150</f>
        <v>26.1949617533162</v>
      </c>
      <c r="C151" s="0" t="n">
        <f aca="false">dt*B151*E151*pred_effic</f>
        <v>0.943206938801618</v>
      </c>
      <c r="D151" s="0" t="n">
        <f aca="false">dt*B151*plant_death</f>
        <v>0.523899235066324</v>
      </c>
      <c r="E151" s="0" t="n">
        <f aca="false">E150+C150-F150</f>
        <v>36.0071890039011</v>
      </c>
      <c r="F151" s="0" t="n">
        <f aca="false">dt*E151*rabbit_death</f>
        <v>0.720143780078023</v>
      </c>
      <c r="G151" s="0" t="n">
        <f aca="false">MAX(0,G150+F150+D150-H150)</f>
        <v>3.44590901840945</v>
      </c>
      <c r="H151" s="0" t="n">
        <f aca="false">dt*soil</f>
        <v>1.5</v>
      </c>
      <c r="I151" s="0" t="n">
        <f aca="false">I150+H150-J150</f>
        <v>64.3519402243732</v>
      </c>
      <c r="J151" s="0" t="n">
        <f aca="false">dt*max_plant*B151*I151/(I151+20)</f>
        <v>1.99840881957813</v>
      </c>
    </row>
    <row r="152" customFormat="false" ht="13" hidden="false" customHeight="false" outlineLevel="0" collapsed="false">
      <c r="A152" s="0" t="n">
        <f aca="false">A151+dt</f>
        <v>144</v>
      </c>
      <c r="B152" s="0" t="n">
        <f aca="false">B151-C151-D151+J151</f>
        <v>26.7262643990264</v>
      </c>
      <c r="C152" s="0" t="n">
        <f aca="false">dt*B152*E152*pred_effic</f>
        <v>0.968299298541706</v>
      </c>
      <c r="D152" s="0" t="n">
        <f aca="false">dt*B152*plant_death</f>
        <v>0.534525287980528</v>
      </c>
      <c r="E152" s="0" t="n">
        <f aca="false">E151+C151-F151</f>
        <v>36.2302521626247</v>
      </c>
      <c r="F152" s="0" t="n">
        <f aca="false">dt*E152*rabbit_death</f>
        <v>0.724605043252495</v>
      </c>
      <c r="G152" s="0" t="n">
        <f aca="false">MAX(0,G151+F151+D151-H151)</f>
        <v>3.1899520335538</v>
      </c>
      <c r="H152" s="0" t="n">
        <f aca="false">dt*soil</f>
        <v>1.5</v>
      </c>
      <c r="I152" s="0" t="n">
        <f aca="false">I151+H151-J151</f>
        <v>63.853531404795</v>
      </c>
      <c r="J152" s="0" t="n">
        <f aca="false">dt*max_plant*B152*I152/(I152+20)</f>
        <v>2.0351753045412</v>
      </c>
    </row>
    <row r="153" customFormat="false" ht="13" hidden="false" customHeight="false" outlineLevel="0" collapsed="false">
      <c r="A153" s="0" t="n">
        <f aca="false">A152+dt</f>
        <v>145</v>
      </c>
      <c r="B153" s="0" t="n">
        <f aca="false">B152-C152-D152+J152</f>
        <v>27.2586151170453</v>
      </c>
      <c r="C153" s="0" t="n">
        <f aca="false">dt*B153*E153*pred_effic</f>
        <v>0.994229267205651</v>
      </c>
      <c r="D153" s="0" t="n">
        <f aca="false">dt*B153*plant_death</f>
        <v>0.545172302340907</v>
      </c>
      <c r="E153" s="0" t="n">
        <f aca="false">E152+C152-F152</f>
        <v>36.473946417914</v>
      </c>
      <c r="F153" s="0" t="n">
        <f aca="false">dt*E153*rabbit_death</f>
        <v>0.729478928358279</v>
      </c>
      <c r="G153" s="0" t="n">
        <f aca="false">MAX(0,G152+F152+D152-H152)</f>
        <v>2.94908236478682</v>
      </c>
      <c r="H153" s="0" t="n">
        <f aca="false">dt*soil</f>
        <v>1.5</v>
      </c>
      <c r="I153" s="0" t="n">
        <f aca="false">I152+H152-J152</f>
        <v>63.3183561002538</v>
      </c>
      <c r="J153" s="0" t="n">
        <f aca="false">dt*max_plant*B153*I153/(I153+20)</f>
        <v>2.07153714927362</v>
      </c>
    </row>
    <row r="154" customFormat="false" ht="13" hidden="false" customHeight="false" outlineLevel="0" collapsed="false">
      <c r="A154" s="0" t="n">
        <f aca="false">A153+dt</f>
        <v>146</v>
      </c>
      <c r="B154" s="0" t="n">
        <f aca="false">B153-C153-D153+J153</f>
        <v>27.7907506967724</v>
      </c>
      <c r="C154" s="0" t="n">
        <f aca="false">dt*B154*E154*pred_effic</f>
        <v>1.02099596249147</v>
      </c>
      <c r="D154" s="0" t="n">
        <f aca="false">dt*B154*plant_death</f>
        <v>0.555815013935448</v>
      </c>
      <c r="E154" s="0" t="n">
        <f aca="false">E153+C153-F153</f>
        <v>36.7386967567613</v>
      </c>
      <c r="F154" s="0" t="n">
        <f aca="false">dt*E154*rabbit_death</f>
        <v>0.734773935135227</v>
      </c>
      <c r="G154" s="0" t="n">
        <f aca="false">MAX(0,G153+F153+D153-H153)</f>
        <v>2.72373359548601</v>
      </c>
      <c r="H154" s="0" t="n">
        <f aca="false">dt*soil</f>
        <v>1.5</v>
      </c>
      <c r="I154" s="0" t="n">
        <f aca="false">I153+H153-J153</f>
        <v>62.7468189509802</v>
      </c>
      <c r="J154" s="0" t="n">
        <f aca="false">dt*max_plant*B154*I154/(I154+20)</f>
        <v>2.10736947303706</v>
      </c>
    </row>
    <row r="155" customFormat="false" ht="13" hidden="false" customHeight="false" outlineLevel="0" collapsed="false">
      <c r="A155" s="0" t="n">
        <f aca="false">A154+dt</f>
        <v>147</v>
      </c>
      <c r="B155" s="0" t="n">
        <f aca="false">B154-C154-D154+J154</f>
        <v>28.3213091933825</v>
      </c>
      <c r="C155" s="0" t="n">
        <f aca="false">dt*B155*E155*pred_effic</f>
        <v>1.04859417274487</v>
      </c>
      <c r="D155" s="0" t="n">
        <f aca="false">dt*B155*plant_death</f>
        <v>0.566426183867651</v>
      </c>
      <c r="E155" s="0" t="n">
        <f aca="false">E154+C154-F154</f>
        <v>37.0249187841176</v>
      </c>
      <c r="F155" s="0" t="n">
        <f aca="false">dt*E155*rabbit_death</f>
        <v>0.740498375682352</v>
      </c>
      <c r="G155" s="0" t="n">
        <f aca="false">MAX(0,G154+F154+D154-H154)</f>
        <v>2.51432254455668</v>
      </c>
      <c r="H155" s="0" t="n">
        <f aca="false">dt*soil</f>
        <v>1.5</v>
      </c>
      <c r="I155" s="0" t="n">
        <f aca="false">I154+H154-J154</f>
        <v>62.1394494779432</v>
      </c>
      <c r="J155" s="0" t="n">
        <f aca="false">dt*max_plant*B155*I155/(I155+20)</f>
        <v>2.14254000112818</v>
      </c>
    </row>
    <row r="156" customFormat="false" ht="13" hidden="false" customHeight="false" outlineLevel="0" collapsed="false">
      <c r="A156" s="0" t="n">
        <f aca="false">A155+dt</f>
        <v>148</v>
      </c>
      <c r="B156" s="0" t="n">
        <f aca="false">B155-C155-D155+J155</f>
        <v>28.8488288378982</v>
      </c>
      <c r="C156" s="0" t="n">
        <f aca="false">dt*B156*E156*pred_effic</f>
        <v>1.07701374765522</v>
      </c>
      <c r="D156" s="0" t="n">
        <f aca="false">dt*B156*plant_death</f>
        <v>0.576976576757964</v>
      </c>
      <c r="E156" s="0" t="n">
        <f aca="false">E155+C155-F155</f>
        <v>37.3330145811801</v>
      </c>
      <c r="F156" s="0" t="n">
        <f aca="false">dt*E156*rabbit_death</f>
        <v>0.746660291623602</v>
      </c>
      <c r="G156" s="0" t="n">
        <f aca="false">MAX(0,G155+F155+D155-H155)</f>
        <v>2.32124710410668</v>
      </c>
      <c r="H156" s="0" t="n">
        <f aca="false">dt*soil</f>
        <v>1.5</v>
      </c>
      <c r="I156" s="0" t="n">
        <f aca="false">I155+H155-J155</f>
        <v>61.496909476815</v>
      </c>
      <c r="J156" s="0" t="n">
        <f aca="false">dt*max_plant*B156*I156/(I156+20)</f>
        <v>2.17690931710861</v>
      </c>
    </row>
    <row r="157" customFormat="false" ht="13" hidden="false" customHeight="false" outlineLevel="0" collapsed="false">
      <c r="A157" s="0" t="n">
        <f aca="false">A156+dt</f>
        <v>149</v>
      </c>
      <c r="B157" s="0" t="n">
        <f aca="false">B156-C156-D156+J156</f>
        <v>29.3717478305936</v>
      </c>
      <c r="C157" s="0" t="n">
        <f aca="false">dt*B157*E157*pred_effic</f>
        <v>1.10623894843982</v>
      </c>
      <c r="D157" s="0" t="n">
        <f aca="false">dt*B157*plant_death</f>
        <v>0.587434956611872</v>
      </c>
      <c r="E157" s="0" t="n">
        <f aca="false">E156+C156-F156</f>
        <v>37.6633680372117</v>
      </c>
      <c r="F157" s="0" t="n">
        <f aca="false">dt*E157*rabbit_death</f>
        <v>0.753267360744235</v>
      </c>
      <c r="G157" s="0" t="n">
        <f aca="false">MAX(0,G156+F156+D156-H156)</f>
        <v>2.14488397248825</v>
      </c>
      <c r="H157" s="0" t="n">
        <f aca="false">dt*soil</f>
        <v>1.5</v>
      </c>
      <c r="I157" s="0" t="n">
        <f aca="false">I156+H156-J156</f>
        <v>60.8200001597064</v>
      </c>
      <c r="J157" s="0" t="n">
        <f aca="false">dt*max_plant*B157*I157/(I157+20)</f>
        <v>2.210331235112</v>
      </c>
    </row>
    <row r="158" customFormat="false" ht="13" hidden="false" customHeight="false" outlineLevel="0" collapsed="false">
      <c r="A158" s="0" t="n">
        <f aca="false">A157+dt</f>
        <v>150</v>
      </c>
      <c r="B158" s="0" t="n">
        <f aca="false">B157-C157-D157+J157</f>
        <v>29.8884051606539</v>
      </c>
      <c r="C158" s="0" t="n">
        <f aca="false">dt*B158*E158*pred_effic</f>
        <v>1.13624776143425</v>
      </c>
      <c r="D158" s="0" t="n">
        <f aca="false">dt*B158*plant_death</f>
        <v>0.597768103213079</v>
      </c>
      <c r="E158" s="0" t="n">
        <f aca="false">E157+C157-F157</f>
        <v>38.0163396249073</v>
      </c>
      <c r="F158" s="0" t="n">
        <f aca="false">dt*E158*rabbit_death</f>
        <v>0.760326792498146</v>
      </c>
      <c r="G158" s="0" t="n">
        <f aca="false">MAX(0,G157+F157+D157-H157)</f>
        <v>1.98558628984436</v>
      </c>
      <c r="H158" s="0" t="n">
        <f aca="false">dt*soil</f>
        <v>1.5</v>
      </c>
      <c r="I158" s="0" t="n">
        <f aca="false">I157+H157-J157</f>
        <v>60.1096689245944</v>
      </c>
      <c r="J158" s="0" t="n">
        <f aca="false">dt*max_plant*B158*I158/(I158+20)</f>
        <v>2.24265330640941</v>
      </c>
    </row>
    <row r="159" customFormat="false" ht="13" hidden="false" customHeight="false" outlineLevel="0" collapsed="false">
      <c r="A159" s="0" t="n">
        <f aca="false">A158+dt</f>
        <v>151</v>
      </c>
      <c r="B159" s="0" t="n">
        <f aca="false">B158-C158-D158+J158</f>
        <v>30.397042602416</v>
      </c>
      <c r="C159" s="0" t="n">
        <f aca="false">dt*B159*E159*pred_effic</f>
        <v>1.16701118087412</v>
      </c>
      <c r="D159" s="0" t="n">
        <f aca="false">dt*B159*plant_death</f>
        <v>0.60794085204832</v>
      </c>
      <c r="E159" s="0" t="n">
        <f aca="false">E158+C158-F158</f>
        <v>38.3922605938434</v>
      </c>
      <c r="F159" s="0" t="n">
        <f aca="false">dt*E159*rabbit_death</f>
        <v>0.767845211876869</v>
      </c>
      <c r="G159" s="0" t="n">
        <f aca="false">MAX(0,G158+F158+D158-H158)</f>
        <v>1.84368118555558</v>
      </c>
      <c r="H159" s="0" t="n">
        <f aca="false">dt*soil</f>
        <v>1.5</v>
      </c>
      <c r="I159" s="0" t="n">
        <f aca="false">I158+H158-J158</f>
        <v>59.367015618185</v>
      </c>
      <c r="J159" s="0" t="n">
        <f aca="false">dt*max_plant*B159*I159/(I159+20)</f>
        <v>2.27371747427881</v>
      </c>
    </row>
    <row r="160" customFormat="false" ht="13" hidden="false" customHeight="false" outlineLevel="0" collapsed="false">
      <c r="A160" s="0" t="n">
        <f aca="false">A159+dt</f>
        <v>152</v>
      </c>
      <c r="B160" s="0" t="n">
        <f aca="false">B159-C159-D159+J159</f>
        <v>30.8958080437724</v>
      </c>
      <c r="C160" s="0" t="n">
        <f aca="false">dt*B160*E160*pred_effic</f>
        <v>1.19849246882962</v>
      </c>
      <c r="D160" s="0" t="n">
        <f aca="false">dt*B160*plant_death</f>
        <v>0.617916160875448</v>
      </c>
      <c r="E160" s="0" t="n">
        <f aca="false">E159+C159-F159</f>
        <v>38.7914265628407</v>
      </c>
      <c r="F160" s="0" t="n">
        <f aca="false">dt*E160*rabbit_death</f>
        <v>0.775828531256813</v>
      </c>
      <c r="G160" s="0" t="n">
        <f aca="false">MAX(0,G159+F159+D159-H159)</f>
        <v>1.71946724948077</v>
      </c>
      <c r="H160" s="0" t="n">
        <f aca="false">dt*soil</f>
        <v>1.5</v>
      </c>
      <c r="I160" s="0" t="n">
        <f aca="false">I159+H159-J159</f>
        <v>58.5932981439061</v>
      </c>
      <c r="J160" s="0" t="n">
        <f aca="false">dt*max_plant*B160*I160/(I160+20)</f>
        <v>2.30336089063341</v>
      </c>
    </row>
    <row r="161" customFormat="false" ht="13" hidden="false" customHeight="false" outlineLevel="0" collapsed="false">
      <c r="A161" s="0" t="n">
        <f aca="false">A160+dt</f>
        <v>153</v>
      </c>
      <c r="B161" s="0" t="n">
        <f aca="false">B160-C160-D160+J160</f>
        <v>31.3827603047007</v>
      </c>
      <c r="C161" s="0" t="n">
        <f aca="false">dt*B161*E161*pred_effic</f>
        <v>1.23064640274132</v>
      </c>
      <c r="D161" s="0" t="n">
        <f aca="false">dt*B161*plant_death</f>
        <v>0.627655206094015</v>
      </c>
      <c r="E161" s="0" t="n">
        <f aca="false">E160+C160-F160</f>
        <v>39.2140905004135</v>
      </c>
      <c r="F161" s="0" t="n">
        <f aca="false">dt*E161*rabbit_death</f>
        <v>0.78428181000827</v>
      </c>
      <c r="G161" s="0" t="n">
        <f aca="false">MAX(0,G160+F160+D160-H160)</f>
        <v>1.61321194161303</v>
      </c>
      <c r="H161" s="0" t="n">
        <f aca="false">dt*soil</f>
        <v>1.5</v>
      </c>
      <c r="I161" s="0" t="n">
        <f aca="false">I160+H160-J160</f>
        <v>57.7899372532727</v>
      </c>
      <c r="J161" s="0" t="n">
        <f aca="false">dt*max_plant*B161*I161/(I161+20)</f>
        <v>2.33141690671161</v>
      </c>
    </row>
    <row r="162" customFormat="false" ht="13" hidden="false" customHeight="false" outlineLevel="0" collapsed="false">
      <c r="A162" s="0" t="n">
        <f aca="false">A161+dt</f>
        <v>154</v>
      </c>
      <c r="B162" s="0" t="n">
        <f aca="false">B161-C161-D161+J161</f>
        <v>31.855875602577</v>
      </c>
      <c r="C162" s="0" t="n">
        <f aca="false">dt*B162*E162*pred_effic</f>
        <v>1.26341852378887</v>
      </c>
      <c r="D162" s="0" t="n">
        <f aca="false">dt*B162*plant_death</f>
        <v>0.63711751205154</v>
      </c>
      <c r="E162" s="0" t="n">
        <f aca="false">E161+C161-F161</f>
        <v>39.6604550931465</v>
      </c>
      <c r="F162" s="0" t="n">
        <f aca="false">dt*E162*rabbit_death</f>
        <v>0.793209101862931</v>
      </c>
      <c r="G162" s="0" t="n">
        <f aca="false">MAX(0,G161+F161+D161-H161)</f>
        <v>1.52514895771532</v>
      </c>
      <c r="H162" s="0" t="n">
        <f aca="false">dt*soil</f>
        <v>1.5</v>
      </c>
      <c r="I162" s="0" t="n">
        <f aca="false">I161+H161-J161</f>
        <v>56.9585203465611</v>
      </c>
      <c r="J162" s="0" t="n">
        <f aca="false">dt*max_plant*B162*I162/(I162+20)</f>
        <v>2.3577162483062</v>
      </c>
    </row>
    <row r="163" customFormat="false" ht="13" hidden="false" customHeight="false" outlineLevel="0" collapsed="false">
      <c r="A163" s="0" t="n">
        <f aca="false">A162+dt</f>
        <v>155</v>
      </c>
      <c r="B163" s="0" t="n">
        <f aca="false">B162-C162-D162+J162</f>
        <v>32.3130558150428</v>
      </c>
      <c r="C163" s="0" t="n">
        <f aca="false">dt*B163*E163*pred_effic</f>
        <v>1.29674440237029</v>
      </c>
      <c r="D163" s="0" t="n">
        <f aca="false">dt*B163*plant_death</f>
        <v>0.646261116300856</v>
      </c>
      <c r="E163" s="0" t="n">
        <f aca="false">E162+C162-F162</f>
        <v>40.1306645150725</v>
      </c>
      <c r="F163" s="0" t="n">
        <f aca="false">dt*E163*rabbit_death</f>
        <v>0.802613290301449</v>
      </c>
      <c r="G163" s="0" t="n">
        <f aca="false">MAX(0,G162+F162+D162-H162)</f>
        <v>1.45547557162979</v>
      </c>
      <c r="H163" s="0" t="n">
        <f aca="false">dt*soil</f>
        <v>1.5</v>
      </c>
      <c r="I163" s="0" t="n">
        <f aca="false">I162+H162-J162</f>
        <v>56.1008040982549</v>
      </c>
      <c r="J163" s="0" t="n">
        <f aca="false">dt*max_plant*B163*I163/(I163+20)</f>
        <v>2.38208838339628</v>
      </c>
    </row>
    <row r="164" customFormat="false" ht="13" hidden="false" customHeight="false" outlineLevel="0" collapsed="false">
      <c r="A164" s="0" t="n">
        <f aca="false">A163+dt</f>
        <v>156</v>
      </c>
      <c r="B164" s="0" t="n">
        <f aca="false">B163-C163-D163+J163</f>
        <v>32.7521386797679</v>
      </c>
      <c r="C164" s="0" t="n">
        <f aca="false">dt*B164*E164*pred_effic</f>
        <v>1.33054894021736</v>
      </c>
      <c r="D164" s="0" t="n">
        <f aca="false">dt*B164*plant_death</f>
        <v>0.655042773595358</v>
      </c>
      <c r="E164" s="0" t="n">
        <f aca="false">E163+C163-F163</f>
        <v>40.6247956271413</v>
      </c>
      <c r="F164" s="0" t="n">
        <f aca="false">dt*E164*rabbit_death</f>
        <v>0.812495912542826</v>
      </c>
      <c r="G164" s="0" t="n">
        <f aca="false">MAX(0,G163+F163+D163-H163)</f>
        <v>1.40434997823209</v>
      </c>
      <c r="H164" s="0" t="n">
        <f aca="false">dt*soil</f>
        <v>1.5</v>
      </c>
      <c r="I164" s="0" t="n">
        <f aca="false">I163+H163-J163</f>
        <v>55.2187157148587</v>
      </c>
      <c r="J164" s="0" t="n">
        <f aca="false">dt*max_plant*B164*I164/(I164+20)</f>
        <v>2.4043630865323</v>
      </c>
    </row>
    <row r="165" customFormat="false" ht="13" hidden="false" customHeight="false" outlineLevel="0" collapsed="false">
      <c r="A165" s="0" t="n">
        <f aca="false">A164+dt</f>
        <v>157</v>
      </c>
      <c r="B165" s="0" t="n">
        <f aca="false">B164-C164-D164+J164</f>
        <v>33.1709100524875</v>
      </c>
      <c r="C165" s="0" t="n">
        <f aca="false">dt*B165*E165*pred_effic</f>
        <v>1.364745732032</v>
      </c>
      <c r="D165" s="0" t="n">
        <f aca="false">dt*B165*plant_death</f>
        <v>0.66341820104975</v>
      </c>
      <c r="E165" s="0" t="n">
        <f aca="false">E164+C164-F164</f>
        <v>41.1428486548158</v>
      </c>
      <c r="F165" s="0" t="n">
        <f aca="false">dt*E165*rabbit_death</f>
        <v>0.822856973096317</v>
      </c>
      <c r="G165" s="0" t="n">
        <f aca="false">MAX(0,G164+F164+D164-H164)</f>
        <v>1.37188866437028</v>
      </c>
      <c r="H165" s="0" t="n">
        <f aca="false">dt*soil</f>
        <v>1.5</v>
      </c>
      <c r="I165" s="0" t="n">
        <f aca="false">I164+H164-J164</f>
        <v>54.3143526283264</v>
      </c>
      <c r="J165" s="0" t="n">
        <f aca="false">dt*max_plant*B165*I165/(I165+20)</f>
        <v>2.42437219981455</v>
      </c>
    </row>
    <row r="166" customFormat="false" ht="13" hidden="false" customHeight="false" outlineLevel="0" collapsed="false">
      <c r="A166" s="0" t="n">
        <f aca="false">A165+dt</f>
        <v>158</v>
      </c>
      <c r="B166" s="0" t="n">
        <f aca="false">B165-C165-D165+J165</f>
        <v>33.5671183192203</v>
      </c>
      <c r="C166" s="0" t="n">
        <f aca="false">dt*B166*E166*pred_effic</f>
        <v>1.39923651287303</v>
      </c>
      <c r="D166" s="0" t="n">
        <f aca="false">dt*B166*plant_death</f>
        <v>0.671342366384406</v>
      </c>
      <c r="E166" s="0" t="n">
        <f aca="false">E165+C165-F165</f>
        <v>41.6847374137515</v>
      </c>
      <c r="F166" s="0" t="n">
        <f aca="false">dt*E166*rabbit_death</f>
        <v>0.83369474827503</v>
      </c>
      <c r="G166" s="0" t="n">
        <f aca="false">MAX(0,G165+F165+D165-H165)</f>
        <v>1.35816383851634</v>
      </c>
      <c r="H166" s="0" t="n">
        <f aca="false">dt*soil</f>
        <v>1.5</v>
      </c>
      <c r="I166" s="0" t="n">
        <f aca="false">I165+H165-J165</f>
        <v>53.3899804285118</v>
      </c>
      <c r="J166" s="0" t="n">
        <f aca="false">dt*max_plant*B166*I166/(I166+20)</f>
        <v>2.44195158472677</v>
      </c>
    </row>
    <row r="167" customFormat="false" ht="13" hidden="false" customHeight="false" outlineLevel="0" collapsed="false">
      <c r="A167" s="0" t="n">
        <f aca="false">A166+dt</f>
        <v>159</v>
      </c>
      <c r="B167" s="0" t="n">
        <f aca="false">B166-C166-D166+J166</f>
        <v>33.9384910246896</v>
      </c>
      <c r="C167" s="0" t="n">
        <f aca="false">dt*B167*E167*pred_effic</f>
        <v>1.43391072068505</v>
      </c>
      <c r="D167" s="0" t="n">
        <f aca="false">dt*B167*plant_death</f>
        <v>0.678769820493793</v>
      </c>
      <c r="E167" s="0" t="n">
        <f aca="false">E166+C166-F166</f>
        <v>42.2502791783495</v>
      </c>
      <c r="F167" s="0" t="n">
        <f aca="false">dt*E167*rabbit_death</f>
        <v>0.84500558356699</v>
      </c>
      <c r="G167" s="0" t="n">
        <f aca="false">MAX(0,G166+F166+D166-H166)</f>
        <v>1.36320095317578</v>
      </c>
      <c r="H167" s="0" t="n">
        <f aca="false">dt*soil</f>
        <v>1.5</v>
      </c>
      <c r="I167" s="0" t="n">
        <f aca="false">I166+H166-J166</f>
        <v>52.448028843785</v>
      </c>
      <c r="J167" s="0" t="n">
        <f aca="false">dt*max_plant*B167*I167/(I167+20)</f>
        <v>2.45694325240453</v>
      </c>
    </row>
    <row r="168" customFormat="false" ht="13" hidden="false" customHeight="false" outlineLevel="0" collapsed="false">
      <c r="A168" s="0" t="n">
        <f aca="false">A167+dt</f>
        <v>160</v>
      </c>
      <c r="B168" s="0" t="n">
        <f aca="false">B167-C167-D167+J167</f>
        <v>34.2827537359153</v>
      </c>
      <c r="C168" s="0" t="n">
        <f aca="false">dt*B168*E168*pred_effic</f>
        <v>1.46864520613466</v>
      </c>
      <c r="D168" s="0" t="n">
        <f aca="false">dt*B168*plant_death</f>
        <v>0.685655074718306</v>
      </c>
      <c r="E168" s="0" t="n">
        <f aca="false">E167+C167-F167</f>
        <v>42.8391843154676</v>
      </c>
      <c r="F168" s="0" t="n">
        <f aca="false">dt*E168*rabbit_death</f>
        <v>0.856783686309352</v>
      </c>
      <c r="G168" s="0" t="n">
        <f aca="false">MAX(0,G167+F167+D167-H167)</f>
        <v>1.38697635723656</v>
      </c>
      <c r="H168" s="0" t="n">
        <f aca="false">dt*soil</f>
        <v>1.5</v>
      </c>
      <c r="I168" s="0" t="n">
        <f aca="false">I167+H167-J167</f>
        <v>51.4910855913805</v>
      </c>
      <c r="J168" s="0" t="n">
        <f aca="false">dt*max_plant*B168*I168/(I168+20)</f>
        <v>2.46919765215744</v>
      </c>
    </row>
    <row r="169" customFormat="false" ht="13" hidden="false" customHeight="false" outlineLevel="0" collapsed="false">
      <c r="A169" s="0" t="n">
        <f aca="false">A168+dt</f>
        <v>161</v>
      </c>
      <c r="B169" s="0" t="n">
        <f aca="false">B168-C168-D168+J168</f>
        <v>34.5976511072198</v>
      </c>
      <c r="C169" s="0" t="n">
        <f aca="false">dt*B169*E169*pred_effic</f>
        <v>1.50330412405328</v>
      </c>
      <c r="D169" s="0" t="n">
        <f aca="false">dt*B169*plant_death</f>
        <v>0.691953022144396</v>
      </c>
      <c r="E169" s="0" t="n">
        <f aca="false">E168+C168-F168</f>
        <v>43.4510458352929</v>
      </c>
      <c r="F169" s="0" t="n">
        <f aca="false">dt*E169*rabbit_death</f>
        <v>0.869020916705858</v>
      </c>
      <c r="G169" s="0" t="n">
        <f aca="false">MAX(0,G168+F168+D168-H168)</f>
        <v>1.42941511826422</v>
      </c>
      <c r="H169" s="0" t="n">
        <f aca="false">dt*soil</f>
        <v>1.5</v>
      </c>
      <c r="I169" s="0" t="n">
        <f aca="false">I168+H168-J168</f>
        <v>50.5218879392231</v>
      </c>
      <c r="J169" s="0" t="n">
        <f aca="false">dt*max_plant*B169*I169/(I169+20)</f>
        <v>2.47857608932095</v>
      </c>
    </row>
    <row r="170" customFormat="false" ht="13" hidden="false" customHeight="false" outlineLevel="0" collapsed="false">
      <c r="A170" s="0" t="n">
        <f aca="false">A169+dt</f>
        <v>162</v>
      </c>
      <c r="B170" s="0" t="n">
        <f aca="false">B169-C169-D169+J169</f>
        <v>34.8809700503431</v>
      </c>
      <c r="C170" s="0" t="n">
        <f aca="false">dt*B170*E170*pred_effic</f>
        <v>1.53773904199586</v>
      </c>
      <c r="D170" s="0" t="n">
        <f aca="false">dt*B170*plant_death</f>
        <v>0.697619401006861</v>
      </c>
      <c r="E170" s="0" t="n">
        <f aca="false">E169+C169-F169</f>
        <v>44.0853290426403</v>
      </c>
      <c r="F170" s="0" t="n">
        <f aca="false">dt*E170*rabbit_death</f>
        <v>0.881706580852806</v>
      </c>
      <c r="G170" s="0" t="n">
        <f aca="false">MAX(0,G169+F169+D169-H169)</f>
        <v>1.49038905711447</v>
      </c>
      <c r="H170" s="0" t="n">
        <f aca="false">dt*soil</f>
        <v>1.5</v>
      </c>
      <c r="I170" s="0" t="n">
        <f aca="false">I169+H169-J169</f>
        <v>49.5433118499021</v>
      </c>
      <c r="J170" s="0" t="n">
        <f aca="false">dt*max_plant*B170*I170/(I170+20)</f>
        <v>2.48495323398044</v>
      </c>
    </row>
    <row r="171" customFormat="false" ht="13" hidden="false" customHeight="false" outlineLevel="0" collapsed="false">
      <c r="A171" s="0" t="n">
        <f aca="false">A170+dt</f>
        <v>163</v>
      </c>
      <c r="B171" s="0" t="n">
        <f aca="false">B170-C170-D170+J170</f>
        <v>35.1305648413208</v>
      </c>
      <c r="C171" s="0" t="n">
        <f aca="false">dt*B171*E171*pred_effic</f>
        <v>1.57178930139764</v>
      </c>
      <c r="D171" s="0" t="n">
        <f aca="false">dt*B171*plant_death</f>
        <v>0.702611296826416</v>
      </c>
      <c r="E171" s="0" t="n">
        <f aca="false">E170+C170-F170</f>
        <v>44.7413615037834</v>
      </c>
      <c r="F171" s="0" t="n">
        <f aca="false">dt*E171*rabbit_death</f>
        <v>0.894827230075667</v>
      </c>
      <c r="G171" s="0" t="n">
        <f aca="false">MAX(0,G170+F170+D170-H170)</f>
        <v>1.56971503897414</v>
      </c>
      <c r="H171" s="0" t="n">
        <f aca="false">dt*soil</f>
        <v>1.5</v>
      </c>
      <c r="I171" s="0" t="n">
        <f aca="false">I170+H170-J170</f>
        <v>48.5583586159217</v>
      </c>
      <c r="J171" s="0" t="n">
        <f aca="false">dt*max_plant*B171*I171/(I171+20)</f>
        <v>2.488219672092</v>
      </c>
    </row>
    <row r="172" customFormat="false" ht="13" hidden="false" customHeight="false" outlineLevel="0" collapsed="false">
      <c r="A172" s="0" t="n">
        <f aca="false">A171+dt</f>
        <v>164</v>
      </c>
      <c r="B172" s="0" t="n">
        <f aca="false">B171-C171-D171+J171</f>
        <v>35.3443839151887</v>
      </c>
      <c r="C172" s="0" t="n">
        <f aca="false">dt*B172*E172*pred_effic</f>
        <v>1.60528266522279</v>
      </c>
      <c r="D172" s="0" t="n">
        <f aca="false">dt*B172*plant_death</f>
        <v>0.706887678303775</v>
      </c>
      <c r="E172" s="0" t="n">
        <f aca="false">E171+C171-F171</f>
        <v>45.4183235751053</v>
      </c>
      <c r="F172" s="0" t="n">
        <f aca="false">dt*E172*rabbit_death</f>
        <v>0.908366471502107</v>
      </c>
      <c r="G172" s="0" t="n">
        <f aca="false">MAX(0,G171+F171+D171-H171)</f>
        <v>1.66715356587622</v>
      </c>
      <c r="H172" s="0" t="n">
        <f aca="false">dt*soil</f>
        <v>1.5</v>
      </c>
      <c r="I172" s="0" t="n">
        <f aca="false">I171+H171-J171</f>
        <v>47.5701389438297</v>
      </c>
      <c r="J172" s="0" t="n">
        <f aca="false">dt*max_plant*B172*I172/(I172+20)</f>
        <v>2.48828444044974</v>
      </c>
    </row>
    <row r="173" customFormat="false" ht="13" hidden="false" customHeight="false" outlineLevel="0" collapsed="false">
      <c r="A173" s="0" t="n">
        <f aca="false">A172+dt</f>
        <v>165</v>
      </c>
      <c r="B173" s="0" t="n">
        <f aca="false">B172-C172-D172+J172</f>
        <v>35.5204980121119</v>
      </c>
      <c r="C173" s="0" t="n">
        <f aca="false">dt*B173*E173*pred_effic</f>
        <v>1.63803628253665</v>
      </c>
      <c r="D173" s="0" t="n">
        <f aca="false">dt*B173*plant_death</f>
        <v>0.710409960242238</v>
      </c>
      <c r="E173" s="0" t="n">
        <f aca="false">E172+C172-F172</f>
        <v>46.115239768826</v>
      </c>
      <c r="F173" s="0" t="n">
        <f aca="false">dt*E173*rabbit_death</f>
        <v>0.92230479537652</v>
      </c>
      <c r="G173" s="0" t="n">
        <f aca="false">MAX(0,G172+F172+D172-H172)</f>
        <v>1.7824077156821</v>
      </c>
      <c r="H173" s="0" t="n">
        <f aca="false">dt*soil</f>
        <v>1.5</v>
      </c>
      <c r="I173" s="0" t="n">
        <f aca="false">I172+H172-J172</f>
        <v>46.5818545033799</v>
      </c>
      <c r="J173" s="0" t="n">
        <f aca="false">dt*max_plant*B173*I173/(I173+20)</f>
        <v>2.48507747738357</v>
      </c>
    </row>
    <row r="174" customFormat="false" ht="13" hidden="false" customHeight="false" outlineLevel="0" collapsed="false">
      <c r="A174" s="0" t="n">
        <f aca="false">A173+dt</f>
        <v>166</v>
      </c>
      <c r="B174" s="0" t="n">
        <f aca="false">B173-C173-D173+J173</f>
        <v>35.6571292467166</v>
      </c>
      <c r="C174" s="0" t="n">
        <f aca="false">dt*B174*E174*pred_effic</f>
        <v>1.66985799482397</v>
      </c>
      <c r="D174" s="0" t="n">
        <f aca="false">dt*B174*plant_death</f>
        <v>0.713142584934332</v>
      </c>
      <c r="E174" s="0" t="n">
        <f aca="false">E173+C173-F173</f>
        <v>46.8309712559861</v>
      </c>
      <c r="F174" s="0" t="n">
        <f aca="false">dt*E174*rabbit_death</f>
        <v>0.936619425119723</v>
      </c>
      <c r="G174" s="0" t="n">
        <f aca="false">MAX(0,G173+F173+D173-H173)</f>
        <v>1.91512247130086</v>
      </c>
      <c r="H174" s="0" t="n">
        <f aca="false">dt*soil</f>
        <v>1.5</v>
      </c>
      <c r="I174" s="0" t="n">
        <f aca="false">I173+H173-J173</f>
        <v>45.5967770259964</v>
      </c>
      <c r="J174" s="0" t="n">
        <f aca="false">dt*max_plant*B174*I174/(I174+20)</f>
        <v>2.47855191270348</v>
      </c>
    </row>
    <row r="175" customFormat="false" ht="13" hidden="false" customHeight="false" outlineLevel="0" collapsed="false">
      <c r="A175" s="0" t="n">
        <f aca="false">A174+dt</f>
        <v>167</v>
      </c>
      <c r="B175" s="0" t="n">
        <f aca="false">B174-C174-D174+J174</f>
        <v>35.7526805796618</v>
      </c>
      <c r="C175" s="0" t="n">
        <f aca="false">dt*B175*E175*pred_effic</f>
        <v>1.70054800092192</v>
      </c>
      <c r="D175" s="0" t="n">
        <f aca="false">dt*B175*plant_death</f>
        <v>0.715053611593236</v>
      </c>
      <c r="E175" s="0" t="n">
        <f aca="false">E174+C174-F174</f>
        <v>47.5642098256904</v>
      </c>
      <c r="F175" s="0" t="n">
        <f aca="false">dt*E175*rabbit_death</f>
        <v>0.951284196513808</v>
      </c>
      <c r="G175" s="0" t="n">
        <f aca="false">MAX(0,G174+F174+D174-H174)</f>
        <v>2.06488448135492</v>
      </c>
      <c r="H175" s="0" t="n">
        <f aca="false">dt*soil</f>
        <v>1.5</v>
      </c>
      <c r="I175" s="0" t="n">
        <f aca="false">I174+H174-J174</f>
        <v>44.6182251132929</v>
      </c>
      <c r="J175" s="0" t="n">
        <f aca="false">dt*max_plant*B175*I175/(I175+20)</f>
        <v>2.46868611403386</v>
      </c>
    </row>
    <row r="176" customFormat="false" ht="13" hidden="false" customHeight="false" outlineLevel="0" collapsed="false">
      <c r="A176" s="0" t="n">
        <f aca="false">A175+dt</f>
        <v>168</v>
      </c>
      <c r="B176" s="0" t="n">
        <f aca="false">B175-C175-D175+J175</f>
        <v>35.8057650811805</v>
      </c>
      <c r="C176" s="0" t="n">
        <f aca="false">dt*B176*E176*pred_effic</f>
        <v>1.72990088705512</v>
      </c>
      <c r="D176" s="0" t="n">
        <f aca="false">dt*B176*plant_death</f>
        <v>0.71611530162361</v>
      </c>
      <c r="E176" s="0" t="n">
        <f aca="false">E175+C175-F175</f>
        <v>48.3134736300985</v>
      </c>
      <c r="F176" s="0" t="n">
        <f aca="false">dt*E176*rabbit_death</f>
        <v>0.96626947260197</v>
      </c>
      <c r="G176" s="0" t="n">
        <f aca="false">MAX(0,G175+F175+D175-H175)</f>
        <v>2.23122228946196</v>
      </c>
      <c r="H176" s="0" t="n">
        <f aca="false">dt*soil</f>
        <v>1.5</v>
      </c>
      <c r="I176" s="0" t="n">
        <f aca="false">I175+H175-J175</f>
        <v>43.649538999259</v>
      </c>
      <c r="J176" s="0" t="n">
        <f aca="false">dt*max_plant*B176*I176/(I176+20)</f>
        <v>2.45548540316606</v>
      </c>
    </row>
    <row r="177" customFormat="false" ht="13" hidden="false" customHeight="false" outlineLevel="0" collapsed="false">
      <c r="A177" s="0" t="n">
        <f aca="false">A176+dt</f>
        <v>169</v>
      </c>
      <c r="B177" s="0" t="n">
        <f aca="false">B176-C176-D176+J176</f>
        <v>35.8152342956678</v>
      </c>
      <c r="C177" s="0" t="n">
        <f aca="false">dt*B177*E177*pred_effic</f>
        <v>1.75770801572372</v>
      </c>
      <c r="D177" s="0" t="n">
        <f aca="false">dt*B177*plant_death</f>
        <v>0.716304685913357</v>
      </c>
      <c r="E177" s="0" t="n">
        <f aca="false">E176+C176-F176</f>
        <v>49.0771050445516</v>
      </c>
      <c r="F177" s="0" t="n">
        <f aca="false">dt*E177*rabbit_death</f>
        <v>0.981542100891033</v>
      </c>
      <c r="G177" s="0" t="n">
        <f aca="false">MAX(0,G176+F176+D176-H176)</f>
        <v>2.41360706368754</v>
      </c>
      <c r="H177" s="0" t="n">
        <f aca="false">dt*soil</f>
        <v>1.5</v>
      </c>
      <c r="I177" s="0" t="n">
        <f aca="false">I176+H176-J176</f>
        <v>42.694053596093</v>
      </c>
      <c r="J177" s="0" t="n">
        <f aca="false">dt*max_plant*B177*I177/(I177+20)</f>
        <v>2.43898335626389</v>
      </c>
    </row>
    <row r="178" customFormat="false" ht="13" hidden="false" customHeight="false" outlineLevel="0" collapsed="false">
      <c r="A178" s="0" t="n">
        <f aca="false">A177+dt</f>
        <v>170</v>
      </c>
      <c r="B178" s="0" t="n">
        <f aca="false">B177-C177-D177+J177</f>
        <v>35.7802049502946</v>
      </c>
      <c r="C178" s="0" t="n">
        <f aca="false">dt*B178*E178*pred_effic</f>
        <v>1.78376025236934</v>
      </c>
      <c r="D178" s="0" t="n">
        <f aca="false">dt*B178*plant_death</f>
        <v>0.715604099005893</v>
      </c>
      <c r="E178" s="0" t="n">
        <f aca="false">E177+C177-F177</f>
        <v>49.8532709593843</v>
      </c>
      <c r="F178" s="0" t="n">
        <f aca="false">dt*E178*rabbit_death</f>
        <v>0.997065419187686</v>
      </c>
      <c r="G178" s="0" t="n">
        <f aca="false">MAX(0,G177+F177+D177-H177)</f>
        <v>2.61145385049193</v>
      </c>
      <c r="H178" s="0" t="n">
        <f aca="false">dt*soil</f>
        <v>1.5</v>
      </c>
      <c r="I178" s="0" t="n">
        <f aca="false">I177+H177-J177</f>
        <v>41.7550702398291</v>
      </c>
      <c r="J178" s="0" t="n">
        <f aca="false">dt*max_plant*B178*I178/(I178+20)</f>
        <v>2.41924260646613</v>
      </c>
    </row>
    <row r="179" customFormat="false" ht="13" hidden="false" customHeight="false" outlineLevel="0" collapsed="false">
      <c r="A179" s="0" t="n">
        <f aca="false">A178+dt</f>
        <v>171</v>
      </c>
      <c r="B179" s="0" t="n">
        <f aca="false">B178-C178-D178+J178</f>
        <v>35.7000832053855</v>
      </c>
      <c r="C179" s="0" t="n">
        <f aca="false">dt*B179*E179*pred_effic</f>
        <v>1.80785099231248</v>
      </c>
      <c r="D179" s="0" t="n">
        <f aca="false">dt*B179*plant_death</f>
        <v>0.714001664107711</v>
      </c>
      <c r="E179" s="0" t="n">
        <f aca="false">E178+C178-F178</f>
        <v>50.639965792566</v>
      </c>
      <c r="F179" s="0" t="n">
        <f aca="false">dt*E179*rabbit_death</f>
        <v>1.01279931585132</v>
      </c>
      <c r="G179" s="0" t="n">
        <f aca="false">MAX(0,G178+F178+D178-H178)</f>
        <v>2.82412336868551</v>
      </c>
      <c r="H179" s="0" t="n">
        <f aca="false">dt*soil</f>
        <v>1.5</v>
      </c>
      <c r="I179" s="0" t="n">
        <f aca="false">I178+H178-J178</f>
        <v>40.8358276333629</v>
      </c>
      <c r="J179" s="0" t="n">
        <f aca="false">dt*max_plant*B179*I179/(I179+20)</f>
        <v>2.39635507723798</v>
      </c>
    </row>
    <row r="180" customFormat="false" ht="13" hidden="false" customHeight="false" outlineLevel="0" collapsed="false">
      <c r="A180" s="0" t="n">
        <f aca="false">A179+dt</f>
        <v>172</v>
      </c>
      <c r="B180" s="0" t="n">
        <f aca="false">B179-C179-D179+J179</f>
        <v>35.5745856262033</v>
      </c>
      <c r="C180" s="0" t="n">
        <f aca="false">dt*B180*E180*pred_effic</f>
        <v>1.82977943313717</v>
      </c>
      <c r="D180" s="0" t="n">
        <f aca="false">dt*B180*plant_death</f>
        <v>0.711491712524067</v>
      </c>
      <c r="E180" s="0" t="n">
        <f aca="false">E179+C179-F179</f>
        <v>51.4350174690271</v>
      </c>
      <c r="F180" s="0" t="n">
        <f aca="false">dt*E180*rabbit_death</f>
        <v>1.02870034938054</v>
      </c>
      <c r="G180" s="0" t="n">
        <f aca="false">MAX(0,G179+F179+D179-H179)</f>
        <v>3.05092434864454</v>
      </c>
      <c r="H180" s="0" t="n">
        <f aca="false">dt*soil</f>
        <v>1.5</v>
      </c>
      <c r="I180" s="0" t="n">
        <f aca="false">I179+H179-J179</f>
        <v>39.939472556125</v>
      </c>
      <c r="J180" s="0" t="n">
        <f aca="false">dt*max_plant*B180*I180/(I180+20)</f>
        <v>2.3704415900271</v>
      </c>
    </row>
    <row r="181" customFormat="false" ht="13" hidden="false" customHeight="false" outlineLevel="0" collapsed="false">
      <c r="A181" s="0" t="n">
        <f aca="false">A180+dt</f>
        <v>173</v>
      </c>
      <c r="B181" s="0" t="n">
        <f aca="false">B180-C180-D180+J180</f>
        <v>35.4037560705692</v>
      </c>
      <c r="C181" s="0" t="n">
        <f aca="false">dt*B181*E181*pred_effic</f>
        <v>1.84935402043346</v>
      </c>
      <c r="D181" s="0" t="n">
        <f aca="false">dt*B181*plant_death</f>
        <v>0.708075121411384</v>
      </c>
      <c r="E181" s="0" t="n">
        <f aca="false">E180+C180-F180</f>
        <v>52.2360965527838</v>
      </c>
      <c r="F181" s="0" t="n">
        <f aca="false">dt*E181*rabbit_death</f>
        <v>1.04472193105568</v>
      </c>
      <c r="G181" s="0" t="n">
        <f aca="false">MAX(0,G180+F180+D180-H180)</f>
        <v>3.29111641054915</v>
      </c>
      <c r="H181" s="0" t="n">
        <f aca="false">dt*soil</f>
        <v>1.5</v>
      </c>
      <c r="I181" s="0" t="n">
        <f aca="false">I180+H180-J180</f>
        <v>39.0690309660979</v>
      </c>
      <c r="J181" s="0" t="n">
        <f aca="false">dt*max_plant*B181*I181/(I181+20)</f>
        <v>2.34165081027165</v>
      </c>
    </row>
    <row r="182" customFormat="false" ht="13" hidden="false" customHeight="false" outlineLevel="0" collapsed="false">
      <c r="A182" s="0" t="n">
        <f aca="false">A181+dt</f>
        <v>174</v>
      </c>
      <c r="B182" s="0" t="n">
        <f aca="false">B181-C181-D181+J181</f>
        <v>35.187977738996</v>
      </c>
      <c r="C182" s="0" t="n">
        <f aca="false">dt*B182*E182*pred_effic</f>
        <v>1.86639597872051</v>
      </c>
      <c r="D182" s="0" t="n">
        <f aca="false">dt*B182*plant_death</f>
        <v>0.70375955477992</v>
      </c>
      <c r="E182" s="0" t="n">
        <f aca="false">E181+C181-F181</f>
        <v>53.0407286421615</v>
      </c>
      <c r="F182" s="0" t="n">
        <f aca="false">dt*E182*rabbit_death</f>
        <v>1.06081457284323</v>
      </c>
      <c r="G182" s="0" t="n">
        <f aca="false">MAX(0,G181+F181+D181-H181)</f>
        <v>3.54391346301621</v>
      </c>
      <c r="H182" s="0" t="n">
        <f aca="false">dt*soil</f>
        <v>1.5</v>
      </c>
      <c r="I182" s="0" t="n">
        <f aca="false">I181+H181-J181</f>
        <v>38.2273801558262</v>
      </c>
      <c r="J182" s="0" t="n">
        <f aca="false">dt*max_plant*B182*I182/(I182+20)</f>
        <v>2.31015752098672</v>
      </c>
    </row>
    <row r="183" customFormat="false" ht="13" hidden="false" customHeight="false" outlineLevel="0" collapsed="false">
      <c r="A183" s="0" t="n">
        <f aca="false">A182+dt</f>
        <v>175</v>
      </c>
      <c r="B183" s="0" t="n">
        <f aca="false">B182-C182-D182+J182</f>
        <v>34.9279797264823</v>
      </c>
      <c r="C183" s="0" t="n">
        <f aca="false">dt*B183*E183*pred_effic</f>
        <v>1.88074282570378</v>
      </c>
      <c r="D183" s="0" t="n">
        <f aca="false">dt*B183*plant_death</f>
        <v>0.698559594529646</v>
      </c>
      <c r="E183" s="0" t="n">
        <f aca="false">E182+C182-F182</f>
        <v>53.8463100480388</v>
      </c>
      <c r="F183" s="0" t="n">
        <f aca="false">dt*E183*rabbit_death</f>
        <v>1.07692620096078</v>
      </c>
      <c r="G183" s="0" t="n">
        <f aca="false">MAX(0,G182+F182+D182-H182)</f>
        <v>3.80848759063936</v>
      </c>
      <c r="H183" s="0" t="n">
        <f aca="false">dt*soil</f>
        <v>1.5</v>
      </c>
      <c r="I183" s="0" t="n">
        <f aca="false">I182+H182-J182</f>
        <v>37.4172226348395</v>
      </c>
      <c r="J183" s="0" t="n">
        <f aca="false">dt*max_plant*B183*I183/(I183+20)</f>
        <v>2.27616024188872</v>
      </c>
    </row>
    <row r="184" customFormat="false" ht="13" hidden="false" customHeight="false" outlineLevel="0" collapsed="false">
      <c r="A184" s="0" t="n">
        <f aca="false">A183+dt</f>
        <v>176</v>
      </c>
      <c r="B184" s="0" t="n">
        <f aca="false">B183-C183-D183+J183</f>
        <v>34.6248375481376</v>
      </c>
      <c r="C184" s="0" t="n">
        <f aca="false">dt*B184*E184*pred_effic</f>
        <v>1.89225175803021</v>
      </c>
      <c r="D184" s="0" t="n">
        <f aca="false">dt*B184*plant_death</f>
        <v>0.692496750962752</v>
      </c>
      <c r="E184" s="0" t="n">
        <f aca="false">E183+C183-F183</f>
        <v>54.6501266727818</v>
      </c>
      <c r="F184" s="0" t="n">
        <f aca="false">dt*E184*rabbit_death</f>
        <v>1.09300253345564</v>
      </c>
      <c r="G184" s="0" t="n">
        <f aca="false">MAX(0,G183+F183+D183-H183)</f>
        <v>4.08397338612978</v>
      </c>
      <c r="H184" s="0" t="n">
        <f aca="false">dt*soil</f>
        <v>1.5</v>
      </c>
      <c r="I184" s="0" t="n">
        <f aca="false">I183+H183-J183</f>
        <v>36.6410623929508</v>
      </c>
      <c r="J184" s="0" t="n">
        <f aca="false">dt*max_plant*B184*I184/(I184+20)</f>
        <v>2.23987824265279</v>
      </c>
    </row>
    <row r="185" customFormat="false" ht="13" hidden="false" customHeight="false" outlineLevel="0" collapsed="false">
      <c r="A185" s="0" t="n">
        <f aca="false">A184+dt</f>
        <v>177</v>
      </c>
      <c r="B185" s="0" t="n">
        <f aca="false">B184-C184-D184+J184</f>
        <v>34.2799672817974</v>
      </c>
      <c r="C185" s="0" t="n">
        <f aca="false">dt*B185*E185*pred_effic</f>
        <v>1.90080279155746</v>
      </c>
      <c r="D185" s="0" t="n">
        <f aca="false">dt*B185*plant_death</f>
        <v>0.685599345635948</v>
      </c>
      <c r="E185" s="0" t="n">
        <f aca="false">E184+C184-F184</f>
        <v>55.4493758973564</v>
      </c>
      <c r="F185" s="0" t="n">
        <f aca="false">dt*E185*rabbit_death</f>
        <v>1.10898751794713</v>
      </c>
      <c r="G185" s="0" t="n">
        <f aca="false">MAX(0,G184+F184+D184-H184)</f>
        <v>4.36947267054817</v>
      </c>
      <c r="H185" s="0" t="n">
        <f aca="false">dt*soil</f>
        <v>1.5</v>
      </c>
      <c r="I185" s="0" t="n">
        <f aca="false">I184+H184-J184</f>
        <v>35.901184150298</v>
      </c>
      <c r="J185" s="0" t="n">
        <f aca="false">dt*max_plant*B185*I185/(I185+20)</f>
        <v>2.20154802936037</v>
      </c>
    </row>
    <row r="186" customFormat="false" ht="13" hidden="false" customHeight="false" outlineLevel="0" collapsed="false">
      <c r="A186" s="0" t="n">
        <f aca="false">A185+dt</f>
        <v>178</v>
      </c>
      <c r="B186" s="0" t="n">
        <f aca="false">B185-C185-D185+J185</f>
        <v>33.8951131739644</v>
      </c>
      <c r="C186" s="0" t="n">
        <f aca="false">dt*B186*E186*pred_effic</f>
        <v>1.90630153977848</v>
      </c>
      <c r="D186" s="0" t="n">
        <f aca="false">dt*B186*plant_death</f>
        <v>0.677902263479287</v>
      </c>
      <c r="E186" s="0" t="n">
        <f aca="false">E185+C185-F185</f>
        <v>56.2411911709667</v>
      </c>
      <c r="F186" s="0" t="n">
        <f aca="false">dt*E186*rabbit_death</f>
        <v>1.12482382341933</v>
      </c>
      <c r="G186" s="0" t="n">
        <f aca="false">MAX(0,G185+F185+D185-H185)</f>
        <v>4.66405953413125</v>
      </c>
      <c r="H186" s="0" t="n">
        <f aca="false">dt*soil</f>
        <v>1.5</v>
      </c>
      <c r="I186" s="0" t="n">
        <f aca="false">I185+H185-J185</f>
        <v>35.1996361209376</v>
      </c>
      <c r="J186" s="0" t="n">
        <f aca="false">dt*max_plant*B186*I186/(I186+20)</f>
        <v>2.16141941114897</v>
      </c>
    </row>
    <row r="187" customFormat="false" ht="13" hidden="false" customHeight="false" outlineLevel="0" collapsed="false">
      <c r="A187" s="0" t="n">
        <f aca="false">A186+dt</f>
        <v>179</v>
      </c>
      <c r="B187" s="0" t="n">
        <f aca="false">B186-C186-D186+J186</f>
        <v>33.4723287818556</v>
      </c>
      <c r="C187" s="0" t="n">
        <f aca="false">dt*B187*E187*pred_effic</f>
        <v>1.90868152101546</v>
      </c>
      <c r="D187" s="0" t="n">
        <f aca="false">dt*B187*plant_death</f>
        <v>0.669446575637112</v>
      </c>
      <c r="E187" s="0" t="n">
        <f aca="false">E186+C186-F186</f>
        <v>57.0226688873259</v>
      </c>
      <c r="F187" s="0" t="n">
        <f aca="false">dt*E187*rabbit_death</f>
        <v>1.14045337774652</v>
      </c>
      <c r="G187" s="0" t="n">
        <f aca="false">MAX(0,G186+F186+D186-H186)</f>
        <v>4.96678562102987</v>
      </c>
      <c r="H187" s="0" t="n">
        <f aca="false">dt*soil</f>
        <v>1.5</v>
      </c>
      <c r="I187" s="0" t="n">
        <f aca="false">I186+H186-J186</f>
        <v>34.5382167097886</v>
      </c>
      <c r="J187" s="0" t="n">
        <f aca="false">dt*max_plant*B187*I187/(I187+20)</f>
        <v>2.11975127716548</v>
      </c>
    </row>
    <row r="188" customFormat="false" ht="13" hidden="false" customHeight="false" outlineLevel="0" collapsed="false">
      <c r="A188" s="0" t="n">
        <f aca="false">A187+dt</f>
        <v>180</v>
      </c>
      <c r="B188" s="0" t="n">
        <f aca="false">B187-C187-D187+J187</f>
        <v>33.0139519623685</v>
      </c>
      <c r="C188" s="0" t="n">
        <f aca="false">dt*B188*E188*pred_effic</f>
        <v>1.90790589843024</v>
      </c>
      <c r="D188" s="0" t="n">
        <f aca="false">dt*B188*plant_death</f>
        <v>0.66027903924737</v>
      </c>
      <c r="E188" s="0" t="n">
        <f aca="false">E187+C187-F187</f>
        <v>57.7908970305948</v>
      </c>
      <c r="F188" s="0" t="n">
        <f aca="false">dt*E188*rabbit_death</f>
        <v>1.1558179406119</v>
      </c>
      <c r="G188" s="0" t="n">
        <f aca="false">MAX(0,G187+F187+D187-H187)</f>
        <v>5.2766855744135</v>
      </c>
      <c r="H188" s="0" t="n">
        <f aca="false">dt*soil</f>
        <v>1.5</v>
      </c>
      <c r="I188" s="0" t="n">
        <f aca="false">I187+H187-J187</f>
        <v>33.9184654326231</v>
      </c>
      <c r="J188" s="0" t="n">
        <f aca="false">dt*max_plant*B188*I188/(I188+20)</f>
        <v>2.07680723003729</v>
      </c>
    </row>
    <row r="189" customFormat="false" ht="13" hidden="false" customHeight="false" outlineLevel="0" collapsed="false">
      <c r="A189" s="0" t="n">
        <f aca="false">A188+dt</f>
        <v>181</v>
      </c>
      <c r="B189" s="0" t="n">
        <f aca="false">B188-C188-D188+J188</f>
        <v>32.5225742547282</v>
      </c>
      <c r="C189" s="0" t="n">
        <f aca="false">dt*B189*E189*pred_effic</f>
        <v>1.9039685763791</v>
      </c>
      <c r="D189" s="0" t="n">
        <f aca="false">dt*B189*plant_death</f>
        <v>0.650451485094563</v>
      </c>
      <c r="E189" s="0" t="n">
        <f aca="false">E188+C188-F188</f>
        <v>58.5429849884132</v>
      </c>
      <c r="F189" s="0" t="n">
        <f aca="false">dt*E189*rabbit_death</f>
        <v>1.17085969976826</v>
      </c>
      <c r="G189" s="0" t="n">
        <f aca="false">MAX(0,G188+F188+D188-H188)</f>
        <v>5.59278255427277</v>
      </c>
      <c r="H189" s="0" t="n">
        <f aca="false">dt*soil</f>
        <v>1.5</v>
      </c>
      <c r="I189" s="0" t="n">
        <f aca="false">I188+H188-J188</f>
        <v>33.3416582025859</v>
      </c>
      <c r="J189" s="0" t="n">
        <f aca="false">dt*max_plant*B189*I189/(I189+20)</f>
        <v>2.032851229617</v>
      </c>
    </row>
    <row r="190" customFormat="false" ht="13" hidden="false" customHeight="false" outlineLevel="0" collapsed="false">
      <c r="A190" s="0" t="n">
        <f aca="false">A189+dt</f>
        <v>182</v>
      </c>
      <c r="B190" s="0" t="n">
        <f aca="false">B189-C189-D189+J189</f>
        <v>32.0010054228715</v>
      </c>
      <c r="C190" s="0" t="n">
        <f aca="false">dt*B190*E190*pred_effic</f>
        <v>1.89689460122127</v>
      </c>
      <c r="D190" s="0" t="n">
        <f aca="false">dt*B190*plant_death</f>
        <v>0.64002010845743</v>
      </c>
      <c r="E190" s="0" t="n">
        <f aca="false">E189+C189-F189</f>
        <v>59.276093865024</v>
      </c>
      <c r="F190" s="0" t="n">
        <f aca="false">dt*E190*rabbit_death</f>
        <v>1.18552187730048</v>
      </c>
      <c r="G190" s="0" t="n">
        <f aca="false">MAX(0,G189+F189+D189-H189)</f>
        <v>5.91409373913559</v>
      </c>
      <c r="H190" s="0" t="n">
        <f aca="false">dt*soil</f>
        <v>1.5</v>
      </c>
      <c r="I190" s="0" t="n">
        <f aca="false">I189+H189-J189</f>
        <v>32.8088069729688</v>
      </c>
      <c r="J190" s="0" t="n">
        <f aca="false">dt*max_plant*B190*I190/(I190+20)</f>
        <v>1.98814339887917</v>
      </c>
    </row>
    <row r="191" customFormat="false" ht="13" hidden="false" customHeight="false" outlineLevel="0" collapsed="false">
      <c r="A191" s="0" t="n">
        <f aca="false">A190+dt</f>
        <v>183</v>
      </c>
      <c r="B191" s="0" t="n">
        <f aca="false">B190-C190-D190+J190</f>
        <v>31.452234112072</v>
      </c>
      <c r="C191" s="0" t="n">
        <f aca="false">dt*B191*E191*pred_effic</f>
        <v>1.88673984294559</v>
      </c>
      <c r="D191" s="0" t="n">
        <f aca="false">dt*B191*plant_death</f>
        <v>0.629044682241439</v>
      </c>
      <c r="E191" s="0" t="n">
        <f aca="false">E190+C190-F190</f>
        <v>59.9874665889448</v>
      </c>
      <c r="F191" s="0" t="n">
        <f aca="false">dt*E191*rabbit_death</f>
        <v>1.1997493317789</v>
      </c>
      <c r="G191" s="0" t="n">
        <f aca="false">MAX(0,G190+F190+D190-H190)</f>
        <v>6.2396357248935</v>
      </c>
      <c r="H191" s="0" t="n">
        <f aca="false">dt*soil</f>
        <v>1.5</v>
      </c>
      <c r="I191" s="0" t="n">
        <f aca="false">I190+H190-J190</f>
        <v>32.3206635740897</v>
      </c>
      <c r="J191" s="0" t="n">
        <f aca="false">dt*max_plant*B191*I191/(I191+20)</f>
        <v>1.94293613258607</v>
      </c>
    </row>
    <row r="192" customFormat="false" ht="13" hidden="false" customHeight="false" outlineLevel="0" collapsed="false">
      <c r="A192" s="0" t="n">
        <f aca="false">A191+dt</f>
        <v>184</v>
      </c>
      <c r="B192" s="0" t="n">
        <f aca="false">B191-C191-D191+J191</f>
        <v>30.879385719471</v>
      </c>
      <c r="C192" s="0" t="n">
        <f aca="false">dt*B192*E192*pred_effic</f>
        <v>1.87358996411384</v>
      </c>
      <c r="D192" s="0" t="n">
        <f aca="false">dt*B192*plant_death</f>
        <v>0.61758771438942</v>
      </c>
      <c r="E192" s="0" t="n">
        <f aca="false">E191+C191-F191</f>
        <v>60.6744571001115</v>
      </c>
      <c r="F192" s="0" t="n">
        <f aca="false">dt*E192*rabbit_death</f>
        <v>1.21348914200223</v>
      </c>
      <c r="G192" s="0" t="n">
        <f aca="false">MAX(0,G191+F191+D191-H191)</f>
        <v>6.56842973891384</v>
      </c>
      <c r="H192" s="0" t="n">
        <f aca="false">dt*soil</f>
        <v>1.5</v>
      </c>
      <c r="I192" s="0" t="n">
        <f aca="false">I191+H191-J191</f>
        <v>31.8777274415036</v>
      </c>
      <c r="J192" s="0" t="n">
        <f aca="false">dt*max_plant*B192*I192/(I192+20)</f>
        <v>1.89747062963833</v>
      </c>
    </row>
    <row r="193" customFormat="false" ht="13" hidden="false" customHeight="false" outlineLevel="0" collapsed="false">
      <c r="A193" s="0" t="n">
        <f aca="false">A192+dt</f>
        <v>185</v>
      </c>
      <c r="B193" s="0" t="n">
        <f aca="false">B192-C192-D192+J192</f>
        <v>30.2856786706061</v>
      </c>
      <c r="C193" s="0" t="n">
        <f aca="false">dt*B193*E193*pred_effic</f>
        <v>1.85755871263613</v>
      </c>
      <c r="D193" s="0" t="n">
        <f aca="false">dt*B193*plant_death</f>
        <v>0.605713573412122</v>
      </c>
      <c r="E193" s="0" t="n">
        <f aca="false">E192+C192-F192</f>
        <v>61.3345579222231</v>
      </c>
      <c r="F193" s="0" t="n">
        <f aca="false">dt*E193*rabbit_death</f>
        <v>1.22669115844446</v>
      </c>
      <c r="G193" s="0" t="n">
        <f aca="false">MAX(0,G192+F192+D192-H192)</f>
        <v>6.89950659530549</v>
      </c>
      <c r="H193" s="0" t="n">
        <f aca="false">dt*soil</f>
        <v>1.5</v>
      </c>
      <c r="I193" s="0" t="n">
        <f aca="false">I192+H192-J192</f>
        <v>31.4802568118653</v>
      </c>
      <c r="J193" s="0" t="n">
        <f aca="false">dt*max_plant*B193*I193/(I193+20)</f>
        <v>1.85197394363536</v>
      </c>
    </row>
    <row r="194" customFormat="false" ht="13" hidden="false" customHeight="false" outlineLevel="0" collapsed="false">
      <c r="A194" s="0" t="n">
        <f aca="false">A193+dt</f>
        <v>186</v>
      </c>
      <c r="B194" s="0" t="n">
        <f aca="false">B193-C193-D193+J193</f>
        <v>29.6743803281932</v>
      </c>
      <c r="C194" s="0" t="n">
        <f aca="false">dt*B194*E194*pred_effic</f>
        <v>1.83878560278544</v>
      </c>
      <c r="D194" s="0" t="n">
        <f aca="false">dt*B194*plant_death</f>
        <v>0.593487606563864</v>
      </c>
      <c r="E194" s="0" t="n">
        <f aca="false">E193+C193-F193</f>
        <v>61.9654254764148</v>
      </c>
      <c r="F194" s="0" t="n">
        <f aca="false">dt*E194*rabbit_death</f>
        <v>1.2393085095283</v>
      </c>
      <c r="G194" s="0" t="n">
        <f aca="false">MAX(0,G193+F193+D193-H193)</f>
        <v>7.23191132716207</v>
      </c>
      <c r="H194" s="0" t="n">
        <f aca="false">dt*soil</f>
        <v>1.5</v>
      </c>
      <c r="I194" s="0" t="n">
        <f aca="false">I193+H193-J193</f>
        <v>31.1282828682299</v>
      </c>
      <c r="J194" s="0" t="n">
        <f aca="false">dt*max_plant*B194*I194/(I194+20)</f>
        <v>1.80665661543156</v>
      </c>
    </row>
    <row r="195" customFormat="false" ht="13" hidden="false" customHeight="false" outlineLevel="0" collapsed="false">
      <c r="A195" s="0" t="n">
        <f aca="false">A194+dt</f>
        <v>187</v>
      </c>
      <c r="B195" s="0" t="n">
        <f aca="false">B194-C194-D194+J194</f>
        <v>29.0487637342754</v>
      </c>
      <c r="C195" s="0" t="n">
        <f aca="false">dt*B195*E195*pred_effic</f>
        <v>1.81743307280436</v>
      </c>
      <c r="D195" s="0" t="n">
        <f aca="false">dt*B195*plant_death</f>
        <v>0.580975274685509</v>
      </c>
      <c r="E195" s="0" t="n">
        <f aca="false">E194+C194-F194</f>
        <v>62.5649025696719</v>
      </c>
      <c r="F195" s="0" t="n">
        <f aca="false">dt*E195*rabbit_death</f>
        <v>1.25129805139344</v>
      </c>
      <c r="G195" s="0" t="n">
        <f aca="false">MAX(0,G194+F194+D194-H194)</f>
        <v>7.56470744325423</v>
      </c>
      <c r="H195" s="0" t="n">
        <f aca="false">dt*soil</f>
        <v>1.5</v>
      </c>
      <c r="I195" s="0" t="n">
        <f aca="false">I194+H194-J194</f>
        <v>30.8216262527984</v>
      </c>
      <c r="J195" s="0" t="n">
        <f aca="false">dt*max_plant*B195*I195/(I195+20)</f>
        <v>1.76171091902905</v>
      </c>
    </row>
    <row r="196" customFormat="false" ht="13" hidden="false" customHeight="false" outlineLevel="0" collapsed="false">
      <c r="A196" s="0" t="n">
        <f aca="false">A195+dt</f>
        <v>188</v>
      </c>
      <c r="B196" s="0" t="n">
        <f aca="false">B195-C195-D195+J195</f>
        <v>28.4120663058146</v>
      </c>
      <c r="C196" s="0" t="n">
        <f aca="false">dt*B196*E196*pred_effic</f>
        <v>1.79368322599272</v>
      </c>
      <c r="D196" s="0" t="n">
        <f aca="false">dt*B196*plant_death</f>
        <v>0.568241326116292</v>
      </c>
      <c r="E196" s="0" t="n">
        <f aca="false">E195+C195-F195</f>
        <v>63.1310375910828</v>
      </c>
      <c r="F196" s="0" t="n">
        <f aca="false">dt*E196*rabbit_death</f>
        <v>1.26262075182166</v>
      </c>
      <c r="G196" s="0" t="n">
        <f aca="false">MAX(0,G195+F195+D195-H195)</f>
        <v>7.89698076933318</v>
      </c>
      <c r="H196" s="0" t="n">
        <f aca="false">dt*soil</f>
        <v>1.5</v>
      </c>
      <c r="I196" s="0" t="n">
        <f aca="false">I195+H195-J195</f>
        <v>30.5599153337693</v>
      </c>
      <c r="J196" s="0" t="n">
        <f aca="false">dt*max_plant*B196*I196/(I196+20)</f>
        <v>1.71730972061816</v>
      </c>
    </row>
    <row r="197" customFormat="false" ht="13" hidden="false" customHeight="false" outlineLevel="0" collapsed="false">
      <c r="A197" s="0" t="n">
        <f aca="false">A196+dt</f>
        <v>189</v>
      </c>
      <c r="B197" s="0" t="n">
        <f aca="false">B196-C196-D196+J196</f>
        <v>27.7674514743238</v>
      </c>
      <c r="C197" s="0" t="n">
        <f aca="false">dt*B197*E197*pred_effic</f>
        <v>1.76773427431548</v>
      </c>
      <c r="D197" s="0" t="n">
        <f aca="false">dt*B197*plant_death</f>
        <v>0.555349029486475</v>
      </c>
      <c r="E197" s="0" t="n">
        <f aca="false">E196+C196-F196</f>
        <v>63.6621000652539</v>
      </c>
      <c r="F197" s="0" t="n">
        <f aca="false">dt*E197*rabbit_death</f>
        <v>1.27324200130508</v>
      </c>
      <c r="G197" s="0" t="n">
        <f aca="false">MAX(0,G196+F196+D196-H196)</f>
        <v>8.22784284727113</v>
      </c>
      <c r="H197" s="0" t="n">
        <f aca="false">dt*soil</f>
        <v>1.5</v>
      </c>
      <c r="I197" s="0" t="n">
        <f aca="false">I196+H196-J196</f>
        <v>30.3426056131511</v>
      </c>
      <c r="J197" s="0" t="n">
        <f aca="false">dt*max_plant*B197*I197/(I197+20)</f>
        <v>1.67360592227197</v>
      </c>
    </row>
    <row r="198" customFormat="false" ht="13" hidden="false" customHeight="false" outlineLevel="0" collapsed="false">
      <c r="A198" s="0" t="n">
        <f aca="false">A197+dt</f>
        <v>190</v>
      </c>
      <c r="B198" s="0" t="n">
        <f aca="false">B197-C197-D197+J197</f>
        <v>27.1179740927938</v>
      </c>
      <c r="C198" s="0" t="n">
        <f aca="false">dt*B198*E198*pred_effic</f>
        <v>1.73979680891098</v>
      </c>
      <c r="D198" s="0" t="n">
        <f aca="false">dt*B198*plant_death</f>
        <v>0.542359481855875</v>
      </c>
      <c r="E198" s="0" t="n">
        <f aca="false">E197+C197-F197</f>
        <v>64.1565923382643</v>
      </c>
      <c r="F198" s="0" t="n">
        <f aca="false">dt*E198*rabbit_death</f>
        <v>1.28313184676529</v>
      </c>
      <c r="G198" s="0" t="n">
        <f aca="false">MAX(0,G197+F197+D197-H197)</f>
        <v>8.55643387806268</v>
      </c>
      <c r="H198" s="0" t="n">
        <f aca="false">dt*soil</f>
        <v>1.5</v>
      </c>
      <c r="I198" s="0" t="n">
        <f aca="false">I197+H197-J197</f>
        <v>30.1689996908792</v>
      </c>
      <c r="J198" s="0" t="n">
        <f aca="false">dt*max_plant*B198*I198/(I198+20)</f>
        <v>1.63073243848532</v>
      </c>
    </row>
    <row r="199" customFormat="false" ht="13" hidden="false" customHeight="false" outlineLevel="0" collapsed="false">
      <c r="A199" s="0" t="n">
        <f aca="false">A198+dt</f>
        <v>191</v>
      </c>
      <c r="B199" s="0" t="n">
        <f aca="false">B198-C198-D198+J198</f>
        <v>26.4665502405122</v>
      </c>
      <c r="C199" s="0" t="n">
        <f aca="false">dt*B199*E199*pred_effic</f>
        <v>1.71009002054444</v>
      </c>
      <c r="D199" s="0" t="n">
        <f aca="false">dt*B199*plant_death</f>
        <v>0.529331004810245</v>
      </c>
      <c r="E199" s="0" t="n">
        <f aca="false">E198+C198-F198</f>
        <v>64.61325730041</v>
      </c>
      <c r="F199" s="0" t="n">
        <f aca="false">dt*E199*rabbit_death</f>
        <v>1.2922651460082</v>
      </c>
      <c r="G199" s="0" t="n">
        <f aca="false">MAX(0,G198+F198+D198-H198)</f>
        <v>8.88192520668384</v>
      </c>
      <c r="H199" s="0" t="n">
        <f aca="false">dt*soil</f>
        <v>1.5</v>
      </c>
      <c r="I199" s="0" t="n">
        <f aca="false">I198+H198-J198</f>
        <v>30.0382672523939</v>
      </c>
      <c r="J199" s="0" t="n">
        <f aca="false">dt*max_plant*B199*I199/(I199+20)</f>
        <v>1.58880263651692</v>
      </c>
    </row>
    <row r="200" customFormat="false" ht="13" hidden="false" customHeight="false" outlineLevel="0" collapsed="false">
      <c r="A200" s="0" t="n">
        <f aca="false">A199+dt</f>
        <v>192</v>
      </c>
      <c r="B200" s="0" t="n">
        <f aca="false">B199-C199-D199+J199</f>
        <v>25.8159318516745</v>
      </c>
      <c r="C200" s="0" t="n">
        <f aca="false">dt*B200*E200*pred_effic</f>
        <v>1.67883798566905</v>
      </c>
      <c r="D200" s="0" t="n">
        <f aca="false">dt*B200*plant_death</f>
        <v>0.516318637033489</v>
      </c>
      <c r="E200" s="0" t="n">
        <f aca="false">E199+C199-F199</f>
        <v>65.0310821749462</v>
      </c>
      <c r="F200" s="0" t="n">
        <f aca="false">dt*E200*rabbit_death</f>
        <v>1.30062164349892</v>
      </c>
      <c r="G200" s="0" t="n">
        <f aca="false">MAX(0,G199+F199+D199-H199)</f>
        <v>9.20352135750229</v>
      </c>
      <c r="H200" s="0" t="n">
        <f aca="false">dt*soil</f>
        <v>1.5</v>
      </c>
      <c r="I200" s="0" t="n">
        <f aca="false">I199+H199-J199</f>
        <v>29.9494646158769</v>
      </c>
      <c r="J200" s="0" t="n">
        <f aca="false">dt*max_plant*B200*I200/(I200+20)</f>
        <v>1.54791116073715</v>
      </c>
    </row>
    <row r="201" customFormat="false" ht="13" hidden="false" customHeight="false" outlineLevel="0" collapsed="false">
      <c r="A201" s="0" t="n">
        <f aca="false">A200+dt</f>
        <v>193</v>
      </c>
      <c r="B201" s="0" t="n">
        <f aca="false">B200-C200-D200+J200</f>
        <v>25.1686863897091</v>
      </c>
      <c r="C201" s="0" t="n">
        <f aca="false">dt*B201*E201*pred_effic</f>
        <v>1.64626612134816</v>
      </c>
      <c r="D201" s="0" t="n">
        <f aca="false">dt*B201*plant_death</f>
        <v>0.503373727794181</v>
      </c>
      <c r="E201" s="0" t="n">
        <f aca="false">E200+C200-F200</f>
        <v>65.4092985171164</v>
      </c>
      <c r="F201" s="0" t="n">
        <f aca="false">dt*E201*rabbit_death</f>
        <v>1.30818597034233</v>
      </c>
      <c r="G201" s="0" t="n">
        <f aca="false">MAX(0,G200+F200+D200-H200)</f>
        <v>9.5204616380347</v>
      </c>
      <c r="H201" s="0" t="n">
        <f aca="false">dt*soil</f>
        <v>1.5</v>
      </c>
      <c r="I201" s="0" t="n">
        <f aca="false">I200+H200-J200</f>
        <v>29.9015534551398</v>
      </c>
      <c r="J201" s="0" t="n">
        <f aca="false">dt*max_plant*B201*I201/(I201+20)</f>
        <v>1.5081350566653</v>
      </c>
    </row>
    <row r="202" customFormat="false" ht="13" hidden="false" customHeight="false" outlineLevel="0" collapsed="false">
      <c r="A202" s="0" t="n">
        <f aca="false">A201+dt</f>
        <v>194</v>
      </c>
      <c r="B202" s="0" t="n">
        <f aca="false">B201-C201-D201+J201</f>
        <v>24.527181597232</v>
      </c>
      <c r="C202" s="0" t="n">
        <f aca="false">dt*B202*E202*pred_effic</f>
        <v>1.61259789613501</v>
      </c>
      <c r="D202" s="0" t="n">
        <f aca="false">dt*B202*plant_death</f>
        <v>0.49054363194464</v>
      </c>
      <c r="E202" s="0" t="n">
        <f aca="false">E201+C201-F201</f>
        <v>65.7473786681222</v>
      </c>
      <c r="F202" s="0" t="n">
        <f aca="false">dt*E202*rabbit_death</f>
        <v>1.31494757336244</v>
      </c>
      <c r="G202" s="0" t="n">
        <f aca="false">MAX(0,G201+F201+D201-H201)</f>
        <v>9.83202133617121</v>
      </c>
      <c r="H202" s="0" t="n">
        <f aca="false">dt*soil</f>
        <v>1.5</v>
      </c>
      <c r="I202" s="0" t="n">
        <f aca="false">I201+H201-J201</f>
        <v>29.8934183984745</v>
      </c>
      <c r="J202" s="0" t="n">
        <f aca="false">dt*max_plant*B202*I202/(I202+20)</f>
        <v>1.46953511135617</v>
      </c>
    </row>
    <row r="203" customFormat="false" ht="13" hidden="false" customHeight="false" outlineLevel="0" collapsed="false">
      <c r="A203" s="0" t="n">
        <f aca="false">A202+dt</f>
        <v>195</v>
      </c>
      <c r="B203" s="0" t="n">
        <f aca="false">B202-C202-D202+J202</f>
        <v>23.8935751805085</v>
      </c>
      <c r="C203" s="0" t="n">
        <f aca="false">dt*B203*E203*pred_effic</f>
        <v>1.57805186549281</v>
      </c>
      <c r="D203" s="0" t="n">
        <f aca="false">dt*B203*plant_death</f>
        <v>0.477871503610171</v>
      </c>
      <c r="E203" s="0" t="n">
        <f aca="false">E202+C202-F202</f>
        <v>66.0450289908948</v>
      </c>
      <c r="F203" s="0" t="n">
        <f aca="false">dt*E203*rabbit_death</f>
        <v>1.3209005798179</v>
      </c>
      <c r="G203" s="0" t="n">
        <f aca="false">MAX(0,G202+F202+D202-H202)</f>
        <v>10.1375125414783</v>
      </c>
      <c r="H203" s="0" t="n">
        <f aca="false">dt*soil</f>
        <v>1.5</v>
      </c>
      <c r="I203" s="0" t="n">
        <f aca="false">I202+H202-J202</f>
        <v>29.9238832871183</v>
      </c>
      <c r="J203" s="0" t="n">
        <f aca="false">dt*max_plant*B203*I203/(I203+20)</f>
        <v>1.43215733219617</v>
      </c>
    </row>
    <row r="204" customFormat="false" ht="13" hidden="false" customHeight="false" outlineLevel="0" collapsed="false">
      <c r="A204" s="0" t="n">
        <f aca="false">A203+dt</f>
        <v>196</v>
      </c>
      <c r="B204" s="0" t="n">
        <f aca="false">B203-C203-D203+J203</f>
        <v>23.2698091436017</v>
      </c>
      <c r="C204" s="0" t="n">
        <f aca="false">dt*B204*E204*pred_effic</f>
        <v>1.54283908084045</v>
      </c>
      <c r="D204" s="0" t="n">
        <f aca="false">dt*B204*plant_death</f>
        <v>0.465396182872035</v>
      </c>
      <c r="E204" s="0" t="n">
        <f aca="false">E203+C203-F203</f>
        <v>66.3021802765697</v>
      </c>
      <c r="F204" s="0" t="n">
        <f aca="false">dt*E204*rabbit_death</f>
        <v>1.32604360553139</v>
      </c>
      <c r="G204" s="0" t="n">
        <f aca="false">MAX(0,G203+F203+D203-H203)</f>
        <v>10.4362846249064</v>
      </c>
      <c r="H204" s="0" t="n">
        <f aca="false">dt*soil</f>
        <v>1.5</v>
      </c>
      <c r="I204" s="0" t="n">
        <f aca="false">I203+H203-J203</f>
        <v>29.9917259549222</v>
      </c>
      <c r="J204" s="0" t="n">
        <f aca="false">dt*max_plant*B204*I204/(I204+20)</f>
        <v>1.39603449476329</v>
      </c>
    </row>
    <row r="205" customFormat="false" ht="13" hidden="false" customHeight="false" outlineLevel="0" collapsed="false">
      <c r="A205" s="0" t="n">
        <f aca="false">A204+dt</f>
        <v>197</v>
      </c>
      <c r="B205" s="0" t="n">
        <f aca="false">B204-C204-D204+J204</f>
        <v>22.6576083746525</v>
      </c>
      <c r="C205" s="0" t="n">
        <f aca="false">dt*B205*E205*pred_effic</f>
        <v>1.50716090206908</v>
      </c>
      <c r="D205" s="0" t="n">
        <f aca="false">dt*B205*plant_death</f>
        <v>0.453152167493051</v>
      </c>
      <c r="E205" s="0" t="n">
        <f aca="false">E204+C204-F204</f>
        <v>66.5189757518787</v>
      </c>
      <c r="F205" s="0" t="n">
        <f aca="false">dt*E205*rabbit_death</f>
        <v>1.33037951503757</v>
      </c>
      <c r="G205" s="0" t="n">
        <f aca="false">MAX(0,G204+F204+D204-H204)</f>
        <v>10.7277244133098</v>
      </c>
      <c r="H205" s="0" t="n">
        <f aca="false">dt*soil</f>
        <v>1.5</v>
      </c>
      <c r="I205" s="0" t="n">
        <f aca="false">I204+H204-J204</f>
        <v>30.0956914601589</v>
      </c>
      <c r="J205" s="0" t="n">
        <f aca="false">dt*max_plant*B205*I205/(I205+20)</f>
        <v>1.3611877009642</v>
      </c>
    </row>
    <row r="206" customFormat="false" ht="13" hidden="false" customHeight="false" outlineLevel="0" collapsed="false">
      <c r="A206" s="0" t="n">
        <f aca="false">A205+dt</f>
        <v>198</v>
      </c>
      <c r="B206" s="0" t="n">
        <f aca="false">B205-C205-D205+J205</f>
        <v>22.0584830060546</v>
      </c>
      <c r="C206" s="0" t="n">
        <f aca="false">dt*B206*E206*pred_effic</f>
        <v>1.4712072254246</v>
      </c>
      <c r="D206" s="0" t="n">
        <f aca="false">dt*B206*plant_death</f>
        <v>0.441169660121092</v>
      </c>
      <c r="E206" s="0" t="n">
        <f aca="false">E205+C205-F205</f>
        <v>66.6957571389102</v>
      </c>
      <c r="F206" s="0" t="n">
        <f aca="false">dt*E206*rabbit_death</f>
        <v>1.3339151427782</v>
      </c>
      <c r="G206" s="0" t="n">
        <f aca="false">MAX(0,G205+F205+D205-H205)</f>
        <v>11.0112560958404</v>
      </c>
      <c r="H206" s="0" t="n">
        <f aca="false">dt*soil</f>
        <v>1.5</v>
      </c>
      <c r="I206" s="0" t="n">
        <f aca="false">I205+H205-J205</f>
        <v>30.2345037591947</v>
      </c>
      <c r="J206" s="0" t="n">
        <f aca="false">dt*max_plant*B206*I206/(I206+20)</f>
        <v>1.32762790006982</v>
      </c>
    </row>
    <row r="207" customFormat="false" ht="13" hidden="false" customHeight="false" outlineLevel="0" collapsed="false">
      <c r="A207" s="0" t="n">
        <f aca="false">A206+dt</f>
        <v>199</v>
      </c>
      <c r="B207" s="0" t="n">
        <f aca="false">B206-C206-D206+J206</f>
        <v>21.4737340205787</v>
      </c>
      <c r="C207" s="0" t="n">
        <f aca="false">dt*B207*E207*pred_effic</f>
        <v>1.43515512276795</v>
      </c>
      <c r="D207" s="0" t="n">
        <f aca="false">dt*B207*plant_death</f>
        <v>0.429474680411575</v>
      </c>
      <c r="E207" s="0" t="n">
        <f aca="false">E206+C206-F206</f>
        <v>66.8330492215566</v>
      </c>
      <c r="F207" s="0" t="n">
        <f aca="false">dt*E207*rabbit_death</f>
        <v>1.33666098443113</v>
      </c>
      <c r="G207" s="0" t="n">
        <f aca="false">MAX(0,G206+F206+D206-H206)</f>
        <v>11.2863408987397</v>
      </c>
      <c r="H207" s="0" t="n">
        <f aca="false">dt*soil</f>
        <v>1.5</v>
      </c>
      <c r="I207" s="0" t="n">
        <f aca="false">I206+H206-J206</f>
        <v>30.4068758591249</v>
      </c>
      <c r="J207" s="0" t="n">
        <f aca="false">dt*max_plant*B207*I207/(I207+20)</f>
        <v>1.29535733660709</v>
      </c>
    </row>
    <row r="208" customFormat="false" ht="13" hidden="false" customHeight="false" outlineLevel="0" collapsed="false">
      <c r="A208" s="0" t="n">
        <f aca="false">A207+dt</f>
        <v>200</v>
      </c>
      <c r="B208" s="0" t="n">
        <f aca="false">B207-C207-D207+J207</f>
        <v>20.9044615540063</v>
      </c>
      <c r="C208" s="0" t="n">
        <f aca="false">dt*B208*E208*pred_effic</f>
        <v>1.3991678749172</v>
      </c>
      <c r="D208" s="0" t="n">
        <f aca="false">dt*B208*plant_death</f>
        <v>0.418089231080126</v>
      </c>
      <c r="E208" s="0" t="n">
        <f aca="false">E207+C207-F207</f>
        <v>66.9315433598934</v>
      </c>
      <c r="F208" s="0" t="n">
        <f aca="false">dt*E208*rabbit_death</f>
        <v>1.33863086719787</v>
      </c>
      <c r="G208" s="0" t="n">
        <f aca="false">MAX(0,G207+F207+D207-H207)</f>
        <v>11.5524765635824</v>
      </c>
      <c r="H208" s="0" t="n">
        <f aca="false">dt*soil</f>
        <v>1.5</v>
      </c>
      <c r="I208" s="0" t="n">
        <f aca="false">I207+H207-J207</f>
        <v>30.6115185225178</v>
      </c>
      <c r="J208" s="0" t="n">
        <f aca="false">dt*max_plant*B208*I208/(I208+20)</f>
        <v>1.26437089963822</v>
      </c>
    </row>
    <row r="209" customFormat="false" ht="13" hidden="false" customHeight="false" outlineLevel="0" collapsed="false">
      <c r="A209" s="0" t="n">
        <f aca="false">A208+dt</f>
        <v>201</v>
      </c>
      <c r="B209" s="0" t="n">
        <f aca="false">B208-C208-D208+J208</f>
        <v>20.3515753476472</v>
      </c>
      <c r="C209" s="0" t="n">
        <f aca="false">dt*B209*E209*pred_effic</f>
        <v>1.36339437129711</v>
      </c>
      <c r="D209" s="0" t="n">
        <f aca="false">dt*B209*plant_death</f>
        <v>0.407031506952944</v>
      </c>
      <c r="E209" s="0" t="n">
        <f aca="false">E208+C208-F208</f>
        <v>66.9920803676128</v>
      </c>
      <c r="F209" s="0" t="n">
        <f aca="false">dt*E209*rabbit_death</f>
        <v>1.33984160735226</v>
      </c>
      <c r="G209" s="0" t="n">
        <f aca="false">MAX(0,G208+F208+D208-H208)</f>
        <v>11.8091966618604</v>
      </c>
      <c r="H209" s="0" t="n">
        <f aca="false">dt*soil</f>
        <v>1.5</v>
      </c>
      <c r="I209" s="0" t="n">
        <f aca="false">I208+H208-J208</f>
        <v>30.8471476228795</v>
      </c>
      <c r="J209" s="0" t="n">
        <f aca="false">dt*max_plant*B209*I209/(I209+20)</f>
        <v>1.23465735730778</v>
      </c>
    </row>
    <row r="210" customFormat="false" ht="13" hidden="false" customHeight="false" outlineLevel="0" collapsed="false">
      <c r="A210" s="0" t="n">
        <f aca="false">A209+dt</f>
        <v>202</v>
      </c>
      <c r="B210" s="0" t="n">
        <f aca="false">B209-C209-D209+J209</f>
        <v>19.8158068267049</v>
      </c>
      <c r="C210" s="0" t="n">
        <f aca="false">dt*B210*E210*pred_effic</f>
        <v>1.32796884050427</v>
      </c>
      <c r="D210" s="0" t="n">
        <f aca="false">dt*B210*plant_death</f>
        <v>0.396316136534099</v>
      </c>
      <c r="E210" s="0" t="n">
        <f aca="false">E209+C209-F209</f>
        <v>67.0156331315576</v>
      </c>
      <c r="F210" s="0" t="n">
        <f aca="false">dt*E210*rabbit_death</f>
        <v>1.34031266263115</v>
      </c>
      <c r="G210" s="0" t="n">
        <f aca="false">MAX(0,G209+F209+D209-H209)</f>
        <v>12.0560697761656</v>
      </c>
      <c r="H210" s="0" t="n">
        <f aca="false">dt*soil</f>
        <v>1.5</v>
      </c>
      <c r="I210" s="0" t="n">
        <f aca="false">I209+H209-J209</f>
        <v>31.1124902655718</v>
      </c>
      <c r="J210" s="0" t="n">
        <f aca="false">dt*max_plant*B210*I210/(I210+20)</f>
        <v>1.20620046841189</v>
      </c>
    </row>
    <row r="211" customFormat="false" ht="13" hidden="false" customHeight="false" outlineLevel="0" collapsed="false">
      <c r="A211" s="0" t="n">
        <f aca="false">A210+dt</f>
        <v>203</v>
      </c>
      <c r="B211" s="0" t="n">
        <f aca="false">B210-C210-D210+J210</f>
        <v>19.2977223180784</v>
      </c>
      <c r="C211" s="0" t="n">
        <f aca="false">dt*B211*E211*pred_effic</f>
        <v>1.29301087149127</v>
      </c>
      <c r="D211" s="0" t="n">
        <f aca="false">dt*B211*plant_death</f>
        <v>0.385954446361569</v>
      </c>
      <c r="E211" s="0" t="n">
        <f aca="false">E210+C210-F210</f>
        <v>67.0032893094307</v>
      </c>
      <c r="F211" s="0" t="n">
        <f aca="false">dt*E211*rabbit_death</f>
        <v>1.34006578618861</v>
      </c>
      <c r="G211" s="0" t="n">
        <f aca="false">MAX(0,G210+F210+D210-H210)</f>
        <v>12.2926985753309</v>
      </c>
      <c r="H211" s="0" t="n">
        <f aca="false">dt*soil</f>
        <v>1.5</v>
      </c>
      <c r="I211" s="0" t="n">
        <f aca="false">I210+H210-J210</f>
        <v>31.4062897971599</v>
      </c>
      <c r="J211" s="0" t="n">
        <f aca="false">dt*max_plant*B211*I211/(I211+20)</f>
        <v>1.17897996906242</v>
      </c>
    </row>
    <row r="212" customFormat="false" ht="13" hidden="false" customHeight="false" outlineLevel="0" collapsed="false">
      <c r="A212" s="0" t="n">
        <f aca="false">A211+dt</f>
        <v>204</v>
      </c>
      <c r="B212" s="0" t="n">
        <f aca="false">B211-C211-D211+J211</f>
        <v>18.797736969288</v>
      </c>
      <c r="C212" s="0" t="n">
        <f aca="false">dt*B212*E212*pred_effic</f>
        <v>1.25862568260619</v>
      </c>
      <c r="D212" s="0" t="n">
        <f aca="false">dt*B212*plant_death</f>
        <v>0.375954739385761</v>
      </c>
      <c r="E212" s="0" t="n">
        <f aca="false">E211+C211-F211</f>
        <v>66.9562343947334</v>
      </c>
      <c r="F212" s="0" t="n">
        <f aca="false">dt*E212*rabbit_death</f>
        <v>1.33912468789467</v>
      </c>
      <c r="G212" s="0" t="n">
        <f aca="false">MAX(0,G211+F211+D211-H211)</f>
        <v>12.518718807881</v>
      </c>
      <c r="H212" s="0" t="n">
        <f aca="false">dt*soil</f>
        <v>1.5</v>
      </c>
      <c r="I212" s="0" t="n">
        <f aca="false">I211+H211-J211</f>
        <v>31.7273098280974</v>
      </c>
      <c r="J212" s="0" t="n">
        <f aca="false">dt*max_plant*B212*I212/(I212+20)</f>
        <v>1.15297243733276</v>
      </c>
    </row>
    <row r="213" customFormat="false" ht="13" hidden="false" customHeight="false" outlineLevel="0" collapsed="false">
      <c r="A213" s="0" t="n">
        <f aca="false">A212+dt</f>
        <v>205</v>
      </c>
      <c r="B213" s="0" t="n">
        <f aca="false">B212-C212-D212+J212</f>
        <v>18.3161289846288</v>
      </c>
      <c r="C213" s="0" t="n">
        <f aca="false">dt*B213*E213*pred_effic</f>
        <v>1.22490459533498</v>
      </c>
      <c r="D213" s="0" t="n">
        <f aca="false">dt*B213*plant_death</f>
        <v>0.366322579692577</v>
      </c>
      <c r="E213" s="0" t="n">
        <f aca="false">E212+C212-F212</f>
        <v>66.8757353894449</v>
      </c>
      <c r="F213" s="0" t="n">
        <f aca="false">dt*E213*rabbit_death</f>
        <v>1.3375147077889</v>
      </c>
      <c r="G213" s="0" t="n">
        <f aca="false">MAX(0,G212+F212+D212-H212)</f>
        <v>12.7337982351615</v>
      </c>
      <c r="H213" s="0" t="n">
        <f aca="false">dt*soil</f>
        <v>1.5</v>
      </c>
      <c r="I213" s="0" t="n">
        <f aca="false">I212+H212-J212</f>
        <v>32.0743373907647</v>
      </c>
      <c r="J213" s="0" t="n">
        <f aca="false">dt*max_plant*B213*I213/(I213+20)</f>
        <v>1.12815204221866</v>
      </c>
    </row>
    <row r="214" customFormat="false" ht="13" hidden="false" customHeight="false" outlineLevel="0" collapsed="false">
      <c r="A214" s="0" t="n">
        <f aca="false">A213+dt</f>
        <v>206</v>
      </c>
      <c r="B214" s="0" t="n">
        <f aca="false">B213-C213-D213+J213</f>
        <v>17.8530538518199</v>
      </c>
      <c r="C214" s="0" t="n">
        <f aca="false">dt*B214*E214*pred_effic</f>
        <v>1.19192567088592</v>
      </c>
      <c r="D214" s="0" t="n">
        <f aca="false">dt*B214*plant_death</f>
        <v>0.357061077036399</v>
      </c>
      <c r="E214" s="0" t="n">
        <f aca="false">E213+C213-F213</f>
        <v>66.763125276991</v>
      </c>
      <c r="F214" s="0" t="n">
        <f aca="false">dt*E214*rabbit_death</f>
        <v>1.33526250553982</v>
      </c>
      <c r="G214" s="0" t="n">
        <f aca="false">MAX(0,G213+F213+D213-H213)</f>
        <v>12.9376355226429</v>
      </c>
      <c r="H214" s="0" t="n">
        <f aca="false">dt*soil</f>
        <v>1.5</v>
      </c>
      <c r="I214" s="0" t="n">
        <f aca="false">I213+H213-J213</f>
        <v>32.446185348546</v>
      </c>
      <c r="J214" s="0" t="n">
        <f aca="false">dt*max_plant*B214*I214/(I214+20)</f>
        <v>1.10449118551533</v>
      </c>
    </row>
    <row r="215" customFormat="false" ht="13" hidden="false" customHeight="false" outlineLevel="0" collapsed="false">
      <c r="A215" s="0" t="n">
        <f aca="false">A214+dt</f>
        <v>207</v>
      </c>
      <c r="B215" s="0" t="n">
        <f aca="false">B214-C214-D214+J214</f>
        <v>17.4085582894129</v>
      </c>
      <c r="C215" s="0" t="n">
        <f aca="false">dt*B215*E215*pred_effic</f>
        <v>1.15975447032678</v>
      </c>
      <c r="D215" s="0" t="n">
        <f aca="false">dt*B215*plant_death</f>
        <v>0.348171165788259</v>
      </c>
      <c r="E215" s="0" t="n">
        <f aca="false">E214+C214-F214</f>
        <v>66.6197884423371</v>
      </c>
      <c r="F215" s="0" t="n">
        <f aca="false">dt*E215*rabbit_death</f>
        <v>1.33239576884674</v>
      </c>
      <c r="G215" s="0" t="n">
        <f aca="false">MAX(0,G214+F214+D214-H214)</f>
        <v>13.1299591052192</v>
      </c>
      <c r="H215" s="0" t="n">
        <f aca="false">dt*soil</f>
        <v>1.5</v>
      </c>
      <c r="I215" s="0" t="n">
        <f aca="false">I214+H214-J214</f>
        <v>32.8416941630307</v>
      </c>
      <c r="J215" s="0" t="n">
        <f aca="false">dt*max_plant*B215*I215/(I215+20)</f>
        <v>1.08196104651048</v>
      </c>
    </row>
    <row r="216" customFormat="false" ht="13" hidden="false" customHeight="false" outlineLevel="0" collapsed="false">
      <c r="A216" s="0" t="n">
        <f aca="false">A215+dt</f>
        <v>208</v>
      </c>
      <c r="B216" s="0" t="n">
        <f aca="false">B215-C215-D215+J215</f>
        <v>16.9825936998084</v>
      </c>
      <c r="C216" s="0" t="n">
        <f aca="false">dt*B216*E216*pred_effic</f>
        <v>1.12844490245483</v>
      </c>
      <c r="D216" s="0" t="n">
        <f aca="false">dt*B216*plant_death</f>
        <v>0.339651873996168</v>
      </c>
      <c r="E216" s="0" t="n">
        <f aca="false">E215+C215-F215</f>
        <v>66.4471471438171</v>
      </c>
      <c r="F216" s="0" t="n">
        <f aca="false">dt*E216*rabbit_death</f>
        <v>1.32894294287634</v>
      </c>
      <c r="G216" s="0" t="n">
        <f aca="false">MAX(0,G215+F215+D215-H215)</f>
        <v>13.3105260398542</v>
      </c>
      <c r="H216" s="0" t="n">
        <f aca="false">dt*soil</f>
        <v>1.5</v>
      </c>
      <c r="I216" s="0" t="n">
        <f aca="false">I215+H215-J215</f>
        <v>33.2597331165202</v>
      </c>
      <c r="J216" s="0" t="n">
        <f aca="false">dt*max_plant*B216*I216/(I216+20)</f>
        <v>1.06053203993004</v>
      </c>
    </row>
    <row r="217" customFormat="false" ht="13" hidden="false" customHeight="false" outlineLevel="0" collapsed="false">
      <c r="A217" s="0" t="n">
        <f aca="false">A216+dt</f>
        <v>209</v>
      </c>
      <c r="B217" s="0" t="n">
        <f aca="false">B216-C216-D216+J216</f>
        <v>16.5750289632874</v>
      </c>
      <c r="C217" s="0" t="n">
        <f aca="false">dt*B217*E217*pred_effic</f>
        <v>1.09804012760952</v>
      </c>
      <c r="D217" s="0" t="n">
        <f aca="false">dt*B217*plant_death</f>
        <v>0.331500579265748</v>
      </c>
      <c r="E217" s="0" t="n">
        <f aca="false">E216+C216-F216</f>
        <v>66.2466491033956</v>
      </c>
      <c r="F217" s="0" t="n">
        <f aca="false">dt*E217*rabbit_death</f>
        <v>1.32493298206791</v>
      </c>
      <c r="G217" s="0" t="n">
        <f aca="false">MAX(0,G216+F216+D216-H216)</f>
        <v>13.4791208567267</v>
      </c>
      <c r="H217" s="0" t="n">
        <f aca="false">dt*soil</f>
        <v>1.5</v>
      </c>
      <c r="I217" s="0" t="n">
        <f aca="false">I216+H216-J216</f>
        <v>33.6992010765902</v>
      </c>
      <c r="J217" s="0" t="n">
        <f aca="false">dt*max_plant*B217*I217/(I217+20)</f>
        <v>1.04017419754059</v>
      </c>
    </row>
    <row r="218" customFormat="false" ht="13" hidden="false" customHeight="false" outlineLevel="0" collapsed="false">
      <c r="A218" s="0" t="n">
        <f aca="false">A217+dt</f>
        <v>210</v>
      </c>
      <c r="B218" s="0" t="n">
        <f aca="false">B217-C217-D217+J217</f>
        <v>16.1856624539527</v>
      </c>
      <c r="C218" s="0" t="n">
        <f aca="false">dt*B218*E218*pred_effic</f>
        <v>1.06857348993754</v>
      </c>
      <c r="D218" s="0" t="n">
        <f aca="false">dt*B218*plant_death</f>
        <v>0.323713249079055</v>
      </c>
      <c r="E218" s="0" t="n">
        <f aca="false">E217+C217-F217</f>
        <v>66.0197562489372</v>
      </c>
      <c r="F218" s="0" t="n">
        <f aca="false">dt*E218*rabbit_death</f>
        <v>1.32039512497875</v>
      </c>
      <c r="G218" s="0" t="n">
        <f aca="false">MAX(0,G217+F217+D217-H217)</f>
        <v>13.6355544180603</v>
      </c>
      <c r="H218" s="0" t="n">
        <f aca="false">dt*soil</f>
        <v>1.5</v>
      </c>
      <c r="I218" s="0" t="n">
        <f aca="false">I217+H217-J217</f>
        <v>34.1590268790496</v>
      </c>
      <c r="J218" s="0" t="n">
        <f aca="false">dt*max_plant*B218*I218/(I218+20)</f>
        <v>1.02085748337858</v>
      </c>
    </row>
    <row r="219" customFormat="false" ht="13" hidden="false" customHeight="false" outlineLevel="0" collapsed="false">
      <c r="A219" s="0" t="n">
        <f aca="false">A218+dt</f>
        <v>211</v>
      </c>
      <c r="B219" s="0" t="n">
        <f aca="false">B218-C218-D218+J218</f>
        <v>15.8142331983147</v>
      </c>
      <c r="C219" s="0" t="n">
        <f aca="false">dt*B219*E219*pred_effic</f>
        <v>1.04006945495567</v>
      </c>
      <c r="D219" s="0" t="n">
        <f aca="false">dt*B219*plant_death</f>
        <v>0.316284663966295</v>
      </c>
      <c r="E219" s="0" t="n">
        <f aca="false">E218+C218-F218</f>
        <v>65.767934613896</v>
      </c>
      <c r="F219" s="0" t="n">
        <f aca="false">dt*E219*rabbit_death</f>
        <v>1.31535869227792</v>
      </c>
      <c r="G219" s="0" t="n">
        <f aca="false">MAX(0,G218+F218+D218-H218)</f>
        <v>13.7796627921181</v>
      </c>
      <c r="H219" s="0" t="n">
        <f aca="false">dt*soil</f>
        <v>1.5</v>
      </c>
      <c r="I219" s="0" t="n">
        <f aca="false">I218+H218-J218</f>
        <v>34.638169395671</v>
      </c>
      <c r="J219" s="0" t="n">
        <f aca="false">dt*max_plant*B219*I219/(I219+20)</f>
        <v>1.00255205187982</v>
      </c>
    </row>
    <row r="220" customFormat="false" ht="13" hidden="false" customHeight="false" outlineLevel="0" collapsed="false">
      <c r="A220" s="0" t="n">
        <f aca="false">A219+dt</f>
        <v>212</v>
      </c>
      <c r="B220" s="0" t="n">
        <f aca="false">B219-C219-D219+J219</f>
        <v>15.4604311312726</v>
      </c>
      <c r="C220" s="0" t="n">
        <f aca="false">dt*B220*E220*pred_effic</f>
        <v>1.01254453344938</v>
      </c>
      <c r="D220" s="0" t="n">
        <f aca="false">dt*B220*plant_death</f>
        <v>0.309208622625452</v>
      </c>
      <c r="E220" s="0" t="n">
        <f aca="false">E219+C219-F219</f>
        <v>65.4926453765738</v>
      </c>
      <c r="F220" s="0" t="n">
        <f aca="false">dt*E220*rabbit_death</f>
        <v>1.30985290753148</v>
      </c>
      <c r="G220" s="0" t="n">
        <f aca="false">MAX(0,G219+F219+D219-H219)</f>
        <v>13.9113061483623</v>
      </c>
      <c r="H220" s="0" t="n">
        <f aca="false">dt*soil</f>
        <v>1.5</v>
      </c>
      <c r="I220" s="0" t="n">
        <f aca="false">I219+H219-J219</f>
        <v>35.1356173437912</v>
      </c>
      <c r="J220" s="0" t="n">
        <f aca="false">dt*max_plant*B220*I220/(I220+20)</f>
        <v>0.985228457335123</v>
      </c>
    </row>
    <row r="221" customFormat="false" ht="13" hidden="false" customHeight="false" outlineLevel="0" collapsed="false">
      <c r="A221" s="0" t="n">
        <f aca="false">A220+dt</f>
        <v>213</v>
      </c>
      <c r="B221" s="0" t="n">
        <f aca="false">B220-C220-D220+J220</f>
        <v>15.1239064325329</v>
      </c>
      <c r="C221" s="0" t="n">
        <f aca="false">dt*B221*E221*pred_effic</f>
        <v>0.986008176663133</v>
      </c>
      <c r="D221" s="0" t="n">
        <f aca="false">dt*B221*plant_death</f>
        <v>0.302478128650658</v>
      </c>
      <c r="E221" s="0" t="n">
        <f aca="false">E220+C220-F220</f>
        <v>65.1953370024917</v>
      </c>
      <c r="F221" s="0" t="n">
        <f aca="false">dt*E221*rabbit_death</f>
        <v>1.30390674004983</v>
      </c>
      <c r="G221" s="0" t="n">
        <f aca="false">MAX(0,G220+F220+D220-H220)</f>
        <v>14.0303676785193</v>
      </c>
      <c r="H221" s="0" t="n">
        <f aca="false">dt*soil</f>
        <v>1.5</v>
      </c>
      <c r="I221" s="0" t="n">
        <f aca="false">I220+H220-J220</f>
        <v>35.6503888864561</v>
      </c>
      <c r="J221" s="0" t="n">
        <f aca="false">dt*max_plant*B221*I221/(I221+20)</f>
        <v>0.968857822183868</v>
      </c>
    </row>
    <row r="222" customFormat="false" ht="13" hidden="false" customHeight="false" outlineLevel="0" collapsed="false">
      <c r="A222" s="0" t="n">
        <f aca="false">A221+dt</f>
        <v>214</v>
      </c>
      <c r="B222" s="0" t="n">
        <f aca="false">B221-C221-D221+J221</f>
        <v>14.804277949403</v>
      </c>
      <c r="C222" s="0" t="n">
        <f aca="false">dt*B222*E222*pred_effic</f>
        <v>0.960463631297789</v>
      </c>
      <c r="D222" s="0" t="n">
        <f aca="false">dt*B222*plant_death</f>
        <v>0.296085558988059</v>
      </c>
      <c r="E222" s="0" t="n">
        <f aca="false">E221+C221-F221</f>
        <v>64.877438439105</v>
      </c>
      <c r="F222" s="0" t="n">
        <f aca="false">dt*E222*rabbit_death</f>
        <v>1.2975487687821</v>
      </c>
      <c r="G222" s="0" t="n">
        <f aca="false">MAX(0,G221+F221+D221-H221)</f>
        <v>14.1367525472198</v>
      </c>
      <c r="H222" s="0" t="n">
        <f aca="false">dt*soil</f>
        <v>1.5</v>
      </c>
      <c r="I222" s="0" t="n">
        <f aca="false">I221+H221-J221</f>
        <v>36.1815310642722</v>
      </c>
      <c r="J222" s="0" t="n">
        <f aca="false">dt*max_plant*B222*I222/(I222+20)</f>
        <v>0.953411970737615</v>
      </c>
    </row>
    <row r="223" customFormat="false" ht="13" hidden="false" customHeight="false" outlineLevel="0" collapsed="false">
      <c r="A223" s="0" t="n">
        <f aca="false">A222+dt</f>
        <v>215</v>
      </c>
      <c r="B223" s="0" t="n">
        <f aca="false">B222-C222-D222+J222</f>
        <v>14.5011407298547</v>
      </c>
      <c r="C223" s="0" t="n">
        <f aca="false">dt*B223*E223*pred_effic</f>
        <v>0.935908745981345</v>
      </c>
      <c r="D223" s="0" t="n">
        <f aca="false">dt*B223*plant_death</f>
        <v>0.290022814597095</v>
      </c>
      <c r="E223" s="0" t="n">
        <f aca="false">E222+C222-F222</f>
        <v>64.5403533016207</v>
      </c>
      <c r="F223" s="0" t="n">
        <f aca="false">dt*E223*rabbit_death</f>
        <v>1.29080706603241</v>
      </c>
      <c r="G223" s="0" t="n">
        <f aca="false">MAX(0,G222+F222+D222-H222)</f>
        <v>14.2303868749899</v>
      </c>
      <c r="H223" s="0" t="n">
        <f aca="false">dt*soil</f>
        <v>1.5</v>
      </c>
      <c r="I223" s="0" t="n">
        <f aca="false">I222+H222-J222</f>
        <v>36.7281190935346</v>
      </c>
      <c r="J223" s="0" t="n">
        <f aca="false">dt*max_plant*B223*I223/(I223+20)</f>
        <v>0.938863534043932</v>
      </c>
    </row>
    <row r="224" customFormat="false" ht="13" hidden="false" customHeight="false" outlineLevel="0" collapsed="false">
      <c r="A224" s="0" t="n">
        <f aca="false">A223+dt</f>
        <v>216</v>
      </c>
      <c r="B224" s="0" t="n">
        <f aca="false">B223-C223-D223+J223</f>
        <v>14.2140727033202</v>
      </c>
      <c r="C224" s="0" t="n">
        <f aca="false">dt*B224*E224*pred_effic</f>
        <v>0.912336723603717</v>
      </c>
      <c r="D224" s="0" t="n">
        <f aca="false">dt*B224*plant_death</f>
        <v>0.284281454066404</v>
      </c>
      <c r="E224" s="0" t="n">
        <f aca="false">E223+C223-F223</f>
        <v>64.1854549815696</v>
      </c>
      <c r="F224" s="0" t="n">
        <f aca="false">dt*E224*rabbit_death</f>
        <v>1.28370909963139</v>
      </c>
      <c r="G224" s="0" t="n">
        <f aca="false">MAX(0,G223+F223+D223-H223)</f>
        <v>14.3112167556194</v>
      </c>
      <c r="H224" s="0" t="n">
        <f aca="false">dt*soil</f>
        <v>1.5</v>
      </c>
      <c r="I224" s="0" t="n">
        <f aca="false">I223+H223-J223</f>
        <v>37.2892555594906</v>
      </c>
      <c r="J224" s="0" t="n">
        <f aca="false">dt*max_plant*B224*I224/(I224+20)</f>
        <v>0.92518603078179</v>
      </c>
    </row>
    <row r="225" customFormat="false" ht="13" hidden="false" customHeight="false" outlineLevel="0" collapsed="false">
      <c r="A225" s="0" t="n">
        <f aca="false">A224+dt</f>
        <v>217</v>
      </c>
      <c r="B225" s="0" t="n">
        <f aca="false">B224-C224-D224+J224</f>
        <v>13.9426405564319</v>
      </c>
      <c r="C225" s="0" t="n">
        <f aca="false">dt*B225*E225*pred_effic</f>
        <v>0.889736816207523</v>
      </c>
      <c r="D225" s="0" t="n">
        <f aca="false">dt*B225*plant_death</f>
        <v>0.278852811128638</v>
      </c>
      <c r="E225" s="0" t="n">
        <f aca="false">E224+C224-F224</f>
        <v>63.8140826055419</v>
      </c>
      <c r="F225" s="0" t="n">
        <f aca="false">dt*E225*rabbit_death</f>
        <v>1.27628165211084</v>
      </c>
      <c r="G225" s="0" t="n">
        <f aca="false">MAX(0,G224+F224+D224-H224)</f>
        <v>14.3792073093172</v>
      </c>
      <c r="H225" s="0" t="n">
        <f aca="false">dt*soil</f>
        <v>1.5</v>
      </c>
      <c r="I225" s="0" t="n">
        <f aca="false">I224+H224-J224</f>
        <v>37.8640695287089</v>
      </c>
      <c r="J225" s="0" t="n">
        <f aca="false">dt*max_plant*B225*I225/(I225+20)</f>
        <v>0.912353928339946</v>
      </c>
    </row>
    <row r="226" customFormat="false" ht="13" hidden="false" customHeight="false" outlineLevel="0" collapsed="false">
      <c r="A226" s="0" t="n">
        <f aca="false">A225+dt</f>
        <v>218</v>
      </c>
      <c r="B226" s="0" t="n">
        <f aca="false">B225-C225-D225+J225</f>
        <v>13.6864048574357</v>
      </c>
      <c r="C226" s="0" t="n">
        <f aca="false">dt*B226*E226*pred_effic</f>
        <v>0.868094961025566</v>
      </c>
      <c r="D226" s="0" t="n">
        <f aca="false">dt*B226*plant_death</f>
        <v>0.273728097148713</v>
      </c>
      <c r="E226" s="0" t="n">
        <f aca="false">E225+C225-F225</f>
        <v>63.4275377696386</v>
      </c>
      <c r="F226" s="0" t="n">
        <f aca="false">dt*E226*rabbit_death</f>
        <v>1.26855075539277</v>
      </c>
      <c r="G226" s="0" t="n">
        <f aca="false">MAX(0,G225+F225+D225-H225)</f>
        <v>14.4343417725567</v>
      </c>
      <c r="H226" s="0" t="n">
        <f aca="false">dt*soil</f>
        <v>1.5</v>
      </c>
      <c r="I226" s="0" t="n">
        <f aca="false">I225+H225-J225</f>
        <v>38.4517156003689</v>
      </c>
      <c r="J226" s="0" t="n">
        <f aca="false">dt*max_plant*B226*I226/(I226+20)</f>
        <v>0.900342687574259</v>
      </c>
    </row>
    <row r="227" customFormat="false" ht="13" hidden="false" customHeight="false" outlineLevel="0" collapsed="false">
      <c r="A227" s="0" t="n">
        <f aca="false">A226+dt</f>
        <v>219</v>
      </c>
      <c r="B227" s="0" t="n">
        <f aca="false">B226-C226-D226+J226</f>
        <v>13.4449244868356</v>
      </c>
      <c r="C227" s="0" t="n">
        <f aca="false">dt*B227*E227*pred_effic</f>
        <v>0.847394357783124</v>
      </c>
      <c r="D227" s="0" t="n">
        <f aca="false">dt*B227*plant_death</f>
        <v>0.268898489736713</v>
      </c>
      <c r="E227" s="0" t="n">
        <f aca="false">E226+C226-F226</f>
        <v>63.0270819752714</v>
      </c>
      <c r="F227" s="0" t="n">
        <f aca="false">dt*E227*rabbit_death</f>
        <v>1.26054163950543</v>
      </c>
      <c r="G227" s="0" t="n">
        <f aca="false">MAX(0,G226+F226+D226-H226)</f>
        <v>14.4766206250982</v>
      </c>
      <c r="H227" s="0" t="n">
        <f aca="false">dt*soil</f>
        <v>1.5</v>
      </c>
      <c r="I227" s="0" t="n">
        <f aca="false">I226+H226-J226</f>
        <v>39.0513729127947</v>
      </c>
      <c r="J227" s="0" t="n">
        <f aca="false">dt*max_plant*B227*I227/(I227+20)</f>
        <v>0.889128794169021</v>
      </c>
    </row>
    <row r="228" customFormat="false" ht="13" hidden="false" customHeight="false" outlineLevel="0" collapsed="false">
      <c r="A228" s="0" t="n">
        <f aca="false">A227+dt</f>
        <v>220</v>
      </c>
      <c r="B228" s="0" t="n">
        <f aca="false">B227-C227-D227+J227</f>
        <v>13.2177604334848</v>
      </c>
      <c r="C228" s="0" t="n">
        <f aca="false">dt*B228*E228*pred_effic</f>
        <v>0.827615988577196</v>
      </c>
      <c r="D228" s="0" t="n">
        <f aca="false">dt*B228*plant_death</f>
        <v>0.264355208669697</v>
      </c>
      <c r="E228" s="0" t="n">
        <f aca="false">E227+C227-F227</f>
        <v>62.6139346935491</v>
      </c>
      <c r="F228" s="0" t="n">
        <f aca="false">dt*E228*rabbit_death</f>
        <v>1.25227869387098</v>
      </c>
      <c r="G228" s="0" t="n">
        <f aca="false">MAX(0,G227+F227+D227-H227)</f>
        <v>14.5060607543403</v>
      </c>
      <c r="H228" s="0" t="n">
        <f aca="false">dt*soil</f>
        <v>1.5</v>
      </c>
      <c r="I228" s="0" t="n">
        <f aca="false">I227+H227-J227</f>
        <v>39.6622441186256</v>
      </c>
      <c r="J228" s="0" t="n">
        <f aca="false">dt*max_plant*B228*I228/(I228+20)</f>
        <v>0.878689779036865</v>
      </c>
    </row>
    <row r="229" customFormat="false" ht="13" hidden="false" customHeight="false" outlineLevel="0" collapsed="false">
      <c r="A229" s="0" t="n">
        <f aca="false">A228+dt</f>
        <v>221</v>
      </c>
      <c r="B229" s="0" t="n">
        <f aca="false">B228-C228-D228+J228</f>
        <v>13.0044790152748</v>
      </c>
      <c r="C229" s="0" t="n">
        <f aca="false">dt*B229*E229*pred_effic</f>
        <v>0.808739082546483</v>
      </c>
      <c r="D229" s="0" t="n">
        <f aca="false">dt*B229*plant_death</f>
        <v>0.260089580305496</v>
      </c>
      <c r="E229" s="0" t="n">
        <f aca="false">E228+C228-F228</f>
        <v>62.1892719882553</v>
      </c>
      <c r="F229" s="0" t="n">
        <f aca="false">dt*E229*rabbit_death</f>
        <v>1.24378543976511</v>
      </c>
      <c r="G229" s="0" t="n">
        <f aca="false">MAX(0,G228+F228+D228-H228)</f>
        <v>14.522694656881</v>
      </c>
      <c r="H229" s="0" t="n">
        <f aca="false">dt*soil</f>
        <v>1.5</v>
      </c>
      <c r="I229" s="0" t="n">
        <f aca="false">I228+H228-J228</f>
        <v>40.2835543395888</v>
      </c>
      <c r="J229" s="0" t="n">
        <f aca="false">dt*max_plant*B229*I229/(I229+20)</f>
        <v>0.869004229775211</v>
      </c>
    </row>
    <row r="230" customFormat="false" ht="13" hidden="false" customHeight="false" outlineLevel="0" collapsed="false">
      <c r="A230" s="0" t="n">
        <f aca="false">A229+dt</f>
        <v>222</v>
      </c>
      <c r="B230" s="0" t="n">
        <f aca="false">B229-C229-D229+J229</f>
        <v>12.804654582198</v>
      </c>
      <c r="C230" s="0" t="n">
        <f aca="false">dt*B230*E230*pred_effic</f>
        <v>0.790741528196545</v>
      </c>
      <c r="D230" s="0" t="n">
        <f aca="false">dt*B230*plant_death</f>
        <v>0.256093091643961</v>
      </c>
      <c r="E230" s="0" t="n">
        <f aca="false">E229+C229-F229</f>
        <v>61.7542256310367</v>
      </c>
      <c r="F230" s="0" t="n">
        <f aca="false">dt*E230*rabbit_death</f>
        <v>1.23508451262073</v>
      </c>
      <c r="G230" s="0" t="n">
        <f aca="false">MAX(0,G229+F229+D229-H229)</f>
        <v>14.5265696769516</v>
      </c>
      <c r="H230" s="0" t="n">
        <f aca="false">dt*soil</f>
        <v>1.5</v>
      </c>
      <c r="I230" s="0" t="n">
        <f aca="false">I229+H229-J229</f>
        <v>40.9145501098136</v>
      </c>
      <c r="J230" s="0" t="n">
        <f aca="false">dt*max_plant*B230*I230/(I230+20)</f>
        <v>0.86005179484662</v>
      </c>
    </row>
    <row r="231" customFormat="false" ht="13" hidden="false" customHeight="false" outlineLevel="0" collapsed="false">
      <c r="A231" s="0" t="n">
        <f aca="false">A230+dt</f>
        <v>223</v>
      </c>
      <c r="B231" s="0" t="n">
        <f aca="false">B230-C230-D230+J230</f>
        <v>12.6178717572042</v>
      </c>
      <c r="C231" s="0" t="n">
        <f aca="false">dt*B231*E231*pred_effic</f>
        <v>0.773600236684193</v>
      </c>
      <c r="D231" s="0" t="n">
        <f aca="false">dt*B231*plant_death</f>
        <v>0.252357435144083</v>
      </c>
      <c r="E231" s="0" t="n">
        <f aca="false">E230+C230-F230</f>
        <v>61.3098826466125</v>
      </c>
      <c r="F231" s="0" t="n">
        <f aca="false">dt*E231*rabbit_death</f>
        <v>1.22619765293225</v>
      </c>
      <c r="G231" s="0" t="n">
        <f aca="false">MAX(0,G230+F230+D230-H230)</f>
        <v>14.5177472812163</v>
      </c>
      <c r="H231" s="0" t="n">
        <f aca="false">dt*soil</f>
        <v>1.5</v>
      </c>
      <c r="I231" s="0" t="n">
        <f aca="false">I230+H230-J230</f>
        <v>41.5544983149669</v>
      </c>
      <c r="J231" s="0" t="n">
        <f aca="false">dt*max_plant*B231*I231/(I231+20)</f>
        <v>0.85181318185761</v>
      </c>
    </row>
    <row r="232" customFormat="false" ht="13" hidden="false" customHeight="false" outlineLevel="0" collapsed="false">
      <c r="A232" s="0" t="n">
        <f aca="false">A231+dt</f>
        <v>224</v>
      </c>
      <c r="B232" s="0" t="n">
        <f aca="false">B231-C231-D231+J231</f>
        <v>12.4437272672335</v>
      </c>
      <c r="C232" s="0" t="n">
        <f aca="false">dt*B232*E232*pred_effic</f>
        <v>0.757291459630892</v>
      </c>
      <c r="D232" s="0" t="n">
        <f aca="false">dt*B232*plant_death</f>
        <v>0.24887454534467</v>
      </c>
      <c r="E232" s="0" t="n">
        <f aca="false">E231+C231-F231</f>
        <v>60.8572852303644</v>
      </c>
      <c r="F232" s="0" t="n">
        <f aca="false">dt*E232*rabbit_death</f>
        <v>1.21714570460729</v>
      </c>
      <c r="G232" s="0" t="n">
        <f aca="false">MAX(0,G231+F231+D231-H231)</f>
        <v>14.4963023692926</v>
      </c>
      <c r="H232" s="0" t="n">
        <f aca="false">dt*soil</f>
        <v>1.5</v>
      </c>
      <c r="I232" s="0" t="n">
        <f aca="false">I231+H231-J231</f>
        <v>42.2026851331093</v>
      </c>
      <c r="J232" s="0" t="n">
        <f aca="false">dt*max_plant*B232*I232/(I232+20)</f>
        <v>0.844270151067497</v>
      </c>
    </row>
    <row r="233" customFormat="false" ht="13" hidden="false" customHeight="false" outlineLevel="0" collapsed="false">
      <c r="A233" s="0" t="n">
        <f aca="false">A232+dt</f>
        <v>225</v>
      </c>
      <c r="B233" s="0" t="n">
        <f aca="false">B232-C232-D232+J232</f>
        <v>12.2818314133254</v>
      </c>
      <c r="C233" s="0" t="n">
        <f aca="false">dt*B233*E233*pred_effic</f>
        <v>0.741791065160493</v>
      </c>
      <c r="D233" s="0" t="n">
        <f aca="false">dt*B233*plant_death</f>
        <v>0.245636628266508</v>
      </c>
      <c r="E233" s="0" t="n">
        <f aca="false">E232+C232-F232</f>
        <v>60.397430985388</v>
      </c>
      <c r="F233" s="0" t="n">
        <f aca="false">dt*E233*rabbit_death</f>
        <v>1.20794861970776</v>
      </c>
      <c r="G233" s="0" t="n">
        <f aca="false">MAX(0,G232+F232+D232-H232)</f>
        <v>14.4623226192446</v>
      </c>
      <c r="H233" s="0" t="n">
        <f aca="false">dt*soil</f>
        <v>1.5</v>
      </c>
      <c r="I233" s="0" t="n">
        <f aca="false">I232+H232-J232</f>
        <v>42.8584149820418</v>
      </c>
      <c r="J233" s="0" t="n">
        <f aca="false">dt*max_plant*B233*I233/(I233+20)</f>
        <v>0.837405505057932</v>
      </c>
    </row>
    <row r="234" customFormat="false" ht="13" hidden="false" customHeight="false" outlineLevel="0" collapsed="false">
      <c r="A234" s="0" t="n">
        <f aca="false">A233+dt</f>
        <v>226</v>
      </c>
      <c r="B234" s="0" t="n">
        <f aca="false">B233-C233-D233+J233</f>
        <v>12.1318092249564</v>
      </c>
      <c r="C234" s="0" t="n">
        <f aca="false">dt*B234*E234*pred_effic</f>
        <v>0.727074775871656</v>
      </c>
      <c r="D234" s="0" t="n">
        <f aca="false">dt*B234*plant_death</f>
        <v>0.242636184499127</v>
      </c>
      <c r="E234" s="0" t="n">
        <f aca="false">E233+C233-F233</f>
        <v>59.9312734308408</v>
      </c>
      <c r="F234" s="0" t="n">
        <f aca="false">dt*E234*rabbit_death</f>
        <v>1.19862546861682</v>
      </c>
      <c r="G234" s="0" t="n">
        <f aca="false">MAX(0,G233+F233+D233-H233)</f>
        <v>14.4159078672189</v>
      </c>
      <c r="H234" s="0" t="n">
        <f aca="false">dt*soil</f>
        <v>1.5</v>
      </c>
      <c r="I234" s="0" t="n">
        <f aca="false">I233+H233-J233</f>
        <v>43.5210094769839</v>
      </c>
      <c r="J234" s="0" t="n">
        <f aca="false">dt*max_plant*B234*I234/(I234+20)</f>
        <v>0.831203075328324</v>
      </c>
    </row>
    <row r="235" customFormat="false" ht="13" hidden="false" customHeight="false" outlineLevel="0" collapsed="false">
      <c r="A235" s="0" t="n">
        <f aca="false">A234+dt</f>
        <v>227</v>
      </c>
      <c r="B235" s="0" t="n">
        <f aca="false">B234-C234-D234+J234</f>
        <v>11.9933013399139</v>
      </c>
      <c r="C235" s="0" t="n">
        <f aca="false">dt*B235*E235*pred_effic</f>
        <v>0.713118372385711</v>
      </c>
      <c r="D235" s="0" t="n">
        <f aca="false">dt*B235*plant_death</f>
        <v>0.239866026798278</v>
      </c>
      <c r="E235" s="0" t="n">
        <f aca="false">E234+C234-F234</f>
        <v>59.4597227380956</v>
      </c>
      <c r="F235" s="0" t="n">
        <f aca="false">dt*E235*rabbit_death</f>
        <v>1.18919445476191</v>
      </c>
      <c r="G235" s="0" t="n">
        <f aca="false">MAX(0,G234+F234+D234-H234)</f>
        <v>14.3571695203348</v>
      </c>
      <c r="H235" s="0" t="n">
        <f aca="false">dt*soil</f>
        <v>1.5</v>
      </c>
      <c r="I235" s="0" t="n">
        <f aca="false">I234+H234-J234</f>
        <v>44.1898064016556</v>
      </c>
      <c r="J235" s="0" t="n">
        <f aca="false">dt*max_plant*B235*I235/(I235+20)</f>
        <v>0.825647706446178</v>
      </c>
    </row>
    <row r="236" customFormat="false" ht="13" hidden="false" customHeight="false" outlineLevel="0" collapsed="false">
      <c r="A236" s="0" t="n">
        <f aca="false">A235+dt</f>
        <v>228</v>
      </c>
      <c r="B236" s="0" t="n">
        <f aca="false">B235-C235-D235+J235</f>
        <v>11.8659646471761</v>
      </c>
      <c r="C236" s="0" t="n">
        <f aca="false">dt*B236*E236*pred_effic</f>
        <v>0.699897865978292</v>
      </c>
      <c r="D236" s="0" t="n">
        <f aca="false">dt*B236*plant_death</f>
        <v>0.237319292943522</v>
      </c>
      <c r="E236" s="0" t="n">
        <f aca="false">E235+C235-F235</f>
        <v>58.9836466557194</v>
      </c>
      <c r="F236" s="0" t="n">
        <f aca="false">dt*E236*rabbit_death</f>
        <v>1.17967293311439</v>
      </c>
      <c r="G236" s="0" t="n">
        <f aca="false">MAX(0,G235+F235+D235-H235)</f>
        <v>14.286230001895</v>
      </c>
      <c r="H236" s="0" t="n">
        <f aca="false">dt*soil</f>
        <v>1.5</v>
      </c>
      <c r="I236" s="0" t="n">
        <f aca="false">I235+H235-J235</f>
        <v>44.8641586952094</v>
      </c>
      <c r="J236" s="0" t="n">
        <f aca="false">dt*max_plant*B236*I236/(I236+20)</f>
        <v>0.820725238269328</v>
      </c>
    </row>
    <row r="237" customFormat="false" ht="13" hidden="false" customHeight="false" outlineLevel="0" collapsed="false">
      <c r="A237" s="0" t="n">
        <f aca="false">A236+dt</f>
        <v>229</v>
      </c>
      <c r="B237" s="0" t="n">
        <f aca="false">B236-C236-D236+J236</f>
        <v>11.7494727265236</v>
      </c>
      <c r="C237" s="0" t="n">
        <f aca="false">dt*B237*E237*pred_effic</f>
        <v>0.687389643626098</v>
      </c>
      <c r="D237" s="0" t="n">
        <f aca="false">dt*B237*plant_death</f>
        <v>0.234989454530472</v>
      </c>
      <c r="E237" s="0" t="n">
        <f aca="false">E236+C236-F236</f>
        <v>58.5038715885833</v>
      </c>
      <c r="F237" s="0" t="n">
        <f aca="false">dt*E237*rabbit_death</f>
        <v>1.17007743177167</v>
      </c>
      <c r="G237" s="0" t="n">
        <f aca="false">MAX(0,G236+F236+D236-H236)</f>
        <v>14.2032222279529</v>
      </c>
      <c r="H237" s="0" t="n">
        <f aca="false">dt*soil</f>
        <v>1.5</v>
      </c>
      <c r="I237" s="0" t="n">
        <f aca="false">I236+H236-J236</f>
        <v>45.5434334569401</v>
      </c>
      <c r="J237" s="0" t="n">
        <f aca="false">dt*max_plant*B237*I237/(I237+20)</f>
        <v>0.816422486664679</v>
      </c>
    </row>
    <row r="238" customFormat="false" ht="13" hidden="false" customHeight="false" outlineLevel="0" collapsed="false">
      <c r="A238" s="0" t="n">
        <f aca="false">A237+dt</f>
        <v>230</v>
      </c>
      <c r="B238" s="0" t="n">
        <f aca="false">B237-C237-D237+J237</f>
        <v>11.6435161150317</v>
      </c>
      <c r="C238" s="0" t="n">
        <f aca="false">dt*B238*E238*pred_effic</f>
        <v>0.675570588593613</v>
      </c>
      <c r="D238" s="0" t="n">
        <f aca="false">dt*B238*plant_death</f>
        <v>0.232870322300634</v>
      </c>
      <c r="E238" s="0" t="n">
        <f aca="false">E237+C237-F237</f>
        <v>58.0211838004377</v>
      </c>
      <c r="F238" s="0" t="n">
        <f aca="false">dt*E238*rabbit_death</f>
        <v>1.16042367600875</v>
      </c>
      <c r="G238" s="0" t="n">
        <f aca="false">MAX(0,G237+F237+D237-H237)</f>
        <v>14.108289114255</v>
      </c>
      <c r="H238" s="0" t="n">
        <f aca="false">dt*soil</f>
        <v>1.5</v>
      </c>
      <c r="I238" s="0" t="n">
        <f aca="false">I237+H237-J237</f>
        <v>46.2270109702754</v>
      </c>
      <c r="J238" s="0" t="n">
        <f aca="false">dt*max_plant*B238*I238/(I238+20)</f>
        <v>0.81272722307176</v>
      </c>
    </row>
    <row r="239" customFormat="false" ht="13" hidden="false" customHeight="false" outlineLevel="0" collapsed="false">
      <c r="A239" s="0" t="n">
        <f aca="false">A238+dt</f>
        <v>231</v>
      </c>
      <c r="B239" s="0" t="n">
        <f aca="false">B238-C238-D238+J238</f>
        <v>11.5478024272092</v>
      </c>
      <c r="C239" s="0" t="n">
        <f aca="false">dt*B239*E239*pred_effic</f>
        <v>0.664418179460555</v>
      </c>
      <c r="D239" s="0" t="n">
        <f aca="false">dt*B239*plant_death</f>
        <v>0.230956048544184</v>
      </c>
      <c r="E239" s="0" t="n">
        <f aca="false">E238+C238-F238</f>
        <v>57.5363307130226</v>
      </c>
      <c r="F239" s="0" t="n">
        <f aca="false">dt*E239*rabbit_death</f>
        <v>1.15072661426045</v>
      </c>
      <c r="G239" s="0" t="n">
        <f aca="false">MAX(0,G238+F238+D238-H238)</f>
        <v>14.0015831125644</v>
      </c>
      <c r="H239" s="0" t="n">
        <f aca="false">dt*soil</f>
        <v>1.5</v>
      </c>
      <c r="I239" s="0" t="n">
        <f aca="false">I238+H238-J238</f>
        <v>46.9142837472036</v>
      </c>
      <c r="J239" s="0" t="n">
        <f aca="false">dt*max_plant*B239*I239/(I239+20)</f>
        <v>0.809628153195887</v>
      </c>
    </row>
    <row r="240" customFormat="false" ht="13" hidden="false" customHeight="false" outlineLevel="0" collapsed="false">
      <c r="A240" s="0" t="n">
        <f aca="false">A239+dt</f>
        <v>232</v>
      </c>
      <c r="B240" s="0" t="n">
        <f aca="false">B239-C239-D239+J239</f>
        <v>11.4620563524004</v>
      </c>
      <c r="C240" s="0" t="n">
        <f aca="false">dt*B240*E240*pred_effic</f>
        <v>0.653910570258685</v>
      </c>
      <c r="D240" s="0" t="n">
        <f aca="false">dt*B240*plant_death</f>
        <v>0.229241127048007</v>
      </c>
      <c r="E240" s="0" t="n">
        <f aca="false">E239+C239-F239</f>
        <v>57.0500222782227</v>
      </c>
      <c r="F240" s="0" t="n">
        <f aca="false">dt*E240*rabbit_death</f>
        <v>1.14100044556445</v>
      </c>
      <c r="G240" s="0" t="n">
        <f aca="false">MAX(0,G239+F239+D239-H239)</f>
        <v>13.8832657753691</v>
      </c>
      <c r="H240" s="0" t="n">
        <f aca="false">dt*soil</f>
        <v>1.5</v>
      </c>
      <c r="I240" s="0" t="n">
        <f aca="false">I239+H239-J239</f>
        <v>47.6046555940077</v>
      </c>
      <c r="J240" s="0" t="n">
        <f aca="false">dt*max_plant*B240*I240/(I240+20)</f>
        <v>0.807114895062778</v>
      </c>
    </row>
    <row r="241" customFormat="false" ht="13" hidden="false" customHeight="false" outlineLevel="0" collapsed="false">
      <c r="A241" s="0" t="n">
        <f aca="false">A240+dt</f>
        <v>233</v>
      </c>
      <c r="B241" s="0" t="n">
        <f aca="false">B240-C240-D240+J240</f>
        <v>11.3860195501565</v>
      </c>
      <c r="C241" s="0" t="n">
        <f aca="false">dt*B241*E241*pred_effic</f>
        <v>0.64402665415379</v>
      </c>
      <c r="D241" s="0" t="n">
        <f aca="false">dt*B241*plant_death</f>
        <v>0.227720391003129</v>
      </c>
      <c r="E241" s="0" t="n">
        <f aca="false">E240+C240-F240</f>
        <v>56.5629324029169</v>
      </c>
      <c r="F241" s="0" t="n">
        <f aca="false">dt*E241*rabbit_death</f>
        <v>1.13125864805834</v>
      </c>
      <c r="G241" s="0" t="n">
        <f aca="false">MAX(0,G240+F240+D240-H240)</f>
        <v>13.7535073479815</v>
      </c>
      <c r="H241" s="0" t="n">
        <f aca="false">dt*soil</f>
        <v>1.5</v>
      </c>
      <c r="I241" s="0" t="n">
        <f aca="false">I240+H240-J240</f>
        <v>48.297540698945</v>
      </c>
      <c r="J241" s="0" t="n">
        <f aca="false">dt*max_plant*B241*I241/(I241+20)</f>
        <v>0.805177956621737</v>
      </c>
    </row>
    <row r="242" customFormat="false" ht="13" hidden="false" customHeight="false" outlineLevel="0" collapsed="false">
      <c r="A242" s="0" t="n">
        <f aca="false">A241+dt</f>
        <v>234</v>
      </c>
      <c r="B242" s="0" t="n">
        <f aca="false">B241-C241-D241+J241</f>
        <v>11.3194504616213</v>
      </c>
      <c r="C242" s="0" t="n">
        <f aca="false">dt*B242*E242*pred_effic</f>
        <v>0.634746112880531</v>
      </c>
      <c r="D242" s="0" t="n">
        <f aca="false">dt*B242*plant_death</f>
        <v>0.226389009232425</v>
      </c>
      <c r="E242" s="0" t="n">
        <f aca="false">E241+C241-F241</f>
        <v>56.0757004090124</v>
      </c>
      <c r="F242" s="0" t="n">
        <f aca="false">dt*E242*rabbit_death</f>
        <v>1.12151400818025</v>
      </c>
      <c r="G242" s="0" t="n">
        <f aca="false">MAX(0,G241+F241+D241-H241)</f>
        <v>13.612486387043</v>
      </c>
      <c r="H242" s="0" t="n">
        <f aca="false">dt*soil</f>
        <v>1.5</v>
      </c>
      <c r="I242" s="0" t="n">
        <f aca="false">I241+H241-J241</f>
        <v>48.9923627423232</v>
      </c>
      <c r="J242" s="0" t="n">
        <f aca="false">dt*max_plant*B242*I242/(I242+20)</f>
        <v>0.803808713046596</v>
      </c>
    </row>
    <row r="243" customFormat="false" ht="13" hidden="false" customHeight="false" outlineLevel="0" collapsed="false">
      <c r="A243" s="0" t="n">
        <f aca="false">A242+dt</f>
        <v>235</v>
      </c>
      <c r="B243" s="0" t="n">
        <f aca="false">B242-C242-D242+J242</f>
        <v>11.2621240525549</v>
      </c>
      <c r="C243" s="0" t="n">
        <f aca="false">dt*B243*E243*pred_effic</f>
        <v>0.626049453918535</v>
      </c>
      <c r="D243" s="0" t="n">
        <f aca="false">dt*B243*plant_death</f>
        <v>0.225242481051098</v>
      </c>
      <c r="E243" s="0" t="n">
        <f aca="false">E242+C242-F242</f>
        <v>55.5889325137127</v>
      </c>
      <c r="F243" s="0" t="n">
        <f aca="false">dt*E243*rabbit_death</f>
        <v>1.11177865027425</v>
      </c>
      <c r="G243" s="0" t="n">
        <f aca="false">MAX(0,G242+F242+D242-H242)</f>
        <v>13.4603894044557</v>
      </c>
      <c r="H243" s="0" t="n">
        <f aca="false">dt*soil</f>
        <v>1.5</v>
      </c>
      <c r="I243" s="0" t="n">
        <f aca="false">I242+H242-J242</f>
        <v>49.6885540292766</v>
      </c>
      <c r="J243" s="0" t="n">
        <f aca="false">dt*max_plant*B243*I243/(I243+20)</f>
        <v>0.80299938385104</v>
      </c>
    </row>
    <row r="244" customFormat="false" ht="13" hidden="false" customHeight="false" outlineLevel="0" collapsed="false">
      <c r="A244" s="0" t="n">
        <f aca="false">A243+dt</f>
        <v>236</v>
      </c>
      <c r="B244" s="0" t="n">
        <f aca="false">B243-C243-D243+J243</f>
        <v>11.2138315014363</v>
      </c>
      <c r="C244" s="0" t="n">
        <f aca="false">dt*B244*E244*pred_effic</f>
        <v>0.617918037190227</v>
      </c>
      <c r="D244" s="0" t="n">
        <f aca="false">dt*B244*plant_death</f>
        <v>0.224276630028726</v>
      </c>
      <c r="E244" s="0" t="n">
        <f aca="false">E243+C243-F243</f>
        <v>55.1032033173569</v>
      </c>
      <c r="F244" s="0" t="n">
        <f aca="false">dt*E244*rabbit_death</f>
        <v>1.10206406634714</v>
      </c>
      <c r="G244" s="0" t="n">
        <f aca="false">MAX(0,G243+F243+D243-H243)</f>
        <v>13.297410535781</v>
      </c>
      <c r="H244" s="0" t="n">
        <f aca="false">dt*soil</f>
        <v>1.5</v>
      </c>
      <c r="I244" s="0" t="n">
        <f aca="false">I243+H243-J243</f>
        <v>50.3855546454256</v>
      </c>
      <c r="J244" s="0" t="n">
        <f aca="false">dt*max_plant*B244*I244/(I244+20)</f>
        <v>0.8027430099067</v>
      </c>
    </row>
    <row r="245" customFormat="false" ht="13" hidden="false" customHeight="false" outlineLevel="0" collapsed="false">
      <c r="A245" s="0" t="n">
        <f aca="false">A244+dt</f>
        <v>237</v>
      </c>
      <c r="B245" s="0" t="n">
        <f aca="false">B244-C244-D244+J244</f>
        <v>11.1743798441241</v>
      </c>
      <c r="C245" s="0" t="n">
        <f aca="false">dt*B245*E245*pred_effic</f>
        <v>0.61033409286632</v>
      </c>
      <c r="D245" s="0" t="n">
        <f aca="false">dt*B245*plant_death</f>
        <v>0.223487596882481</v>
      </c>
      <c r="E245" s="0" t="n">
        <f aca="false">E244+C244-F244</f>
        <v>54.6190572882</v>
      </c>
      <c r="F245" s="0" t="n">
        <f aca="false">dt*E245*rabbit_death</f>
        <v>1.092381145764</v>
      </c>
      <c r="G245" s="0" t="n">
        <f aca="false">MAX(0,G244+F244+D244-H244)</f>
        <v>13.1237512321569</v>
      </c>
      <c r="H245" s="0" t="n">
        <f aca="false">dt*soil</f>
        <v>1.5</v>
      </c>
      <c r="I245" s="0" t="n">
        <f aca="false">I244+H244-J244</f>
        <v>51.0828116355189</v>
      </c>
      <c r="J245" s="0" t="n">
        <f aca="false">dt*max_plant*B245*I245/(I245+20)</f>
        <v>0.803033430427645</v>
      </c>
    </row>
    <row r="246" customFormat="false" ht="13" hidden="false" customHeight="false" outlineLevel="0" collapsed="false">
      <c r="A246" s="0" t="n">
        <f aca="false">A245+dt</f>
        <v>238</v>
      </c>
      <c r="B246" s="0" t="n">
        <f aca="false">B245-C245-D245+J245</f>
        <v>11.1435915848029</v>
      </c>
      <c r="C246" s="0" t="n">
        <f aca="false">dt*B246*E246*pred_effic</f>
        <v>0.603280731684504</v>
      </c>
      <c r="D246" s="0" t="n">
        <f aca="false">dt*B246*plant_death</f>
        <v>0.222871831696058</v>
      </c>
      <c r="E246" s="0" t="n">
        <f aca="false">E245+C245-F245</f>
        <v>54.1370102353024</v>
      </c>
      <c r="F246" s="0" t="n">
        <f aca="false">dt*E246*rabbit_death</f>
        <v>1.08274020470605</v>
      </c>
      <c r="G246" s="0" t="n">
        <f aca="false">MAX(0,G245+F245+D245-H245)</f>
        <v>12.9396199748034</v>
      </c>
      <c r="H246" s="0" t="n">
        <f aca="false">dt*soil</f>
        <v>1.5</v>
      </c>
      <c r="I246" s="0" t="n">
        <f aca="false">I245+H245-J245</f>
        <v>51.7797782050913</v>
      </c>
      <c r="J246" s="0" t="n">
        <f aca="false">dt*max_plant*B246*I246/(I246+20)</f>
        <v>0.803865259962992</v>
      </c>
    </row>
    <row r="247" customFormat="false" ht="13" hidden="false" customHeight="false" outlineLevel="0" collapsed="false">
      <c r="A247" s="0" t="n">
        <f aca="false">A246+dt</f>
        <v>239</v>
      </c>
      <c r="B247" s="0" t="n">
        <f aca="false">B246-C246-D246+J246</f>
        <v>11.1213042813853</v>
      </c>
      <c r="C247" s="0" t="n">
        <f aca="false">dt*B247*E247*pred_effic</f>
        <v>0.596741949021205</v>
      </c>
      <c r="D247" s="0" t="n">
        <f aca="false">dt*B247*plant_death</f>
        <v>0.222426085627707</v>
      </c>
      <c r="E247" s="0" t="n">
        <f aca="false">E246+C246-F246</f>
        <v>53.6575507622808</v>
      </c>
      <c r="F247" s="0" t="n">
        <f aca="false">dt*E247*rabbit_death</f>
        <v>1.07315101524562</v>
      </c>
      <c r="G247" s="0" t="n">
        <f aca="false">MAX(0,G246+F246+D246-H246)</f>
        <v>12.7452320112055</v>
      </c>
      <c r="H247" s="0" t="n">
        <f aca="false">dt*soil</f>
        <v>1.5</v>
      </c>
      <c r="I247" s="0" t="n">
        <f aca="false">I246+H246-J246</f>
        <v>52.4759129451283</v>
      </c>
      <c r="J247" s="0" t="n">
        <f aca="false">dt*max_plant*B247*I247/(I247+20)</f>
        <v>0.805233865419681</v>
      </c>
    </row>
    <row r="248" customFormat="false" ht="13" hidden="false" customHeight="false" outlineLevel="0" collapsed="false">
      <c r="A248" s="0" t="n">
        <f aca="false">A247+dt</f>
        <v>240</v>
      </c>
      <c r="B248" s="0" t="n">
        <f aca="false">B247-C247-D247+J247</f>
        <v>11.1073701121561</v>
      </c>
      <c r="C248" s="0" t="n">
        <f aca="false">dt*B248*E248*pred_effic</f>
        <v>0.590702623805116</v>
      </c>
      <c r="D248" s="0" t="n">
        <f aca="false">dt*B248*plant_death</f>
        <v>0.222147402243122</v>
      </c>
      <c r="E248" s="0" t="n">
        <f aca="false">E247+C247-F247</f>
        <v>53.1811416960564</v>
      </c>
      <c r="F248" s="0" t="n">
        <f aca="false">dt*E248*rabbit_death</f>
        <v>1.06362283392113</v>
      </c>
      <c r="G248" s="0" t="n">
        <f aca="false">MAX(0,G247+F247+D247-H247)</f>
        <v>12.5408091120788</v>
      </c>
      <c r="H248" s="0" t="n">
        <f aca="false">dt*soil</f>
        <v>1.5</v>
      </c>
      <c r="I248" s="0" t="n">
        <f aca="false">I247+H247-J247</f>
        <v>53.1706790797086</v>
      </c>
      <c r="J248" s="0" t="n">
        <f aca="false">dt*max_plant*B248*I248/(I248+20)</f>
        <v>0.807135343119671</v>
      </c>
    </row>
    <row r="249" customFormat="false" ht="13" hidden="false" customHeight="false" outlineLevel="0" collapsed="false">
      <c r="A249" s="0" t="n">
        <f aca="false">A248+dt</f>
        <v>241</v>
      </c>
      <c r="B249" s="0" t="n">
        <f aca="false">B248-C248-D248+J248</f>
        <v>11.1016554292275</v>
      </c>
      <c r="C249" s="0" t="n">
        <f aca="false">dt*B249*E249*pred_effic</f>
        <v>0.585148513224318</v>
      </c>
      <c r="D249" s="0" t="n">
        <f aca="false">dt*B249*plant_death</f>
        <v>0.222033108584551</v>
      </c>
      <c r="E249" s="0" t="n">
        <f aca="false">E248+C248-F248</f>
        <v>52.7082214859404</v>
      </c>
      <c r="F249" s="0" t="n">
        <f aca="false">dt*E249*rabbit_death</f>
        <v>1.05416442971881</v>
      </c>
      <c r="G249" s="0" t="n">
        <f aca="false">MAX(0,G248+F248+D248-H248)</f>
        <v>12.326579348243</v>
      </c>
      <c r="H249" s="0" t="n">
        <f aca="false">dt*soil</f>
        <v>1.5</v>
      </c>
      <c r="I249" s="0" t="n">
        <f aca="false">I248+H248-J248</f>
        <v>53.8635437365889</v>
      </c>
      <c r="J249" s="0" t="n">
        <f aca="false">dt*max_plant*B249*I249/(I249+20)</f>
        <v>0.809566495879517</v>
      </c>
    </row>
    <row r="250" customFormat="false" ht="13" hidden="false" customHeight="false" outlineLevel="0" collapsed="false">
      <c r="A250" s="0" t="n">
        <f aca="false">A249+dt</f>
        <v>242</v>
      </c>
      <c r="B250" s="0" t="n">
        <f aca="false">B249-C249-D249+J249</f>
        <v>11.1040403032982</v>
      </c>
      <c r="C250" s="0" t="n">
        <f aca="false">dt*B250*E250*pred_effic</f>
        <v>0.580066244055406</v>
      </c>
      <c r="D250" s="0" t="n">
        <f aca="false">dt*B250*plant_death</f>
        <v>0.222080806065964</v>
      </c>
      <c r="E250" s="0" t="n">
        <f aca="false">E249+C249-F249</f>
        <v>52.2392055694459</v>
      </c>
      <c r="F250" s="0" t="n">
        <f aca="false">dt*E250*rabbit_death</f>
        <v>1.04478411138892</v>
      </c>
      <c r="G250" s="0" t="n">
        <f aca="false">MAX(0,G249+F249+D249-H249)</f>
        <v>12.1027768865464</v>
      </c>
      <c r="H250" s="0" t="n">
        <f aca="false">dt*soil</f>
        <v>1.5</v>
      </c>
      <c r="I250" s="0" t="n">
        <f aca="false">I249+H249-J249</f>
        <v>54.5539772407094</v>
      </c>
      <c r="J250" s="0" t="n">
        <f aca="false">dt*max_plant*B250*I250/(I250+20)</f>
        <v>0.812524810085216</v>
      </c>
    </row>
    <row r="251" customFormat="false" ht="13" hidden="false" customHeight="false" outlineLevel="0" collapsed="false">
      <c r="A251" s="0" t="n">
        <f aca="false">A250+dt</f>
        <v>243</v>
      </c>
      <c r="B251" s="0" t="n">
        <f aca="false">B250-C250-D250+J250</f>
        <v>11.114418063262</v>
      </c>
      <c r="C251" s="0" t="n">
        <f aca="false">dt*B251*E251*pred_effic</f>
        <v>0.575443301332496</v>
      </c>
      <c r="D251" s="0" t="n">
        <f aca="false">dt*B251*plant_death</f>
        <v>0.222288361265241</v>
      </c>
      <c r="E251" s="0" t="n">
        <f aca="false">E250+C250-F250</f>
        <v>51.7744877021124</v>
      </c>
      <c r="F251" s="0" t="n">
        <f aca="false">dt*E251*rabbit_death</f>
        <v>1.03548975404225</v>
      </c>
      <c r="G251" s="0" t="n">
        <f aca="false">MAX(0,G250+F250+D250-H250)</f>
        <v>11.8696418040013</v>
      </c>
      <c r="H251" s="0" t="n">
        <f aca="false">dt*soil</f>
        <v>1.5</v>
      </c>
      <c r="I251" s="0" t="n">
        <f aca="false">I250+H250-J250</f>
        <v>55.2414524306242</v>
      </c>
      <c r="J251" s="0" t="n">
        <f aca="false">dt*max_plant*B251*I251/(I251+20)</f>
        <v>0.816008432721142</v>
      </c>
    </row>
    <row r="252" customFormat="false" ht="13" hidden="false" customHeight="false" outlineLevel="0" collapsed="false">
      <c r="A252" s="0" t="n">
        <f aca="false">A251+dt</f>
        <v>244</v>
      </c>
      <c r="B252" s="0" t="n">
        <f aca="false">B251-C251-D251+J251</f>
        <v>11.1326948333854</v>
      </c>
      <c r="C252" s="0" t="n">
        <f aca="false">dt*B252*E252*pred_effic</f>
        <v>0.571268014975285</v>
      </c>
      <c r="D252" s="0" t="n">
        <f aca="false">dt*B252*plant_death</f>
        <v>0.222653896667709</v>
      </c>
      <c r="E252" s="0" t="n">
        <f aca="false">E251+C251-F251</f>
        <v>51.3144412494026</v>
      </c>
      <c r="F252" s="0" t="n">
        <f aca="false">dt*E252*rabbit_death</f>
        <v>1.02628882498805</v>
      </c>
      <c r="G252" s="0" t="n">
        <f aca="false">MAX(0,G251+F251+D251-H251)</f>
        <v>11.6274199193088</v>
      </c>
      <c r="H252" s="0" t="n">
        <f aca="false">dt*soil</f>
        <v>1.5</v>
      </c>
      <c r="I252" s="0" t="n">
        <f aca="false">I251+H251-J251</f>
        <v>55.925443997903</v>
      </c>
      <c r="J252" s="0" t="n">
        <f aca="false">dt*max_plant*B252*I252/(I252+20)</f>
        <v>0.820016148298635</v>
      </c>
    </row>
    <row r="253" customFormat="false" ht="13" hidden="false" customHeight="false" outlineLevel="0" collapsed="false">
      <c r="A253" s="0" t="n">
        <f aca="false">A252+dt</f>
        <v>245</v>
      </c>
      <c r="B253" s="0" t="n">
        <f aca="false">B252-C252-D252+J252</f>
        <v>11.1587890700411</v>
      </c>
      <c r="C253" s="0" t="n">
        <f aca="false">dt*B253*E253*pred_effic</f>
        <v>0.567529544907688</v>
      </c>
      <c r="D253" s="0" t="n">
        <f aca="false">dt*B253*plant_death</f>
        <v>0.223175781400822</v>
      </c>
      <c r="E253" s="0" t="n">
        <f aca="false">E252+C252-F252</f>
        <v>50.8594204393899</v>
      </c>
      <c r="F253" s="0" t="n">
        <f aca="false">dt*E253*rabbit_death</f>
        <v>1.0171884087878</v>
      </c>
      <c r="G253" s="0" t="n">
        <f aca="false">MAX(0,G252+F252+D252-H252)</f>
        <v>11.3763626409645</v>
      </c>
      <c r="H253" s="0" t="n">
        <f aca="false">dt*soil</f>
        <v>1.5</v>
      </c>
      <c r="I253" s="0" t="n">
        <f aca="false">I252+H252-J252</f>
        <v>56.6054278496044</v>
      </c>
      <c r="J253" s="0" t="n">
        <f aca="false">dt*max_plant*B253*I253/(I253+20)</f>
        <v>0.824547355617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21:45:22Z</dcterms:created>
  <dc:creator>John Rueter</dc:creator>
  <dc:description/>
  <dc:language>en-US</dc:language>
  <cp:lastModifiedBy>John Rueter</cp:lastModifiedBy>
  <cp:revision>0</cp:revision>
  <dc:subject/>
  <dc:title/>
</cp:coreProperties>
</file>