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xponential growth</t>
  </si>
  <si>
    <t xml:space="preserve">time</t>
  </si>
  <si>
    <t xml:space="preserve">time-step</t>
  </si>
  <si>
    <t xml:space="preserve">ex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time-ste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B$3:$B$53</c:f>
              <c:numCache>
                <c:formatCode>General</c:formatCode>
                <c:ptCount val="51"/>
                <c:pt idx="0">
                  <c:v>100</c:v>
                </c:pt>
                <c:pt idx="1">
                  <c:v>101</c:v>
                </c:pt>
                <c:pt idx="2">
                  <c:v>102.01</c:v>
                </c:pt>
                <c:pt idx="3">
                  <c:v>103.0301</c:v>
                </c:pt>
                <c:pt idx="4">
                  <c:v>104.060401</c:v>
                </c:pt>
                <c:pt idx="5">
                  <c:v>105.10100501</c:v>
                </c:pt>
                <c:pt idx="6">
                  <c:v>106.1520150601</c:v>
                </c:pt>
                <c:pt idx="7">
                  <c:v>107.213535210701</c:v>
                </c:pt>
                <c:pt idx="8">
                  <c:v>108.285670562808</c:v>
                </c:pt>
                <c:pt idx="9">
                  <c:v>109.368527268436</c:v>
                </c:pt>
                <c:pt idx="10">
                  <c:v>110.46221254112</c:v>
                </c:pt>
                <c:pt idx="11">
                  <c:v>111.566834666532</c:v>
                </c:pt>
                <c:pt idx="12">
                  <c:v>112.682503013197</c:v>
                </c:pt>
                <c:pt idx="13">
                  <c:v>113.809328043329</c:v>
                </c:pt>
                <c:pt idx="14">
                  <c:v>114.947421323762</c:v>
                </c:pt>
                <c:pt idx="15">
                  <c:v>116.096895537</c:v>
                </c:pt>
                <c:pt idx="16">
                  <c:v>117.25786449237</c:v>
                </c:pt>
                <c:pt idx="17">
                  <c:v>118.430443137294</c:v>
                </c:pt>
                <c:pt idx="18">
                  <c:v>119.614747568666</c:v>
                </c:pt>
                <c:pt idx="19">
                  <c:v>120.810895044353</c:v>
                </c:pt>
                <c:pt idx="20">
                  <c:v>122.019003994797</c:v>
                </c:pt>
                <c:pt idx="21">
                  <c:v>123.239194034745</c:v>
                </c:pt>
                <c:pt idx="22">
                  <c:v>124.471585975092</c:v>
                </c:pt>
                <c:pt idx="23">
                  <c:v>125.716301834843</c:v>
                </c:pt>
                <c:pt idx="24">
                  <c:v>126.973464853191</c:v>
                </c:pt>
                <c:pt idx="25">
                  <c:v>128.243199501723</c:v>
                </c:pt>
                <c:pt idx="26">
                  <c:v>129.525631496741</c:v>
                </c:pt>
                <c:pt idx="27">
                  <c:v>130.820887811708</c:v>
                </c:pt>
                <c:pt idx="28">
                  <c:v>132.129096689825</c:v>
                </c:pt>
                <c:pt idx="29">
                  <c:v>133.450387656723</c:v>
                </c:pt>
                <c:pt idx="30">
                  <c:v>134.784891533291</c:v>
                </c:pt>
                <c:pt idx="31">
                  <c:v>136.132740448623</c:v>
                </c:pt>
                <c:pt idx="32">
                  <c:v>137.49406785311</c:v>
                </c:pt>
                <c:pt idx="33">
                  <c:v>138.869008531641</c:v>
                </c:pt>
                <c:pt idx="34">
                  <c:v>140.257698616957</c:v>
                </c:pt>
                <c:pt idx="35">
                  <c:v>141.660275603127</c:v>
                </c:pt>
                <c:pt idx="36">
                  <c:v>143.076878359158</c:v>
                </c:pt>
                <c:pt idx="37">
                  <c:v>144.50764714275</c:v>
                </c:pt>
                <c:pt idx="38">
                  <c:v>145.952723614177</c:v>
                </c:pt>
                <c:pt idx="39">
                  <c:v>147.412250850319</c:v>
                </c:pt>
                <c:pt idx="40">
                  <c:v>148.886373358822</c:v>
                </c:pt>
                <c:pt idx="41">
                  <c:v>150.37523709241</c:v>
                </c:pt>
                <c:pt idx="42">
                  <c:v>151.878989463334</c:v>
                </c:pt>
                <c:pt idx="43">
                  <c:v>153.397779357968</c:v>
                </c:pt>
                <c:pt idx="44">
                  <c:v>154.931757151548</c:v>
                </c:pt>
                <c:pt idx="45">
                  <c:v>156.481074723063</c:v>
                </c:pt>
                <c:pt idx="46">
                  <c:v>158.045885470294</c:v>
                </c:pt>
                <c:pt idx="47">
                  <c:v>159.626344324997</c:v>
                </c:pt>
                <c:pt idx="48">
                  <c:v>161.222607768247</c:v>
                </c:pt>
                <c:pt idx="49">
                  <c:v>162.834833845929</c:v>
                </c:pt>
                <c:pt idx="50">
                  <c:v>164.463182184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Sheet1!$C$3:$C$53</c:f>
              <c:numCache>
                <c:formatCode>General</c:formatCode>
                <c:ptCount val="51"/>
                <c:pt idx="0">
                  <c:v>100</c:v>
                </c:pt>
                <c:pt idx="1">
                  <c:v>101.005016708417</c:v>
                </c:pt>
                <c:pt idx="2">
                  <c:v>102.020134002676</c:v>
                </c:pt>
                <c:pt idx="3">
                  <c:v>103.045453395352</c:v>
                </c:pt>
                <c:pt idx="4">
                  <c:v>104.081077419239</c:v>
                </c:pt>
                <c:pt idx="5">
                  <c:v>105.127109637602</c:v>
                </c:pt>
                <c:pt idx="6">
                  <c:v>106.183654654536</c:v>
                </c:pt>
                <c:pt idx="7">
                  <c:v>107.250818125422</c:v>
                </c:pt>
                <c:pt idx="8">
                  <c:v>108.328706767496</c:v>
                </c:pt>
                <c:pt idx="9">
                  <c:v>109.417428370521</c:v>
                </c:pt>
                <c:pt idx="10">
                  <c:v>110.517091807565</c:v>
                </c:pt>
                <c:pt idx="11">
                  <c:v>111.627807045887</c:v>
                </c:pt>
                <c:pt idx="12">
                  <c:v>112.749685157938</c:v>
                </c:pt>
                <c:pt idx="13">
                  <c:v>113.882838332462</c:v>
                </c:pt>
                <c:pt idx="14">
                  <c:v>115.027379885723</c:v>
                </c:pt>
                <c:pt idx="15">
                  <c:v>116.183424272828</c:v>
                </c:pt>
                <c:pt idx="16">
                  <c:v>117.351087099181</c:v>
                </c:pt>
                <c:pt idx="17">
                  <c:v>118.530485132037</c:v>
                </c:pt>
                <c:pt idx="18">
                  <c:v>119.721736312181</c:v>
                </c:pt>
                <c:pt idx="19">
                  <c:v>120.924959765725</c:v>
                </c:pt>
                <c:pt idx="20">
                  <c:v>122.140275816017</c:v>
                </c:pt>
                <c:pt idx="21">
                  <c:v>123.367805995674</c:v>
                </c:pt>
                <c:pt idx="22">
                  <c:v>124.607673058738</c:v>
                </c:pt>
                <c:pt idx="23">
                  <c:v>125.860000992948</c:v>
                </c:pt>
                <c:pt idx="24">
                  <c:v>127.12491503214</c:v>
                </c:pt>
                <c:pt idx="25">
                  <c:v>128.402541668774</c:v>
                </c:pt>
                <c:pt idx="26">
                  <c:v>129.693008666577</c:v>
                </c:pt>
                <c:pt idx="27">
                  <c:v>130.996445073325</c:v>
                </c:pt>
                <c:pt idx="28">
                  <c:v>132.312981233744</c:v>
                </c:pt>
                <c:pt idx="29">
                  <c:v>133.642748802547</c:v>
                </c:pt>
                <c:pt idx="30">
                  <c:v>134.9858807576</c:v>
                </c:pt>
                <c:pt idx="31">
                  <c:v>136.342511413218</c:v>
                </c:pt>
                <c:pt idx="32">
                  <c:v>137.712776433596</c:v>
                </c:pt>
                <c:pt idx="33">
                  <c:v>139.096812846378</c:v>
                </c:pt>
                <c:pt idx="34">
                  <c:v>140.494759056359</c:v>
                </c:pt>
                <c:pt idx="35">
                  <c:v>141.906754859326</c:v>
                </c:pt>
                <c:pt idx="36">
                  <c:v>143.332941456034</c:v>
                </c:pt>
                <c:pt idx="37">
                  <c:v>144.773461466332</c:v>
                </c:pt>
                <c:pt idx="38">
                  <c:v>146.228458943422</c:v>
                </c:pt>
                <c:pt idx="39">
                  <c:v>147.698079388264</c:v>
                </c:pt>
                <c:pt idx="40">
                  <c:v>149.182469764127</c:v>
                </c:pt>
                <c:pt idx="41">
                  <c:v>150.681778511285</c:v>
                </c:pt>
                <c:pt idx="42">
                  <c:v>152.196155561863</c:v>
                </c:pt>
                <c:pt idx="43">
                  <c:v>153.725752354828</c:v>
                </c:pt>
                <c:pt idx="44">
                  <c:v>155.270721851134</c:v>
                </c:pt>
                <c:pt idx="45">
                  <c:v>156.831218549017</c:v>
                </c:pt>
                <c:pt idx="46">
                  <c:v>158.407398499448</c:v>
                </c:pt>
                <c:pt idx="47">
                  <c:v>159.999419321736</c:v>
                </c:pt>
                <c:pt idx="48">
                  <c:v>161.607440219289</c:v>
                </c:pt>
                <c:pt idx="49">
                  <c:v>163.231621995538</c:v>
                </c:pt>
                <c:pt idx="50">
                  <c:v>164.872127070013</c:v>
                </c:pt>
              </c:numCache>
            </c:numRef>
          </c:yVal>
          <c:smooth val="0"/>
        </c:ser>
        <c:axId val="68526005"/>
        <c:axId val="83229397"/>
      </c:scatterChart>
      <c:valAx>
        <c:axId val="6852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29397"/>
        <c:crossesAt val="0"/>
        <c:crossBetween val="midCat"/>
      </c:valAx>
      <c:valAx>
        <c:axId val="8322939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26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560</xdr:colOff>
      <xdr:row>4</xdr:row>
      <xdr:rowOff>89280</xdr:rowOff>
    </xdr:from>
    <xdr:to>
      <xdr:col>10</xdr:col>
      <xdr:colOff>43560</xdr:colOff>
      <xdr:row>42</xdr:row>
      <xdr:rowOff>127080</xdr:rowOff>
    </xdr:to>
    <xdr:graphicFrame>
      <xdr:nvGraphicFramePr>
        <xdr:cNvPr id="0" name="Chart 1"/>
        <xdr:cNvGraphicFramePr/>
      </xdr:nvGraphicFramePr>
      <xdr:xfrm>
        <a:off x="2626920" y="749520"/>
        <a:ext cx="5366880" cy="63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53"/>
    </sheetView>
  </sheetViews>
  <sheetFormatPr defaultColWidth="11.0546875" defaultRowHeight="13" zeroHeight="false" outlineLevelRow="0" outlineLevelCol="0"/>
  <cols>
    <col collapsed="false" customWidth="true" hidden="false" outlineLevel="0" max="3" min="2" style="1" width="10.7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3" hidden="false" customHeight="false" outlineLevel="0" collapsed="false">
      <c r="A3" s="2" t="n">
        <v>0</v>
      </c>
      <c r="B3" s="1" t="n">
        <v>100</v>
      </c>
      <c r="C3" s="1" t="n">
        <f aca="false">100*EXP(0.01*A3)</f>
        <v>100</v>
      </c>
    </row>
    <row r="4" customFormat="false" ht="13" hidden="false" customHeight="false" outlineLevel="0" collapsed="false">
      <c r="A4" s="2" t="n">
        <f aca="false">A3+1</f>
        <v>1</v>
      </c>
      <c r="B4" s="1" t="n">
        <f aca="false">B3+0.01*B3</f>
        <v>101</v>
      </c>
      <c r="C4" s="1" t="n">
        <f aca="false">100*EXP(0.01*A4)</f>
        <v>101.005016708417</v>
      </c>
    </row>
    <row r="5" customFormat="false" ht="13" hidden="false" customHeight="false" outlineLevel="0" collapsed="false">
      <c r="A5" s="2" t="n">
        <f aca="false">A4+1</f>
        <v>2</v>
      </c>
      <c r="B5" s="1" t="n">
        <f aca="false">B4+0.01*B4</f>
        <v>102.01</v>
      </c>
      <c r="C5" s="1" t="n">
        <f aca="false">100*EXP(0.01*A5)</f>
        <v>102.020134002676</v>
      </c>
    </row>
    <row r="6" customFormat="false" ht="13" hidden="false" customHeight="false" outlineLevel="0" collapsed="false">
      <c r="A6" s="2" t="n">
        <f aca="false">A5+1</f>
        <v>3</v>
      </c>
      <c r="B6" s="1" t="n">
        <f aca="false">B5+0.01*B5</f>
        <v>103.0301</v>
      </c>
      <c r="C6" s="1" t="n">
        <f aca="false">100*EXP(0.01*A6)</f>
        <v>103.045453395352</v>
      </c>
    </row>
    <row r="7" customFormat="false" ht="13" hidden="false" customHeight="false" outlineLevel="0" collapsed="false">
      <c r="A7" s="2" t="n">
        <f aca="false">A6+1</f>
        <v>4</v>
      </c>
      <c r="B7" s="1" t="n">
        <f aca="false">B6+0.01*B6</f>
        <v>104.060401</v>
      </c>
      <c r="C7" s="1" t="n">
        <f aca="false">100*EXP(0.01*A7)</f>
        <v>104.081077419239</v>
      </c>
    </row>
    <row r="8" customFormat="false" ht="13" hidden="false" customHeight="false" outlineLevel="0" collapsed="false">
      <c r="A8" s="2" t="n">
        <f aca="false">A7+1</f>
        <v>5</v>
      </c>
      <c r="B8" s="1" t="n">
        <f aca="false">B7+0.01*B7</f>
        <v>105.10100501</v>
      </c>
      <c r="C8" s="1" t="n">
        <f aca="false">100*EXP(0.01*A8)</f>
        <v>105.127109637602</v>
      </c>
    </row>
    <row r="9" customFormat="false" ht="13" hidden="false" customHeight="false" outlineLevel="0" collapsed="false">
      <c r="A9" s="2" t="n">
        <f aca="false">A8+1</f>
        <v>6</v>
      </c>
      <c r="B9" s="1" t="n">
        <f aca="false">B8+0.01*B8</f>
        <v>106.1520150601</v>
      </c>
      <c r="C9" s="1" t="n">
        <f aca="false">100*EXP(0.01*A9)</f>
        <v>106.183654654536</v>
      </c>
    </row>
    <row r="10" customFormat="false" ht="13" hidden="false" customHeight="false" outlineLevel="0" collapsed="false">
      <c r="A10" s="2" t="n">
        <f aca="false">A9+1</f>
        <v>7</v>
      </c>
      <c r="B10" s="1" t="n">
        <f aca="false">B9+0.01*B9</f>
        <v>107.213535210701</v>
      </c>
      <c r="C10" s="1" t="n">
        <f aca="false">100*EXP(0.01*A10)</f>
        <v>107.250818125422</v>
      </c>
    </row>
    <row r="11" customFormat="false" ht="13" hidden="false" customHeight="false" outlineLevel="0" collapsed="false">
      <c r="A11" s="2" t="n">
        <f aca="false">A10+1</f>
        <v>8</v>
      </c>
      <c r="B11" s="1" t="n">
        <f aca="false">B10+0.01*B10</f>
        <v>108.285670562808</v>
      </c>
      <c r="C11" s="1" t="n">
        <f aca="false">100*EXP(0.01*A11)</f>
        <v>108.328706767496</v>
      </c>
    </row>
    <row r="12" customFormat="false" ht="13" hidden="false" customHeight="false" outlineLevel="0" collapsed="false">
      <c r="A12" s="2" t="n">
        <f aca="false">A11+1</f>
        <v>9</v>
      </c>
      <c r="B12" s="1" t="n">
        <f aca="false">B11+0.01*B11</f>
        <v>109.368527268436</v>
      </c>
      <c r="C12" s="1" t="n">
        <f aca="false">100*EXP(0.01*A12)</f>
        <v>109.417428370521</v>
      </c>
    </row>
    <row r="13" customFormat="false" ht="13" hidden="false" customHeight="false" outlineLevel="0" collapsed="false">
      <c r="A13" s="2" t="n">
        <f aca="false">A12+1</f>
        <v>10</v>
      </c>
      <c r="B13" s="1" t="n">
        <f aca="false">B12+0.01*B12</f>
        <v>110.46221254112</v>
      </c>
      <c r="C13" s="1" t="n">
        <f aca="false">100*EXP(0.01*A13)</f>
        <v>110.517091807565</v>
      </c>
    </row>
    <row r="14" customFormat="false" ht="13" hidden="false" customHeight="false" outlineLevel="0" collapsed="false">
      <c r="A14" s="2" t="n">
        <f aca="false">A13+1</f>
        <v>11</v>
      </c>
      <c r="B14" s="1" t="n">
        <f aca="false">B13+0.01*B13</f>
        <v>111.566834666532</v>
      </c>
      <c r="C14" s="1" t="n">
        <f aca="false">100*EXP(0.01*A14)</f>
        <v>111.627807045887</v>
      </c>
    </row>
    <row r="15" customFormat="false" ht="13" hidden="false" customHeight="false" outlineLevel="0" collapsed="false">
      <c r="A15" s="2" t="n">
        <f aca="false">A14+1</f>
        <v>12</v>
      </c>
      <c r="B15" s="1" t="n">
        <f aca="false">B14+0.01*B14</f>
        <v>112.682503013197</v>
      </c>
      <c r="C15" s="1" t="n">
        <f aca="false">100*EXP(0.01*A15)</f>
        <v>112.749685157938</v>
      </c>
    </row>
    <row r="16" customFormat="false" ht="13" hidden="false" customHeight="false" outlineLevel="0" collapsed="false">
      <c r="A16" s="2" t="n">
        <f aca="false">A15+1</f>
        <v>13</v>
      </c>
      <c r="B16" s="1" t="n">
        <f aca="false">B15+0.01*B15</f>
        <v>113.809328043329</v>
      </c>
      <c r="C16" s="1" t="n">
        <f aca="false">100*EXP(0.01*A16)</f>
        <v>113.882838332462</v>
      </c>
    </row>
    <row r="17" customFormat="false" ht="13" hidden="false" customHeight="false" outlineLevel="0" collapsed="false">
      <c r="A17" s="2" t="n">
        <f aca="false">A16+1</f>
        <v>14</v>
      </c>
      <c r="B17" s="1" t="n">
        <f aca="false">B16+0.01*B16</f>
        <v>114.947421323762</v>
      </c>
      <c r="C17" s="1" t="n">
        <f aca="false">100*EXP(0.01*A17)</f>
        <v>115.027379885723</v>
      </c>
    </row>
    <row r="18" customFormat="false" ht="13" hidden="false" customHeight="false" outlineLevel="0" collapsed="false">
      <c r="A18" s="2" t="n">
        <f aca="false">A17+1</f>
        <v>15</v>
      </c>
      <c r="B18" s="1" t="n">
        <f aca="false">B17+0.01*B17</f>
        <v>116.096895537</v>
      </c>
      <c r="C18" s="1" t="n">
        <f aca="false">100*EXP(0.01*A18)</f>
        <v>116.183424272828</v>
      </c>
    </row>
    <row r="19" customFormat="false" ht="13" hidden="false" customHeight="false" outlineLevel="0" collapsed="false">
      <c r="A19" s="2" t="n">
        <f aca="false">A18+1</f>
        <v>16</v>
      </c>
      <c r="B19" s="1" t="n">
        <f aca="false">B18+0.01*B18</f>
        <v>117.25786449237</v>
      </c>
      <c r="C19" s="1" t="n">
        <f aca="false">100*EXP(0.01*A19)</f>
        <v>117.351087099181</v>
      </c>
    </row>
    <row r="20" customFormat="false" ht="13" hidden="false" customHeight="false" outlineLevel="0" collapsed="false">
      <c r="A20" s="2" t="n">
        <f aca="false">A19+1</f>
        <v>17</v>
      </c>
      <c r="B20" s="1" t="n">
        <f aca="false">B19+0.01*B19</f>
        <v>118.430443137294</v>
      </c>
      <c r="C20" s="1" t="n">
        <f aca="false">100*EXP(0.01*A20)</f>
        <v>118.530485132037</v>
      </c>
    </row>
    <row r="21" customFormat="false" ht="13" hidden="false" customHeight="false" outlineLevel="0" collapsed="false">
      <c r="A21" s="2" t="n">
        <f aca="false">A20+1</f>
        <v>18</v>
      </c>
      <c r="B21" s="1" t="n">
        <f aca="false">B20+0.01*B20</f>
        <v>119.614747568666</v>
      </c>
      <c r="C21" s="1" t="n">
        <f aca="false">100*EXP(0.01*A21)</f>
        <v>119.721736312181</v>
      </c>
    </row>
    <row r="22" customFormat="false" ht="13" hidden="false" customHeight="false" outlineLevel="0" collapsed="false">
      <c r="A22" s="2" t="n">
        <f aca="false">A21+1</f>
        <v>19</v>
      </c>
      <c r="B22" s="1" t="n">
        <f aca="false">B21+0.01*B21</f>
        <v>120.810895044353</v>
      </c>
      <c r="C22" s="1" t="n">
        <f aca="false">100*EXP(0.01*A22)</f>
        <v>120.924959765725</v>
      </c>
    </row>
    <row r="23" customFormat="false" ht="13" hidden="false" customHeight="false" outlineLevel="0" collapsed="false">
      <c r="A23" s="2" t="n">
        <f aca="false">A22+1</f>
        <v>20</v>
      </c>
      <c r="B23" s="1" t="n">
        <f aca="false">B22+0.01*B22</f>
        <v>122.019003994797</v>
      </c>
      <c r="C23" s="1" t="n">
        <f aca="false">100*EXP(0.01*A23)</f>
        <v>122.140275816017</v>
      </c>
    </row>
    <row r="24" customFormat="false" ht="13" hidden="false" customHeight="false" outlineLevel="0" collapsed="false">
      <c r="A24" s="2" t="n">
        <f aca="false">A23+1</f>
        <v>21</v>
      </c>
      <c r="B24" s="1" t="n">
        <f aca="false">B23+0.01*B23</f>
        <v>123.239194034745</v>
      </c>
      <c r="C24" s="1" t="n">
        <f aca="false">100*EXP(0.01*A24)</f>
        <v>123.367805995674</v>
      </c>
    </row>
    <row r="25" customFormat="false" ht="13" hidden="false" customHeight="false" outlineLevel="0" collapsed="false">
      <c r="A25" s="2" t="n">
        <f aca="false">A24+1</f>
        <v>22</v>
      </c>
      <c r="B25" s="1" t="n">
        <f aca="false">B24+0.01*B24</f>
        <v>124.471585975092</v>
      </c>
      <c r="C25" s="1" t="n">
        <f aca="false">100*EXP(0.01*A25)</f>
        <v>124.607673058738</v>
      </c>
    </row>
    <row r="26" customFormat="false" ht="13" hidden="false" customHeight="false" outlineLevel="0" collapsed="false">
      <c r="A26" s="2" t="n">
        <f aca="false">A25+1</f>
        <v>23</v>
      </c>
      <c r="B26" s="1" t="n">
        <f aca="false">B25+0.01*B25</f>
        <v>125.716301834843</v>
      </c>
      <c r="C26" s="1" t="n">
        <f aca="false">100*EXP(0.01*A26)</f>
        <v>125.860000992948</v>
      </c>
    </row>
    <row r="27" customFormat="false" ht="13" hidden="false" customHeight="false" outlineLevel="0" collapsed="false">
      <c r="A27" s="2" t="n">
        <f aca="false">A26+1</f>
        <v>24</v>
      </c>
      <c r="B27" s="1" t="n">
        <f aca="false">B26+0.01*B26</f>
        <v>126.973464853191</v>
      </c>
      <c r="C27" s="1" t="n">
        <f aca="false">100*EXP(0.01*A27)</f>
        <v>127.12491503214</v>
      </c>
    </row>
    <row r="28" customFormat="false" ht="13" hidden="false" customHeight="false" outlineLevel="0" collapsed="false">
      <c r="A28" s="2" t="n">
        <f aca="false">A27+1</f>
        <v>25</v>
      </c>
      <c r="B28" s="1" t="n">
        <f aca="false">B27+0.01*B27</f>
        <v>128.243199501723</v>
      </c>
      <c r="C28" s="1" t="n">
        <f aca="false">100*EXP(0.01*A28)</f>
        <v>128.402541668774</v>
      </c>
    </row>
    <row r="29" customFormat="false" ht="13" hidden="false" customHeight="false" outlineLevel="0" collapsed="false">
      <c r="A29" s="2" t="n">
        <f aca="false">A28+1</f>
        <v>26</v>
      </c>
      <c r="B29" s="1" t="n">
        <f aca="false">B28+0.01*B28</f>
        <v>129.525631496741</v>
      </c>
      <c r="C29" s="1" t="n">
        <f aca="false">100*EXP(0.01*A29)</f>
        <v>129.693008666577</v>
      </c>
    </row>
    <row r="30" customFormat="false" ht="13" hidden="false" customHeight="false" outlineLevel="0" collapsed="false">
      <c r="A30" s="2" t="n">
        <f aca="false">A29+1</f>
        <v>27</v>
      </c>
      <c r="B30" s="1" t="n">
        <f aca="false">B29+0.01*B29</f>
        <v>130.820887811708</v>
      </c>
      <c r="C30" s="1" t="n">
        <f aca="false">100*EXP(0.01*A30)</f>
        <v>130.996445073325</v>
      </c>
    </row>
    <row r="31" customFormat="false" ht="13" hidden="false" customHeight="false" outlineLevel="0" collapsed="false">
      <c r="A31" s="2" t="n">
        <f aca="false">A30+1</f>
        <v>28</v>
      </c>
      <c r="B31" s="1" t="n">
        <f aca="false">B30+0.01*B30</f>
        <v>132.129096689825</v>
      </c>
      <c r="C31" s="1" t="n">
        <f aca="false">100*EXP(0.01*A31)</f>
        <v>132.312981233744</v>
      </c>
    </row>
    <row r="32" customFormat="false" ht="13" hidden="false" customHeight="false" outlineLevel="0" collapsed="false">
      <c r="A32" s="2" t="n">
        <f aca="false">A31+1</f>
        <v>29</v>
      </c>
      <c r="B32" s="1" t="n">
        <f aca="false">B31+0.01*B31</f>
        <v>133.450387656723</v>
      </c>
      <c r="C32" s="1" t="n">
        <f aca="false">100*EXP(0.01*A32)</f>
        <v>133.642748802547</v>
      </c>
    </row>
    <row r="33" customFormat="false" ht="13" hidden="false" customHeight="false" outlineLevel="0" collapsed="false">
      <c r="A33" s="2" t="n">
        <f aca="false">A32+1</f>
        <v>30</v>
      </c>
      <c r="B33" s="1" t="n">
        <f aca="false">B32+0.01*B32</f>
        <v>134.784891533291</v>
      </c>
      <c r="C33" s="1" t="n">
        <f aca="false">100*EXP(0.01*A33)</f>
        <v>134.9858807576</v>
      </c>
    </row>
    <row r="34" customFormat="false" ht="13" hidden="false" customHeight="false" outlineLevel="0" collapsed="false">
      <c r="A34" s="2" t="n">
        <f aca="false">A33+1</f>
        <v>31</v>
      </c>
      <c r="B34" s="1" t="n">
        <f aca="false">B33+0.01*B33</f>
        <v>136.132740448623</v>
      </c>
      <c r="C34" s="1" t="n">
        <f aca="false">100*EXP(0.01*A34)</f>
        <v>136.342511413218</v>
      </c>
    </row>
    <row r="35" customFormat="false" ht="13" hidden="false" customHeight="false" outlineLevel="0" collapsed="false">
      <c r="A35" s="2" t="n">
        <f aca="false">A34+1</f>
        <v>32</v>
      </c>
      <c r="B35" s="1" t="n">
        <f aca="false">B34+0.01*B34</f>
        <v>137.49406785311</v>
      </c>
      <c r="C35" s="1" t="n">
        <f aca="false">100*EXP(0.01*A35)</f>
        <v>137.712776433596</v>
      </c>
    </row>
    <row r="36" customFormat="false" ht="13" hidden="false" customHeight="false" outlineLevel="0" collapsed="false">
      <c r="A36" s="2" t="n">
        <f aca="false">A35+1</f>
        <v>33</v>
      </c>
      <c r="B36" s="1" t="n">
        <f aca="false">B35+0.01*B35</f>
        <v>138.869008531641</v>
      </c>
      <c r="C36" s="1" t="n">
        <f aca="false">100*EXP(0.01*A36)</f>
        <v>139.096812846378</v>
      </c>
    </row>
    <row r="37" customFormat="false" ht="13" hidden="false" customHeight="false" outlineLevel="0" collapsed="false">
      <c r="A37" s="2" t="n">
        <f aca="false">A36+1</f>
        <v>34</v>
      </c>
      <c r="B37" s="1" t="n">
        <f aca="false">B36+0.01*B36</f>
        <v>140.257698616957</v>
      </c>
      <c r="C37" s="1" t="n">
        <f aca="false">100*EXP(0.01*A37)</f>
        <v>140.494759056359</v>
      </c>
    </row>
    <row r="38" customFormat="false" ht="13" hidden="false" customHeight="false" outlineLevel="0" collapsed="false">
      <c r="A38" s="2" t="n">
        <f aca="false">A37+1</f>
        <v>35</v>
      </c>
      <c r="B38" s="1" t="n">
        <f aca="false">B37+0.01*B37</f>
        <v>141.660275603127</v>
      </c>
      <c r="C38" s="1" t="n">
        <f aca="false">100*EXP(0.01*A38)</f>
        <v>141.906754859326</v>
      </c>
    </row>
    <row r="39" customFormat="false" ht="13" hidden="false" customHeight="false" outlineLevel="0" collapsed="false">
      <c r="A39" s="2" t="n">
        <f aca="false">A38+1</f>
        <v>36</v>
      </c>
      <c r="B39" s="1" t="n">
        <f aca="false">B38+0.01*B38</f>
        <v>143.076878359158</v>
      </c>
      <c r="C39" s="1" t="n">
        <f aca="false">100*EXP(0.01*A39)</f>
        <v>143.332941456034</v>
      </c>
    </row>
    <row r="40" customFormat="false" ht="13" hidden="false" customHeight="false" outlineLevel="0" collapsed="false">
      <c r="A40" s="2" t="n">
        <f aca="false">A39+1</f>
        <v>37</v>
      </c>
      <c r="B40" s="1" t="n">
        <f aca="false">B39+0.01*B39</f>
        <v>144.50764714275</v>
      </c>
      <c r="C40" s="1" t="n">
        <f aca="false">100*EXP(0.01*A40)</f>
        <v>144.773461466332</v>
      </c>
    </row>
    <row r="41" customFormat="false" ht="13" hidden="false" customHeight="false" outlineLevel="0" collapsed="false">
      <c r="A41" s="2" t="n">
        <f aca="false">A40+1</f>
        <v>38</v>
      </c>
      <c r="B41" s="1" t="n">
        <f aca="false">B40+0.01*B40</f>
        <v>145.952723614177</v>
      </c>
      <c r="C41" s="1" t="n">
        <f aca="false">100*EXP(0.01*A41)</f>
        <v>146.228458943422</v>
      </c>
    </row>
    <row r="42" customFormat="false" ht="13" hidden="false" customHeight="false" outlineLevel="0" collapsed="false">
      <c r="A42" s="2" t="n">
        <f aca="false">A41+1</f>
        <v>39</v>
      </c>
      <c r="B42" s="1" t="n">
        <f aca="false">B41+0.01*B41</f>
        <v>147.412250850319</v>
      </c>
      <c r="C42" s="1" t="n">
        <f aca="false">100*EXP(0.01*A42)</f>
        <v>147.698079388264</v>
      </c>
    </row>
    <row r="43" customFormat="false" ht="13" hidden="false" customHeight="false" outlineLevel="0" collapsed="false">
      <c r="A43" s="2" t="n">
        <f aca="false">A42+1</f>
        <v>40</v>
      </c>
      <c r="B43" s="1" t="n">
        <f aca="false">B42+0.01*B42</f>
        <v>148.886373358822</v>
      </c>
      <c r="C43" s="1" t="n">
        <f aca="false">100*EXP(0.01*A43)</f>
        <v>149.182469764127</v>
      </c>
    </row>
    <row r="44" customFormat="false" ht="13" hidden="false" customHeight="false" outlineLevel="0" collapsed="false">
      <c r="A44" s="2" t="n">
        <f aca="false">A43+1</f>
        <v>41</v>
      </c>
      <c r="B44" s="1" t="n">
        <f aca="false">B43+0.01*B43</f>
        <v>150.37523709241</v>
      </c>
      <c r="C44" s="1" t="n">
        <f aca="false">100*EXP(0.01*A44)</f>
        <v>150.681778511285</v>
      </c>
    </row>
    <row r="45" customFormat="false" ht="13" hidden="false" customHeight="false" outlineLevel="0" collapsed="false">
      <c r="A45" s="2" t="n">
        <f aca="false">A44+1</f>
        <v>42</v>
      </c>
      <c r="B45" s="1" t="n">
        <f aca="false">B44+0.01*B44</f>
        <v>151.878989463334</v>
      </c>
      <c r="C45" s="1" t="n">
        <f aca="false">100*EXP(0.01*A45)</f>
        <v>152.196155561863</v>
      </c>
    </row>
    <row r="46" customFormat="false" ht="13" hidden="false" customHeight="false" outlineLevel="0" collapsed="false">
      <c r="A46" s="2" t="n">
        <f aca="false">A45+1</f>
        <v>43</v>
      </c>
      <c r="B46" s="1" t="n">
        <f aca="false">B45+0.01*B45</f>
        <v>153.397779357968</v>
      </c>
      <c r="C46" s="1" t="n">
        <f aca="false">100*EXP(0.01*A46)</f>
        <v>153.725752354828</v>
      </c>
    </row>
    <row r="47" customFormat="false" ht="13" hidden="false" customHeight="false" outlineLevel="0" collapsed="false">
      <c r="A47" s="2" t="n">
        <f aca="false">A46+1</f>
        <v>44</v>
      </c>
      <c r="B47" s="1" t="n">
        <f aca="false">B46+0.01*B46</f>
        <v>154.931757151548</v>
      </c>
      <c r="C47" s="1" t="n">
        <f aca="false">100*EXP(0.01*A47)</f>
        <v>155.270721851134</v>
      </c>
    </row>
    <row r="48" customFormat="false" ht="13" hidden="false" customHeight="false" outlineLevel="0" collapsed="false">
      <c r="A48" s="2" t="n">
        <f aca="false">A47+1</f>
        <v>45</v>
      </c>
      <c r="B48" s="1" t="n">
        <f aca="false">B47+0.01*B47</f>
        <v>156.481074723063</v>
      </c>
      <c r="C48" s="1" t="n">
        <f aca="false">100*EXP(0.01*A48)</f>
        <v>156.831218549017</v>
      </c>
    </row>
    <row r="49" customFormat="false" ht="13" hidden="false" customHeight="false" outlineLevel="0" collapsed="false">
      <c r="A49" s="2" t="n">
        <f aca="false">A48+1</f>
        <v>46</v>
      </c>
      <c r="B49" s="1" t="n">
        <f aca="false">B48+0.01*B48</f>
        <v>158.045885470294</v>
      </c>
      <c r="C49" s="1" t="n">
        <f aca="false">100*EXP(0.01*A49)</f>
        <v>158.407398499448</v>
      </c>
    </row>
    <row r="50" customFormat="false" ht="13" hidden="false" customHeight="false" outlineLevel="0" collapsed="false">
      <c r="A50" s="2" t="n">
        <f aca="false">A49+1</f>
        <v>47</v>
      </c>
      <c r="B50" s="1" t="n">
        <f aca="false">B49+0.01*B49</f>
        <v>159.626344324997</v>
      </c>
      <c r="C50" s="1" t="n">
        <f aca="false">100*EXP(0.01*A50)</f>
        <v>159.999419321736</v>
      </c>
    </row>
    <row r="51" customFormat="false" ht="13" hidden="false" customHeight="false" outlineLevel="0" collapsed="false">
      <c r="A51" s="2" t="n">
        <f aca="false">A50+1</f>
        <v>48</v>
      </c>
      <c r="B51" s="1" t="n">
        <f aca="false">B50+0.01*B50</f>
        <v>161.222607768247</v>
      </c>
      <c r="C51" s="1" t="n">
        <f aca="false">100*EXP(0.01*A51)</f>
        <v>161.607440219289</v>
      </c>
    </row>
    <row r="52" customFormat="false" ht="13" hidden="false" customHeight="false" outlineLevel="0" collapsed="false">
      <c r="A52" s="2" t="n">
        <f aca="false">A51+1</f>
        <v>49</v>
      </c>
      <c r="B52" s="1" t="n">
        <f aca="false">B51+0.01*B51</f>
        <v>162.834833845929</v>
      </c>
      <c r="C52" s="1" t="n">
        <f aca="false">100*EXP(0.01*A52)</f>
        <v>163.231621995538</v>
      </c>
    </row>
    <row r="53" customFormat="false" ht="13" hidden="false" customHeight="false" outlineLevel="0" collapsed="false">
      <c r="A53" s="2" t="n">
        <f aca="false">A52+1</f>
        <v>50</v>
      </c>
      <c r="B53" s="1" t="n">
        <f aca="false">B52+0.01*B52</f>
        <v>164.463182184388</v>
      </c>
      <c r="C53" s="1" t="n">
        <f aca="false">100*EXP(0.01*A53)</f>
        <v>164.872127070013</v>
      </c>
    </row>
    <row r="54" customFormat="false" ht="13" hidden="false" customHeight="false" outlineLevel="0" collapsed="false">
      <c r="A54" s="2" t="n">
        <f aca="false">A53+1</f>
        <v>51</v>
      </c>
      <c r="B54" s="1" t="n">
        <f aca="false">B53+0.01*B53</f>
        <v>166.107814006232</v>
      </c>
      <c r="C54" s="1" t="n">
        <f aca="false">100*EXP(0.01*A54)</f>
        <v>166.529119494589</v>
      </c>
    </row>
    <row r="55" customFormat="false" ht="13" hidden="false" customHeight="false" outlineLevel="0" collapsed="false">
      <c r="A55" s="2" t="n">
        <f aca="false">A54+1</f>
        <v>52</v>
      </c>
      <c r="B55" s="1" t="n">
        <f aca="false">B54+0.01*B54</f>
        <v>167.768892146294</v>
      </c>
      <c r="C55" s="1" t="n">
        <f aca="false">100*EXP(0.01*A55)</f>
        <v>168.202764969889</v>
      </c>
    </row>
    <row r="56" customFormat="false" ht="13" hidden="false" customHeight="false" outlineLevel="0" collapsed="false">
      <c r="A56" s="2" t="n">
        <f aca="false">A55+1</f>
        <v>53</v>
      </c>
      <c r="B56" s="1" t="n">
        <f aca="false">B55+0.01*B55</f>
        <v>169.446581067757</v>
      </c>
      <c r="C56" s="1" t="n">
        <f aca="false">100*EXP(0.01*A56)</f>
        <v>169.893230861855</v>
      </c>
    </row>
    <row r="57" customFormat="false" ht="13" hidden="false" customHeight="false" outlineLevel="0" collapsed="false">
      <c r="A57" s="2" t="n">
        <f aca="false">A56+1</f>
        <v>54</v>
      </c>
      <c r="B57" s="1" t="n">
        <f aca="false">B56+0.01*B56</f>
        <v>171.141046878435</v>
      </c>
      <c r="C57" s="1" t="n">
        <f aca="false">100*EXP(0.01*A57)</f>
        <v>171.600686218486</v>
      </c>
    </row>
    <row r="58" customFormat="false" ht="13" hidden="false" customHeight="false" outlineLevel="0" collapsed="false">
      <c r="A58" s="2" t="n">
        <f aca="false">A57+1</f>
        <v>55</v>
      </c>
      <c r="B58" s="1" t="n">
        <f aca="false">B57+0.01*B57</f>
        <v>172.852457347219</v>
      </c>
      <c r="C58" s="1" t="n">
        <f aca="false">100*EXP(0.01*A58)</f>
        <v>173.32530178674</v>
      </c>
    </row>
    <row r="59" customFormat="false" ht="13" hidden="false" customHeight="false" outlineLevel="0" collapsed="false">
      <c r="A59" s="2" t="n">
        <f aca="false">A58+1</f>
        <v>56</v>
      </c>
      <c r="B59" s="1" t="n">
        <f aca="false">B58+0.01*B58</f>
        <v>174.580981920692</v>
      </c>
      <c r="C59" s="1" t="n">
        <f aca="false">100*EXP(0.01*A59)</f>
        <v>175.06725002961</v>
      </c>
    </row>
    <row r="60" customFormat="false" ht="13" hidden="false" customHeight="false" outlineLevel="0" collapsed="false">
      <c r="A60" s="2" t="n">
        <f aca="false">A59+1</f>
        <v>57</v>
      </c>
      <c r="B60" s="1" t="n">
        <f aca="false">B59+0.01*B59</f>
        <v>176.326791739898</v>
      </c>
      <c r="C60" s="1" t="n">
        <f aca="false">100*EXP(0.01*A60)</f>
        <v>176.826705143374</v>
      </c>
    </row>
    <row r="61" customFormat="false" ht="13" hidden="false" customHeight="false" outlineLevel="0" collapsed="false">
      <c r="A61" s="2" t="n">
        <f aca="false">A60+1</f>
        <v>58</v>
      </c>
      <c r="B61" s="1" t="n">
        <f aca="false">B60+0.01*B60</f>
        <v>178.090059657297</v>
      </c>
      <c r="C61" s="1" t="n">
        <f aca="false">100*EXP(0.01*A61)</f>
        <v>178.603843075007</v>
      </c>
    </row>
    <row r="62" customFormat="false" ht="13" hidden="false" customHeight="false" outlineLevel="0" collapsed="false">
      <c r="A62" s="2" t="n">
        <f aca="false">A61+1</f>
        <v>59</v>
      </c>
      <c r="B62" s="1" t="n">
        <f aca="false">B61+0.01*B61</f>
        <v>179.87096025387</v>
      </c>
      <c r="C62" s="1" t="n">
        <f aca="false">100*EXP(0.01*A62)</f>
        <v>180.398841539786</v>
      </c>
    </row>
    <row r="63" customFormat="false" ht="13" hidden="false" customHeight="false" outlineLevel="0" collapsed="false">
      <c r="A63" s="2" t="n">
        <f aca="false">A62+1</f>
        <v>60</v>
      </c>
      <c r="B63" s="1" t="n">
        <f aca="false">B62+0.01*B62</f>
        <v>181.669669856409</v>
      </c>
      <c r="C63" s="1" t="n">
        <f aca="false">100*EXP(0.01*A63)</f>
        <v>182.211880039051</v>
      </c>
    </row>
    <row r="64" customFormat="false" ht="13" hidden="false" customHeight="false" outlineLevel="0" collapsed="false">
      <c r="A64" s="2" t="n">
        <f aca="false">A63+1</f>
        <v>61</v>
      </c>
      <c r="B64" s="1" t="n">
        <f aca="false">B63+0.01*B63</f>
        <v>183.486366554973</v>
      </c>
      <c r="C64" s="1" t="n">
        <f aca="false">100*EXP(0.01*A64)</f>
        <v>184.043139878164</v>
      </c>
    </row>
    <row r="65" customFormat="false" ht="13" hidden="false" customHeight="false" outlineLevel="0" collapsed="false">
      <c r="A65" s="2" t="n">
        <f aca="false">A64+1</f>
        <v>62</v>
      </c>
      <c r="B65" s="1" t="n">
        <f aca="false">B64+0.01*B64</f>
        <v>185.321230220523</v>
      </c>
      <c r="C65" s="1" t="n">
        <f aca="false">100*EXP(0.01*A65)</f>
        <v>185.892804184634</v>
      </c>
    </row>
    <row r="66" customFormat="false" ht="13" hidden="false" customHeight="false" outlineLevel="0" collapsed="false">
      <c r="A66" s="2" t="n">
        <f aca="false">A65+1</f>
        <v>63</v>
      </c>
      <c r="B66" s="1" t="n">
        <f aca="false">B65+0.01*B65</f>
        <v>187.174442522728</v>
      </c>
      <c r="C66" s="1" t="n">
        <f aca="false">100*EXP(0.01*A66)</f>
        <v>187.761057926434</v>
      </c>
    </row>
    <row r="67" customFormat="false" ht="13" hidden="false" customHeight="false" outlineLevel="0" collapsed="false">
      <c r="A67" s="2" t="n">
        <f aca="false">A66+1</f>
        <v>64</v>
      </c>
      <c r="B67" s="1" t="n">
        <f aca="false">B66+0.01*B66</f>
        <v>189.046186947955</v>
      </c>
      <c r="C67" s="1" t="n">
        <f aca="false">100*EXP(0.01*A67)</f>
        <v>189.648087930495</v>
      </c>
    </row>
    <row r="68" customFormat="false" ht="13" hidden="false" customHeight="false" outlineLevel="0" collapsed="false">
      <c r="A68" s="2" t="n">
        <f aca="false">A67+1</f>
        <v>65</v>
      </c>
      <c r="B68" s="1" t="n">
        <f aca="false">B67+0.01*B67</f>
        <v>190.936648817435</v>
      </c>
      <c r="C68" s="1" t="n">
        <f aca="false">100*EXP(0.01*A68)</f>
        <v>191.55408290139</v>
      </c>
    </row>
    <row r="69" customFormat="false" ht="13" hidden="false" customHeight="false" outlineLevel="0" collapsed="false">
      <c r="A69" s="2" t="n">
        <f aca="false">A68+1</f>
        <v>66</v>
      </c>
      <c r="B69" s="1" t="n">
        <f aca="false">B68+0.01*B68</f>
        <v>192.846015305609</v>
      </c>
      <c r="C69" s="1" t="n">
        <f aca="false">100*EXP(0.01*A69)</f>
        <v>193.479233440203</v>
      </c>
    </row>
    <row r="70" customFormat="false" ht="13" hidden="false" customHeight="false" outlineLevel="0" collapsed="false">
      <c r="A70" s="2" t="n">
        <f aca="false">A69+1</f>
        <v>67</v>
      </c>
      <c r="B70" s="1" t="n">
        <f aca="false">B69+0.01*B69</f>
        <v>194.774475458665</v>
      </c>
      <c r="C70" s="1" t="n">
        <f aca="false">100*EXP(0.01*A70)</f>
        <v>195.423732063594</v>
      </c>
    </row>
    <row r="71" customFormat="false" ht="13" hidden="false" customHeight="false" outlineLevel="0" collapsed="false">
      <c r="A71" s="2" t="n">
        <f aca="false">A70+1</f>
        <v>68</v>
      </c>
      <c r="B71" s="1" t="n">
        <f aca="false">B70+0.01*B70</f>
        <v>196.722220213252</v>
      </c>
      <c r="C71" s="1" t="n">
        <f aca="false">100*EXP(0.01*A71)</f>
        <v>197.387773223045</v>
      </c>
    </row>
    <row r="72" customFormat="false" ht="13" hidden="false" customHeight="false" outlineLevel="0" collapsed="false">
      <c r="A72" s="2" t="n">
        <f aca="false">A71+1</f>
        <v>69</v>
      </c>
      <c r="B72" s="1" t="n">
        <f aca="false">B71+0.01*B71</f>
        <v>198.689442415385</v>
      </c>
      <c r="C72" s="1" t="n">
        <f aca="false">100*EXP(0.01*A72)</f>
        <v>199.371553324308</v>
      </c>
    </row>
    <row r="73" customFormat="false" ht="13" hidden="false" customHeight="false" outlineLevel="0" collapsed="false">
      <c r="A73" s="2" t="n">
        <f aca="false">A72+1</f>
        <v>70</v>
      </c>
      <c r="B73" s="1" t="n">
        <f aca="false">B72+0.01*B72</f>
        <v>200.676336839539</v>
      </c>
      <c r="C73" s="1" t="n">
        <f aca="false">100*EXP(0.01*A73)</f>
        <v>201.375270747048</v>
      </c>
    </row>
    <row r="74" customFormat="false" ht="13" hidden="false" customHeight="false" outlineLevel="0" collapsed="false">
      <c r="A74" s="2" t="n">
        <f aca="false">A73+1</f>
        <v>71</v>
      </c>
      <c r="B74" s="1" t="n">
        <f aca="false">B73+0.01*B73</f>
        <v>202.683100207934</v>
      </c>
      <c r="C74" s="1" t="n">
        <f aca="false">100*EXP(0.01*A74)</f>
        <v>203.399125864675</v>
      </c>
    </row>
    <row r="75" customFormat="false" ht="13" hidden="false" customHeight="false" outlineLevel="0" collapsed="false">
      <c r="A75" s="2" t="n">
        <f aca="false">A74+1</f>
        <v>72</v>
      </c>
      <c r="B75" s="1" t="n">
        <f aca="false">B74+0.01*B74</f>
        <v>204.709931210013</v>
      </c>
      <c r="C75" s="1" t="n">
        <f aca="false">100*EXP(0.01*A75)</f>
        <v>205.443321064389</v>
      </c>
    </row>
    <row r="76" customFormat="false" ht="13" hidden="false" customHeight="false" outlineLevel="0" collapsed="false">
      <c r="A76" s="2" t="n">
        <f aca="false">A75+1</f>
        <v>73</v>
      </c>
      <c r="B76" s="1" t="n">
        <f aca="false">B75+0.01*B75</f>
        <v>206.757030522113</v>
      </c>
      <c r="C76" s="1" t="n">
        <f aca="false">100*EXP(0.01*A76)</f>
        <v>207.508060767412</v>
      </c>
    </row>
    <row r="77" customFormat="false" ht="13" hidden="false" customHeight="false" outlineLevel="0" collapsed="false">
      <c r="A77" s="2" t="n">
        <f aca="false">A76+1</f>
        <v>74</v>
      </c>
      <c r="B77" s="1" t="n">
        <f aca="false">B76+0.01*B76</f>
        <v>208.824600827335</v>
      </c>
      <c r="C77" s="1" t="n">
        <f aca="false">100*EXP(0.01*A77)</f>
        <v>209.593551449436</v>
      </c>
    </row>
    <row r="78" customFormat="false" ht="13" hidden="false" customHeight="false" outlineLevel="0" collapsed="false">
      <c r="A78" s="2" t="n">
        <f aca="false">A77+1</f>
        <v>75</v>
      </c>
      <c r="B78" s="1" t="n">
        <f aca="false">B77+0.01*B77</f>
        <v>210.912846835608</v>
      </c>
      <c r="C78" s="1" t="n">
        <f aca="false">100*EXP(0.01*A78)</f>
        <v>211.700001661268</v>
      </c>
    </row>
    <row r="79" customFormat="false" ht="13" hidden="false" customHeight="false" outlineLevel="0" collapsed="false">
      <c r="A79" s="2" t="n">
        <f aca="false">A78+1</f>
        <v>76</v>
      </c>
      <c r="B79" s="1" t="n">
        <f aca="false">B78+0.01*B78</f>
        <v>213.021975303964</v>
      </c>
      <c r="C79" s="1" t="n">
        <f aca="false">100*EXP(0.01*A79)</f>
        <v>213.827622049682</v>
      </c>
    </row>
    <row r="80" customFormat="false" ht="13" hidden="false" customHeight="false" outlineLevel="0" collapsed="false">
      <c r="A80" s="2" t="n">
        <f aca="false">A79+1</f>
        <v>77</v>
      </c>
      <c r="B80" s="1" t="n">
        <f aca="false">B79+0.01*B79</f>
        <v>215.152195057004</v>
      </c>
      <c r="C80" s="1" t="n">
        <f aca="false">100*EXP(0.01*A80)</f>
        <v>215.976625378492</v>
      </c>
    </row>
    <row r="81" customFormat="false" ht="13" hidden="false" customHeight="false" outlineLevel="0" collapsed="false">
      <c r="A81" s="2" t="n">
        <f aca="false">A80+1</f>
        <v>78</v>
      </c>
      <c r="B81" s="1" t="n">
        <f aca="false">B80+0.01*B80</f>
        <v>217.303717007574</v>
      </c>
      <c r="C81" s="1" t="n">
        <f aca="false">100*EXP(0.01*A81)</f>
        <v>218.14722654982</v>
      </c>
    </row>
    <row r="82" customFormat="false" ht="13" hidden="false" customHeight="false" outlineLevel="0" collapsed="false">
      <c r="A82" s="2" t="n">
        <f aca="false">A81+1</f>
        <v>79</v>
      </c>
      <c r="B82" s="1" t="n">
        <f aca="false">B81+0.01*B81</f>
        <v>219.476754177649</v>
      </c>
      <c r="C82" s="1" t="n">
        <f aca="false">100*EXP(0.01*A82)</f>
        <v>220.339642625594</v>
      </c>
    </row>
    <row r="83" customFormat="false" ht="13" hidden="false" customHeight="false" outlineLevel="0" collapsed="false">
      <c r="A83" s="2" t="n">
        <f aca="false">A82+1</f>
        <v>80</v>
      </c>
      <c r="B83" s="1" t="n">
        <f aca="false">B82+0.01*B82</f>
        <v>221.671521719426</v>
      </c>
      <c r="C83" s="1" t="n">
        <f aca="false">100*EXP(0.01*A83)</f>
        <v>222.554092849247</v>
      </c>
    </row>
    <row r="84" customFormat="false" ht="13" hidden="false" customHeight="false" outlineLevel="0" collapsed="false">
      <c r="A84" s="2" t="n">
        <f aca="false">A83+1</f>
        <v>81</v>
      </c>
      <c r="B84" s="1" t="n">
        <f aca="false">B83+0.01*B83</f>
        <v>223.88823693662</v>
      </c>
      <c r="C84" s="1" t="n">
        <f aca="false">100*EXP(0.01*A84)</f>
        <v>224.790798667647</v>
      </c>
    </row>
    <row r="85" customFormat="false" ht="13" hidden="false" customHeight="false" outlineLevel="0" collapsed="false">
      <c r="A85" s="2" t="n">
        <f aca="false">A84+1</f>
        <v>82</v>
      </c>
      <c r="B85" s="1" t="n">
        <f aca="false">B84+0.01*B84</f>
        <v>226.127119305986</v>
      </c>
      <c r="C85" s="1" t="n">
        <f aca="false">100*EXP(0.01*A85)</f>
        <v>227.049983753241</v>
      </c>
    </row>
    <row r="86" customFormat="false" ht="13" hidden="false" customHeight="false" outlineLevel="0" collapsed="false">
      <c r="A86" s="2" t="n">
        <f aca="false">A85+1</f>
        <v>83</v>
      </c>
      <c r="B86" s="1" t="n">
        <f aca="false">B85+0.01*B85</f>
        <v>228.388390499046</v>
      </c>
      <c r="C86" s="1" t="n">
        <f aca="false">100*EXP(0.01*A86)</f>
        <v>229.331874026418</v>
      </c>
    </row>
    <row r="87" customFormat="false" ht="13" hidden="false" customHeight="false" outlineLevel="0" collapsed="false">
      <c r="A87" s="2" t="n">
        <f aca="false">A86+1</f>
        <v>84</v>
      </c>
      <c r="B87" s="1" t="n">
        <f aca="false">B86+0.01*B86</f>
        <v>230.672274404037</v>
      </c>
      <c r="C87" s="1" t="n">
        <f aca="false">100*EXP(0.01*A87)</f>
        <v>231.636697678109</v>
      </c>
    </row>
    <row r="88" customFormat="false" ht="13" hidden="false" customHeight="false" outlineLevel="0" collapsed="false">
      <c r="A88" s="2" t="n">
        <f aca="false">A87+1</f>
        <v>85</v>
      </c>
      <c r="B88" s="1" t="n">
        <f aca="false">B87+0.01*B87</f>
        <v>232.978997148077</v>
      </c>
      <c r="C88" s="1" t="n">
        <f aca="false">100*EXP(0.01*A88)</f>
        <v>233.964685192599</v>
      </c>
    </row>
    <row r="89" customFormat="false" ht="13" hidden="false" customHeight="false" outlineLevel="0" collapsed="false">
      <c r="A89" s="2" t="n">
        <f aca="false">A88+1</f>
        <v>86</v>
      </c>
      <c r="B89" s="1" t="n">
        <f aca="false">B88+0.01*B88</f>
        <v>235.308787119558</v>
      </c>
      <c r="C89" s="1" t="n">
        <f aca="false">100*EXP(0.01*A89)</f>
        <v>236.316069370579</v>
      </c>
    </row>
    <row r="90" customFormat="false" ht="13" hidden="false" customHeight="false" outlineLevel="0" collapsed="false">
      <c r="A90" s="2" t="n">
        <f aca="false">A89+1</f>
        <v>87</v>
      </c>
      <c r="B90" s="1" t="n">
        <f aca="false">B89+0.01*B89</f>
        <v>237.661874990753</v>
      </c>
      <c r="C90" s="1" t="n">
        <f aca="false">100*EXP(0.01*A90)</f>
        <v>238.691085352428</v>
      </c>
    </row>
    <row r="91" customFormat="false" ht="13" hidden="false" customHeight="false" outlineLevel="0" collapsed="false">
      <c r="A91" s="2" t="n">
        <f aca="false">A90+1</f>
        <v>88</v>
      </c>
      <c r="B91" s="1" t="n">
        <f aca="false">B90+0.01*B90</f>
        <v>240.038493740661</v>
      </c>
      <c r="C91" s="1" t="n">
        <f aca="false">100*EXP(0.01*A91)</f>
        <v>241.089970641721</v>
      </c>
    </row>
    <row r="92" customFormat="false" ht="13" hidden="false" customHeight="false" outlineLevel="0" collapsed="false">
      <c r="A92" s="2" t="n">
        <f aca="false">A91+1</f>
        <v>89</v>
      </c>
      <c r="B92" s="1" t="n">
        <f aca="false">B91+0.01*B91</f>
        <v>242.438878678067</v>
      </c>
      <c r="C92" s="1" t="n">
        <f aca="false">100*EXP(0.01*A92)</f>
        <v>243.512965128987</v>
      </c>
    </row>
    <row r="93" customFormat="false" ht="13" hidden="false" customHeight="false" outlineLevel="0" collapsed="false">
      <c r="A93" s="2" t="n">
        <f aca="false">A92+1</f>
        <v>90</v>
      </c>
      <c r="B93" s="1" t="n">
        <f aca="false">B92+0.01*B92</f>
        <v>244.863267464848</v>
      </c>
      <c r="C93" s="1" t="n">
        <f aca="false">100*EXP(0.01*A93)</f>
        <v>245.960311115695</v>
      </c>
    </row>
    <row r="94" customFormat="false" ht="13" hidden="false" customHeight="false" outlineLevel="0" collapsed="false">
      <c r="A94" s="2" t="n">
        <f aca="false">A93+1</f>
        <v>91</v>
      </c>
      <c r="B94" s="1" t="n">
        <f aca="false">B93+0.01*B93</f>
        <v>247.311900139497</v>
      </c>
      <c r="C94" s="1" t="n">
        <f aca="false">100*EXP(0.01*A94)</f>
        <v>248.432253338482</v>
      </c>
    </row>
    <row r="95" customFormat="false" ht="13" hidden="false" customHeight="false" outlineLevel="0" collapsed="false">
      <c r="A95" s="2" t="n">
        <f aca="false">A94+1</f>
        <v>92</v>
      </c>
      <c r="B95" s="1" t="n">
        <f aca="false">B94+0.01*B94</f>
        <v>249.785019140892</v>
      </c>
      <c r="C95" s="1" t="n">
        <f aca="false">100*EXP(0.01*A95)</f>
        <v>250.92903899363</v>
      </c>
    </row>
    <row r="96" customFormat="false" ht="13" hidden="false" customHeight="false" outlineLevel="0" collapsed="false">
      <c r="A96" s="2" t="n">
        <f aca="false">A95+1</f>
        <v>93</v>
      </c>
      <c r="B96" s="1" t="n">
        <f aca="false">B95+0.01*B95</f>
        <v>252.282869332301</v>
      </c>
      <c r="C96" s="1" t="n">
        <f aca="false">100*EXP(0.01*A96)</f>
        <v>253.450917761786</v>
      </c>
    </row>
    <row r="97" customFormat="false" ht="13" hidden="false" customHeight="false" outlineLevel="0" collapsed="false">
      <c r="A97" s="2" t="n">
        <f aca="false">A96+1</f>
        <v>94</v>
      </c>
      <c r="B97" s="1" t="n">
        <f aca="false">B96+0.01*B96</f>
        <v>254.805698025624</v>
      </c>
      <c r="C97" s="1" t="n">
        <f aca="false">100*EXP(0.01*A97)</f>
        <v>255.998141832927</v>
      </c>
    </row>
    <row r="98" customFormat="false" ht="13" hidden="false" customHeight="false" outlineLevel="0" collapsed="false">
      <c r="A98" s="2" t="n">
        <f aca="false">A97+1</f>
        <v>95</v>
      </c>
      <c r="B98" s="1" t="n">
        <f aca="false">B97+0.01*B97</f>
        <v>257.35375500588</v>
      </c>
      <c r="C98" s="1" t="n">
        <f aca="false">100*EXP(0.01*A98)</f>
        <v>258.570965931585</v>
      </c>
    </row>
    <row r="99" customFormat="false" ht="13" hidden="false" customHeight="false" outlineLevel="0" collapsed="false">
      <c r="A99" s="2" t="n">
        <f aca="false">A98+1</f>
        <v>96</v>
      </c>
      <c r="B99" s="1" t="n">
        <f aca="false">B98+0.01*B98</f>
        <v>259.927292555939</v>
      </c>
      <c r="C99" s="1" t="n">
        <f aca="false">100*EXP(0.01*A99)</f>
        <v>261.169647342312</v>
      </c>
    </row>
    <row r="100" customFormat="false" ht="13" hidden="false" customHeight="false" outlineLevel="0" collapsed="false">
      <c r="A100" s="2" t="n">
        <f aca="false">A99+1</f>
        <v>97</v>
      </c>
      <c r="B100" s="1" t="n">
        <f aca="false">B99+0.01*B99</f>
        <v>262.526565481498</v>
      </c>
      <c r="C100" s="1" t="n">
        <f aca="false">100*EXP(0.01*A100)</f>
        <v>263.794445935415</v>
      </c>
    </row>
    <row r="101" customFormat="false" ht="13" hidden="false" customHeight="false" outlineLevel="0" collapsed="false">
      <c r="A101" s="2" t="n">
        <f aca="false">A100+1</f>
        <v>98</v>
      </c>
      <c r="B101" s="1" t="n">
        <f aca="false">B100+0.01*B100</f>
        <v>265.151831136313</v>
      </c>
      <c r="C101" s="1" t="n">
        <f aca="false">100*EXP(0.01*A101)</f>
        <v>266.445624192942</v>
      </c>
    </row>
    <row r="102" customFormat="false" ht="13" hidden="false" customHeight="false" outlineLevel="0" collapsed="false">
      <c r="A102" s="2" t="n">
        <f aca="false">A101+1</f>
        <v>99</v>
      </c>
      <c r="B102" s="1" t="n">
        <f aca="false">B101+0.01*B101</f>
        <v>267.803349447676</v>
      </c>
      <c r="C102" s="1" t="n">
        <f aca="false">100*EXP(0.01*A102)</f>
        <v>269.123447234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9:08:58Z</dcterms:created>
  <dc:creator>John Rueter</dc:creator>
  <dc:description/>
  <dc:language>en-US</dc:language>
  <cp:lastModifiedBy>John Rueter</cp:lastModifiedBy>
  <cp:revision>0</cp:revision>
  <dc:subject/>
  <dc:title/>
</cp:coreProperties>
</file>