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boolean simulator</t>
  </si>
  <si>
    <t xml:space="preserve">logic 1</t>
  </si>
  <si>
    <t xml:space="preserve">"P2 = R1 or D1"</t>
  </si>
  <si>
    <t xml:space="preserve">"D2 = P1"</t>
  </si>
  <si>
    <r>
      <rPr>
        <sz val="10"/>
        <rFont val="Verdana"/>
        <family val="0"/>
      </rPr>
      <t xml:space="preserve">"R2 = D1 </t>
    </r>
    <r>
      <rPr>
        <b val="true"/>
        <sz val="10"/>
        <rFont val="Verdana"/>
        <family val="0"/>
      </rPr>
      <t xml:space="preserve">OR</t>
    </r>
    <r>
      <rPr>
        <sz val="10"/>
        <rFont val="Verdana"/>
        <family val="0"/>
      </rPr>
      <t xml:space="preserve"> not P1"</t>
    </r>
  </si>
  <si>
    <t xml:space="preserve">lookup table</t>
  </si>
  <si>
    <t xml:space="preserve">P1</t>
  </si>
  <si>
    <t xml:space="preserve">D1</t>
  </si>
  <si>
    <t xml:space="preserve">R1</t>
  </si>
  <si>
    <t xml:space="preserve">P2</t>
  </si>
  <si>
    <t xml:space="preserve">D2</t>
  </si>
  <si>
    <t xml:space="preserve">R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comment</t>
  </si>
  <si>
    <t xml:space="preserve">only resources high</t>
  </si>
  <si>
    <t xml:space="preserve"> "</t>
  </si>
  <si>
    <t xml:space="preserve">all components high</t>
  </si>
  <si>
    <t xml:space="preserve">lobic 2</t>
  </si>
  <si>
    <r>
      <rPr>
        <sz val="10"/>
        <rFont val="Verdana"/>
        <family val="0"/>
      </rPr>
      <t xml:space="preserve">"R2 = D1 </t>
    </r>
    <r>
      <rPr>
        <b val="true"/>
        <sz val="10"/>
        <rFont val="Verdana"/>
        <family val="0"/>
      </rPr>
      <t xml:space="preserve">AND</t>
    </r>
    <r>
      <rPr>
        <sz val="10"/>
        <rFont val="Verdana"/>
        <family val="0"/>
      </rPr>
      <t xml:space="preserve"> not P1"</t>
    </r>
  </si>
  <si>
    <t xml:space="preserve">nothing  is high</t>
  </si>
  <si>
    <t xml:space="preserve">P1 and D1 are high</t>
  </si>
  <si>
    <t xml:space="preserve">"P2 = R1"</t>
  </si>
  <si>
    <t xml:space="preserve">"R2 = D1"</t>
  </si>
  <si>
    <t xml:space="preserve">all starting conditions go to 0</t>
  </si>
  <si>
    <t xml:space="preserve">142 attractor</t>
  </si>
  <si>
    <t xml:space="preserve">356 attractor</t>
  </si>
  <si>
    <t xml:space="preserve">7 point attr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40</xdr:colOff>
      <xdr:row>5</xdr:row>
      <xdr:rowOff>12960</xdr:rowOff>
    </xdr:from>
    <xdr:to>
      <xdr:col>17</xdr:col>
      <xdr:colOff>555840</xdr:colOff>
      <xdr:row>16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79080" y="838440"/>
          <a:ext cx="21240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523800</xdr:colOff>
      <xdr:row>31</xdr:row>
      <xdr:rowOff>12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47040" y="3301920"/>
          <a:ext cx="21240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240</xdr:colOff>
      <xdr:row>37</xdr:row>
      <xdr:rowOff>12600</xdr:rowOff>
    </xdr:from>
    <xdr:to>
      <xdr:col>17</xdr:col>
      <xdr:colOff>598680</xdr:colOff>
      <xdr:row>50</xdr:row>
      <xdr:rowOff>139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22280" y="6121440"/>
          <a:ext cx="2123640" cy="22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59" activeCellId="0" sqref="O59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.85"/>
    <col collapsed="false" customWidth="true" hidden="false" outlineLevel="0" max="7" min="5" style="0" width="6.7"/>
    <col collapsed="false" customWidth="true" hidden="false" outlineLevel="0" max="8" min="8" style="0" width="1.56"/>
    <col collapsed="false" customWidth="true" hidden="false" outlineLevel="0" max="14" min="9" style="0" width="4.7"/>
    <col collapsed="false" customWidth="true" hidden="false" outlineLevel="0" max="15" min="15" style="0" width="25.99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I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  <c r="C8" s="0" t="s">
        <v>8</v>
      </c>
      <c r="D8" s="1"/>
      <c r="E8" s="0" t="s">
        <v>9</v>
      </c>
      <c r="F8" s="0" t="s">
        <v>10</v>
      </c>
      <c r="G8" s="0" t="s">
        <v>11</v>
      </c>
      <c r="H8" s="1"/>
      <c r="I8" s="2" t="s">
        <v>12</v>
      </c>
      <c r="J8" s="3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</row>
    <row r="9" customFormat="false" ht="13" hidden="false" customHeight="false" outlineLevel="0" collapsed="false">
      <c r="A9" s="0" t="n">
        <v>0</v>
      </c>
      <c r="B9" s="0" t="n">
        <v>0</v>
      </c>
      <c r="C9" s="0" t="n">
        <v>0</v>
      </c>
      <c r="D9" s="1"/>
      <c r="E9" s="0" t="b">
        <f aca="false">OR(B9,A9)</f>
        <v>0</v>
      </c>
      <c r="F9" s="0" t="n">
        <f aca="false">A9</f>
        <v>0</v>
      </c>
      <c r="G9" s="0" t="b">
        <f aca="false">OR(B9,NOT(A9))</f>
        <v>1</v>
      </c>
      <c r="H9" s="1"/>
      <c r="I9" s="4" t="n">
        <f aca="false">A9*4+B9*2+C9</f>
        <v>0</v>
      </c>
      <c r="J9" s="5" t="n">
        <f aca="false">E9*4+F9*2+G9</f>
        <v>1</v>
      </c>
      <c r="K9" s="0" t="n">
        <f aca="false">LOOKUP(J9,$I$9:$J$16)</f>
        <v>1</v>
      </c>
      <c r="L9" s="0" t="n">
        <f aca="false">LOOKUP(K9,$I$9:$J$16)</f>
        <v>1</v>
      </c>
      <c r="M9" s="0" t="n">
        <f aca="false">LOOKUP(L9,$I$9:$J$16)</f>
        <v>1</v>
      </c>
      <c r="N9" s="0" t="n">
        <f aca="false">LOOKUP(M9,$I$9:$J$16)</f>
        <v>1</v>
      </c>
      <c r="O9" s="0" t="s">
        <v>19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v>1</v>
      </c>
      <c r="D10" s="1"/>
      <c r="E10" s="0" t="b">
        <f aca="false">OR(B10,A10)</f>
        <v>0</v>
      </c>
      <c r="F10" s="0" t="n">
        <f aca="false">A10</f>
        <v>0</v>
      </c>
      <c r="G10" s="0" t="b">
        <f aca="false">OR(B10,NOT(A10))</f>
        <v>1</v>
      </c>
      <c r="H10" s="1"/>
      <c r="I10" s="4" t="n">
        <f aca="false">A10*4+B10*2+C10</f>
        <v>1</v>
      </c>
      <c r="J10" s="5" t="n">
        <f aca="false">E10*4+F10*2+G10</f>
        <v>1</v>
      </c>
      <c r="K10" s="0" t="n">
        <f aca="false">LOOKUP(J10,$I$9:$J$16)</f>
        <v>1</v>
      </c>
      <c r="L10" s="0" t="n">
        <f aca="false">LOOKUP(K10,$I$9:$J$16)</f>
        <v>1</v>
      </c>
      <c r="M10" s="0" t="n">
        <f aca="false">LOOKUP(L10,$I$9:$J$16)</f>
        <v>1</v>
      </c>
      <c r="N10" s="0" t="n">
        <f aca="false">LOOKUP(M10,$I$9:$J$16)</f>
        <v>1</v>
      </c>
      <c r="O10" s="0" t="s">
        <v>20</v>
      </c>
    </row>
    <row r="11" customFormat="false" ht="13" hidden="false" customHeight="false" outlineLevel="0" collapsed="false">
      <c r="A11" s="0" t="n">
        <v>0</v>
      </c>
      <c r="B11" s="0" t="n">
        <v>1</v>
      </c>
      <c r="C11" s="0" t="n">
        <v>0</v>
      </c>
      <c r="D11" s="1"/>
      <c r="E11" s="0" t="b">
        <f aca="false">OR(B11,A11)</f>
        <v>1</v>
      </c>
      <c r="F11" s="0" t="n">
        <f aca="false">A11</f>
        <v>0</v>
      </c>
      <c r="G11" s="0" t="b">
        <f aca="false">OR(B11,NOT(A11))</f>
        <v>1</v>
      </c>
      <c r="H11" s="1"/>
      <c r="I11" s="4" t="n">
        <f aca="false">A11*4+B11*2+C11</f>
        <v>2</v>
      </c>
      <c r="J11" s="5" t="n">
        <f aca="false">E11*4+F11*2+G11</f>
        <v>5</v>
      </c>
      <c r="K11" s="0" t="n">
        <f aca="false">LOOKUP(J11,$I$9:$J$16)</f>
        <v>6</v>
      </c>
      <c r="L11" s="0" t="n">
        <f aca="false">LOOKUP(K11,$I$9:$J$16)</f>
        <v>7</v>
      </c>
      <c r="M11" s="0" t="n">
        <f aca="false">LOOKUP(L11,$I$9:$J$16)</f>
        <v>7</v>
      </c>
      <c r="N11" s="0" t="n">
        <f aca="false">LOOKUP(M11,$I$9:$J$16)</f>
        <v>7</v>
      </c>
      <c r="O11" s="0" t="s">
        <v>21</v>
      </c>
    </row>
    <row r="12" customFormat="false" ht="13" hidden="false" customHeight="false" outlineLevel="0" collapsed="false">
      <c r="A12" s="0" t="n">
        <v>0</v>
      </c>
      <c r="B12" s="0" t="n">
        <v>1</v>
      </c>
      <c r="C12" s="0" t="n">
        <v>1</v>
      </c>
      <c r="D12" s="1"/>
      <c r="E12" s="0" t="b">
        <f aca="false">OR(B12,A12)</f>
        <v>1</v>
      </c>
      <c r="F12" s="0" t="n">
        <f aca="false">A12</f>
        <v>0</v>
      </c>
      <c r="G12" s="0" t="b">
        <f aca="false">OR(B12,NOT(A12))</f>
        <v>1</v>
      </c>
      <c r="H12" s="1"/>
      <c r="I12" s="4" t="n">
        <f aca="false">A12*4+B12*2+C12</f>
        <v>3</v>
      </c>
      <c r="J12" s="5" t="n">
        <f aca="false">E12*4+F12*2+G12</f>
        <v>5</v>
      </c>
      <c r="K12" s="0" t="n">
        <f aca="false">LOOKUP(J12,$I$9:$J$16)</f>
        <v>6</v>
      </c>
      <c r="L12" s="0" t="n">
        <f aca="false">LOOKUP(K12,$I$9:$J$16)</f>
        <v>7</v>
      </c>
      <c r="M12" s="0" t="n">
        <f aca="false">LOOKUP(L12,$I$9:$J$16)</f>
        <v>7</v>
      </c>
      <c r="N12" s="0" t="n">
        <f aca="false">LOOKUP(M12,$I$9:$J$16)</f>
        <v>7</v>
      </c>
    </row>
    <row r="13" customFormat="false" ht="13" hidden="false" customHeight="false" outlineLevel="0" collapsed="false">
      <c r="A13" s="0" t="n">
        <v>1</v>
      </c>
      <c r="B13" s="0" t="n">
        <v>0</v>
      </c>
      <c r="C13" s="0" t="n">
        <v>0</v>
      </c>
      <c r="D13" s="1"/>
      <c r="E13" s="0" t="b">
        <f aca="false">OR(B13,A13)</f>
        <v>1</v>
      </c>
      <c r="F13" s="0" t="n">
        <f aca="false">A13</f>
        <v>1</v>
      </c>
      <c r="G13" s="0" t="b">
        <f aca="false">OR(B13,NOT(A13))</f>
        <v>0</v>
      </c>
      <c r="H13" s="1"/>
      <c r="I13" s="4" t="n">
        <f aca="false">A13*4+B13*2+C13</f>
        <v>4</v>
      </c>
      <c r="J13" s="5" t="n">
        <f aca="false">E13*4+F13*2+G13</f>
        <v>6</v>
      </c>
      <c r="K13" s="0" t="n">
        <f aca="false">LOOKUP(J13,$I$9:$J$16)</f>
        <v>7</v>
      </c>
      <c r="L13" s="0" t="n">
        <f aca="false">LOOKUP(K13,$I$9:$J$16)</f>
        <v>7</v>
      </c>
      <c r="M13" s="0" t="n">
        <f aca="false">LOOKUP(L13,$I$9:$J$16)</f>
        <v>7</v>
      </c>
      <c r="N13" s="0" t="n">
        <f aca="false">LOOKUP(M13,$I$9:$J$16)</f>
        <v>7</v>
      </c>
    </row>
    <row r="14" customFormat="false" ht="13" hidden="false" customHeight="false" outlineLevel="0" collapsed="false">
      <c r="A14" s="0" t="n">
        <v>1</v>
      </c>
      <c r="B14" s="0" t="n">
        <v>0</v>
      </c>
      <c r="C14" s="0" t="n">
        <v>1</v>
      </c>
      <c r="D14" s="1"/>
      <c r="E14" s="0" t="b">
        <f aca="false">OR(B14,A14)</f>
        <v>1</v>
      </c>
      <c r="F14" s="0" t="n">
        <f aca="false">A14</f>
        <v>1</v>
      </c>
      <c r="G14" s="0" t="b">
        <f aca="false">OR(B14,NOT(A14))</f>
        <v>0</v>
      </c>
      <c r="H14" s="1"/>
      <c r="I14" s="4" t="n">
        <f aca="false">A14*4+B14*2+C14</f>
        <v>5</v>
      </c>
      <c r="J14" s="5" t="n">
        <f aca="false">E14*4+F14*2+G14</f>
        <v>6</v>
      </c>
      <c r="K14" s="0" t="n">
        <f aca="false">LOOKUP(J14,$I$9:$J$16)</f>
        <v>7</v>
      </c>
      <c r="L14" s="0" t="n">
        <f aca="false">LOOKUP(K14,$I$9:$J$16)</f>
        <v>7</v>
      </c>
      <c r="M14" s="0" t="n">
        <f aca="false">LOOKUP(L14,$I$9:$J$16)</f>
        <v>7</v>
      </c>
      <c r="N14" s="0" t="n">
        <f aca="false">LOOKUP(M14,$I$9:$J$16)</f>
        <v>7</v>
      </c>
    </row>
    <row r="15" customFormat="false" ht="13" hidden="false" customHeight="false" outlineLevel="0" collapsed="false">
      <c r="A15" s="0" t="n">
        <v>1</v>
      </c>
      <c r="B15" s="0" t="n">
        <v>1</v>
      </c>
      <c r="C15" s="0" t="n">
        <v>0</v>
      </c>
      <c r="D15" s="1"/>
      <c r="E15" s="0" t="b">
        <f aca="false">OR(B15,A15)</f>
        <v>1</v>
      </c>
      <c r="F15" s="0" t="n">
        <f aca="false">A15</f>
        <v>1</v>
      </c>
      <c r="G15" s="0" t="b">
        <f aca="false">OR(B15,NOT(A15))</f>
        <v>1</v>
      </c>
      <c r="H15" s="1"/>
      <c r="I15" s="4" t="n">
        <f aca="false">A15*4+B15*2+C15</f>
        <v>6</v>
      </c>
      <c r="J15" s="5" t="n">
        <f aca="false">E15*4+F15*2+G15</f>
        <v>7</v>
      </c>
      <c r="K15" s="0" t="n">
        <f aca="false">LOOKUP(J15,$I$9:$J$16)</f>
        <v>7</v>
      </c>
      <c r="L15" s="0" t="n">
        <f aca="false">LOOKUP(K15,$I$9:$J$16)</f>
        <v>7</v>
      </c>
      <c r="M15" s="0" t="n">
        <f aca="false">LOOKUP(L15,$I$9:$J$16)</f>
        <v>7</v>
      </c>
      <c r="N15" s="0" t="n">
        <f aca="false">LOOKUP(M15,$I$9:$J$16)</f>
        <v>7</v>
      </c>
    </row>
    <row r="16" customFormat="false" ht="13" hidden="false" customHeight="false" outlineLevel="0" collapsed="false">
      <c r="A16" s="0" t="n">
        <v>1</v>
      </c>
      <c r="B16" s="0" t="n">
        <v>1</v>
      </c>
      <c r="C16" s="0" t="n">
        <v>1</v>
      </c>
      <c r="D16" s="1"/>
      <c r="E16" s="0" t="b">
        <f aca="false">OR(B16,A16)</f>
        <v>1</v>
      </c>
      <c r="F16" s="0" t="n">
        <f aca="false">A16</f>
        <v>1</v>
      </c>
      <c r="G16" s="0" t="b">
        <f aca="false">OR(B16,NOT(A16))</f>
        <v>1</v>
      </c>
      <c r="H16" s="1"/>
      <c r="I16" s="6" t="n">
        <f aca="false">A16*4+B16*2+C16</f>
        <v>7</v>
      </c>
      <c r="J16" s="7" t="n">
        <f aca="false">E16*4+F16*2+G16</f>
        <v>7</v>
      </c>
      <c r="K16" s="0" t="n">
        <f aca="false">LOOKUP(J16,$I$9:$J$16)</f>
        <v>7</v>
      </c>
      <c r="L16" s="0" t="n">
        <f aca="false">LOOKUP(K16,$I$9:$J$16)</f>
        <v>7</v>
      </c>
      <c r="M16" s="0" t="n">
        <f aca="false">LOOKUP(L16,$I$9:$J$16)</f>
        <v>7</v>
      </c>
      <c r="N16" s="0" t="n">
        <f aca="false">LOOKUP(M16,$I$9:$J$16)</f>
        <v>7</v>
      </c>
    </row>
    <row r="18" s="8" customFormat="true" ht="13" hidden="false" customHeight="false" outlineLevel="0" collapsed="false"/>
    <row r="19" customFormat="false" ht="13" hidden="false" customHeight="false" outlineLevel="0" collapsed="false">
      <c r="A19" s="0" t="s">
        <v>22</v>
      </c>
    </row>
    <row r="20" customFormat="false" ht="13" hidden="false" customHeight="false" outlineLevel="0" collapsed="false">
      <c r="A20" s="0" t="s">
        <v>2</v>
      </c>
    </row>
    <row r="21" customFormat="false" ht="13" hidden="false" customHeight="false" outlineLevel="0" collapsed="false">
      <c r="A21" s="0" t="s">
        <v>3</v>
      </c>
    </row>
    <row r="22" customFormat="false" ht="13" hidden="false" customHeight="false" outlineLevel="0" collapsed="false">
      <c r="A22" s="0" t="s">
        <v>23</v>
      </c>
    </row>
    <row r="23" customFormat="false" ht="13" hidden="false" customHeight="false" outlineLevel="0" collapsed="false">
      <c r="I23" s="0" t="s">
        <v>5</v>
      </c>
    </row>
    <row r="24" customFormat="false" ht="13" hidden="false" customHeight="false" outlineLevel="0" collapsed="false">
      <c r="A24" s="0" t="s">
        <v>6</v>
      </c>
      <c r="B24" s="0" t="s">
        <v>7</v>
      </c>
      <c r="C24" s="0" t="s">
        <v>8</v>
      </c>
      <c r="D24" s="1"/>
      <c r="E24" s="0" t="s">
        <v>9</v>
      </c>
      <c r="F24" s="0" t="s">
        <v>10</v>
      </c>
      <c r="G24" s="0" t="s">
        <v>11</v>
      </c>
      <c r="H24" s="1"/>
      <c r="I24" s="2" t="s">
        <v>12</v>
      </c>
      <c r="J24" s="3" t="s">
        <v>13</v>
      </c>
      <c r="K24" s="0" t="s">
        <v>14</v>
      </c>
      <c r="L24" s="0" t="s">
        <v>15</v>
      </c>
      <c r="M24" s="0" t="s">
        <v>16</v>
      </c>
      <c r="N24" s="0" t="s">
        <v>17</v>
      </c>
      <c r="O24" s="0" t="s">
        <v>18</v>
      </c>
    </row>
    <row r="25" customFormat="false" ht="13" hidden="false" customHeight="false" outlineLevel="0" collapsed="false">
      <c r="A25" s="0" t="n">
        <v>0</v>
      </c>
      <c r="B25" s="0" t="n">
        <v>0</v>
      </c>
      <c r="C25" s="0" t="n">
        <v>0</v>
      </c>
      <c r="D25" s="1"/>
      <c r="E25" s="0" t="b">
        <f aca="false">OR(B25,A25)</f>
        <v>0</v>
      </c>
      <c r="F25" s="0" t="n">
        <f aca="false">A25</f>
        <v>0</v>
      </c>
      <c r="G25" s="0" t="b">
        <f aca="false">AND(B25,NOT(A25))</f>
        <v>0</v>
      </c>
      <c r="H25" s="1"/>
      <c r="I25" s="4" t="n">
        <f aca="false">A25*4+B25*2+C25</f>
        <v>0</v>
      </c>
      <c r="J25" s="5" t="n">
        <f aca="false">E25*4+F25*2+G25</f>
        <v>0</v>
      </c>
      <c r="K25" s="0" t="n">
        <f aca="false">LOOKUP(J25,$I$25:$J$32)</f>
        <v>0</v>
      </c>
      <c r="L25" s="0" t="n">
        <f aca="false">LOOKUP(K25,$I$25:$J$32)</f>
        <v>0</v>
      </c>
      <c r="M25" s="0" t="n">
        <f aca="false">LOOKUP(L25,$I$25:$J$32)</f>
        <v>0</v>
      </c>
      <c r="N25" s="0" t="n">
        <f aca="false">LOOKUP(M25,$I$25:$J$32)</f>
        <v>0</v>
      </c>
      <c r="O25" s="0" t="s">
        <v>24</v>
      </c>
    </row>
    <row r="26" customFormat="false" ht="13" hidden="false" customHeight="false" outlineLevel="0" collapsed="false">
      <c r="A26" s="0" t="n">
        <v>0</v>
      </c>
      <c r="B26" s="0" t="n">
        <v>0</v>
      </c>
      <c r="C26" s="0" t="n">
        <v>1</v>
      </c>
      <c r="D26" s="1"/>
      <c r="E26" s="0" t="b">
        <f aca="false">OR(B26,A26)</f>
        <v>0</v>
      </c>
      <c r="F26" s="0" t="n">
        <f aca="false">A26</f>
        <v>0</v>
      </c>
      <c r="G26" s="0" t="b">
        <f aca="false">AND(B26,NOT(A26))</f>
        <v>0</v>
      </c>
      <c r="H26" s="1"/>
      <c r="I26" s="4" t="n">
        <f aca="false">A26*4+B26*2+C26</f>
        <v>1</v>
      </c>
      <c r="J26" s="5" t="n">
        <f aca="false">E26*4+F26*2+G26</f>
        <v>0</v>
      </c>
      <c r="K26" s="0" t="n">
        <f aca="false">LOOKUP(J26,$I$25:$J$32)</f>
        <v>0</v>
      </c>
      <c r="L26" s="0" t="n">
        <f aca="false">LOOKUP(K26,$I$25:$J$32)</f>
        <v>0</v>
      </c>
      <c r="M26" s="0" t="n">
        <f aca="false">LOOKUP(L26,$I$25:$J$32)</f>
        <v>0</v>
      </c>
      <c r="N26" s="0" t="n">
        <f aca="false">LOOKUP(M26,$I$25:$J$32)</f>
        <v>0</v>
      </c>
    </row>
    <row r="27" customFormat="false" ht="13" hidden="false" customHeight="false" outlineLevel="0" collapsed="false">
      <c r="A27" s="0" t="n">
        <v>0</v>
      </c>
      <c r="B27" s="0" t="n">
        <v>1</v>
      </c>
      <c r="C27" s="0" t="n">
        <v>0</v>
      </c>
      <c r="D27" s="1"/>
      <c r="E27" s="0" t="b">
        <f aca="false">OR(B27,A27)</f>
        <v>1</v>
      </c>
      <c r="F27" s="0" t="n">
        <f aca="false">A27</f>
        <v>0</v>
      </c>
      <c r="G27" s="0" t="b">
        <f aca="false">AND(B27,NOT(A27))</f>
        <v>1</v>
      </c>
      <c r="H27" s="1"/>
      <c r="I27" s="4" t="n">
        <f aca="false">A27*4+B27*2+C27</f>
        <v>2</v>
      </c>
      <c r="J27" s="5" t="n">
        <f aca="false">E27*4+F27*2+G27</f>
        <v>5</v>
      </c>
      <c r="K27" s="0" t="n">
        <f aca="false">LOOKUP(J27,$I$25:$J$32)</f>
        <v>6</v>
      </c>
      <c r="L27" s="0" t="n">
        <f aca="false">LOOKUP(K27,$I$25:$J$32)</f>
        <v>6</v>
      </c>
      <c r="M27" s="0" t="n">
        <f aca="false">LOOKUP(L27,$I$25:$J$32)</f>
        <v>6</v>
      </c>
      <c r="N27" s="0" t="n">
        <f aca="false">LOOKUP(M27,$I$25:$J$32)</f>
        <v>6</v>
      </c>
      <c r="O27" s="0" t="s">
        <v>25</v>
      </c>
    </row>
    <row r="28" customFormat="false" ht="13" hidden="false" customHeight="false" outlineLevel="0" collapsed="false">
      <c r="A28" s="0" t="n">
        <v>0</v>
      </c>
      <c r="B28" s="0" t="n">
        <v>1</v>
      </c>
      <c r="C28" s="0" t="n">
        <v>1</v>
      </c>
      <c r="D28" s="1"/>
      <c r="E28" s="0" t="b">
        <f aca="false">OR(B28,A28)</f>
        <v>1</v>
      </c>
      <c r="F28" s="0" t="n">
        <f aca="false">A28</f>
        <v>0</v>
      </c>
      <c r="G28" s="0" t="b">
        <f aca="false">AND(B28,NOT(A28))</f>
        <v>1</v>
      </c>
      <c r="H28" s="1"/>
      <c r="I28" s="4" t="n">
        <f aca="false">A28*4+B28*2+C28</f>
        <v>3</v>
      </c>
      <c r="J28" s="5" t="n">
        <f aca="false">E28*4+F28*2+G28</f>
        <v>5</v>
      </c>
      <c r="K28" s="0" t="n">
        <f aca="false">LOOKUP(J28,$I$25:$J$32)</f>
        <v>6</v>
      </c>
      <c r="L28" s="0" t="n">
        <f aca="false">LOOKUP(K28,$I$25:$J$32)</f>
        <v>6</v>
      </c>
      <c r="M28" s="0" t="n">
        <f aca="false">LOOKUP(L28,$I$25:$J$32)</f>
        <v>6</v>
      </c>
      <c r="N28" s="0" t="n">
        <f aca="false">LOOKUP(M28,$I$25:$J$32)</f>
        <v>6</v>
      </c>
    </row>
    <row r="29" customFormat="false" ht="13" hidden="false" customHeight="false" outlineLevel="0" collapsed="false">
      <c r="A29" s="0" t="n">
        <v>1</v>
      </c>
      <c r="B29" s="0" t="n">
        <v>0</v>
      </c>
      <c r="C29" s="0" t="n">
        <v>0</v>
      </c>
      <c r="D29" s="1"/>
      <c r="E29" s="0" t="b">
        <f aca="false">OR(B29,A29)</f>
        <v>1</v>
      </c>
      <c r="F29" s="0" t="n">
        <f aca="false">A29</f>
        <v>1</v>
      </c>
      <c r="G29" s="0" t="b">
        <f aca="false">AND(B29,NOT(A29))</f>
        <v>0</v>
      </c>
      <c r="H29" s="1"/>
      <c r="I29" s="4" t="n">
        <f aca="false">A29*4+B29*2+C29</f>
        <v>4</v>
      </c>
      <c r="J29" s="5" t="n">
        <f aca="false">E29*4+F29*2+G29</f>
        <v>6</v>
      </c>
      <c r="K29" s="0" t="n">
        <f aca="false">LOOKUP(J29,$I$25:$J$32)</f>
        <v>6</v>
      </c>
      <c r="L29" s="0" t="n">
        <f aca="false">LOOKUP(K29,$I$25:$J$32)</f>
        <v>6</v>
      </c>
      <c r="M29" s="0" t="n">
        <f aca="false">LOOKUP(L29,$I$25:$J$32)</f>
        <v>6</v>
      </c>
      <c r="N29" s="0" t="n">
        <f aca="false">LOOKUP(M29,$I$25:$J$32)</f>
        <v>6</v>
      </c>
    </row>
    <row r="30" customFormat="false" ht="13" hidden="false" customHeight="false" outlineLevel="0" collapsed="false">
      <c r="A30" s="0" t="n">
        <v>1</v>
      </c>
      <c r="B30" s="0" t="n">
        <v>0</v>
      </c>
      <c r="C30" s="0" t="n">
        <v>1</v>
      </c>
      <c r="D30" s="1"/>
      <c r="E30" s="0" t="b">
        <f aca="false">OR(B30,A30)</f>
        <v>1</v>
      </c>
      <c r="F30" s="0" t="n">
        <f aca="false">A30</f>
        <v>1</v>
      </c>
      <c r="G30" s="0" t="b">
        <f aca="false">AND(B30,NOT(A30))</f>
        <v>0</v>
      </c>
      <c r="H30" s="1"/>
      <c r="I30" s="4" t="n">
        <f aca="false">A30*4+B30*2+C30</f>
        <v>5</v>
      </c>
      <c r="J30" s="5" t="n">
        <f aca="false">E30*4+F30*2+G30</f>
        <v>6</v>
      </c>
      <c r="K30" s="0" t="n">
        <f aca="false">LOOKUP(J30,$I$25:$J$32)</f>
        <v>6</v>
      </c>
      <c r="L30" s="0" t="n">
        <f aca="false">LOOKUP(K30,$I$25:$J$32)</f>
        <v>6</v>
      </c>
      <c r="M30" s="0" t="n">
        <f aca="false">LOOKUP(L30,$I$25:$J$32)</f>
        <v>6</v>
      </c>
      <c r="N30" s="0" t="n">
        <f aca="false">LOOKUP(M30,$I$25:$J$32)</f>
        <v>6</v>
      </c>
    </row>
    <row r="31" customFormat="false" ht="13" hidden="false" customHeight="false" outlineLevel="0" collapsed="false">
      <c r="A31" s="0" t="n">
        <v>1</v>
      </c>
      <c r="B31" s="0" t="n">
        <v>1</v>
      </c>
      <c r="C31" s="0" t="n">
        <v>0</v>
      </c>
      <c r="D31" s="1"/>
      <c r="E31" s="0" t="b">
        <f aca="false">OR(B31,A31)</f>
        <v>1</v>
      </c>
      <c r="F31" s="0" t="n">
        <f aca="false">A31</f>
        <v>1</v>
      </c>
      <c r="G31" s="0" t="b">
        <f aca="false">AND(B31,NOT(A31))</f>
        <v>0</v>
      </c>
      <c r="H31" s="1"/>
      <c r="I31" s="4" t="n">
        <f aca="false">A31*4+B31*2+C31</f>
        <v>6</v>
      </c>
      <c r="J31" s="5" t="n">
        <f aca="false">E31*4+F31*2+G31</f>
        <v>6</v>
      </c>
      <c r="K31" s="0" t="n">
        <f aca="false">LOOKUP(J31,$I$25:$J$32)</f>
        <v>6</v>
      </c>
      <c r="L31" s="0" t="n">
        <f aca="false">LOOKUP(K31,$I$25:$J$32)</f>
        <v>6</v>
      </c>
      <c r="M31" s="0" t="n">
        <f aca="false">LOOKUP(L31,$I$25:$J$32)</f>
        <v>6</v>
      </c>
      <c r="N31" s="0" t="n">
        <f aca="false">LOOKUP(M31,$I$25:$J$32)</f>
        <v>6</v>
      </c>
    </row>
    <row r="32" customFormat="false" ht="13" hidden="false" customHeight="false" outlineLevel="0" collapsed="false">
      <c r="A32" s="0" t="n">
        <v>1</v>
      </c>
      <c r="B32" s="0" t="n">
        <v>1</v>
      </c>
      <c r="C32" s="0" t="n">
        <v>1</v>
      </c>
      <c r="D32" s="1"/>
      <c r="E32" s="0" t="b">
        <f aca="false">OR(B32,A32)</f>
        <v>1</v>
      </c>
      <c r="F32" s="0" t="n">
        <f aca="false">A32</f>
        <v>1</v>
      </c>
      <c r="G32" s="0" t="b">
        <f aca="false">AND(B32,NOT(A32))</f>
        <v>0</v>
      </c>
      <c r="H32" s="1"/>
      <c r="I32" s="6" t="n">
        <f aca="false">A32*4+B32*2+C32</f>
        <v>7</v>
      </c>
      <c r="J32" s="7" t="n">
        <f aca="false">E32*4+F32*2+G32</f>
        <v>6</v>
      </c>
      <c r="K32" s="0" t="n">
        <f aca="false">LOOKUP(J32,$I$25:$J$32)</f>
        <v>6</v>
      </c>
      <c r="L32" s="0" t="n">
        <f aca="false">LOOKUP(K32,$I$25:$J$32)</f>
        <v>6</v>
      </c>
      <c r="M32" s="0" t="n">
        <f aca="false">LOOKUP(L32,$I$25:$J$32)</f>
        <v>6</v>
      </c>
      <c r="N32" s="0" t="n">
        <f aca="false">LOOKUP(M32,$I$25:$J$32)</f>
        <v>6</v>
      </c>
    </row>
    <row r="33" customFormat="false" ht="13" hidden="false" customHeight="false" outlineLevel="0" collapsed="false">
      <c r="D33" s="1"/>
      <c r="H33" s="1"/>
      <c r="I33" s="9"/>
      <c r="J33" s="9"/>
    </row>
    <row r="34" customFormat="false" ht="13" hidden="false" customHeight="false" outlineLevel="0" collapsed="false">
      <c r="D34" s="1"/>
      <c r="H34" s="1"/>
      <c r="I34" s="9"/>
      <c r="J34" s="9"/>
    </row>
    <row r="36" s="8" customFormat="true" ht="13" hidden="false" customHeight="false" outlineLevel="0" collapsed="false"/>
    <row r="37" customFormat="false" ht="13" hidden="false" customHeight="false" outlineLevel="0" collapsed="false">
      <c r="A37" s="0" t="s">
        <v>1</v>
      </c>
    </row>
    <row r="38" customFormat="false" ht="13" hidden="false" customHeight="false" outlineLevel="0" collapsed="false">
      <c r="A38" s="0" t="s">
        <v>26</v>
      </c>
    </row>
    <row r="39" customFormat="false" ht="13" hidden="false" customHeight="false" outlineLevel="0" collapsed="false">
      <c r="A39" s="0" t="s">
        <v>3</v>
      </c>
    </row>
    <row r="40" customFormat="false" ht="13" hidden="false" customHeight="false" outlineLevel="0" collapsed="false">
      <c r="A40" s="0" t="s">
        <v>27</v>
      </c>
    </row>
    <row r="41" customFormat="false" ht="13" hidden="false" customHeight="false" outlineLevel="0" collapsed="false">
      <c r="I41" s="0" t="s">
        <v>5</v>
      </c>
    </row>
    <row r="42" customFormat="false" ht="13" hidden="false" customHeight="false" outlineLevel="0" collapsed="false">
      <c r="A42" s="0" t="s">
        <v>6</v>
      </c>
      <c r="B42" s="0" t="s">
        <v>7</v>
      </c>
      <c r="C42" s="0" t="s">
        <v>8</v>
      </c>
      <c r="D42" s="1"/>
      <c r="E42" s="0" t="s">
        <v>9</v>
      </c>
      <c r="F42" s="0" t="s">
        <v>10</v>
      </c>
      <c r="G42" s="0" t="s">
        <v>11</v>
      </c>
      <c r="H42" s="1"/>
      <c r="I42" s="2" t="s">
        <v>12</v>
      </c>
      <c r="J42" s="3" t="s">
        <v>13</v>
      </c>
      <c r="K42" s="0" t="s">
        <v>14</v>
      </c>
      <c r="L42" s="0" t="s">
        <v>15</v>
      </c>
      <c r="M42" s="0" t="s">
        <v>16</v>
      </c>
      <c r="N42" s="0" t="s">
        <v>17</v>
      </c>
      <c r="O42" s="0" t="s">
        <v>18</v>
      </c>
    </row>
    <row r="43" customFormat="false" ht="13" hidden="false" customHeight="false" outlineLevel="0" collapsed="false">
      <c r="A43" s="0" t="n">
        <v>0</v>
      </c>
      <c r="B43" s="0" t="n">
        <v>0</v>
      </c>
      <c r="C43" s="0" t="n">
        <v>0</v>
      </c>
      <c r="D43" s="1"/>
      <c r="E43" s="0" t="n">
        <f aca="false">C43</f>
        <v>0</v>
      </c>
      <c r="F43" s="0" t="n">
        <f aca="false">A43</f>
        <v>0</v>
      </c>
      <c r="G43" s="0" t="n">
        <f aca="false">B43</f>
        <v>0</v>
      </c>
      <c r="H43" s="1"/>
      <c r="I43" s="4" t="n">
        <f aca="false">A43*4+B43*2+C43</f>
        <v>0</v>
      </c>
      <c r="J43" s="5" t="n">
        <f aca="false">E43*4+F43*2+G43</f>
        <v>0</v>
      </c>
      <c r="K43" s="0" t="n">
        <f aca="false">LOOKUP(J43,$I$43:$J$50)</f>
        <v>0</v>
      </c>
      <c r="L43" s="0" t="n">
        <f aca="false">LOOKUP(K43,$I$43:$J$50)</f>
        <v>0</v>
      </c>
      <c r="M43" s="0" t="n">
        <f aca="false">LOOKUP(L43,$I$43:$J$50)</f>
        <v>0</v>
      </c>
      <c r="N43" s="0" t="n">
        <f aca="false">LOOKUP(M43,$I$43:$J$50)</f>
        <v>0</v>
      </c>
      <c r="O43" s="0" t="s">
        <v>28</v>
      </c>
    </row>
    <row r="44" customFormat="false" ht="13" hidden="false" customHeight="false" outlineLevel="0" collapsed="false">
      <c r="A44" s="0" t="n">
        <v>0</v>
      </c>
      <c r="B44" s="0" t="n">
        <v>0</v>
      </c>
      <c r="C44" s="0" t="n">
        <v>1</v>
      </c>
      <c r="D44" s="1"/>
      <c r="E44" s="0" t="n">
        <f aca="false">C44</f>
        <v>1</v>
      </c>
      <c r="F44" s="0" t="n">
        <f aca="false">A44</f>
        <v>0</v>
      </c>
      <c r="G44" s="0" t="n">
        <f aca="false">B44</f>
        <v>0</v>
      </c>
      <c r="H44" s="1"/>
      <c r="I44" s="4" t="n">
        <f aca="false">A44*4+B44*2+C44</f>
        <v>1</v>
      </c>
      <c r="J44" s="5" t="n">
        <f aca="false">E44*4+F44*2+G44</f>
        <v>4</v>
      </c>
      <c r="K44" s="0" t="n">
        <f aca="false">LOOKUP(J44,$I$43:$J$50)</f>
        <v>2</v>
      </c>
      <c r="L44" s="0" t="n">
        <f aca="false">LOOKUP(K44,$I$43:$J$50)</f>
        <v>1</v>
      </c>
      <c r="M44" s="0" t="n">
        <f aca="false">LOOKUP(L44,$I$43:$J$50)</f>
        <v>4</v>
      </c>
      <c r="N44" s="0" t="n">
        <f aca="false">LOOKUP(M44,$I$43:$J$50)</f>
        <v>2</v>
      </c>
      <c r="O44" s="0" t="s">
        <v>29</v>
      </c>
    </row>
    <row r="45" customFormat="false" ht="13" hidden="false" customHeight="false" outlineLevel="0" collapsed="false">
      <c r="A45" s="0" t="n">
        <v>0</v>
      </c>
      <c r="B45" s="0" t="n">
        <v>1</v>
      </c>
      <c r="C45" s="0" t="n">
        <v>0</v>
      </c>
      <c r="D45" s="1"/>
      <c r="E45" s="0" t="n">
        <f aca="false">C45</f>
        <v>0</v>
      </c>
      <c r="F45" s="0" t="n">
        <f aca="false">A45</f>
        <v>0</v>
      </c>
      <c r="G45" s="0" t="n">
        <f aca="false">B45</f>
        <v>1</v>
      </c>
      <c r="H45" s="1"/>
      <c r="I45" s="4" t="n">
        <f aca="false">A45*4+B45*2+C45</f>
        <v>2</v>
      </c>
      <c r="J45" s="5" t="n">
        <f aca="false">E45*4+F45*2+G45</f>
        <v>1</v>
      </c>
      <c r="K45" s="0" t="n">
        <f aca="false">LOOKUP(J45,$I$43:$J$50)</f>
        <v>4</v>
      </c>
      <c r="L45" s="0" t="n">
        <f aca="false">LOOKUP(K45,$I$43:$J$50)</f>
        <v>2</v>
      </c>
      <c r="M45" s="0" t="n">
        <f aca="false">LOOKUP(L45,$I$43:$J$50)</f>
        <v>1</v>
      </c>
      <c r="N45" s="0" t="n">
        <f aca="false">LOOKUP(M45,$I$43:$J$50)</f>
        <v>4</v>
      </c>
    </row>
    <row r="46" customFormat="false" ht="13" hidden="false" customHeight="false" outlineLevel="0" collapsed="false">
      <c r="A46" s="0" t="n">
        <v>0</v>
      </c>
      <c r="B46" s="0" t="n">
        <v>1</v>
      </c>
      <c r="C46" s="0" t="n">
        <v>1</v>
      </c>
      <c r="D46" s="1"/>
      <c r="E46" s="0" t="n">
        <f aca="false">C46</f>
        <v>1</v>
      </c>
      <c r="F46" s="0" t="n">
        <f aca="false">A46</f>
        <v>0</v>
      </c>
      <c r="G46" s="0" t="n">
        <f aca="false">B46</f>
        <v>1</v>
      </c>
      <c r="H46" s="1"/>
      <c r="I46" s="4" t="n">
        <f aca="false">A46*4+B46*2+C46</f>
        <v>3</v>
      </c>
      <c r="J46" s="5" t="n">
        <f aca="false">E46*4+F46*2+G46</f>
        <v>5</v>
      </c>
      <c r="K46" s="0" t="n">
        <f aca="false">LOOKUP(J46,$I$43:$J$50)</f>
        <v>6</v>
      </c>
      <c r="L46" s="0" t="n">
        <f aca="false">LOOKUP(K46,$I$43:$J$50)</f>
        <v>3</v>
      </c>
      <c r="M46" s="0" t="n">
        <f aca="false">LOOKUP(L46,$I$43:$J$50)</f>
        <v>5</v>
      </c>
      <c r="N46" s="0" t="n">
        <f aca="false">LOOKUP(M46,$I$43:$J$50)</f>
        <v>6</v>
      </c>
      <c r="O46" s="0" t="s">
        <v>30</v>
      </c>
    </row>
    <row r="47" customFormat="false" ht="13" hidden="false" customHeight="false" outlineLevel="0" collapsed="false">
      <c r="A47" s="0" t="n">
        <v>1</v>
      </c>
      <c r="B47" s="0" t="n">
        <v>0</v>
      </c>
      <c r="C47" s="0" t="n">
        <v>0</v>
      </c>
      <c r="D47" s="1"/>
      <c r="E47" s="0" t="n">
        <f aca="false">C47</f>
        <v>0</v>
      </c>
      <c r="F47" s="0" t="n">
        <f aca="false">A47</f>
        <v>1</v>
      </c>
      <c r="G47" s="0" t="n">
        <f aca="false">B47</f>
        <v>0</v>
      </c>
      <c r="H47" s="1"/>
      <c r="I47" s="4" t="n">
        <f aca="false">A47*4+B47*2+C47</f>
        <v>4</v>
      </c>
      <c r="J47" s="5" t="n">
        <f aca="false">E47*4+F47*2+G47</f>
        <v>2</v>
      </c>
      <c r="K47" s="0" t="n">
        <f aca="false">LOOKUP(J47,$I$43:$J$50)</f>
        <v>1</v>
      </c>
      <c r="L47" s="0" t="n">
        <f aca="false">LOOKUP(K47,$I$43:$J$50)</f>
        <v>4</v>
      </c>
      <c r="M47" s="0" t="n">
        <f aca="false">LOOKUP(L47,$I$43:$J$50)</f>
        <v>2</v>
      </c>
      <c r="N47" s="0" t="n">
        <f aca="false">LOOKUP(M47,$I$43:$J$50)</f>
        <v>1</v>
      </c>
    </row>
    <row r="48" customFormat="false" ht="13" hidden="false" customHeight="false" outlineLevel="0" collapsed="false">
      <c r="A48" s="0" t="n">
        <v>1</v>
      </c>
      <c r="B48" s="0" t="n">
        <v>0</v>
      </c>
      <c r="C48" s="0" t="n">
        <v>1</v>
      </c>
      <c r="D48" s="1"/>
      <c r="E48" s="0" t="n">
        <f aca="false">C48</f>
        <v>1</v>
      </c>
      <c r="F48" s="0" t="n">
        <f aca="false">A48</f>
        <v>1</v>
      </c>
      <c r="G48" s="0" t="n">
        <f aca="false">B48</f>
        <v>0</v>
      </c>
      <c r="H48" s="1"/>
      <c r="I48" s="4" t="n">
        <f aca="false">A48*4+B48*2+C48</f>
        <v>5</v>
      </c>
      <c r="J48" s="5" t="n">
        <f aca="false">E48*4+F48*2+G48</f>
        <v>6</v>
      </c>
      <c r="K48" s="0" t="n">
        <f aca="false">LOOKUP(J48,$I$43:$J$50)</f>
        <v>3</v>
      </c>
      <c r="L48" s="0" t="n">
        <f aca="false">LOOKUP(K48,$I$43:$J$50)</f>
        <v>5</v>
      </c>
      <c r="M48" s="0" t="n">
        <f aca="false">LOOKUP(L48,$I$43:$J$50)</f>
        <v>6</v>
      </c>
      <c r="N48" s="0" t="n">
        <f aca="false">LOOKUP(M48,$I$43:$J$50)</f>
        <v>3</v>
      </c>
    </row>
    <row r="49" customFormat="false" ht="13" hidden="false" customHeight="false" outlineLevel="0" collapsed="false">
      <c r="A49" s="0" t="n">
        <v>1</v>
      </c>
      <c r="B49" s="0" t="n">
        <v>1</v>
      </c>
      <c r="C49" s="0" t="n">
        <v>0</v>
      </c>
      <c r="D49" s="1"/>
      <c r="E49" s="0" t="n">
        <f aca="false">C49</f>
        <v>0</v>
      </c>
      <c r="F49" s="0" t="n">
        <f aca="false">A49</f>
        <v>1</v>
      </c>
      <c r="G49" s="0" t="n">
        <f aca="false">B49</f>
        <v>1</v>
      </c>
      <c r="H49" s="1"/>
      <c r="I49" s="4" t="n">
        <f aca="false">A49*4+B49*2+C49</f>
        <v>6</v>
      </c>
      <c r="J49" s="5" t="n">
        <f aca="false">E49*4+F49*2+G49</f>
        <v>3</v>
      </c>
      <c r="K49" s="0" t="n">
        <f aca="false">LOOKUP(J49,$I$43:$J$50)</f>
        <v>5</v>
      </c>
      <c r="L49" s="0" t="n">
        <f aca="false">LOOKUP(K49,$I$43:$J$50)</f>
        <v>6</v>
      </c>
      <c r="M49" s="0" t="n">
        <f aca="false">LOOKUP(L49,$I$43:$J$50)</f>
        <v>3</v>
      </c>
      <c r="N49" s="0" t="n">
        <f aca="false">LOOKUP(M49,$I$43:$J$50)</f>
        <v>5</v>
      </c>
    </row>
    <row r="50" customFormat="false" ht="13" hidden="false" customHeight="false" outlineLevel="0" collapsed="false">
      <c r="A50" s="0" t="n">
        <v>1</v>
      </c>
      <c r="B50" s="0" t="n">
        <v>1</v>
      </c>
      <c r="C50" s="0" t="n">
        <v>1</v>
      </c>
      <c r="D50" s="1"/>
      <c r="E50" s="0" t="n">
        <f aca="false">C50</f>
        <v>1</v>
      </c>
      <c r="F50" s="0" t="n">
        <f aca="false">A50</f>
        <v>1</v>
      </c>
      <c r="G50" s="0" t="n">
        <f aca="false">B50</f>
        <v>1</v>
      </c>
      <c r="H50" s="1"/>
      <c r="I50" s="6" t="n">
        <f aca="false">A50*4+B50*2+C50</f>
        <v>7</v>
      </c>
      <c r="J50" s="7" t="n">
        <f aca="false">E50*4+F50*2+G50</f>
        <v>7</v>
      </c>
      <c r="K50" s="0" t="n">
        <f aca="false">LOOKUP(J50,$I$43:$J$50)</f>
        <v>7</v>
      </c>
      <c r="L50" s="0" t="n">
        <f aca="false">LOOKUP(K50,$I$43:$J$50)</f>
        <v>7</v>
      </c>
      <c r="M50" s="0" t="n">
        <f aca="false">LOOKUP(L50,$I$43:$J$50)</f>
        <v>7</v>
      </c>
      <c r="N50" s="0" t="n">
        <f aca="false">LOOKUP(M50,$I$43:$J$50)</f>
        <v>7</v>
      </c>
      <c r="O5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2:08:43Z</dcterms:created>
  <dc:creator>John Rueter</dc:creator>
  <dc:description/>
  <dc:language>en-US</dc:language>
  <cp:lastModifiedBy>John Rueter</cp:lastModifiedBy>
  <cp:revision>0</cp:revision>
  <dc:subject/>
  <dc:title/>
</cp:coreProperties>
</file>