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B$2</definedName>
    <definedName function="false" hidden="false" name="growth_rate" vbProcedure="false">Sheet1!$B$3</definedName>
    <definedName function="false" hidden="false" name="Nzero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zero</t>
  </si>
  <si>
    <t xml:space="preserve">dt</t>
  </si>
  <si>
    <t xml:space="preserve">growth_rate</t>
  </si>
  <si>
    <t xml:space="preserve">time (days)</t>
  </si>
  <si>
    <t xml:space="preserve">dynamic</t>
  </si>
  <si>
    <t xml:space="preserve">exponent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327675624705"/>
          <c:y val="0.0439515300883138"/>
          <c:w val="0.618859028760019"/>
          <c:h val="0.862189361265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dynam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B$6:$B$36</c:f>
              <c:numCache>
                <c:formatCode>General</c:formatCode>
                <c:ptCount val="31"/>
                <c:pt idx="0">
                  <c:v>2</c:v>
                </c:pt>
                <c:pt idx="1">
                  <c:v>2.066</c:v>
                </c:pt>
                <c:pt idx="2">
                  <c:v>2.134178</c:v>
                </c:pt>
                <c:pt idx="3">
                  <c:v>2.204605874</c:v>
                </c:pt>
                <c:pt idx="4">
                  <c:v>2.277357867842</c:v>
                </c:pt>
                <c:pt idx="5">
                  <c:v>2.35251067748079</c:v>
                </c:pt>
                <c:pt idx="6">
                  <c:v>2.43014352983765</c:v>
                </c:pt>
                <c:pt idx="7">
                  <c:v>2.51033826632229</c:v>
                </c:pt>
                <c:pt idx="8">
                  <c:v>2.59317942911093</c:v>
                </c:pt>
                <c:pt idx="9">
                  <c:v>2.67875435027159</c:v>
                </c:pt>
                <c:pt idx="10">
                  <c:v>2.76715324383055</c:v>
                </c:pt>
                <c:pt idx="11">
                  <c:v>2.85846930087696</c:v>
                </c:pt>
                <c:pt idx="12">
                  <c:v>2.9527987878059</c:v>
                </c:pt>
                <c:pt idx="13">
                  <c:v>3.05024114780349</c:v>
                </c:pt>
                <c:pt idx="14">
                  <c:v>3.15089910568101</c:v>
                </c:pt>
                <c:pt idx="15">
                  <c:v>3.25487877616848</c:v>
                </c:pt>
                <c:pt idx="16">
                  <c:v>3.36228977578204</c:v>
                </c:pt>
                <c:pt idx="17">
                  <c:v>3.47324533838285</c:v>
                </c:pt>
                <c:pt idx="18">
                  <c:v>3.58786243454948</c:v>
                </c:pt>
                <c:pt idx="19">
                  <c:v>3.70626189488961</c:v>
                </c:pt>
                <c:pt idx="20">
                  <c:v>3.82856853742097</c:v>
                </c:pt>
                <c:pt idx="21">
                  <c:v>3.95491129915586</c:v>
                </c:pt>
                <c:pt idx="22">
                  <c:v>4.08542337202801</c:v>
                </c:pt>
                <c:pt idx="23">
                  <c:v>4.22024234330493</c:v>
                </c:pt>
                <c:pt idx="24">
                  <c:v>4.35951034063399</c:v>
                </c:pt>
                <c:pt idx="25">
                  <c:v>4.50337418187491</c:v>
                </c:pt>
                <c:pt idx="26">
                  <c:v>4.65198552987679</c:v>
                </c:pt>
                <c:pt idx="27">
                  <c:v>4.80550105236272</c:v>
                </c:pt>
                <c:pt idx="28">
                  <c:v>4.96408258709069</c:v>
                </c:pt>
                <c:pt idx="29">
                  <c:v>5.12789731246468</c:v>
                </c:pt>
                <c:pt idx="30">
                  <c:v>5.29711792377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exponent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C$6:$C$36</c:f>
              <c:numCache>
                <c:formatCode>General</c:formatCode>
                <c:ptCount val="31"/>
                <c:pt idx="0">
                  <c:v>2</c:v>
                </c:pt>
                <c:pt idx="1">
                  <c:v>2.06710107848261</c:v>
                </c:pt>
                <c:pt idx="2">
                  <c:v>2.13645343433199</c:v>
                </c:pt>
                <c:pt idx="3">
                  <c:v>2.20813259911776</c:v>
                </c:pt>
                <c:pt idx="4">
                  <c:v>2.28221663853447</c:v>
                </c:pt>
                <c:pt idx="5">
                  <c:v>2.35878623742278</c:v>
                </c:pt>
                <c:pt idx="6">
                  <c:v>2.43792478764329</c:v>
                </c:pt>
                <c:pt idx="7">
                  <c:v>2.51971847889846</c:v>
                </c:pt>
                <c:pt idx="8">
                  <c:v>2.60425639260179</c:v>
                </c:pt>
                <c:pt idx="9">
                  <c:v>2.6916305988962</c:v>
                </c:pt>
                <c:pt idx="10">
                  <c:v>2.78193625692756</c:v>
                </c:pt>
                <c:pt idx="11">
                  <c:v>2.87527171848242</c:v>
                </c:pt>
                <c:pt idx="12">
                  <c:v>2.97173863510278</c:v>
                </c:pt>
                <c:pt idx="13">
                  <c:v>3.0714420687947</c:v>
                </c:pt>
                <c:pt idx="14">
                  <c:v>3.17449060645119</c:v>
                </c:pt>
                <c:pt idx="15">
                  <c:v>3.28099647811409</c:v>
                </c:pt>
                <c:pt idx="16">
                  <c:v>3.39107567920364</c:v>
                </c:pt>
                <c:pt idx="17">
                  <c:v>3.504848096849</c:v>
                </c:pt>
                <c:pt idx="18">
                  <c:v>3.62243764045715</c:v>
                </c:pt>
                <c:pt idx="19">
                  <c:v>3.74397237666248</c:v>
                </c:pt>
                <c:pt idx="20">
                  <c:v>3.86958466880406</c:v>
                </c:pt>
                <c:pt idx="21">
                  <c:v>3.99941132108233</c:v>
                </c:pt>
                <c:pt idx="22">
                  <c:v>4.13359372755242</c:v>
                </c:pt>
                <c:pt idx="23">
                  <c:v>4.27227802611628</c:v>
                </c:pt>
                <c:pt idx="24">
                  <c:v>4.41561525768127</c:v>
                </c:pt>
                <c:pt idx="25">
                  <c:v>4.56376153065861</c:v>
                </c:pt>
                <c:pt idx="26">
                  <c:v>4.71687819098093</c:v>
                </c:pt>
                <c:pt idx="27">
                  <c:v>4.87513199782389</c:v>
                </c:pt>
                <c:pt idx="28">
                  <c:v>5.03869530522343</c:v>
                </c:pt>
                <c:pt idx="29">
                  <c:v>5.20774624978631</c:v>
                </c:pt>
                <c:pt idx="30">
                  <c:v>5.38246894469852</c:v>
                </c:pt>
              </c:numCache>
            </c:numRef>
          </c:yVal>
          <c:smooth val="0"/>
        </c:ser>
        <c:axId val="88983864"/>
        <c:axId val="94825306"/>
      </c:scatterChart>
      <c:valAx>
        <c:axId val="88983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5306"/>
        <c:crossesAt val="0"/>
        <c:crossBetween val="midCat"/>
      </c:valAx>
      <c:valAx>
        <c:axId val="9482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bbit equival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386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712871287129"/>
          <c:y val="0.39638529472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4</xdr:row>
      <xdr:rowOff>47520</xdr:rowOff>
    </xdr:from>
    <xdr:to>
      <xdr:col>8</xdr:col>
      <xdr:colOff>37944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3542040" y="695160"/>
        <a:ext cx="3817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2.75" hidden="false" customHeight="false" outlineLevel="0" collapsed="false">
      <c r="A1" s="0" t="s">
        <v>0</v>
      </c>
      <c r="B1" s="0" t="n">
        <v>2</v>
      </c>
    </row>
    <row r="2" customFormat="false" ht="12.75" hidden="false" customHeight="false" outlineLevel="0" collapsed="false">
      <c r="A2" s="0" t="s">
        <v>1</v>
      </c>
      <c r="B2" s="0" t="n">
        <v>1</v>
      </c>
    </row>
    <row r="3" customFormat="false" ht="12.75" hidden="false" customHeight="false" outlineLevel="0" collapsed="false">
      <c r="A3" s="0" t="s">
        <v>2</v>
      </c>
      <c r="B3" s="0" t="n">
        <v>0.033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75" hidden="false" customHeight="false" outlineLevel="0" collapsed="false">
      <c r="A6" s="0" t="n">
        <v>0</v>
      </c>
      <c r="B6" s="0" t="n">
        <f aca="false">Nzero</f>
        <v>2</v>
      </c>
      <c r="C6" s="0" t="n">
        <f aca="false">Nzero</f>
        <v>2</v>
      </c>
    </row>
    <row r="7" customFormat="false" ht="12.75" hidden="false" customHeight="false" outlineLevel="0" collapsed="false">
      <c r="A7" s="0" t="n">
        <f aca="false">A6+dt</f>
        <v>1</v>
      </c>
      <c r="B7" s="0" t="n">
        <f aca="false">B6*(1+growth_rate*dt)</f>
        <v>2.066</v>
      </c>
      <c r="C7" s="0" t="n">
        <f aca="false">Nzero*EXP(A7*growth_rate)</f>
        <v>2.06710107848261</v>
      </c>
    </row>
    <row r="8" customFormat="false" ht="12.75" hidden="false" customHeight="false" outlineLevel="0" collapsed="false">
      <c r="A8" s="0" t="n">
        <f aca="false">A7+dt</f>
        <v>2</v>
      </c>
      <c r="B8" s="0" t="n">
        <f aca="false">B7*(1+growth_rate*dt)</f>
        <v>2.134178</v>
      </c>
      <c r="C8" s="0" t="n">
        <f aca="false">Nzero*EXP(A8*growth_rate)</f>
        <v>2.13645343433199</v>
      </c>
    </row>
    <row r="9" customFormat="false" ht="12.75" hidden="false" customHeight="false" outlineLevel="0" collapsed="false">
      <c r="A9" s="0" t="n">
        <f aca="false">A8+dt</f>
        <v>3</v>
      </c>
      <c r="B9" s="0" t="n">
        <f aca="false">B8*(1+growth_rate*dt)</f>
        <v>2.204605874</v>
      </c>
      <c r="C9" s="0" t="n">
        <f aca="false">Nzero*EXP(A9*growth_rate)</f>
        <v>2.20813259911776</v>
      </c>
    </row>
    <row r="10" customFormat="false" ht="12.75" hidden="false" customHeight="false" outlineLevel="0" collapsed="false">
      <c r="A10" s="0" t="n">
        <f aca="false">A9+dt</f>
        <v>4</v>
      </c>
      <c r="B10" s="0" t="n">
        <f aca="false">B9*(1+growth_rate*dt)</f>
        <v>2.277357867842</v>
      </c>
      <c r="C10" s="0" t="n">
        <f aca="false">Nzero*EXP(A10*growth_rate)</f>
        <v>2.28221663853447</v>
      </c>
    </row>
    <row r="11" customFormat="false" ht="12.75" hidden="false" customHeight="false" outlineLevel="0" collapsed="false">
      <c r="A11" s="0" t="n">
        <f aca="false">A10+dt</f>
        <v>5</v>
      </c>
      <c r="B11" s="0" t="n">
        <f aca="false">B10*(1+growth_rate*dt)</f>
        <v>2.35251067748079</v>
      </c>
      <c r="C11" s="0" t="n">
        <f aca="false">Nzero*EXP(A11*growth_rate)</f>
        <v>2.35878623742278</v>
      </c>
    </row>
    <row r="12" customFormat="false" ht="12.75" hidden="false" customHeight="false" outlineLevel="0" collapsed="false">
      <c r="A12" s="0" t="n">
        <f aca="false">A11+dt</f>
        <v>6</v>
      </c>
      <c r="B12" s="0" t="n">
        <f aca="false">B11*(1+growth_rate*dt)</f>
        <v>2.43014352983765</v>
      </c>
      <c r="C12" s="0" t="n">
        <f aca="false">Nzero*EXP(A12*growth_rate)</f>
        <v>2.43792478764329</v>
      </c>
    </row>
    <row r="13" customFormat="false" ht="12.75" hidden="false" customHeight="false" outlineLevel="0" collapsed="false">
      <c r="A13" s="0" t="n">
        <f aca="false">A12+dt</f>
        <v>7</v>
      </c>
      <c r="B13" s="0" t="n">
        <f aca="false">B12*(1+growth_rate*dt)</f>
        <v>2.51033826632229</v>
      </c>
      <c r="C13" s="0" t="n">
        <f aca="false">Nzero*EXP(A13*growth_rate)</f>
        <v>2.51971847889846</v>
      </c>
    </row>
    <row r="14" customFormat="false" ht="12.75" hidden="false" customHeight="false" outlineLevel="0" collapsed="false">
      <c r="A14" s="0" t="n">
        <f aca="false">A13+dt</f>
        <v>8</v>
      </c>
      <c r="B14" s="0" t="n">
        <f aca="false">B13*(1+growth_rate*dt)</f>
        <v>2.59317942911093</v>
      </c>
      <c r="C14" s="0" t="n">
        <f aca="false">Nzero*EXP(A14*growth_rate)</f>
        <v>2.60425639260179</v>
      </c>
    </row>
    <row r="15" customFormat="false" ht="12.75" hidden="false" customHeight="false" outlineLevel="0" collapsed="false">
      <c r="A15" s="0" t="n">
        <f aca="false">A14+dt</f>
        <v>9</v>
      </c>
      <c r="B15" s="0" t="n">
        <f aca="false">B14*(1+growth_rate*dt)</f>
        <v>2.67875435027159</v>
      </c>
      <c r="C15" s="0" t="n">
        <f aca="false">Nzero*EXP(A15*growth_rate)</f>
        <v>2.6916305988962</v>
      </c>
    </row>
    <row r="16" customFormat="false" ht="12.75" hidden="false" customHeight="false" outlineLevel="0" collapsed="false">
      <c r="A16" s="0" t="n">
        <f aca="false">A15+dt</f>
        <v>10</v>
      </c>
      <c r="B16" s="0" t="n">
        <f aca="false">B15*(1+growth_rate*dt)</f>
        <v>2.76715324383055</v>
      </c>
      <c r="C16" s="0" t="n">
        <f aca="false">Nzero*EXP(A16*growth_rate)</f>
        <v>2.78193625692756</v>
      </c>
    </row>
    <row r="17" customFormat="false" ht="12.75" hidden="false" customHeight="false" outlineLevel="0" collapsed="false">
      <c r="A17" s="0" t="n">
        <f aca="false">A16+dt</f>
        <v>11</v>
      </c>
      <c r="B17" s="0" t="n">
        <f aca="false">B16*(1+growth_rate*dt)</f>
        <v>2.85846930087696</v>
      </c>
      <c r="C17" s="0" t="n">
        <f aca="false">Nzero*EXP(A17*growth_rate)</f>
        <v>2.87527171848242</v>
      </c>
    </row>
    <row r="18" customFormat="false" ht="12.75" hidden="false" customHeight="false" outlineLevel="0" collapsed="false">
      <c r="A18" s="0" t="n">
        <f aca="false">A17+dt</f>
        <v>12</v>
      </c>
      <c r="B18" s="0" t="n">
        <f aca="false">B17*(1+growth_rate*dt)</f>
        <v>2.9527987878059</v>
      </c>
      <c r="C18" s="0" t="n">
        <f aca="false">Nzero*EXP(A18*growth_rate)</f>
        <v>2.97173863510278</v>
      </c>
    </row>
    <row r="19" customFormat="false" ht="12.75" hidden="false" customHeight="false" outlineLevel="0" collapsed="false">
      <c r="A19" s="0" t="n">
        <f aca="false">A18+dt</f>
        <v>13</v>
      </c>
      <c r="B19" s="0" t="n">
        <f aca="false">B18*(1+growth_rate*dt)</f>
        <v>3.05024114780349</v>
      </c>
      <c r="C19" s="0" t="n">
        <f aca="false">Nzero*EXP(A19*growth_rate)</f>
        <v>3.0714420687947</v>
      </c>
    </row>
    <row r="20" customFormat="false" ht="12.75" hidden="false" customHeight="false" outlineLevel="0" collapsed="false">
      <c r="A20" s="0" t="n">
        <f aca="false">A19+dt</f>
        <v>14</v>
      </c>
      <c r="B20" s="0" t="n">
        <f aca="false">B19*(1+growth_rate*dt)</f>
        <v>3.15089910568101</v>
      </c>
      <c r="C20" s="0" t="n">
        <f aca="false">Nzero*EXP(A20*growth_rate)</f>
        <v>3.17449060645119</v>
      </c>
    </row>
    <row r="21" customFormat="false" ht="12.75" hidden="false" customHeight="false" outlineLevel="0" collapsed="false">
      <c r="A21" s="0" t="n">
        <f aca="false">A20+dt</f>
        <v>15</v>
      </c>
      <c r="B21" s="0" t="n">
        <f aca="false">B20*(1+growth_rate*dt)</f>
        <v>3.25487877616848</v>
      </c>
      <c r="C21" s="0" t="n">
        <f aca="false">Nzero*EXP(A21*growth_rate)</f>
        <v>3.28099647811409</v>
      </c>
    </row>
    <row r="22" customFormat="false" ht="12.75" hidden="false" customHeight="false" outlineLevel="0" collapsed="false">
      <c r="A22" s="0" t="n">
        <f aca="false">A21+dt</f>
        <v>16</v>
      </c>
      <c r="B22" s="0" t="n">
        <f aca="false">B21*(1+growth_rate*dt)</f>
        <v>3.36228977578204</v>
      </c>
      <c r="C22" s="0" t="n">
        <f aca="false">Nzero*EXP(A22*growth_rate)</f>
        <v>3.39107567920364</v>
      </c>
    </row>
    <row r="23" customFormat="false" ht="12.75" hidden="false" customHeight="false" outlineLevel="0" collapsed="false">
      <c r="A23" s="0" t="n">
        <f aca="false">A22+dt</f>
        <v>17</v>
      </c>
      <c r="B23" s="0" t="n">
        <f aca="false">B22*(1+growth_rate*dt)</f>
        <v>3.47324533838285</v>
      </c>
      <c r="C23" s="0" t="n">
        <f aca="false">Nzero*EXP(A23*growth_rate)</f>
        <v>3.504848096849</v>
      </c>
    </row>
    <row r="24" customFormat="false" ht="12.75" hidden="false" customHeight="false" outlineLevel="0" collapsed="false">
      <c r="A24" s="0" t="n">
        <f aca="false">A23+dt</f>
        <v>18</v>
      </c>
      <c r="B24" s="0" t="n">
        <f aca="false">B23*(1+growth_rate*dt)</f>
        <v>3.58786243454948</v>
      </c>
      <c r="C24" s="0" t="n">
        <f aca="false">Nzero*EXP(A24*growth_rate)</f>
        <v>3.62243764045715</v>
      </c>
    </row>
    <row r="25" customFormat="false" ht="12.75" hidden="false" customHeight="false" outlineLevel="0" collapsed="false">
      <c r="A25" s="0" t="n">
        <f aca="false">A24+dt</f>
        <v>19</v>
      </c>
      <c r="B25" s="0" t="n">
        <f aca="false">B24*(1+growth_rate*dt)</f>
        <v>3.70626189488961</v>
      </c>
      <c r="C25" s="0" t="n">
        <f aca="false">Nzero*EXP(A25*growth_rate)</f>
        <v>3.74397237666248</v>
      </c>
    </row>
    <row r="26" customFormat="false" ht="12.75" hidden="false" customHeight="false" outlineLevel="0" collapsed="false">
      <c r="A26" s="0" t="n">
        <f aca="false">A25+dt</f>
        <v>20</v>
      </c>
      <c r="B26" s="0" t="n">
        <f aca="false">B25*(1+growth_rate*dt)</f>
        <v>3.82856853742097</v>
      </c>
      <c r="C26" s="0" t="n">
        <f aca="false">Nzero*EXP(A26*growth_rate)</f>
        <v>3.86958466880406</v>
      </c>
    </row>
    <row r="27" customFormat="false" ht="12.75" hidden="false" customHeight="false" outlineLevel="0" collapsed="false">
      <c r="A27" s="0" t="n">
        <f aca="false">A26+dt</f>
        <v>21</v>
      </c>
      <c r="B27" s="0" t="n">
        <f aca="false">B26*(1+growth_rate*dt)</f>
        <v>3.95491129915586</v>
      </c>
      <c r="C27" s="0" t="n">
        <f aca="false">Nzero*EXP(A27*growth_rate)</f>
        <v>3.99941132108233</v>
      </c>
    </row>
    <row r="28" customFormat="false" ht="12.75" hidden="false" customHeight="false" outlineLevel="0" collapsed="false">
      <c r="A28" s="0" t="n">
        <f aca="false">A27+dt</f>
        <v>22</v>
      </c>
      <c r="B28" s="0" t="n">
        <f aca="false">B27*(1+growth_rate*dt)</f>
        <v>4.08542337202801</v>
      </c>
      <c r="C28" s="0" t="n">
        <f aca="false">Nzero*EXP(A28*growth_rate)</f>
        <v>4.13359372755242</v>
      </c>
    </row>
    <row r="29" customFormat="false" ht="12.75" hidden="false" customHeight="false" outlineLevel="0" collapsed="false">
      <c r="A29" s="0" t="n">
        <f aca="false">A28+dt</f>
        <v>23</v>
      </c>
      <c r="B29" s="0" t="n">
        <f aca="false">B28*(1+growth_rate*dt)</f>
        <v>4.22024234330493</v>
      </c>
      <c r="C29" s="0" t="n">
        <f aca="false">Nzero*EXP(A29*growth_rate)</f>
        <v>4.27227802611628</v>
      </c>
    </row>
    <row r="30" customFormat="false" ht="12.75" hidden="false" customHeight="false" outlineLevel="0" collapsed="false">
      <c r="A30" s="0" t="n">
        <f aca="false">A29+dt</f>
        <v>24</v>
      </c>
      <c r="B30" s="0" t="n">
        <f aca="false">B29*(1+growth_rate*dt)</f>
        <v>4.35951034063399</v>
      </c>
      <c r="C30" s="0" t="n">
        <f aca="false">Nzero*EXP(A30*growth_rate)</f>
        <v>4.41561525768127</v>
      </c>
    </row>
    <row r="31" customFormat="false" ht="12.75" hidden="false" customHeight="false" outlineLevel="0" collapsed="false">
      <c r="A31" s="0" t="n">
        <f aca="false">A30+dt</f>
        <v>25</v>
      </c>
      <c r="B31" s="0" t="n">
        <f aca="false">B30*(1+growth_rate*dt)</f>
        <v>4.50337418187491</v>
      </c>
      <c r="C31" s="0" t="n">
        <f aca="false">Nzero*EXP(A31*growth_rate)</f>
        <v>4.56376153065861</v>
      </c>
    </row>
    <row r="32" customFormat="false" ht="12.75" hidden="false" customHeight="false" outlineLevel="0" collapsed="false">
      <c r="A32" s="0" t="n">
        <f aca="false">A31+dt</f>
        <v>26</v>
      </c>
      <c r="B32" s="0" t="n">
        <f aca="false">B31*(1+growth_rate*dt)</f>
        <v>4.65198552987679</v>
      </c>
      <c r="C32" s="0" t="n">
        <f aca="false">Nzero*EXP(A32*growth_rate)</f>
        <v>4.71687819098093</v>
      </c>
    </row>
    <row r="33" customFormat="false" ht="12.75" hidden="false" customHeight="false" outlineLevel="0" collapsed="false">
      <c r="A33" s="0" t="n">
        <f aca="false">A32+dt</f>
        <v>27</v>
      </c>
      <c r="B33" s="0" t="n">
        <f aca="false">B32*(1+growth_rate*dt)</f>
        <v>4.80550105236272</v>
      </c>
      <c r="C33" s="0" t="n">
        <f aca="false">Nzero*EXP(A33*growth_rate)</f>
        <v>4.87513199782389</v>
      </c>
    </row>
    <row r="34" customFormat="false" ht="12.75" hidden="false" customHeight="false" outlineLevel="0" collapsed="false">
      <c r="A34" s="0" t="n">
        <f aca="false">A33+dt</f>
        <v>28</v>
      </c>
      <c r="B34" s="0" t="n">
        <f aca="false">B33*(1+growth_rate*dt)</f>
        <v>4.96408258709069</v>
      </c>
      <c r="C34" s="0" t="n">
        <f aca="false">Nzero*EXP(A34*growth_rate)</f>
        <v>5.03869530522343</v>
      </c>
    </row>
    <row r="35" customFormat="false" ht="12.75" hidden="false" customHeight="false" outlineLevel="0" collapsed="false">
      <c r="A35" s="0" t="n">
        <f aca="false">A34+dt</f>
        <v>29</v>
      </c>
      <c r="B35" s="0" t="n">
        <f aca="false">B34*(1+growth_rate*dt)</f>
        <v>5.12789731246468</v>
      </c>
      <c r="C35" s="0" t="n">
        <f aca="false">Nzero*EXP(A35*growth_rate)</f>
        <v>5.20774624978631</v>
      </c>
    </row>
    <row r="36" customFormat="false" ht="12.75" hidden="false" customHeight="false" outlineLevel="0" collapsed="false">
      <c r="A36" s="0" t="n">
        <f aca="false">A35+dt</f>
        <v>30</v>
      </c>
      <c r="B36" s="0" t="n">
        <f aca="false">B35*(1+growth_rate*dt)</f>
        <v>5.29711792377601</v>
      </c>
      <c r="C36" s="0" t="n">
        <f aca="false">Nzero*EXP(A36*growth_rate)</f>
        <v>5.38246894469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2:51:51Z</dcterms:created>
  <dc:creator>Preferred Customer</dc:creator>
  <dc:description/>
  <dc:language>en-US</dc:language>
  <cp:lastModifiedBy>Preferred Customer</cp:lastModifiedBy>
  <cp:revision>0</cp:revision>
  <dc:subject/>
  <dc:title/>
</cp:coreProperties>
</file>