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variation" sheetId="1" state="visible" r:id="rId2"/>
    <sheet name="daily variations" sheetId="2" state="visible" r:id="rId3"/>
    <sheet name="Sheet3" sheetId="3" state="visible" r:id="rId4"/>
  </sheets>
  <definedNames>
    <definedName function="false" hidden="false" name="day_number" vbProcedure="false">'annual variation'!$B$5</definedName>
    <definedName function="false" hidden="false" name="declination" vbProcedure="false">'annual variation'!$B$11</definedName>
    <definedName function="false" hidden="false" name="latitude" vbProcedure="false">'annual variation'!$B$4</definedName>
    <definedName function="false" hidden="false" name="psi" vbProcedure="false">'annual variation'!$B$6</definedName>
    <definedName function="false" hidden="false" name="sin_solar_elev" vbProcedure="false">'annual variation'!$B$13</definedName>
    <definedName function="false" hidden="false" name="solar_elevation" vbProcedure="false">'annual variation'!$B$12</definedName>
    <definedName function="false" hidden="false" name="time_of_day" vbProcedure="false">'annual variation'!$B$8</definedName>
    <definedName function="false" hidden="false" name="time_of_day_angle" vbProcedure="false">'annual variation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incident_light calculations</t>
  </si>
  <si>
    <t xml:space="preserve">equations from Kirk 1994</t>
  </si>
  <si>
    <t xml:space="preserve">latitude</t>
  </si>
  <si>
    <t xml:space="preserve">degrees</t>
  </si>
  <si>
    <t xml:space="preserve">radians</t>
  </si>
  <si>
    <t xml:space="preserve">day-number</t>
  </si>
  <si>
    <t xml:space="preserve">days</t>
  </si>
  <si>
    <t xml:space="preserve">psi</t>
  </si>
  <si>
    <t xml:space="preserve">time of day</t>
  </si>
  <si>
    <t xml:space="preserve">hrs</t>
  </si>
  <si>
    <t xml:space="preserve">time of day angle</t>
  </si>
  <si>
    <t xml:space="preserve">declination</t>
  </si>
  <si>
    <t xml:space="preserve">solar elevation</t>
  </si>
  <si>
    <t xml:space="preserve">sin_solar_elev</t>
  </si>
  <si>
    <t xml:space="preserve">date</t>
  </si>
  <si>
    <t xml:space="preserve">day_number_radians</t>
  </si>
  <si>
    <t xml:space="preserve">dec_rad</t>
  </si>
  <si>
    <t xml:space="preserve">sin_beta</t>
  </si>
  <si>
    <t xml:space="preserve">noon light level predicted from latitude and variation in declination</t>
  </si>
  <si>
    <t xml:space="preserve">calculate the hours of daylight</t>
  </si>
  <si>
    <t xml:space="preserve">time-rad</t>
  </si>
  <si>
    <t xml:space="preserve">sin 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n_beta at noon for given 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nnual variation'!$F$19</c:f>
              <c:strCache>
                <c:ptCount val="1"/>
                <c:pt idx="0">
                  <c:v>sin_be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variation'!$B$20:$B$385</c:f>
              <c:numCache>
                <c:formatCode>General</c:formatCode>
                <c:ptCount val="3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</c:numCache>
            </c:numRef>
          </c:xVal>
          <c:yVal>
            <c:numRef>
              <c:f>'annual variation'!$F$20:$F$385</c:f>
              <c:numCache>
                <c:formatCode>General</c:formatCode>
                <c:ptCount val="366"/>
                <c:pt idx="0">
                  <c:v>0.376157476034355</c:v>
                </c:pt>
                <c:pt idx="1">
                  <c:v>0.377365250336674</c:v>
                </c:pt>
                <c:pt idx="2">
                  <c:v>0.378689089588318</c:v>
                </c:pt>
                <c:pt idx="3">
                  <c:v>0.380128359121377</c:v>
                </c:pt>
                <c:pt idx="4">
                  <c:v>0.381682364911877</c:v>
                </c:pt>
                <c:pt idx="5">
                  <c:v>0.383350353813643</c:v>
                </c:pt>
                <c:pt idx="6">
                  <c:v>0.385131513822544</c:v>
                </c:pt>
                <c:pt idx="7">
                  <c:v>0.387024974372151</c:v>
                </c:pt>
                <c:pt idx="8">
                  <c:v>0.389029806661878</c:v>
                </c:pt>
                <c:pt idx="9">
                  <c:v>0.391145024018704</c:v>
                </c:pt>
                <c:pt idx="10">
                  <c:v>0.393369582293607</c:v>
                </c:pt>
                <c:pt idx="11">
                  <c:v>0.395702380293846</c:v>
                </c:pt>
                <c:pt idx="12">
                  <c:v>0.398142260252268</c:v>
                </c:pt>
                <c:pt idx="13">
                  <c:v>0.400688008334775</c:v>
                </c:pt>
                <c:pt idx="14">
                  <c:v>0.403338355187131</c:v>
                </c:pt>
                <c:pt idx="15">
                  <c:v>0.406091976522233</c:v>
                </c:pt>
                <c:pt idx="16">
                  <c:v>0.408947493748985</c:v>
                </c:pt>
                <c:pt idx="17">
                  <c:v>0.411903474643859</c:v>
                </c:pt>
                <c:pt idx="18">
                  <c:v>0.414958434066194</c:v>
                </c:pt>
                <c:pt idx="19">
                  <c:v>0.418110834718262</c:v>
                </c:pt>
                <c:pt idx="20">
                  <c:v>0.421359087951032</c:v>
                </c:pt>
                <c:pt idx="21">
                  <c:v>0.424701554616543</c:v>
                </c:pt>
                <c:pt idx="22">
                  <c:v>0.428136545967697</c:v>
                </c:pt>
                <c:pt idx="23">
                  <c:v>0.431662324606224</c:v>
                </c:pt>
                <c:pt idx="24">
                  <c:v>0.435277105479463</c:v>
                </c:pt>
                <c:pt idx="25">
                  <c:v>0.438979056926534</c:v>
                </c:pt>
                <c:pt idx="26">
                  <c:v>0.442766301774348</c:v>
                </c:pt>
                <c:pt idx="27">
                  <c:v>0.44663691848382</c:v>
                </c:pt>
                <c:pt idx="28">
                  <c:v>0.450588942346512</c:v>
                </c:pt>
                <c:pt idx="29">
                  <c:v>0.454620366731822</c:v>
                </c:pt>
                <c:pt idx="30">
                  <c:v>0.458729144384715</c:v>
                </c:pt>
                <c:pt idx="31">
                  <c:v>0.462913188773841</c:v>
                </c:pt>
                <c:pt idx="32">
                  <c:v>0.467170375489769</c:v>
                </c:pt>
                <c:pt idx="33">
                  <c:v>0.471498543692904</c:v>
                </c:pt>
                <c:pt idx="34">
                  <c:v>0.475895497610531</c:v>
                </c:pt>
                <c:pt idx="35">
                  <c:v>0.480359008082255</c:v>
                </c:pt>
                <c:pt idx="36">
                  <c:v>0.484886814152989</c:v>
                </c:pt>
                <c:pt idx="37">
                  <c:v>0.489476624712452</c:v>
                </c:pt>
                <c:pt idx="38">
                  <c:v>0.494126120180013</c:v>
                </c:pt>
                <c:pt idx="39">
                  <c:v>0.498832954233556</c:v>
                </c:pt>
                <c:pt idx="40">
                  <c:v>0.503594755580873</c:v>
                </c:pt>
                <c:pt idx="41">
                  <c:v>0.508409129771959</c:v>
                </c:pt>
                <c:pt idx="42">
                  <c:v>0.513273661050416</c:v>
                </c:pt>
                <c:pt idx="43">
                  <c:v>0.518185914242025</c:v>
                </c:pt>
                <c:pt idx="44">
                  <c:v>0.523143436678407</c:v>
                </c:pt>
                <c:pt idx="45">
                  <c:v>0.528143760153531</c:v>
                </c:pt>
                <c:pt idx="46">
                  <c:v>0.533184402910711</c:v>
                </c:pt>
                <c:pt idx="47">
                  <c:v>0.538262871657579</c:v>
                </c:pt>
                <c:pt idx="48">
                  <c:v>0.543376663606403</c:v>
                </c:pt>
                <c:pt idx="49">
                  <c:v>0.548523268536982</c:v>
                </c:pt>
                <c:pt idx="50">
                  <c:v>0.553700170879252</c:v>
                </c:pt>
                <c:pt idx="51">
                  <c:v>0.558904851812612</c:v>
                </c:pt>
                <c:pt idx="52">
                  <c:v>0.564134791378876</c:v>
                </c:pt>
                <c:pt idx="53">
                  <c:v>0.569387470605673</c:v>
                </c:pt>
                <c:pt idx="54">
                  <c:v>0.574660373637021</c:v>
                </c:pt>
                <c:pt idx="55">
                  <c:v>0.579950989867736</c:v>
                </c:pt>
                <c:pt idx="56">
                  <c:v>0.585256816078249</c:v>
                </c:pt>
                <c:pt idx="57">
                  <c:v>0.59057535856637</c:v>
                </c:pt>
                <c:pt idx="58">
                  <c:v>0.595904135272484</c:v>
                </c:pt>
                <c:pt idx="59">
                  <c:v>0.60124067789461</c:v>
                </c:pt>
                <c:pt idx="60">
                  <c:v>0.606582533989752</c:v>
                </c:pt>
                <c:pt idx="61">
                  <c:v>0.611927269057944</c:v>
                </c:pt>
                <c:pt idx="62">
                  <c:v>0.617272468605379</c:v>
                </c:pt>
                <c:pt idx="63">
                  <c:v>0.622615740183044</c:v>
                </c:pt>
                <c:pt idx="64">
                  <c:v>0.627954715397262</c:v>
                </c:pt>
                <c:pt idx="65">
                  <c:v>0.633287051888605</c:v>
                </c:pt>
                <c:pt idx="66">
                  <c:v>0.638610435275669</c:v>
                </c:pt>
                <c:pt idx="67">
                  <c:v>0.643922581060245</c:v>
                </c:pt>
                <c:pt idx="68">
                  <c:v>0.649221236490488</c:v>
                </c:pt>
                <c:pt idx="69">
                  <c:v>0.65450418237877</c:v>
                </c:pt>
                <c:pt idx="70">
                  <c:v>0.659769234870949</c:v>
                </c:pt>
                <c:pt idx="71">
                  <c:v>0.665014247163924</c:v>
                </c:pt>
                <c:pt idx="72">
                  <c:v>0.670237111168409</c:v>
                </c:pt>
                <c:pt idx="73">
                  <c:v>0.675435759113994</c:v>
                </c:pt>
                <c:pt idx="74">
                  <c:v>0.680608165093657</c:v>
                </c:pt>
                <c:pt idx="75">
                  <c:v>0.685752346545059</c:v>
                </c:pt>
                <c:pt idx="76">
                  <c:v>0.690866365666031</c:v>
                </c:pt>
                <c:pt idx="77">
                  <c:v>0.695948330761867</c:v>
                </c:pt>
                <c:pt idx="78">
                  <c:v>0.700996397522138</c:v>
                </c:pt>
                <c:pt idx="79">
                  <c:v>0.706008770224928</c:v>
                </c:pt>
                <c:pt idx="80">
                  <c:v>0.710983702866545</c:v>
                </c:pt>
                <c:pt idx="81">
                  <c:v>0.715919500214921</c:v>
                </c:pt>
                <c:pt idx="82">
                  <c:v>0.720814518785097</c:v>
                </c:pt>
                <c:pt idx="83">
                  <c:v>0.725667167735366</c:v>
                </c:pt>
                <c:pt idx="84">
                  <c:v>0.730475909682807</c:v>
                </c:pt>
                <c:pt idx="85">
                  <c:v>0.735239261437148</c:v>
                </c:pt>
                <c:pt idx="86">
                  <c:v>0.73995579465207</c:v>
                </c:pt>
                <c:pt idx="87">
                  <c:v>0.744624136393229</c:v>
                </c:pt>
                <c:pt idx="88">
                  <c:v>0.749242969622509</c:v>
                </c:pt>
                <c:pt idx="89">
                  <c:v>0.753811033598132</c:v>
                </c:pt>
                <c:pt idx="90">
                  <c:v>0.758327124190512</c:v>
                </c:pt>
                <c:pt idx="91">
                  <c:v>0.762790094113857</c:v>
                </c:pt>
                <c:pt idx="92">
                  <c:v>0.767198853073755</c:v>
                </c:pt>
                <c:pt idx="93">
                  <c:v>0.771552367831122</c:v>
                </c:pt>
                <c:pt idx="94">
                  <c:v>0.775849662183093</c:v>
                </c:pt>
                <c:pt idx="95">
                  <c:v>0.780089816861595</c:v>
                </c:pt>
                <c:pt idx="96">
                  <c:v>0.784271969350503</c:v>
                </c:pt>
                <c:pt idx="97">
                  <c:v>0.788395313622479</c:v>
                </c:pt>
                <c:pt idx="98">
                  <c:v>0.792459099796695</c:v>
                </c:pt>
                <c:pt idx="99">
                  <c:v>0.796462633718855</c:v>
                </c:pt>
                <c:pt idx="100">
                  <c:v>0.800405276465039</c:v>
                </c:pt>
                <c:pt idx="101">
                  <c:v>0.804286443771042</c:v>
                </c:pt>
                <c:pt idx="102">
                  <c:v>0.808105605389033</c:v>
                </c:pt>
                <c:pt idx="103">
                  <c:v>0.811862284373462</c:v>
                </c:pt>
                <c:pt idx="104">
                  <c:v>0.815556056298281</c:v>
                </c:pt>
                <c:pt idx="105">
                  <c:v>0.81918654840766</c:v>
                </c:pt>
                <c:pt idx="106">
                  <c:v>0.822753438702459</c:v>
                </c:pt>
                <c:pt idx="107">
                  <c:v>0.826256454964874</c:v>
                </c:pt>
                <c:pt idx="108">
                  <c:v>0.829695373723681</c:v>
                </c:pt>
                <c:pt idx="109">
                  <c:v>0.833070019162673</c:v>
                </c:pt>
                <c:pt idx="110">
                  <c:v>0.836380261974894</c:v>
                </c:pt>
                <c:pt idx="111">
                  <c:v>0.839626018165375</c:v>
                </c:pt>
                <c:pt idx="112">
                  <c:v>0.84280724780513</c:v>
                </c:pt>
                <c:pt idx="113">
                  <c:v>0.845923953739203</c:v>
                </c:pt>
                <c:pt idx="114">
                  <c:v>0.848976180251643</c:v>
                </c:pt>
                <c:pt idx="115">
                  <c:v>0.851964011690256</c:v>
                </c:pt>
                <c:pt idx="116">
                  <c:v>0.854887571054082</c:v>
                </c:pt>
                <c:pt idx="117">
                  <c:v>0.8577470185465</c:v>
                </c:pt>
                <c:pt idx="118">
                  <c:v>0.860542550096928</c:v>
                </c:pt>
                <c:pt idx="119">
                  <c:v>0.863274395854054</c:v>
                </c:pt>
                <c:pt idx="120">
                  <c:v>0.865942818653561</c:v>
                </c:pt>
                <c:pt idx="121">
                  <c:v>0.868548112463275</c:v>
                </c:pt>
                <c:pt idx="122">
                  <c:v>0.87109060080868</c:v>
                </c:pt>
                <c:pt idx="123">
                  <c:v>0.873570635181685</c:v>
                </c:pt>
                <c:pt idx="124">
                  <c:v>0.875988593435554</c:v>
                </c:pt>
                <c:pt idx="125">
                  <c:v>0.878344878168813</c:v>
                </c:pt>
                <c:pt idx="126">
                  <c:v>0.880639915100981</c:v>
                </c:pt>
                <c:pt idx="127">
                  <c:v>0.882874151442864</c:v>
                </c:pt>
                <c:pt idx="128">
                  <c:v>0.885048054264155</c:v>
                </c:pt>
                <c:pt idx="129">
                  <c:v>0.887162108861007</c:v>
                </c:pt>
                <c:pt idx="130">
                  <c:v>0.889216817126182</c:v>
                </c:pt>
                <c:pt idx="131">
                  <c:v>0.891212695924355</c:v>
                </c:pt>
                <c:pt idx="132">
                  <c:v>0.893150275475047</c:v>
                </c:pt>
                <c:pt idx="133">
                  <c:v>0.895030097745636</c:v>
                </c:pt>
                <c:pt idx="134">
                  <c:v>0.896852714856784</c:v>
                </c:pt>
                <c:pt idx="135">
                  <c:v>0.898618687502599</c:v>
                </c:pt>
                <c:pt idx="136">
                  <c:v>0.900328583387724</c:v>
                </c:pt>
                <c:pt idx="137">
                  <c:v>0.901982975683515</c:v>
                </c:pt>
                <c:pt idx="138">
                  <c:v>0.903582441505374</c:v>
                </c:pt>
                <c:pt idx="139">
                  <c:v>0.905127560413219</c:v>
                </c:pt>
                <c:pt idx="140">
                  <c:v>0.906618912937016</c:v>
                </c:pt>
                <c:pt idx="141">
                  <c:v>0.908057079129211</c:v>
                </c:pt>
                <c:pt idx="142">
                  <c:v>0.909442637145798</c:v>
                </c:pt>
                <c:pt idx="143">
                  <c:v>0.910776161857738</c:v>
                </c:pt>
                <c:pt idx="144">
                  <c:v>0.912058223494287</c:v>
                </c:pt>
                <c:pt idx="145">
                  <c:v>0.913289386319792</c:v>
                </c:pt>
                <c:pt idx="146">
                  <c:v>0.914470207345368</c:v>
                </c:pt>
                <c:pt idx="147">
                  <c:v>0.915601235076847</c:v>
                </c:pt>
                <c:pt idx="148">
                  <c:v>0.916683008300272</c:v>
                </c:pt>
                <c:pt idx="149">
                  <c:v>0.91771605490616</c:v>
                </c:pt>
                <c:pt idx="150">
                  <c:v>0.918700890753678</c:v>
                </c:pt>
                <c:pt idx="151">
                  <c:v>0.919638018575786</c:v>
                </c:pt>
                <c:pt idx="152">
                  <c:v>0.920527926926367</c:v>
                </c:pt>
                <c:pt idx="153">
                  <c:v>0.921371089170253</c:v>
                </c:pt>
                <c:pt idx="154">
                  <c:v>0.922167962517022</c:v>
                </c:pt>
                <c:pt idx="155">
                  <c:v>0.922918987099347</c:v>
                </c:pt>
                <c:pt idx="156">
                  <c:v>0.923624585096639</c:v>
                </c:pt>
                <c:pt idx="157">
                  <c:v>0.924285159904651</c:v>
                </c:pt>
                <c:pt idx="158">
                  <c:v>0.924901095351632</c:v>
                </c:pt>
                <c:pt idx="159">
                  <c:v>0.92547275496161</c:v>
                </c:pt>
                <c:pt idx="160">
                  <c:v>0.926000481265267</c:v>
                </c:pt>
                <c:pt idx="161">
                  <c:v>0.926484595158856</c:v>
                </c:pt>
                <c:pt idx="162">
                  <c:v>0.926925395311541</c:v>
                </c:pt>
                <c:pt idx="163">
                  <c:v>0.927323157621492</c:v>
                </c:pt>
                <c:pt idx="164">
                  <c:v>0.927678134721013</c:v>
                </c:pt>
                <c:pt idx="165">
                  <c:v>0.927990555530936</c:v>
                </c:pt>
                <c:pt idx="166">
                  <c:v>0.928260624864479</c:v>
                </c:pt>
                <c:pt idx="167">
                  <c:v>0.928488523080695</c:v>
                </c:pt>
                <c:pt idx="168">
                  <c:v>0.92867440578762</c:v>
                </c:pt>
                <c:pt idx="169">
                  <c:v>0.928818403595183</c:v>
                </c:pt>
                <c:pt idx="170">
                  <c:v>0.928920621917879</c:v>
                </c:pt>
                <c:pt idx="171">
                  <c:v>0.928981140827194</c:v>
                </c:pt>
                <c:pt idx="172">
                  <c:v>0.929000014953722</c:v>
                </c:pt>
                <c:pt idx="173">
                  <c:v>0.928977273438869</c:v>
                </c:pt>
                <c:pt idx="174">
                  <c:v>0.928912919936014</c:v>
                </c:pt>
                <c:pt idx="175">
                  <c:v>0.928806932660957</c:v>
                </c:pt>
                <c:pt idx="176">
                  <c:v>0.928659264491446</c:v>
                </c:pt>
                <c:pt idx="177">
                  <c:v>0.928469843115549</c:v>
                </c:pt>
                <c:pt idx="178">
                  <c:v>0.928238571228597</c:v>
                </c:pt>
                <c:pt idx="179">
                  <c:v>0.927965326778385</c:v>
                </c:pt>
                <c:pt idx="180">
                  <c:v>0.927649963258297</c:v>
                </c:pt>
                <c:pt idx="181">
                  <c:v>0.927292310047987</c:v>
                </c:pt>
                <c:pt idx="182">
                  <c:v>0.926892172801196</c:v>
                </c:pt>
                <c:pt idx="183">
                  <c:v>0.926449333880276</c:v>
                </c:pt>
                <c:pt idx="184">
                  <c:v>0.925963552836943</c:v>
                </c:pt>
                <c:pt idx="185">
                  <c:v>0.925434566938753</c:v>
                </c:pt>
                <c:pt idx="186">
                  <c:v>0.924862091740759</c:v>
                </c:pt>
                <c:pt idx="187">
                  <c:v>0.924245821701767</c:v>
                </c:pt>
                <c:pt idx="188">
                  <c:v>0.923585430844588</c:v>
                </c:pt>
                <c:pt idx="189">
                  <c:v>0.922880573459629</c:v>
                </c:pt>
                <c:pt idx="190">
                  <c:v>0.922130884851136</c:v>
                </c:pt>
                <c:pt idx="191">
                  <c:v>0.921335982125374</c:v>
                </c:pt>
                <c:pt idx="192">
                  <c:v>0.920495465019974</c:v>
                </c:pt>
                <c:pt idx="193">
                  <c:v>0.91960891677364</c:v>
                </c:pt>
                <c:pt idx="194">
                  <c:v>0.91867590503539</c:v>
                </c:pt>
                <c:pt idx="195">
                  <c:v>0.91769598281242</c:v>
                </c:pt>
                <c:pt idx="196">
                  <c:v>0.916668689455696</c:v>
                </c:pt>
                <c:pt idx="197">
                  <c:v>0.915593551682266</c:v>
                </c:pt>
                <c:pt idx="198">
                  <c:v>0.914470084633311</c:v>
                </c:pt>
                <c:pt idx="199">
                  <c:v>0.913297792966843</c:v>
                </c:pt>
                <c:pt idx="200">
                  <c:v>0.912076171983968</c:v>
                </c:pt>
                <c:pt idx="201">
                  <c:v>0.910804708787533</c:v>
                </c:pt>
                <c:pt idx="202">
                  <c:v>0.909482883471971</c:v>
                </c:pt>
                <c:pt idx="203">
                  <c:v>0.908110170343085</c:v>
                </c:pt>
                <c:pt idx="204">
                  <c:v>0.906686039166454</c:v>
                </c:pt>
                <c:pt idx="205">
                  <c:v>0.905209956443129</c:v>
                </c:pt>
                <c:pt idx="206">
                  <c:v>0.90368138671119</c:v>
                </c:pt>
                <c:pt idx="207">
                  <c:v>0.902099793871722</c:v>
                </c:pt>
                <c:pt idx="208">
                  <c:v>0.900464642537685</c:v>
                </c:pt>
                <c:pt idx="209">
                  <c:v>0.898775399404134</c:v>
                </c:pt>
                <c:pt idx="210">
                  <c:v>0.897031534638149</c:v>
                </c:pt>
                <c:pt idx="211">
                  <c:v>0.895232523286828</c:v>
                </c:pt>
                <c:pt idx="212">
                  <c:v>0.893377846701614</c:v>
                </c:pt>
                <c:pt idx="213">
                  <c:v>0.891466993977181</c:v>
                </c:pt>
                <c:pt idx="214">
                  <c:v>0.889499463403065</c:v>
                </c:pt>
                <c:pt idx="215">
                  <c:v>0.887474763926154</c:v>
                </c:pt>
                <c:pt idx="216">
                  <c:v>0.885392416622124</c:v>
                </c:pt>
                <c:pt idx="217">
                  <c:v>0.883251956173849</c:v>
                </c:pt>
                <c:pt idx="218">
                  <c:v>0.88105293235476</c:v>
                </c:pt>
                <c:pt idx="219">
                  <c:v>0.878794911515091</c:v>
                </c:pt>
                <c:pt idx="220">
                  <c:v>0.87647747806892</c:v>
                </c:pt>
                <c:pt idx="221">
                  <c:v>0.874100235979826</c:v>
                </c:pt>
                <c:pt idx="222">
                  <c:v>0.871662810243013</c:v>
                </c:pt>
                <c:pt idx="223">
                  <c:v>0.869164848361641</c:v>
                </c:pt>
                <c:pt idx="224">
                  <c:v>0.866606021815137</c:v>
                </c:pt>
                <c:pt idx="225">
                  <c:v>0.863986027517175</c:v>
                </c:pt>
                <c:pt idx="226">
                  <c:v>0.861304589261028</c:v>
                </c:pt>
                <c:pt idx="227">
                  <c:v>0.858561459149935</c:v>
                </c:pt>
                <c:pt idx="228">
                  <c:v>0.855756419010144</c:v>
                </c:pt>
                <c:pt idx="229">
                  <c:v>0.852889281784236</c:v>
                </c:pt>
                <c:pt idx="230">
                  <c:v>0.849959892902354</c:v>
                </c:pt>
                <c:pt idx="231">
                  <c:v>0.84696813162894</c:v>
                </c:pt>
                <c:pt idx="232">
                  <c:v>0.843913912382579</c:v>
                </c:pt>
                <c:pt idx="233">
                  <c:v>0.840797186026556</c:v>
                </c:pt>
                <c:pt idx="234">
                  <c:v>0.837617941127737</c:v>
                </c:pt>
                <c:pt idx="235">
                  <c:v>0.834376205181387</c:v>
                </c:pt>
                <c:pt idx="236">
                  <c:v>0.831072045799585</c:v>
                </c:pt>
                <c:pt idx="237">
                  <c:v>0.827705571860867</c:v>
                </c:pt>
                <c:pt idx="238">
                  <c:v>0.824276934618821</c:v>
                </c:pt>
                <c:pt idx="239">
                  <c:v>0.820786328767329</c:v>
                </c:pt>
                <c:pt idx="240">
                  <c:v>0.81723399346024</c:v>
                </c:pt>
                <c:pt idx="241">
                  <c:v>0.813620213283271</c:v>
                </c:pt>
                <c:pt idx="242">
                  <c:v>0.809945319176003</c:v>
                </c:pt>
                <c:pt idx="243">
                  <c:v>0.806209689301886</c:v>
                </c:pt>
                <c:pt idx="244">
                  <c:v>0.802413749864242</c:v>
                </c:pt>
                <c:pt idx="245">
                  <c:v>0.798557975866301</c:v>
                </c:pt>
                <c:pt idx="246">
                  <c:v>0.794642891813424</c:v>
                </c:pt>
                <c:pt idx="247">
                  <c:v>0.790669072355683</c:v>
                </c:pt>
                <c:pt idx="248">
                  <c:v>0.786637142869136</c:v>
                </c:pt>
                <c:pt idx="249">
                  <c:v>0.782547779974136</c:v>
                </c:pt>
                <c:pt idx="250">
                  <c:v>0.778401711989207</c:v>
                </c:pt>
                <c:pt idx="251">
                  <c:v>0.774199719319036</c:v>
                </c:pt>
                <c:pt idx="252">
                  <c:v>0.769942634775305</c:v>
                </c:pt>
                <c:pt idx="253">
                  <c:v>0.765631343829157</c:v>
                </c:pt>
                <c:pt idx="254">
                  <c:v>0.761266784794241</c:v>
                </c:pt>
                <c:pt idx="255">
                  <c:v>0.756849948939364</c:v>
                </c:pt>
                <c:pt idx="256">
                  <c:v>0.752381880529967</c:v>
                </c:pt>
                <c:pt idx="257">
                  <c:v>0.747863676797689</c:v>
                </c:pt>
                <c:pt idx="258">
                  <c:v>0.743296487837507</c:v>
                </c:pt>
                <c:pt idx="259">
                  <c:v>0.738681516432003</c:v>
                </c:pt>
                <c:pt idx="260">
                  <c:v>0.734020017802496</c:v>
                </c:pt>
                <c:pt idx="261">
                  <c:v>0.729313299286902</c:v>
                </c:pt>
                <c:pt idx="262">
                  <c:v>0.724562719944332</c:v>
                </c:pt>
                <c:pt idx="263">
                  <c:v>0.719769690086583</c:v>
                </c:pt>
                <c:pt idx="264">
                  <c:v>0.714935670736828</c:v>
                </c:pt>
                <c:pt idx="265">
                  <c:v>0.710062173015959</c:v>
                </c:pt>
                <c:pt idx="266">
                  <c:v>0.705150757457184</c:v>
                </c:pt>
                <c:pt idx="267">
                  <c:v>0.700203033249624</c:v>
                </c:pt>
                <c:pt idx="268">
                  <c:v>0.695220657411815</c:v>
                </c:pt>
                <c:pt idx="269">
                  <c:v>0.690205333896141</c:v>
                </c:pt>
                <c:pt idx="270">
                  <c:v>0.685158812625413</c:v>
                </c:pt>
                <c:pt idx="271">
                  <c:v>0.680082888462892</c:v>
                </c:pt>
                <c:pt idx="272">
                  <c:v>0.674979400117249</c:v>
                </c:pt>
                <c:pt idx="273">
                  <c:v>0.669850228984057</c:v>
                </c:pt>
                <c:pt idx="274">
                  <c:v>0.66469729792555</c:v>
                </c:pt>
                <c:pt idx="275">
                  <c:v>0.659522569990521</c:v>
                </c:pt>
                <c:pt idx="276">
                  <c:v>0.654328047076344</c:v>
                </c:pt>
                <c:pt idx="277">
                  <c:v>0.649115768535234</c:v>
                </c:pt>
                <c:pt idx="278">
                  <c:v>0.643887809726953</c:v>
                </c:pt>
                <c:pt idx="279">
                  <c:v>0.638646280520303</c:v>
                </c:pt>
                <c:pt idx="280">
                  <c:v>0.633393323745826</c:v>
                </c:pt>
                <c:pt idx="281">
                  <c:v>0.628131113602237</c:v>
                </c:pt>
                <c:pt idx="282">
                  <c:v>0.622861854019198</c:v>
                </c:pt>
                <c:pt idx="283">
                  <c:v>0.617587776979116</c:v>
                </c:pt>
                <c:pt idx="284">
                  <c:v>0.612311140800733</c:v>
                </c:pt>
                <c:pt idx="285">
                  <c:v>0.607034228387323</c:v>
                </c:pt>
                <c:pt idx="286">
                  <c:v>0.601759345442386</c:v>
                </c:pt>
                <c:pt idx="287">
                  <c:v>0.596488818655748</c:v>
                </c:pt>
                <c:pt idx="288">
                  <c:v>0.591224993863045</c:v>
                </c:pt>
                <c:pt idx="289">
                  <c:v>0.585970234181584</c:v>
                </c:pt>
                <c:pt idx="290">
                  <c:v>0.580726918125583</c:v>
                </c:pt>
                <c:pt idx="291">
                  <c:v>0.575497437703834</c:v>
                </c:pt>
                <c:pt idx="292">
                  <c:v>0.570284196502802</c:v>
                </c:pt>
                <c:pt idx="293">
                  <c:v>0.565089607758201</c:v>
                </c:pt>
                <c:pt idx="294">
                  <c:v>0.559916092418037</c:v>
                </c:pt>
                <c:pt idx="295">
                  <c:v>0.554766077200124</c:v>
                </c:pt>
                <c:pt idx="296">
                  <c:v>0.549641992647012</c:v>
                </c:pt>
                <c:pt idx="297">
                  <c:v>0.544546271181243</c:v>
                </c:pt>
                <c:pt idx="298">
                  <c:v>0.539481345163812</c:v>
                </c:pt>
                <c:pt idx="299">
                  <c:v>0.534449644958625</c:v>
                </c:pt>
                <c:pt idx="300">
                  <c:v>0.529453597005704</c:v>
                </c:pt>
                <c:pt idx="301">
                  <c:v>0.524495621905818</c:v>
                </c:pt>
                <c:pt idx="302">
                  <c:v>0.519578132519124</c:v>
                </c:pt>
                <c:pt idx="303">
                  <c:v>0.51470353208033</c:v>
                </c:pt>
                <c:pt idx="304">
                  <c:v>0.509874212332796</c:v>
                </c:pt>
                <c:pt idx="305">
                  <c:v>0.505092551683885</c:v>
                </c:pt>
                <c:pt idx="306">
                  <c:v>0.500360913383795</c:v>
                </c:pt>
                <c:pt idx="307">
                  <c:v>0.495681643729956</c:v>
                </c:pt>
                <c:pt idx="308">
                  <c:v>0.491057070299005</c:v>
                </c:pt>
                <c:pt idx="309">
                  <c:v>0.486489500208201</c:v>
                </c:pt>
                <c:pt idx="310">
                  <c:v>0.481981218408061</c:v>
                </c:pt>
                <c:pt idx="311">
                  <c:v>0.477534486007813</c:v>
                </c:pt>
                <c:pt idx="312">
                  <c:v>0.473151538635217</c:v>
                </c:pt>
                <c:pt idx="313">
                  <c:v>0.468834584832108</c:v>
                </c:pt>
                <c:pt idx="314">
                  <c:v>0.46458580448692</c:v>
                </c:pt>
                <c:pt idx="315">
                  <c:v>0.460407347305325</c:v>
                </c:pt>
                <c:pt idx="316">
                  <c:v>0.456301331319972</c:v>
                </c:pt>
                <c:pt idx="317">
                  <c:v>0.452269841440197</c:v>
                </c:pt>
                <c:pt idx="318">
                  <c:v>0.448314928042448</c:v>
                </c:pt>
                <c:pt idx="319">
                  <c:v>0.444438605602024</c:v>
                </c:pt>
                <c:pt idx="320">
                  <c:v>0.440642851366635</c:v>
                </c:pt>
                <c:pt idx="321">
                  <c:v>0.436929604072142</c:v>
                </c:pt>
                <c:pt idx="322">
                  <c:v>0.433300762700723</c:v>
                </c:pt>
                <c:pt idx="323">
                  <c:v>0.429758185281608</c:v>
                </c:pt>
                <c:pt idx="324">
                  <c:v>0.42630368773441</c:v>
                </c:pt>
                <c:pt idx="325">
                  <c:v>0.422939042754956</c:v>
                </c:pt>
                <c:pt idx="326">
                  <c:v>0.419665978743458</c:v>
                </c:pt>
                <c:pt idx="327">
                  <c:v>0.416486178774726</c:v>
                </c:pt>
                <c:pt idx="328">
                  <c:v>0.413401279610071</c:v>
                </c:pt>
                <c:pt idx="329">
                  <c:v>0.41041287075044</c:v>
                </c:pt>
                <c:pt idx="330">
                  <c:v>0.407522493530253</c:v>
                </c:pt>
                <c:pt idx="331">
                  <c:v>0.404731640251354</c:v>
                </c:pt>
                <c:pt idx="332">
                  <c:v>0.402041753356392</c:v>
                </c:pt>
                <c:pt idx="333">
                  <c:v>0.399454224640938</c:v>
                </c:pt>
                <c:pt idx="334">
                  <c:v>0.39697039450355</c:v>
                </c:pt>
                <c:pt idx="335">
                  <c:v>0.39459155123298</c:v>
                </c:pt>
                <c:pt idx="336">
                  <c:v>0.392318930331683</c:v>
                </c:pt>
                <c:pt idx="337">
                  <c:v>0.39015371387474</c:v>
                </c:pt>
                <c:pt idx="338">
                  <c:v>0.388097029903322</c:v>
                </c:pt>
                <c:pt idx="339">
                  <c:v>0.386149951851774</c:v>
                </c:pt>
                <c:pt idx="340">
                  <c:v>0.384313498007413</c:v>
                </c:pt>
                <c:pt idx="341">
                  <c:v>0.38258863100214</c:v>
                </c:pt>
                <c:pt idx="342">
                  <c:v>0.380976257334964</c:v>
                </c:pt>
                <c:pt idx="343">
                  <c:v>0.379477226924559</c:v>
                </c:pt>
                <c:pt idx="344">
                  <c:v>0.378092332690996</c:v>
                </c:pt>
                <c:pt idx="345">
                  <c:v>0.376822310165833</c:v>
                </c:pt>
                <c:pt idx="346">
                  <c:v>0.375667837129771</c:v>
                </c:pt>
                <c:pt idx="347">
                  <c:v>0.374629533277128</c:v>
                </c:pt>
                <c:pt idx="348">
                  <c:v>0.373707959906444</c:v>
                </c:pt>
                <c:pt idx="349">
                  <c:v>0.372903619636572</c:v>
                </c:pt>
                <c:pt idx="350">
                  <c:v>0.37221695614767</c:v>
                </c:pt>
                <c:pt idx="351">
                  <c:v>0.37164835394659</c:v>
                </c:pt>
                <c:pt idx="352">
                  <c:v>0.371198138156198</c:v>
                </c:pt>
                <c:pt idx="353">
                  <c:v>0.370866574328265</c:v>
                </c:pt>
                <c:pt idx="354">
                  <c:v>0.370653868279617</c:v>
                </c:pt>
                <c:pt idx="355">
                  <c:v>0.370560165951332</c:v>
                </c:pt>
                <c:pt idx="356">
                  <c:v>0.370585553290826</c:v>
                </c:pt>
                <c:pt idx="357">
                  <c:v>0.370730056156786</c:v>
                </c:pt>
                <c:pt idx="358">
                  <c:v>0.37099364024697</c:v>
                </c:pt>
                <c:pt idx="359">
                  <c:v>0.371376211048968</c:v>
                </c:pt>
                <c:pt idx="360">
                  <c:v>0.371877613814139</c:v>
                </c:pt>
                <c:pt idx="361">
                  <c:v>0.372497633554985</c:v>
                </c:pt>
                <c:pt idx="362">
                  <c:v>0.373235995066331</c:v>
                </c:pt>
                <c:pt idx="363">
                  <c:v>0.374092362970749</c:v>
                </c:pt>
                <c:pt idx="364">
                  <c:v>0.375066341788753</c:v>
                </c:pt>
                <c:pt idx="365">
                  <c:v>0.376157476034355</c:v>
                </c:pt>
              </c:numCache>
            </c:numRef>
          </c:yVal>
          <c:smooth val="0"/>
        </c:ser>
        <c:axId val="4521152"/>
        <c:axId val="30626747"/>
      </c:scatterChart>
      <c:valAx>
        <c:axId val="4521152"/>
        <c:scaling>
          <c:orientation val="minMax"/>
          <c:max val="3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6747"/>
        <c:crossesAt val="0"/>
        <c:crossBetween val="midCat"/>
        <c:majorUnit val="30"/>
      </c:valAx>
      <c:valAx>
        <c:axId val="3062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 beta for a given day and 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ily variations'!$C$16</c:f>
              <c:strCache>
                <c:ptCount val="1"/>
                <c:pt idx="0">
                  <c:v>sin be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variations'!$A$17:$A$40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daily variations'!$C$17:$C$40</c:f>
              <c:numCache>
                <c:formatCode>General</c:formatCode>
                <c:ptCount val="24"/>
                <c:pt idx="0">
                  <c:v>-0.500143014369217</c:v>
                </c:pt>
                <c:pt idx="1">
                  <c:v>-0.476868891379986</c:v>
                </c:pt>
                <c:pt idx="2">
                  <c:v>-0.408632615431704</c:v>
                </c:pt>
                <c:pt idx="3">
                  <c:v>-0.300084375964468</c:v>
                </c:pt>
                <c:pt idx="4">
                  <c:v>-0.158621556113522</c:v>
                </c:pt>
                <c:pt idx="5">
                  <c:v>0.00611538672665368</c:v>
                </c:pt>
                <c:pt idx="6">
                  <c:v>0.182899902142172</c:v>
                </c:pt>
                <c:pt idx="7">
                  <c:v>0.35968441755769</c:v>
                </c:pt>
                <c:pt idx="8">
                  <c:v>0.524421360397866</c:v>
                </c:pt>
                <c:pt idx="9">
                  <c:v>0.665884180248812</c:v>
                </c:pt>
                <c:pt idx="10">
                  <c:v>0.774432419716048</c:v>
                </c:pt>
                <c:pt idx="11">
                  <c:v>0.84266869566433</c:v>
                </c:pt>
                <c:pt idx="12">
                  <c:v>0.865942818653561</c:v>
                </c:pt>
                <c:pt idx="13">
                  <c:v>0.84266869566433</c:v>
                </c:pt>
                <c:pt idx="14">
                  <c:v>0.774432419716048</c:v>
                </c:pt>
                <c:pt idx="15">
                  <c:v>0.665884180248812</c:v>
                </c:pt>
                <c:pt idx="16">
                  <c:v>0.524421360397867</c:v>
                </c:pt>
                <c:pt idx="17">
                  <c:v>0.35968441755769</c:v>
                </c:pt>
                <c:pt idx="18">
                  <c:v>0.182899902142172</c:v>
                </c:pt>
                <c:pt idx="19">
                  <c:v>0.00611538672665399</c:v>
                </c:pt>
                <c:pt idx="20">
                  <c:v>-0.158621556113522</c:v>
                </c:pt>
                <c:pt idx="21">
                  <c:v>-0.300084375964468</c:v>
                </c:pt>
                <c:pt idx="22">
                  <c:v>-0.408632615431704</c:v>
                </c:pt>
                <c:pt idx="23">
                  <c:v>-0.476868891379986</c:v>
                </c:pt>
              </c:numCache>
            </c:numRef>
          </c:yVal>
          <c:smooth val="0"/>
        </c:ser>
        <c:axId val="34933843"/>
        <c:axId val="75315566"/>
      </c:scatterChart>
      <c:valAx>
        <c:axId val="34933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5566"/>
        <c:crossesAt val="0"/>
        <c:crossBetween val="midCat"/>
      </c:valAx>
      <c:valAx>
        <c:axId val="7531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in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38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8</xdr:row>
      <xdr:rowOff>66600</xdr:rowOff>
    </xdr:from>
    <xdr:to>
      <xdr:col>13</xdr:col>
      <xdr:colOff>15012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4296960" y="2981160"/>
        <a:ext cx="45475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13</xdr:col>
      <xdr:colOff>599040</xdr:colOff>
      <xdr:row>34</xdr:row>
      <xdr:rowOff>123840</xdr:rowOff>
    </xdr:to>
    <xdr:graphicFrame>
      <xdr:nvGraphicFramePr>
        <xdr:cNvPr id="1" name="Chart 1"/>
        <xdr:cNvGraphicFramePr/>
      </xdr:nvGraphicFramePr>
      <xdr:xfrm>
        <a:off x="3828960" y="2428920"/>
        <a:ext cx="5066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n">
        <v>45</v>
      </c>
      <c r="C4" s="0" t="s">
        <v>3</v>
      </c>
      <c r="D4" s="0" t="n">
        <f aca="false">latitude*PI()/180</f>
        <v>0.785398163397448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n">
        <v>81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360*day_number/365</f>
        <v>79.8904109589041</v>
      </c>
      <c r="C6" s="0" t="s">
        <v>3</v>
      </c>
      <c r="D6" s="0" t="n">
        <f aca="false">psi*PI()/180</f>
        <v>1.39435071200424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0" t="n">
        <f aca="false">360*time_of_day/24</f>
        <v>180</v>
      </c>
      <c r="C9" s="0" t="s">
        <v>3</v>
      </c>
      <c r="D9" s="0" t="n">
        <f aca="false">time_of_day_angle*PI()/180</f>
        <v>3.14159265358979</v>
      </c>
    </row>
    <row r="11" customFormat="false" ht="12.75" hidden="false" customHeight="false" outlineLevel="0" collapsed="false">
      <c r="A11" s="0" t="s">
        <v>11</v>
      </c>
      <c r="B11" s="0" t="n">
        <f aca="false">0.39637-22.9133*COS(D6)+4.02543*SIN(D6)-0.3872*COS(2*D6)+0.052*SIN(2*D6)</f>
        <v>0.718606303036004</v>
      </c>
      <c r="C11" s="0" t="s">
        <v>3</v>
      </c>
      <c r="D11" s="0" t="n">
        <f aca="false">declination*PI()/180</f>
        <v>0.0125420460135624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n">
        <f aca="false">SIN($D$4)*SIN(D11)-COS($D$4)*COS(D11)*COS($D$9)</f>
        <v>0.715919500214921</v>
      </c>
    </row>
    <row r="19" customFormat="false" ht="12.75" hidden="false" customHeight="false" outlineLevel="0" collapsed="false">
      <c r="A19" s="0" t="s">
        <v>14</v>
      </c>
      <c r="B19" s="0" t="s">
        <v>5</v>
      </c>
      <c r="C19" s="0" t="s">
        <v>15</v>
      </c>
      <c r="D19" s="0" t="s">
        <v>11</v>
      </c>
      <c r="E19" s="0" t="s">
        <v>16</v>
      </c>
      <c r="F19" s="0" t="s">
        <v>17</v>
      </c>
    </row>
    <row r="20" customFormat="false" ht="12.75" hidden="false" customHeight="false" outlineLevel="0" collapsed="false">
      <c r="A20" s="1" t="n">
        <v>36526</v>
      </c>
      <c r="B20" s="0" t="n">
        <v>0</v>
      </c>
      <c r="C20" s="0" t="n">
        <f aca="false">(B20/365)*2*PI()</f>
        <v>0</v>
      </c>
      <c r="D20" s="0" t="n">
        <f aca="false">0.39637-22.9133*COS(C20)+4.02543*SIN(C20)-0.3872*COS(2*C20)+0.052*SIN(2*C20)</f>
        <v>-22.90413</v>
      </c>
      <c r="E20" s="0" t="n">
        <f aca="false">D20*PI()/180</f>
        <v>-0.399752480804809</v>
      </c>
      <c r="F20" s="0" t="n">
        <f aca="false">SIN($D$4)*SIN(E20)-COS($D$4)*COS(E20)*COS($D$9)</f>
        <v>0.376157476034355</v>
      </c>
    </row>
    <row r="21" customFormat="false" ht="12.75" hidden="false" customHeight="false" outlineLevel="0" collapsed="false">
      <c r="A21" s="1" t="n">
        <f aca="false">A20+1</f>
        <v>36527</v>
      </c>
      <c r="B21" s="0" t="n">
        <f aca="false">B20+1</f>
        <v>1</v>
      </c>
      <c r="C21" s="0" t="n">
        <f aca="false">(B21/365)*2*PI()</f>
        <v>0.01721420632104</v>
      </c>
      <c r="D21" s="0" t="n">
        <f aca="false">0.39637-22.9133*COS(C21)+4.02543*SIN(C21)-0.3872*COS(2*C21)+0.052*SIN(2*C21)</f>
        <v>-22.8294246088419</v>
      </c>
      <c r="E21" s="0" t="n">
        <f aca="false">D21*PI()/180</f>
        <v>-0.39844862576011</v>
      </c>
      <c r="F21" s="0" t="n">
        <f aca="false">SIN($D$4)*SIN(E21)-COS($D$4)*COS(E21)*COS($D$9)</f>
        <v>0.377365250336674</v>
      </c>
    </row>
    <row r="22" customFormat="false" ht="12.75" hidden="false" customHeight="false" outlineLevel="0" collapsed="false">
      <c r="A22" s="1" t="n">
        <f aca="false">A21+1</f>
        <v>36528</v>
      </c>
      <c r="B22" s="0" t="n">
        <f aca="false">B21+1</f>
        <v>2</v>
      </c>
      <c r="C22" s="0" t="n">
        <f aca="false">(B22/365)*2*PI()</f>
        <v>0.0344284126420799</v>
      </c>
      <c r="D22" s="0" t="n">
        <f aca="false">0.39637-22.9133*COS(C22)+4.02543*SIN(C22)-0.3872*COS(2*C22)+0.052*SIN(2*C22)</f>
        <v>-22.7474945353155</v>
      </c>
      <c r="E22" s="0" t="n">
        <f aca="false">D22*PI()/180</f>
        <v>-0.397018676220673</v>
      </c>
      <c r="F22" s="0" t="n">
        <f aca="false">SIN($D$4)*SIN(E22)-COS($D$4)*COS(E22)*COS($D$9)</f>
        <v>0.378689089588318</v>
      </c>
    </row>
    <row r="23" customFormat="false" ht="12.75" hidden="false" customHeight="false" outlineLevel="0" collapsed="false">
      <c r="A23" s="1" t="n">
        <f aca="false">A22+1</f>
        <v>36529</v>
      </c>
      <c r="B23" s="0" t="n">
        <f aca="false">B22+1</f>
        <v>3</v>
      </c>
      <c r="C23" s="0" t="n">
        <f aca="false">(B23/365)*2*PI()</f>
        <v>0.0516426189631199</v>
      </c>
      <c r="D23" s="0" t="n">
        <f aca="false">0.39637-22.9133*COS(C23)+4.02543*SIN(C23)-0.3872*COS(2*C23)+0.052*SIN(2*C23)</f>
        <v>-22.6583662578347</v>
      </c>
      <c r="E23" s="0" t="n">
        <f aca="false">D23*PI()/180</f>
        <v>-0.395463094322002</v>
      </c>
      <c r="F23" s="0" t="n">
        <f aca="false">SIN($D$4)*SIN(E23)-COS($D$4)*COS(E23)*COS($D$9)</f>
        <v>0.380128359121377</v>
      </c>
    </row>
    <row r="24" customFormat="false" ht="12.75" hidden="false" customHeight="false" outlineLevel="0" collapsed="false">
      <c r="A24" s="1" t="n">
        <f aca="false">A23+1</f>
        <v>36530</v>
      </c>
      <c r="B24" s="0" t="n">
        <f aca="false">B23+1</f>
        <v>4</v>
      </c>
      <c r="C24" s="0" t="n">
        <f aca="false">(B24/365)*2*PI()</f>
        <v>0.0688568252841598</v>
      </c>
      <c r="D24" s="0" t="n">
        <f aca="false">0.39637-22.9133*COS(C24)+4.02543*SIN(C24)-0.3872*COS(2*C24)+0.052*SIN(2*C24)</f>
        <v>-22.5620687909742</v>
      </c>
      <c r="E24" s="0" t="n">
        <f aca="false">D24*PI()/180</f>
        <v>-0.393782386463957</v>
      </c>
      <c r="F24" s="0" t="n">
        <f aca="false">SIN($D$4)*SIN(E24)-COS($D$4)*COS(E24)*COS($D$9)</f>
        <v>0.381682364911877</v>
      </c>
    </row>
    <row r="25" customFormat="false" ht="12.75" hidden="false" customHeight="false" outlineLevel="0" collapsed="false">
      <c r="A25" s="1" t="n">
        <f aca="false">A24+1</f>
        <v>36531</v>
      </c>
      <c r="B25" s="0" t="n">
        <f aca="false">B24+1</f>
        <v>5</v>
      </c>
      <c r="C25" s="0" t="n">
        <f aca="false">(B25/365)*2*PI()</f>
        <v>0.0860710316051998</v>
      </c>
      <c r="D25" s="0" t="n">
        <f aca="false">0.39637-22.9133*COS(C25)+4.02543*SIN(C25)-0.3872*COS(2*C25)+0.052*SIN(2*C25)</f>
        <v>-22.458633673786</v>
      </c>
      <c r="E25" s="0" t="n">
        <f aca="false">D25*PI()/180</f>
        <v>-0.391977103106835</v>
      </c>
      <c r="F25" s="0" t="n">
        <f aca="false">SIN($D$4)*SIN(E25)-COS($D$4)*COS(E25)*COS($D$9)</f>
        <v>0.383350353813643</v>
      </c>
    </row>
    <row r="26" customFormat="false" ht="12.75" hidden="false" customHeight="false" outlineLevel="0" collapsed="false">
      <c r="A26" s="1" t="n">
        <f aca="false">A25+1</f>
        <v>36532</v>
      </c>
      <c r="B26" s="0" t="n">
        <f aca="false">B25+1</f>
        <v>6</v>
      </c>
      <c r="C26" s="0" t="n">
        <f aca="false">(B26/365)*2*PI()</f>
        <v>0.10328523792624</v>
      </c>
      <c r="D26" s="0" t="n">
        <f aca="false">0.39637-22.9133*COS(C26)+4.02543*SIN(C26)-0.3872*COS(2*C26)+0.052*SIN(2*C26)</f>
        <v>-22.3480949568928</v>
      </c>
      <c r="E26" s="0" t="n">
        <f aca="false">D26*PI()/180</f>
        <v>-0.39004783854612</v>
      </c>
      <c r="F26" s="0" t="n">
        <f aca="false">SIN($D$4)*SIN(E26)-COS($D$4)*COS(E26)*COS($D$9)</f>
        <v>0.385131513822544</v>
      </c>
    </row>
    <row r="27" customFormat="false" ht="12.75" hidden="false" customHeight="false" outlineLevel="0" collapsed="false">
      <c r="A27" s="1" t="n">
        <f aca="false">A26+1</f>
        <v>36533</v>
      </c>
      <c r="B27" s="0" t="n">
        <f aca="false">B26+1</f>
        <v>7</v>
      </c>
      <c r="C27" s="0" t="n">
        <f aca="false">(B27/365)*2*PI()</f>
        <v>0.12049944424728</v>
      </c>
      <c r="D27" s="0" t="n">
        <f aca="false">0.39637-22.9133*COS(C27)+4.02543*SIN(C27)-0.3872*COS(2*C27)+0.052*SIN(2*C27)</f>
        <v>-22.2304891883685</v>
      </c>
      <c r="E27" s="0" t="n">
        <f aca="false">D27*PI()/180</f>
        <v>-0.387995230666032</v>
      </c>
      <c r="F27" s="0" t="n">
        <f aca="false">SIN($D$4)*SIN(E27)-COS($D$4)*COS(E27)*COS($D$9)</f>
        <v>0.387024974372151</v>
      </c>
    </row>
    <row r="28" customFormat="false" ht="12.75" hidden="false" customHeight="false" outlineLevel="0" collapsed="false">
      <c r="A28" s="1" t="n">
        <f aca="false">A27+1</f>
        <v>36534</v>
      </c>
      <c r="B28" s="0" t="n">
        <f aca="false">B27+1</f>
        <v>8</v>
      </c>
      <c r="C28" s="0" t="n">
        <f aca="false">(B28/365)*2*PI()</f>
        <v>0.13771365056832</v>
      </c>
      <c r="D28" s="0" t="n">
        <f aca="false">0.39637-22.9133*COS(C28)+4.02543*SIN(C28)-0.3872*COS(2*C28)+0.052*SIN(2*C28)</f>
        <v>-22.1058553984118</v>
      </c>
      <c r="E28" s="0" t="n">
        <f aca="false">D28*PI()/180</f>
        <v>-0.385819960672049</v>
      </c>
      <c r="F28" s="0" t="n">
        <f aca="false">SIN($D$4)*SIN(E28)-COS($D$4)*COS(E28)*COS($D$9)</f>
        <v>0.389029806661878</v>
      </c>
    </row>
    <row r="29" customFormat="false" ht="12.75" hidden="false" customHeight="false" outlineLevel="0" collapsed="false">
      <c r="A29" s="1" t="n">
        <f aca="false">A28+1</f>
        <v>36535</v>
      </c>
      <c r="B29" s="0" t="n">
        <f aca="false">B28+1</f>
        <v>9</v>
      </c>
      <c r="C29" s="0" t="n">
        <f aca="false">(B29/365)*2*PI()</f>
        <v>0.15492785688936</v>
      </c>
      <c r="D29" s="0" t="n">
        <f aca="false">0.39637-22.9133*COS(C29)+4.02543*SIN(C29)-0.3872*COS(2*C29)+0.052*SIN(2*C29)</f>
        <v>-21.9742350828261</v>
      </c>
      <c r="E29" s="0" t="n">
        <f aca="false">D29*PI()/180</f>
        <v>-0.383522752802564</v>
      </c>
      <c r="F29" s="0" t="n">
        <f aca="false">SIN($D$4)*SIN(E29)-COS($D$4)*COS(E29)*COS($D$9)</f>
        <v>0.391145024018704</v>
      </c>
    </row>
    <row r="30" customFormat="false" ht="12.75" hidden="false" customHeight="false" outlineLevel="0" collapsed="false">
      <c r="A30" s="1" t="n">
        <f aca="false">A29+1</f>
        <v>36536</v>
      </c>
      <c r="B30" s="0" t="n">
        <f aca="false">B29+1</f>
        <v>10</v>
      </c>
      <c r="C30" s="0" t="n">
        <f aca="false">(B30/365)*2*PI()</f>
        <v>0.1721420632104</v>
      </c>
      <c r="D30" s="0" t="n">
        <f aca="false">0.39637-22.9133*COS(C30)+4.02543*SIN(C30)-0.3872*COS(2*C30)+0.052*SIN(2*C30)</f>
        <v>-21.8356721853133</v>
      </c>
      <c r="E30" s="0" t="n">
        <f aca="false">D30*PI()/180</f>
        <v>-0.381104374019862</v>
      </c>
      <c r="F30" s="0" t="n">
        <f aca="false">SIN($D$4)*SIN(E30)-COS($D$4)*COS(E30)*COS($D$9)</f>
        <v>0.393369582293607</v>
      </c>
    </row>
    <row r="31" customFormat="false" ht="12.75" hidden="false" customHeight="false" outlineLevel="0" collapsed="false">
      <c r="A31" s="1" t="n">
        <f aca="false">A30+1</f>
        <v>36537</v>
      </c>
      <c r="B31" s="0" t="n">
        <f aca="false">B30+1</f>
        <v>11</v>
      </c>
      <c r="C31" s="0" t="n">
        <f aca="false">(B31/365)*2*PI()</f>
        <v>0.18935626953144</v>
      </c>
      <c r="D31" s="0" t="n">
        <f aca="false">0.39637-22.9133*COS(C31)+4.02543*SIN(C31)-0.3872*COS(2*C31)+0.052*SIN(2*C31)</f>
        <v>-21.690213078596</v>
      </c>
      <c r="E31" s="0" t="n">
        <f aca="false">D31*PI()/180</f>
        <v>-0.378565633680635</v>
      </c>
      <c r="F31" s="0" t="n">
        <f aca="false">SIN($D$4)*SIN(E31)-COS($D$4)*COS(E31)*COS($D$9)</f>
        <v>0.395702380293846</v>
      </c>
    </row>
    <row r="32" customFormat="false" ht="12.75" hidden="false" customHeight="false" outlineLevel="0" collapsed="false">
      <c r="A32" s="1" t="n">
        <f aca="false">A31+1</f>
        <v>36538</v>
      </c>
      <c r="B32" s="0" t="n">
        <f aca="false">B31+1</f>
        <v>12</v>
      </c>
      <c r="C32" s="0" t="n">
        <f aca="false">(B32/365)*2*PI()</f>
        <v>0.20657047585248</v>
      </c>
      <c r="D32" s="0" t="n">
        <f aca="false">0.39637-22.9133*COS(C32)+4.02543*SIN(C32)-0.3872*COS(2*C32)+0.052*SIN(2*C32)</f>
        <v>-21.5379065443782</v>
      </c>
      <c r="E32" s="0" t="n">
        <f aca="false">D32*PI()/180</f>
        <v>-0.375907383186233</v>
      </c>
      <c r="F32" s="0" t="n">
        <f aca="false">SIN($D$4)*SIN(E32)-COS($D$4)*COS(E32)*COS($D$9)</f>
        <v>0.398142260252268</v>
      </c>
    </row>
    <row r="33" customFormat="false" ht="12.75" hidden="false" customHeight="false" outlineLevel="0" collapsed="false">
      <c r="A33" s="1" t="n">
        <f aca="false">A32+1</f>
        <v>36539</v>
      </c>
      <c r="B33" s="0" t="n">
        <f aca="false">B32+1</f>
        <v>13</v>
      </c>
      <c r="C33" s="0" t="n">
        <f aca="false">(B33/365)*2*PI()</f>
        <v>0.22378468217352</v>
      </c>
      <c r="D33" s="0" t="n">
        <f aca="false">0.39637-22.9133*COS(C33)+4.02543*SIN(C33)-0.3872*COS(2*C33)+0.052*SIN(2*C33)</f>
        <v>-21.3788037521597</v>
      </c>
      <c r="E33" s="0" t="n">
        <f aca="false">D33*PI()/180</f>
        <v>-0.373130515612904</v>
      </c>
      <c r="F33" s="0" t="n">
        <f aca="false">SIN($D$4)*SIN(E33)-COS($D$4)*COS(E33)*COS($D$9)</f>
        <v>0.400688008334775</v>
      </c>
    </row>
    <row r="34" customFormat="false" ht="12.75" hidden="false" customHeight="false" outlineLevel="0" collapsed="false">
      <c r="A34" s="1" t="n">
        <f aca="false">A33+1</f>
        <v>36540</v>
      </c>
      <c r="B34" s="0" t="n">
        <f aca="false">B33+1</f>
        <v>14</v>
      </c>
      <c r="C34" s="0" t="n">
        <f aca="false">(B34/365)*2*PI()</f>
        <v>0.240998888494559</v>
      </c>
      <c r="D34" s="0" t="n">
        <f aca="false">0.39637-22.9133*COS(C34)+4.02543*SIN(C34)-0.3872*COS(2*C34)+0.052*SIN(2*C34)</f>
        <v>-21.2129582369173</v>
      </c>
      <c r="E34" s="0" t="n">
        <f aca="false">D34*PI()/180</f>
        <v>-0.370235965322259</v>
      </c>
      <c r="F34" s="0" t="n">
        <f aca="false">SIN($D$4)*SIN(E34)-COS($D$4)*COS(E34)*COS($D$9)</f>
        <v>0.403338355187131</v>
      </c>
    </row>
    <row r="35" customFormat="false" ht="12.75" hidden="false" customHeight="false" outlineLevel="0" collapsed="false">
      <c r="A35" s="1" t="n">
        <f aca="false">A34+1</f>
        <v>36541</v>
      </c>
      <c r="B35" s="0" t="n">
        <f aca="false">B34+1</f>
        <v>15</v>
      </c>
      <c r="C35" s="0" t="n">
        <f aca="false">(B35/365)*2*PI()</f>
        <v>0.258213094815599</v>
      </c>
      <c r="D35" s="0" t="n">
        <f aca="false">0.39637-22.9133*COS(C35)+4.02543*SIN(C35)-0.3872*COS(2*C35)+0.052*SIN(2*C35)</f>
        <v>-21.0404258756689</v>
      </c>
      <c r="E35" s="0" t="n">
        <f aca="false">D35*PI()/180</f>
        <v>-0.367224707552234</v>
      </c>
      <c r="F35" s="0" t="n">
        <f aca="false">SIN($D$4)*SIN(E35)-COS($D$4)*COS(E35)*COS($D$9)</f>
        <v>0.406091976522233</v>
      </c>
    </row>
    <row r="36" customFormat="false" ht="12.75" hidden="false" customHeight="false" outlineLevel="0" collapsed="false">
      <c r="A36" s="1" t="n">
        <f aca="false">A35+1</f>
        <v>36542</v>
      </c>
      <c r="B36" s="0" t="n">
        <f aca="false">B35+1</f>
        <v>16</v>
      </c>
      <c r="C36" s="0" t="n">
        <f aca="false">(B36/365)*2*PI()</f>
        <v>0.275427301136639</v>
      </c>
      <c r="D36" s="0" t="n">
        <f aca="false">0.39637-22.9133*COS(C36)+4.02543*SIN(C36)-0.3872*COS(2*C36)+0.052*SIN(2*C36)</f>
        <v>-20.861264862935</v>
      </c>
      <c r="E36" s="0" t="n">
        <f aca="false">D36*PI()/180</f>
        <v>-0.36409775798882</v>
      </c>
      <c r="F36" s="0" t="n">
        <f aca="false">SIN($D$4)*SIN(E36)-COS($D$4)*COS(E36)*COS($D$9)</f>
        <v>0.408947493748985</v>
      </c>
    </row>
    <row r="37" customFormat="false" ht="12.75" hidden="false" customHeight="false" outlineLevel="0" collapsed="false">
      <c r="A37" s="1" t="n">
        <f aca="false">A36+1</f>
        <v>36543</v>
      </c>
      <c r="B37" s="0" t="n">
        <f aca="false">B36+1</f>
        <v>17</v>
      </c>
      <c r="C37" s="0" t="n">
        <f aca="false">(B37/365)*2*PI()</f>
        <v>0.292641507457679</v>
      </c>
      <c r="D37" s="0" t="n">
        <f aca="false">0.39637-22.9133*COS(C37)+4.02543*SIN(C37)-0.3872*COS(2*C37)+0.052*SIN(2*C37)</f>
        <v>-20.6755356851161</v>
      </c>
      <c r="E37" s="0" t="n">
        <f aca="false">D37*PI()/180</f>
        <v>-0.360856172318858</v>
      </c>
      <c r="F37" s="0" t="n">
        <f aca="false">SIN($D$4)*SIN(E37)-COS($D$4)*COS(E37)*COS($D$9)</f>
        <v>0.411903474643859</v>
      </c>
    </row>
    <row r="38" customFormat="false" ht="12.75" hidden="false" customHeight="false" outlineLevel="0" collapsed="false">
      <c r="A38" s="1" t="n">
        <f aca="false">A37+1</f>
        <v>36544</v>
      </c>
      <c r="B38" s="0" t="n">
        <f aca="false">B37+1</f>
        <v>18</v>
      </c>
      <c r="C38" s="0" t="n">
        <f aca="false">(B38/365)*2*PI()</f>
        <v>0.309855713778719</v>
      </c>
      <c r="D38" s="0" t="n">
        <f aca="false">0.39637-22.9133*COS(C38)+4.02543*SIN(C38)-0.3872*COS(2*C38)+0.052*SIN(2*C38)</f>
        <v>-20.4833010938019</v>
      </c>
      <c r="E38" s="0" t="n">
        <f aca="false">D38*PI()/180</f>
        <v>-0.3575010457642</v>
      </c>
      <c r="F38" s="0" t="n">
        <f aca="false">SIN($D$4)*SIN(E38)-COS($D$4)*COS(E38)*COS($D$9)</f>
        <v>0.414958434066194</v>
      </c>
    </row>
    <row r="39" customFormat="false" ht="12.75" hidden="false" customHeight="false" outlineLevel="0" collapsed="false">
      <c r="A39" s="1" t="n">
        <f aca="false">A38+1</f>
        <v>36545</v>
      </c>
      <c r="B39" s="0" t="n">
        <f aca="false">B38+1</f>
        <v>19</v>
      </c>
      <c r="C39" s="0" t="n">
        <f aca="false">(B39/365)*2*PI()</f>
        <v>0.327069920099759</v>
      </c>
      <c r="D39" s="0" t="n">
        <f aca="false">0.39637-22.9133*COS(C39)+4.02543*SIN(C39)-0.3872*COS(2*C39)+0.052*SIN(2*C39)</f>
        <v>-20.284626078032</v>
      </c>
      <c r="E39" s="0" t="n">
        <f aca="false">D39*PI()/180</f>
        <v>-0.354033512597563</v>
      </c>
      <c r="F39" s="0" t="n">
        <f aca="false">SIN($D$4)*SIN(E39)-COS($D$4)*COS(E39)*COS($D$9)</f>
        <v>0.418110834718262</v>
      </c>
    </row>
    <row r="40" customFormat="false" ht="12.75" hidden="false" customHeight="false" outlineLevel="0" collapsed="false">
      <c r="A40" s="1" t="n">
        <f aca="false">A39+1</f>
        <v>36546</v>
      </c>
      <c r="B40" s="0" t="n">
        <f aca="false">B39+1</f>
        <v>20</v>
      </c>
      <c r="C40" s="0" t="n">
        <f aca="false">(B40/365)*2*PI()</f>
        <v>0.344284126420799</v>
      </c>
      <c r="D40" s="0" t="n">
        <f aca="false">0.39637-22.9133*COS(C40)+4.02543*SIN(C40)-0.3872*COS(2*C40)+0.052*SIN(2*C40)</f>
        <v>-20.0795778355258</v>
      </c>
      <c r="E40" s="0" t="n">
        <f aca="false">D40*PI()/180</f>
        <v>-0.350454745640401</v>
      </c>
      <c r="F40" s="0" t="n">
        <f aca="false">SIN($D$4)*SIN(E40)-COS($D$4)*COS(E40)*COS($D$9)</f>
        <v>0.421359087951032</v>
      </c>
    </row>
    <row r="41" customFormat="false" ht="12.75" hidden="false" customHeight="false" outlineLevel="0" collapsed="false">
      <c r="A41" s="1" t="n">
        <f aca="false">A40+1</f>
        <v>36547</v>
      </c>
      <c r="B41" s="0" t="n">
        <f aca="false">B40+1</f>
        <v>21</v>
      </c>
      <c r="C41" s="0" t="n">
        <f aca="false">(B41/365)*2*PI()</f>
        <v>0.361498332741839</v>
      </c>
      <c r="D41" s="0" t="n">
        <f aca="false">0.39637-22.9133*COS(C41)+4.02543*SIN(C41)-0.3872*COS(2*C41)+0.052*SIN(2*C41)</f>
        <v>-19.8682257429023</v>
      </c>
      <c r="E41" s="0" t="n">
        <f aca="false">D41*PI()/180</f>
        <v>-0.346765955743142</v>
      </c>
      <c r="F41" s="0" t="n">
        <f aca="false">SIN($D$4)*SIN(E41)-COS($D$4)*COS(E41)*COS($D$9)</f>
        <v>0.424701554616543</v>
      </c>
    </row>
    <row r="42" customFormat="false" ht="12.75" hidden="false" customHeight="false" outlineLevel="0" collapsed="false">
      <c r="A42" s="1" t="n">
        <f aca="false">A41+1</f>
        <v>36548</v>
      </c>
      <c r="B42" s="0" t="n">
        <f aca="false">B41+1</f>
        <v>22</v>
      </c>
      <c r="C42" s="0" t="n">
        <f aca="false">(B42/365)*2*PI()</f>
        <v>0.378712539062879</v>
      </c>
      <c r="D42" s="0" t="n">
        <f aca="false">0.39637-22.9133*COS(C42)+4.02543*SIN(C42)-0.3872*COS(2*C42)+0.052*SIN(2*C42)</f>
        <v>-19.6506413249107</v>
      </c>
      <c r="E42" s="0" t="n">
        <f aca="false">D42*PI()/180</f>
        <v>-0.342968391248153</v>
      </c>
      <c r="F42" s="0" t="n">
        <f aca="false">SIN($D$4)*SIN(E42)-COS($D$4)*COS(E42)*COS($D$9)</f>
        <v>0.428136545967697</v>
      </c>
      <c r="H42" s="0" t="s">
        <v>18</v>
      </c>
    </row>
    <row r="43" customFormat="false" ht="12.75" hidden="false" customHeight="false" outlineLevel="0" collapsed="false">
      <c r="A43" s="1" t="n">
        <f aca="false">A42+1</f>
        <v>36549</v>
      </c>
      <c r="B43" s="0" t="n">
        <f aca="false">B42+1</f>
        <v>23</v>
      </c>
      <c r="C43" s="0" t="n">
        <f aca="false">(B43/365)*2*PI()</f>
        <v>0.395926745383919</v>
      </c>
      <c r="D43" s="0" t="n">
        <f aca="false">0.39637-22.9133*COS(C43)+4.02543*SIN(C43)-0.3872*COS(2*C43)+0.052*SIN(2*C43)</f>
        <v>-19.4268982226912</v>
      </c>
      <c r="E43" s="0" t="n">
        <f aca="false">D43*PI()/180</f>
        <v>-0.339063337435796</v>
      </c>
      <c r="F43" s="0" t="n">
        <f aca="false">SIN($D$4)*SIN(E43)-COS($D$4)*COS(E43)*COS($D$9)</f>
        <v>0.431662324606224</v>
      </c>
    </row>
    <row r="44" customFormat="false" ht="12.75" hidden="false" customHeight="false" outlineLevel="0" collapsed="false">
      <c r="A44" s="1" t="n">
        <f aca="false">A43+1</f>
        <v>36550</v>
      </c>
      <c r="B44" s="0" t="n">
        <f aca="false">B43+1</f>
        <v>24</v>
      </c>
      <c r="C44" s="0" t="n">
        <f aca="false">(B44/365)*2*PI()</f>
        <v>0.413140951704959</v>
      </c>
      <c r="D44" s="0" t="n">
        <f aca="false">0.39637-22.9133*COS(C44)+4.02543*SIN(C44)-0.3872*COS(2*C44)+0.052*SIN(2*C44)</f>
        <v>-19.1970721610902</v>
      </c>
      <c r="E44" s="0" t="n">
        <f aca="false">D44*PI()/180</f>
        <v>-0.335052115953967</v>
      </c>
      <c r="F44" s="0" t="n">
        <f aca="false">SIN($D$4)*SIN(E44)-COS($D$4)*COS(E44)*COS($D$9)</f>
        <v>0.435277105479463</v>
      </c>
    </row>
    <row r="45" customFormat="false" ht="12.75" hidden="false" customHeight="false" outlineLevel="0" collapsed="false">
      <c r="A45" s="1" t="n">
        <f aca="false">A44+1</f>
        <v>36551</v>
      </c>
      <c r="B45" s="0" t="n">
        <f aca="false">B44+1</f>
        <v>25</v>
      </c>
      <c r="C45" s="0" t="n">
        <f aca="false">(B45/365)*2*PI()</f>
        <v>0.430355158025999</v>
      </c>
      <c r="D45" s="0" t="n">
        <f aca="false">0.39637-22.9133*COS(C45)+4.02543*SIN(C45)-0.3872*COS(2*C45)+0.052*SIN(2*C45)</f>
        <v>-18.9612409150509</v>
      </c>
      <c r="E45" s="0" t="n">
        <f aca="false">D45*PI()/180</f>
        <v>-0.3309360842315</v>
      </c>
      <c r="F45" s="0" t="n">
        <f aca="false">SIN($D$4)*SIN(E45)-COS($D$4)*COS(E45)*COS($D$9)</f>
        <v>0.438979056926534</v>
      </c>
    </row>
    <row r="46" customFormat="false" ht="12.75" hidden="false" customHeight="false" outlineLevel="0" collapsed="false">
      <c r="A46" s="1" t="n">
        <f aca="false">A45+1</f>
        <v>36552</v>
      </c>
      <c r="B46" s="0" t="n">
        <f aca="false">B45+1</f>
        <v>26</v>
      </c>
      <c r="C46" s="0" t="n">
        <f aca="false">(B46/365)*2*PI()</f>
        <v>0.447569364347039</v>
      </c>
      <c r="D46" s="0" t="n">
        <f aca="false">0.39637-22.9133*COS(C46)+4.02543*SIN(C46)-0.3872*COS(2*C46)+0.052*SIN(2*C46)</f>
        <v>-18.719484275103</v>
      </c>
      <c r="E46" s="0" t="n">
        <f aca="false">D46*PI()/180</f>
        <v>-0.326716634875852</v>
      </c>
      <c r="F46" s="0" t="n">
        <f aca="false">SIN($D$4)*SIN(E46)-COS($D$4)*COS(E46)*COS($D$9)</f>
        <v>0.442766301774348</v>
      </c>
    </row>
    <row r="47" customFormat="false" ht="12.75" hidden="false" customHeight="false" outlineLevel="0" collapsed="false">
      <c r="A47" s="1" t="n">
        <f aca="false">A46+1</f>
        <v>36553</v>
      </c>
      <c r="B47" s="0" t="n">
        <f aca="false">B46+1</f>
        <v>27</v>
      </c>
      <c r="C47" s="0" t="n">
        <f aca="false">(B47/365)*2*PI()</f>
        <v>0.464783570668079</v>
      </c>
      <c r="D47" s="0" t="n">
        <f aca="false">0.39637-22.9133*COS(C47)+4.02543*SIN(C47)-0.3872*COS(2*C47)+0.052*SIN(2*C47)</f>
        <v>-18.4718840119755</v>
      </c>
      <c r="E47" s="0" t="n">
        <f aca="false">D47*PI()/180</f>
        <v>-0.322395195055472</v>
      </c>
      <c r="F47" s="0" t="n">
        <f aca="false">SIN($D$4)*SIN(E47)-COS($D$4)*COS(E47)*COS($D$9)</f>
        <v>0.44663691848382</v>
      </c>
    </row>
    <row r="48" customFormat="false" ht="12.75" hidden="false" customHeight="false" outlineLevel="0" collapsed="false">
      <c r="A48" s="1" t="n">
        <f aca="false">A47+1</f>
        <v>36554</v>
      </c>
      <c r="B48" s="0" t="n">
        <f aca="false">B47+1</f>
        <v>28</v>
      </c>
      <c r="C48" s="0" t="n">
        <f aca="false">(B48/365)*2*PI()</f>
        <v>0.481997776989119</v>
      </c>
      <c r="D48" s="0" t="n">
        <f aca="false">0.39637-22.9133*COS(C48)+4.02543*SIN(C48)-0.3872*COS(2*C48)+0.052*SIN(2*C48)</f>
        <v>-18.2185238403562</v>
      </c>
      <c r="E48" s="0" t="n">
        <f aca="false">D48*PI()/180</f>
        <v>-0.317973225867298</v>
      </c>
      <c r="F48" s="0" t="n">
        <f aca="false">SIN($D$4)*SIN(E48)-COS($D$4)*COS(E48)*COS($D$9)</f>
        <v>0.450588942346512</v>
      </c>
    </row>
    <row r="49" customFormat="false" ht="12.75" hidden="false" customHeight="false" outlineLevel="0" collapsed="false">
      <c r="A49" s="1" t="n">
        <f aca="false">A48+1</f>
        <v>36555</v>
      </c>
      <c r="B49" s="0" t="n">
        <f aca="false">B48+1</f>
        <v>29</v>
      </c>
      <c r="C49" s="0" t="n">
        <f aca="false">(B49/365)*2*PI()</f>
        <v>0.499211983310159</v>
      </c>
      <c r="D49" s="0" t="n">
        <f aca="false">0.39637-22.9133*COS(C49)+4.02543*SIN(C49)-0.3872*COS(2*C49)+0.052*SIN(2*C49)</f>
        <v>-17.9594893818246</v>
      </c>
      <c r="E49" s="0" t="n">
        <f aca="false">D49*PI()/180</f>
        <v>-0.3134522216898</v>
      </c>
      <c r="F49" s="0" t="n">
        <f aca="false">SIN($D$4)*SIN(E49)-COS($D$4)*COS(E49)*COS($D$9)</f>
        <v>0.454620366731822</v>
      </c>
    </row>
    <row r="50" customFormat="false" ht="12.75" hidden="false" customHeight="false" outlineLevel="0" collapsed="false">
      <c r="A50" s="1" t="n">
        <f aca="false">A49+1</f>
        <v>36556</v>
      </c>
      <c r="B50" s="0" t="n">
        <f aca="false">B49+1</f>
        <v>30</v>
      </c>
      <c r="C50" s="0" t="n">
        <f aca="false">(B50/365)*2*PI()</f>
        <v>0.516426189631199</v>
      </c>
      <c r="D50" s="0" t="n">
        <f aca="false">0.39637-22.9133*COS(C50)+4.02543*SIN(C50)-0.3872*COS(2*C50)+0.052*SIN(2*C50)</f>
        <v>-17.694868126981</v>
      </c>
      <c r="E50" s="0" t="n">
        <f aca="false">D50*PI()/180</f>
        <v>-0.308833709522021</v>
      </c>
      <c r="F50" s="0" t="n">
        <f aca="false">SIN($D$4)*SIN(E50)-COS($D$4)*COS(E50)*COS($D$9)</f>
        <v>0.458729144384715</v>
      </c>
    </row>
    <row r="51" customFormat="false" ht="12.75" hidden="false" customHeight="false" outlineLevel="0" collapsed="false">
      <c r="A51" s="1" t="n">
        <f aca="false">A50+1</f>
        <v>36557</v>
      </c>
      <c r="B51" s="0" t="n">
        <f aca="false">B50+1</f>
        <v>31</v>
      </c>
      <c r="C51" s="0" t="n">
        <f aca="false">(B51/365)*2*PI()</f>
        <v>0.533640395952239</v>
      </c>
      <c r="D51" s="0" t="n">
        <f aca="false">0.39637-22.9133*COS(C51)+4.02543*SIN(C51)-0.3872*COS(2*C51)+0.052*SIN(2*C51)</f>
        <v>-17.4247493968012</v>
      </c>
      <c r="E51" s="0" t="n">
        <f aca="false">D51*PI()/180</f>
        <v>-0.304119248309076</v>
      </c>
      <c r="F51" s="0" t="n">
        <f aca="false">SIN($D$4)*SIN(E51)-COS($D$4)*COS(E51)*COS($D$9)</f>
        <v>0.462913188773841</v>
      </c>
    </row>
    <row r="52" customFormat="false" ht="12.75" hidden="false" customHeight="false" outlineLevel="0" collapsed="false">
      <c r="A52" s="1" t="n">
        <f aca="false">A51+1</f>
        <v>36558</v>
      </c>
      <c r="B52" s="0" t="n">
        <f aca="false">B51+1</f>
        <v>32</v>
      </c>
      <c r="C52" s="0" t="n">
        <f aca="false">(B52/365)*2*PI()</f>
        <v>0.550854602273279</v>
      </c>
      <c r="D52" s="0" t="n">
        <f aca="false">0.39637-22.9133*COS(C52)+4.02543*SIN(C52)-0.3872*COS(2*C52)+0.052*SIN(2*C52)</f>
        <v>-17.1492243032398</v>
      </c>
      <c r="E52" s="0" t="n">
        <f aca="false">D52*PI()/180</f>
        <v>-0.299310428254565</v>
      </c>
      <c r="F52" s="0" t="n">
        <f aca="false">SIN($D$4)*SIN(E52)-COS($D$4)*COS(E52)*COS($D$9)</f>
        <v>0.467170375489769</v>
      </c>
    </row>
    <row r="53" customFormat="false" ht="12.75" hidden="false" customHeight="false" outlineLevel="0" collapsed="false">
      <c r="A53" s="1" t="n">
        <f aca="false">A52+1</f>
        <v>36559</v>
      </c>
      <c r="B53" s="0" t="n">
        <f aca="false">B52+1</f>
        <v>33</v>
      </c>
      <c r="C53" s="0" t="n">
        <f aca="false">(B53/365)*2*PI()</f>
        <v>0.568068808594319</v>
      </c>
      <c r="D53" s="0" t="n">
        <f aca="false">0.39637-22.9133*COS(C53)+4.02543*SIN(C53)-0.3872*COS(2*C53)+0.052*SIN(2*C53)</f>
        <v>-16.8683857091124</v>
      </c>
      <c r="E53" s="0" t="n">
        <f aca="false">D53*PI()/180</f>
        <v>-0.29440887012037</v>
      </c>
      <c r="F53" s="0" t="n">
        <f aca="false">SIN($D$4)*SIN(E53)-COS($D$4)*COS(E53)*COS($D$9)</f>
        <v>0.471498543692904</v>
      </c>
    </row>
    <row r="54" customFormat="false" ht="12.75" hidden="false" customHeight="false" outlineLevel="0" collapsed="false">
      <c r="A54" s="1" t="n">
        <f aca="false">A53+1</f>
        <v>36560</v>
      </c>
      <c r="B54" s="0" t="n">
        <f aca="false">B53+1</f>
        <v>34</v>
      </c>
      <c r="C54" s="0" t="n">
        <f aca="false">(B54/365)*2*PI()</f>
        <v>0.585283014915359</v>
      </c>
      <c r="D54" s="0" t="n">
        <f aca="false">0.39637-22.9133*COS(C54)+4.02543*SIN(C54)-0.3872*COS(2*C54)+0.052*SIN(2*C54)</f>
        <v>-16.5823281872814</v>
      </c>
      <c r="E54" s="0" t="n">
        <f aca="false">D54*PI()/180</f>
        <v>-0.289416224514324</v>
      </c>
      <c r="F54" s="0" t="n">
        <f aca="false">SIN($D$4)*SIN(E54)-COS($D$4)*COS(E54)*COS($D$9)</f>
        <v>0.475895497610531</v>
      </c>
    </row>
    <row r="55" customFormat="false" ht="12.75" hidden="false" customHeight="false" outlineLevel="0" collapsed="false">
      <c r="A55" s="1" t="n">
        <f aca="false">A54+1</f>
        <v>36561</v>
      </c>
      <c r="B55" s="0" t="n">
        <f aca="false">B54+1</f>
        <v>35</v>
      </c>
      <c r="C55" s="0" t="n">
        <f aca="false">(B55/365)*2*PI()</f>
        <v>0.602497221236399</v>
      </c>
      <c r="D55" s="0" t="n">
        <f aca="false">0.39637-22.9133*COS(C55)+4.02543*SIN(C55)-0.3872*COS(2*C55)+0.052*SIN(2*C55)</f>
        <v>-16.291147979175</v>
      </c>
      <c r="E55" s="0" t="n">
        <f aca="false">D55*PI()/180</f>
        <v>-0.284334171166225</v>
      </c>
      <c r="F55" s="0" t="n">
        <f aca="false">SIN($D$4)*SIN(E55)-COS($D$4)*COS(E55)*COS($D$9)</f>
        <v>0.480359008082255</v>
      </c>
    </row>
    <row r="56" customFormat="false" ht="12.75" hidden="false" customHeight="false" outlineLevel="0" collapsed="false">
      <c r="A56" s="1" t="n">
        <f aca="false">A55+1</f>
        <v>36562</v>
      </c>
      <c r="B56" s="0" t="n">
        <f aca="false">B55+1</f>
        <v>36</v>
      </c>
      <c r="C56" s="0" t="n">
        <f aca="false">(B56/365)*2*PI()</f>
        <v>0.619711427557439</v>
      </c>
      <c r="D56" s="0" t="n">
        <f aca="false">0.39637-22.9133*COS(C56)+4.02543*SIN(C56)-0.3872*COS(2*C56)+0.052*SIN(2*C56)</f>
        <v>-15.994942952667</v>
      </c>
      <c r="E56" s="0" t="n">
        <f aca="false">D56*PI()/180</f>
        <v>-0.279164418192702</v>
      </c>
      <c r="F56" s="0" t="n">
        <f aca="false">SIN($D$4)*SIN(E56)-COS($D$4)*COS(E56)*COS($D$9)</f>
        <v>0.484886814152989</v>
      </c>
    </row>
    <row r="57" customFormat="false" ht="12.75" hidden="false" customHeight="false" outlineLevel="0" collapsed="false">
      <c r="A57" s="1" t="n">
        <f aca="false">A56+1</f>
        <v>36563</v>
      </c>
      <c r="B57" s="0" t="n">
        <f aca="false">B56+1</f>
        <v>37</v>
      </c>
      <c r="C57" s="0" t="n">
        <f aca="false">(B57/365)*2*PI()</f>
        <v>0.636925633878479</v>
      </c>
      <c r="D57" s="0" t="n">
        <f aca="false">0.39637-22.9133*COS(C57)+4.02543*SIN(C57)-0.3872*COS(2*C57)+0.052*SIN(2*C57)</f>
        <v>-15.693812559346</v>
      </c>
      <c r="E57" s="0" t="n">
        <f aca="false">D57*PI()/180</f>
        <v>-0.273908701351425</v>
      </c>
      <c r="F57" s="0" t="n">
        <f aca="false">SIN($D$4)*SIN(E57)-COS($D$4)*COS(E57)*COS($D$9)</f>
        <v>0.489476624712452</v>
      </c>
    </row>
    <row r="58" customFormat="false" ht="12.75" hidden="false" customHeight="false" outlineLevel="0" collapsed="false">
      <c r="A58" s="1" t="n">
        <f aca="false">A57+1</f>
        <v>36564</v>
      </c>
      <c r="B58" s="0" t="n">
        <f aca="false">B57+1</f>
        <v>38</v>
      </c>
      <c r="C58" s="0" t="n">
        <f aca="false">(B58/365)*2*PI()</f>
        <v>0.654139840199519</v>
      </c>
      <c r="D58" s="0" t="n">
        <f aca="false">0.39637-22.9133*COS(C58)+4.02543*SIN(C58)-0.3872*COS(2*C58)+0.052*SIN(2*C58)</f>
        <v>-15.3878577912031</v>
      </c>
      <c r="E58" s="0" t="n">
        <f aca="false">D58*PI()/180</f>
        <v>-0.268568783285156</v>
      </c>
      <c r="F58" s="0" t="n">
        <f aca="false">SIN($D$4)*SIN(E58)-COS($D$4)*COS(E58)*COS($D$9)</f>
        <v>0.494126120180013</v>
      </c>
    </row>
    <row r="59" customFormat="false" ht="12.75" hidden="false" customHeight="false" outlineLevel="0" collapsed="false">
      <c r="A59" s="1" t="n">
        <f aca="false">A58+1</f>
        <v>36565</v>
      </c>
      <c r="B59" s="0" t="n">
        <f aca="false">B58+1</f>
        <v>39</v>
      </c>
      <c r="C59" s="0" t="n">
        <f aca="false">(B59/365)*2*PI()</f>
        <v>0.671354046520559</v>
      </c>
      <c r="D59" s="0" t="n">
        <f aca="false">0.39637-22.9133*COS(C59)+4.02543*SIN(C59)-0.3872*COS(2*C59)+0.052*SIN(2*C59)</f>
        <v>-15.0771811367672</v>
      </c>
      <c r="E59" s="0" t="n">
        <f aca="false">D59*PI()/180</f>
        <v>-0.263146452756169</v>
      </c>
      <c r="F59" s="0" t="n">
        <f aca="false">SIN($D$4)*SIN(E59)-COS($D$4)*COS(E59)*COS($D$9)</f>
        <v>0.498832954233556</v>
      </c>
    </row>
    <row r="60" customFormat="false" ht="12.75" hidden="false" customHeight="false" outlineLevel="0" collapsed="false">
      <c r="A60" s="1" t="n">
        <f aca="false">A59+1</f>
        <v>36566</v>
      </c>
      <c r="B60" s="0" t="n">
        <f aca="false">B59+1</f>
        <v>40</v>
      </c>
      <c r="C60" s="0" t="n">
        <f aca="false">(B60/365)*2*PI()</f>
        <v>0.688568252841599</v>
      </c>
      <c r="D60" s="0" t="n">
        <f aca="false">0.39637-22.9133*COS(C60)+4.02543*SIN(C60)-0.3872*COS(2*C60)+0.052*SIN(2*C60)</f>
        <v>-14.7618865367173</v>
      </c>
      <c r="E60" s="0" t="n">
        <f aca="false">D60*PI()/180</f>
        <v>-0.25764352387154</v>
      </c>
      <c r="F60" s="0" t="n">
        <f aca="false">SIN($D$4)*SIN(E60)-COS($D$4)*COS(E60)*COS($D$9)</f>
        <v>0.503594755580873</v>
      </c>
    </row>
    <row r="61" customFormat="false" ht="12.75" hidden="false" customHeight="false" outlineLevel="0" collapsed="false">
      <c r="A61" s="1" t="n">
        <f aca="false">A60+1</f>
        <v>36567</v>
      </c>
      <c r="B61" s="0" t="n">
        <f aca="false">B60+1</f>
        <v>41</v>
      </c>
      <c r="C61" s="0" t="n">
        <f aca="false">(B61/365)*2*PI()</f>
        <v>0.705782459162639</v>
      </c>
      <c r="D61" s="0" t="n">
        <f aca="false">0.39637-22.9133*COS(C61)+4.02543*SIN(C61)-0.3872*COS(2*C61)+0.052*SIN(2*C61)</f>
        <v>-14.4420793390023</v>
      </c>
      <c r="E61" s="0" t="n">
        <f aca="false">D61*PI()/180</f>
        <v>-0.252061835299837</v>
      </c>
      <c r="F61" s="0" t="n">
        <f aca="false">SIN($D$4)*SIN(E61)-COS($D$4)*COS(E61)*COS($D$9)</f>
        <v>0.508409129771959</v>
      </c>
    </row>
    <row r="62" customFormat="false" ht="12.75" hidden="false" customHeight="false" outlineLevel="0" collapsed="false">
      <c r="A62" s="1" t="n">
        <f aca="false">A61+1</f>
        <v>36568</v>
      </c>
      <c r="B62" s="0" t="n">
        <f aca="false">B61+1</f>
        <v>42</v>
      </c>
      <c r="C62" s="0" t="n">
        <f aca="false">(B62/365)*2*PI()</f>
        <v>0.722996665483678</v>
      </c>
      <c r="D62" s="0" t="n">
        <f aca="false">0.39637-22.9133*COS(C62)+4.02543*SIN(C62)-0.3872*COS(2*C62)+0.052*SIN(2*C62)</f>
        <v>-14.1178662534969</v>
      </c>
      <c r="E62" s="0" t="n">
        <f aca="false">D62*PI()/180</f>
        <v>-0.246403249479717</v>
      </c>
      <c r="F62" s="0" t="n">
        <f aca="false">SIN($D$4)*SIN(E62)-COS($D$4)*COS(E62)*COS($D$9)</f>
        <v>0.513273661050416</v>
      </c>
    </row>
    <row r="63" customFormat="false" ht="12.75" hidden="false" customHeight="false" outlineLevel="0" collapsed="false">
      <c r="A63" s="1" t="n">
        <f aca="false">A62+1</f>
        <v>36569</v>
      </c>
      <c r="B63" s="0" t="n">
        <f aca="false">B62+1</f>
        <v>43</v>
      </c>
      <c r="C63" s="0" t="n">
        <f aca="false">(B63/365)*2*PI()</f>
        <v>0.740210871804718</v>
      </c>
      <c r="D63" s="0" t="n">
        <f aca="false">0.39637-22.9133*COS(C63)+4.02543*SIN(C63)-0.3872*COS(2*C63)+0.052*SIN(2*C63)</f>
        <v>-13.789355306225</v>
      </c>
      <c r="E63" s="0" t="n">
        <f aca="false">D63*PI()/180</f>
        <v>-0.240669651820978</v>
      </c>
      <c r="F63" s="0" t="n">
        <f aca="false">SIN($D$4)*SIN(E63)-COS($D$4)*COS(E63)*COS($D$9)</f>
        <v>0.518185914242025</v>
      </c>
    </row>
    <row r="64" customFormat="false" ht="12.75" hidden="false" customHeight="false" outlineLevel="0" collapsed="false">
      <c r="A64" s="1" t="n">
        <f aca="false">A63+1</f>
        <v>36570</v>
      </c>
      <c r="B64" s="0" t="n">
        <f aca="false">B63+1</f>
        <v>44</v>
      </c>
      <c r="C64" s="0" t="n">
        <f aca="false">(B64/365)*2*PI()</f>
        <v>0.757425078125758</v>
      </c>
      <c r="D64" s="0" t="n">
        <f aca="false">0.39637-22.9133*COS(C64)+4.02543*SIN(C64)-0.3872*COS(2*C64)+0.052*SIN(2*C64)</f>
        <v>-13.4566557931813</v>
      </c>
      <c r="E64" s="0" t="n">
        <f aca="false">D64*PI()/180</f>
        <v>-0.234862949898582</v>
      </c>
      <c r="F64" s="0" t="n">
        <f aca="false">SIN($D$4)*SIN(E64)-COS($D$4)*COS(E64)*COS($D$9)</f>
        <v>0.523143436678407</v>
      </c>
    </row>
    <row r="65" customFormat="false" ht="12.75" hidden="false" customHeight="false" outlineLevel="0" collapsed="false">
      <c r="A65" s="1" t="n">
        <f aca="false">A64+1</f>
        <v>36571</v>
      </c>
      <c r="B65" s="0" t="n">
        <f aca="false">B64+1</f>
        <v>45</v>
      </c>
      <c r="C65" s="0" t="n">
        <f aca="false">(B65/365)*2*PI()</f>
        <v>0.774639284446798</v>
      </c>
      <c r="D65" s="0" t="n">
        <f aca="false">0.39637-22.9133*COS(C65)+4.02543*SIN(C65)-0.3872*COS(2*C65)+0.052*SIN(2*C65)</f>
        <v>-13.119878233779</v>
      </c>
      <c r="E65" s="0" t="n">
        <f aca="false">D65*PI()/180</f>
        <v>-0.228985072640182</v>
      </c>
      <c r="F65" s="0" t="n">
        <f aca="false">SIN($D$4)*SIN(E65)-COS($D$4)*COS(E65)*COS($D$9)</f>
        <v>0.528143760153531</v>
      </c>
    </row>
    <row r="66" customFormat="false" ht="12.75" hidden="false" customHeight="false" outlineLevel="0" collapsed="false">
      <c r="A66" s="1" t="n">
        <f aca="false">A65+1</f>
        <v>36572</v>
      </c>
      <c r="B66" s="0" t="n">
        <f aca="false">B65+1</f>
        <v>46</v>
      </c>
      <c r="C66" s="0" t="n">
        <f aca="false">(B66/365)*2*PI()</f>
        <v>0.791853490767838</v>
      </c>
      <c r="D66" s="0" t="n">
        <f aca="false">0.39637-22.9133*COS(C66)+4.02543*SIN(C66)-0.3872*COS(2*C66)+0.052*SIN(2*C66)</f>
        <v>-12.7791343239581</v>
      </c>
      <c r="E66" s="0" t="n">
        <f aca="false">D66*PI()/180</f>
        <v>-0.223037969507689</v>
      </c>
      <c r="F66" s="0" t="n">
        <f aca="false">SIN($D$4)*SIN(E66)-COS($D$4)*COS(E66)*COS($D$9)</f>
        <v>0.533184402910711</v>
      </c>
    </row>
    <row r="67" customFormat="false" ht="12.75" hidden="false" customHeight="false" outlineLevel="0" collapsed="false">
      <c r="A67" s="1" t="n">
        <f aca="false">A66+1</f>
        <v>36573</v>
      </c>
      <c r="B67" s="0" t="n">
        <f aca="false">B66+1</f>
        <v>47</v>
      </c>
      <c r="C67" s="0" t="n">
        <f aca="false">(B67/365)*2*PI()</f>
        <v>0.809067697088878</v>
      </c>
      <c r="D67" s="0" t="n">
        <f aca="false">0.39637-22.9133*COS(C67)+4.02543*SIN(C67)-0.3872*COS(2*C67)+0.052*SIN(2*C67)</f>
        <v>-12.4345368889813</v>
      </c>
      <c r="E67" s="0" t="n">
        <f aca="false">D67*PI()/180</f>
        <v>-0.217023609673416</v>
      </c>
      <c r="F67" s="0" t="n">
        <f aca="false">SIN($D$4)*SIN(E67)-COS($D$4)*COS(E67)*COS($D$9)</f>
        <v>0.538262871657579</v>
      </c>
    </row>
    <row r="68" customFormat="false" ht="12.75" hidden="false" customHeight="false" outlineLevel="0" collapsed="false">
      <c r="A68" s="1" t="n">
        <f aca="false">A67+1</f>
        <v>36574</v>
      </c>
      <c r="B68" s="0" t="n">
        <f aca="false">B67+1</f>
        <v>48</v>
      </c>
      <c r="C68" s="0" t="n">
        <f aca="false">(B68/365)*2*PI()</f>
        <v>0.826281903409918</v>
      </c>
      <c r="D68" s="0" t="n">
        <f aca="false">0.39637-22.9133*COS(C68)+4.02543*SIN(C68)-0.3872*COS(2*C68)+0.052*SIN(2*C68)</f>
        <v>-12.0861998359504</v>
      </c>
      <c r="E68" s="0" t="n">
        <f aca="false">D68*PI()/180</f>
        <v>-0.210943981191333</v>
      </c>
      <c r="F68" s="0" t="n">
        <f aca="false">SIN($D$4)*SIN(E68)-COS($D$4)*COS(E68)*COS($D$9)</f>
        <v>0.543376663606403</v>
      </c>
    </row>
    <row r="69" customFormat="false" ht="12.75" hidden="false" customHeight="false" outlineLevel="0" collapsed="false">
      <c r="A69" s="1" t="n">
        <f aca="false">A68+1</f>
        <v>36575</v>
      </c>
      <c r="B69" s="0" t="n">
        <f aca="false">B68+1</f>
        <v>49</v>
      </c>
      <c r="C69" s="0" t="n">
        <f aca="false">(B69/365)*2*PI()</f>
        <v>0.843496109730958</v>
      </c>
      <c r="D69" s="0" t="n">
        <f aca="false">0.39637-22.9133*COS(C69)+4.02543*SIN(C69)-0.3872*COS(2*C69)+0.052*SIN(2*C69)</f>
        <v>-11.7342381060735</v>
      </c>
      <c r="E69" s="0" t="n">
        <f aca="false">D69*PI()/180</f>
        <v>-0.204801090163966</v>
      </c>
      <c r="F69" s="0" t="n">
        <f aca="false">SIN($D$4)*SIN(E69)-COS($D$4)*COS(E69)*COS($D$9)</f>
        <v>0.548523268536982</v>
      </c>
    </row>
    <row r="70" customFormat="false" ht="12.75" hidden="false" customHeight="false" outlineLevel="0" collapsed="false">
      <c r="A70" s="1" t="n">
        <f aca="false">A69+1</f>
        <v>36576</v>
      </c>
      <c r="B70" s="0" t="n">
        <f aca="false">B69+1</f>
        <v>50</v>
      </c>
      <c r="C70" s="0" t="n">
        <f aca="false">(B70/365)*2*PI()</f>
        <v>0.860710316051998</v>
      </c>
      <c r="D70" s="0" t="n">
        <f aca="false">0.39637-22.9133*COS(C70)+4.02543*SIN(C70)-0.3872*COS(2*C70)+0.052*SIN(2*C70)</f>
        <v>-11.3787676267127</v>
      </c>
      <c r="E70" s="0" t="n">
        <f aca="false">D70*PI()/180</f>
        <v>-0.198596959905478</v>
      </c>
      <c r="F70" s="0" t="n">
        <f aca="false">SIN($D$4)*SIN(E70)-COS($D$4)*COS(E70)*COS($D$9)</f>
        <v>0.553700170879252</v>
      </c>
    </row>
    <row r="71" customFormat="false" ht="12.75" hidden="false" customHeight="false" outlineLevel="0" collapsed="false">
      <c r="A71" s="1" t="n">
        <f aca="false">A70+1</f>
        <v>36577</v>
      </c>
      <c r="B71" s="0" t="n">
        <f aca="false">B70+1</f>
        <v>51</v>
      </c>
      <c r="C71" s="0" t="n">
        <f aca="false">(B71/365)*2*PI()</f>
        <v>0.877924522373038</v>
      </c>
      <c r="D71" s="0" t="n">
        <f aca="false">0.39637-22.9133*COS(C71)+4.02543*SIN(C71)-0.3872*COS(2*C71)+0.052*SIN(2*C71)</f>
        <v>-11.019905263245</v>
      </c>
      <c r="E71" s="0" t="n">
        <f aca="false">D71*PI()/180</f>
        <v>-0.192333630101478</v>
      </c>
      <c r="F71" s="0" t="n">
        <f aca="false">SIN($D$4)*SIN(E71)-COS($D$4)*COS(E71)*COS($D$9)</f>
        <v>0.558904851812612</v>
      </c>
    </row>
    <row r="72" customFormat="false" ht="12.75" hidden="false" customHeight="false" outlineLevel="0" collapsed="false">
      <c r="A72" s="1" t="n">
        <f aca="false">A71+1</f>
        <v>36578</v>
      </c>
      <c r="B72" s="0" t="n">
        <f aca="false">B71+1</f>
        <v>52</v>
      </c>
      <c r="C72" s="0" t="n">
        <f aca="false">(B72/365)*2*PI()</f>
        <v>0.895138728694078</v>
      </c>
      <c r="D72" s="0" t="n">
        <f aca="false">0.39637-22.9133*COS(C72)+4.02543*SIN(C72)-0.3872*COS(2*C72)+0.052*SIN(2*C72)</f>
        <v>-10.6577687707646</v>
      </c>
      <c r="E72" s="0" t="n">
        <f aca="false">D72*PI()/180</f>
        <v>-0.186013155966071</v>
      </c>
      <c r="F72" s="0" t="n">
        <f aca="false">SIN($D$4)*SIN(E72)-COS($D$4)*COS(E72)*COS($D$9)</f>
        <v>0.564134791378876</v>
      </c>
    </row>
    <row r="73" customFormat="false" ht="12.75" hidden="false" customHeight="false" outlineLevel="0" collapsed="false">
      <c r="A73" s="1" t="n">
        <f aca="false">A72+1</f>
        <v>36579</v>
      </c>
      <c r="B73" s="0" t="n">
        <f aca="false">B72+1</f>
        <v>53</v>
      </c>
      <c r="C73" s="0" t="n">
        <f aca="false">(B73/365)*2*PI()</f>
        <v>0.912352935015118</v>
      </c>
      <c r="D73" s="0" t="n">
        <f aca="false">0.39637-22.9133*COS(C73)+4.02543*SIN(C73)-0.3872*COS(2*C73)+0.052*SIN(2*C73)</f>
        <v>-10.2924767456588</v>
      </c>
      <c r="E73" s="0" t="n">
        <f aca="false">D73*PI()/180</f>
        <v>-0.179637607396697</v>
      </c>
      <c r="F73" s="0" t="n">
        <f aca="false">SIN($D$4)*SIN(E73)-COS($D$4)*COS(E73)*COS($D$9)</f>
        <v>0.569387470605673</v>
      </c>
    </row>
    <row r="74" customFormat="false" ht="12.75" hidden="false" customHeight="false" outlineLevel="0" collapsed="false">
      <c r="A74" s="1" t="n">
        <f aca="false">A73+1</f>
        <v>36580</v>
      </c>
      <c r="B74" s="0" t="n">
        <f aca="false">B73+1</f>
        <v>54</v>
      </c>
      <c r="C74" s="0" t="n">
        <f aca="false">(B74/365)*2*PI()</f>
        <v>0.929567141336158</v>
      </c>
      <c r="D74" s="0" t="n">
        <f aca="false">0.39637-22.9133*COS(C74)+4.02543*SIN(C74)-0.3872*COS(2*C74)+0.052*SIN(2*C74)</f>
        <v>-9.92414857708755</v>
      </c>
      <c r="E74" s="0" t="n">
        <f aca="false">D74*PI()/180</f>
        <v>-0.173209068127288</v>
      </c>
      <c r="F74" s="0" t="n">
        <f aca="false">SIN($D$4)*SIN(E74)-COS($D$4)*COS(E74)*COS($D$9)</f>
        <v>0.574660373637021</v>
      </c>
    </row>
    <row r="75" customFormat="false" ht="12.75" hidden="false" customHeight="false" outlineLevel="0" collapsed="false">
      <c r="A75" s="1" t="n">
        <f aca="false">A74+1</f>
        <v>36581</v>
      </c>
      <c r="B75" s="0" t="n">
        <f aca="false">B74+1</f>
        <v>55</v>
      </c>
      <c r="C75" s="0" t="n">
        <f aca="false">(B75/365)*2*PI()</f>
        <v>0.946781347657198</v>
      </c>
      <c r="D75" s="0" t="n">
        <f aca="false">0.39637-22.9133*COS(C75)+4.02543*SIN(C75)-0.3872*COS(2*C75)+0.052*SIN(2*C75)</f>
        <v>-9.55290439839656</v>
      </c>
      <c r="E75" s="0" t="n">
        <f aca="false">D75*PI()/180</f>
        <v>-0.166729634880268</v>
      </c>
      <c r="F75" s="0" t="n">
        <f aca="false">SIN($D$4)*SIN(E75)-COS($D$4)*COS(E75)*COS($D$9)</f>
        <v>0.579950989867736</v>
      </c>
    </row>
    <row r="76" customFormat="false" ht="12.75" hidden="false" customHeight="false" outlineLevel="0" collapsed="false">
      <c r="A76" s="1" t="n">
        <f aca="false">A75+1</f>
        <v>36582</v>
      </c>
      <c r="B76" s="0" t="n">
        <f aca="false">B75+1</f>
        <v>56</v>
      </c>
      <c r="C76" s="0" t="n">
        <f aca="false">(B76/365)*2*PI()</f>
        <v>0.963995553978238</v>
      </c>
      <c r="D76" s="0" t="n">
        <f aca="false">0.39637-22.9133*COS(C76)+4.02543*SIN(C76)-0.3872*COS(2*C76)+0.052*SIN(2*C76)</f>
        <v>-9.17886503849395</v>
      </c>
      <c r="E76" s="0" t="n">
        <f aca="false">D76*PI()/180</f>
        <v>-0.160201416517915</v>
      </c>
      <c r="F76" s="0" t="n">
        <f aca="false">SIN($D$4)*SIN(E76)-COS($D$4)*COS(E76)*COS($D$9)</f>
        <v>0.585256816078249</v>
      </c>
    </row>
    <row r="77" customFormat="false" ht="12.75" hidden="false" customHeight="false" outlineLevel="0" collapsed="false">
      <c r="A77" s="1" t="n">
        <f aca="false">A76+1</f>
        <v>36583</v>
      </c>
      <c r="B77" s="0" t="n">
        <f aca="false">B76+1</f>
        <v>57</v>
      </c>
      <c r="C77" s="0" t="n">
        <f aca="false">(B77/365)*2*PI()</f>
        <v>0.981209760299278</v>
      </c>
      <c r="D77" s="0" t="n">
        <f aca="false">0.39637-22.9133*COS(C77)+4.02543*SIN(C77)-0.3872*COS(2*C77)+0.052*SIN(2*C77)</f>
        <v>-8.80215197322085</v>
      </c>
      <c r="E77" s="0" t="n">
        <f aca="false">D77*PI()/180</f>
        <v>-0.15362653319362</v>
      </c>
      <c r="F77" s="0" t="n">
        <f aca="false">SIN($D$4)*SIN(E77)-COS($D$4)*COS(E77)*COS($D$9)</f>
        <v>0.59057535856637</v>
      </c>
    </row>
    <row r="78" customFormat="false" ht="12.75" hidden="false" customHeight="false" outlineLevel="0" collapsed="false">
      <c r="A78" s="1" t="n">
        <f aca="false">A77+1</f>
        <v>36584</v>
      </c>
      <c r="B78" s="0" t="n">
        <f aca="false">B77+1</f>
        <v>58</v>
      </c>
      <c r="C78" s="0" t="n">
        <f aca="false">(B78/365)*2*PI()</f>
        <v>0.998423966620318</v>
      </c>
      <c r="D78" s="0" t="n">
        <f aca="false">0.39637-22.9133*COS(C78)+4.02543*SIN(C78)-0.3872*COS(2*C78)+0.052*SIN(2*C78)</f>
        <v>-8.42288727674506</v>
      </c>
      <c r="E78" s="0" t="n">
        <f aca="false">D78*PI()/180</f>
        <v>-0.14700711550354</v>
      </c>
      <c r="F78" s="0" t="n">
        <f aca="false">SIN($D$4)*SIN(E78)-COS($D$4)*COS(E78)*COS($D$9)</f>
        <v>0.595904135272484</v>
      </c>
    </row>
    <row r="79" customFormat="false" ht="12.75" hidden="false" customHeight="false" outlineLevel="0" collapsed="false">
      <c r="A79" s="1" t="n">
        <f aca="false">A78+1</f>
        <v>36585</v>
      </c>
      <c r="B79" s="0" t="n">
        <f aca="false">B78+1</f>
        <v>59</v>
      </c>
      <c r="C79" s="0" t="n">
        <f aca="false">(B79/365)*2*PI()</f>
        <v>1.01563817294136</v>
      </c>
      <c r="D79" s="0" t="n">
        <f aca="false">0.39637-22.9133*COS(C79)+4.02543*SIN(C79)-0.3872*COS(2*C79)+0.052*SIN(2*C79)</f>
        <v>-8.04119357300729</v>
      </c>
      <c r="E79" s="0" t="n">
        <f aca="false">D79*PI()/180</f>
        <v>-0.140345303639184</v>
      </c>
      <c r="F79" s="0" t="n">
        <f aca="false">SIN($D$4)*SIN(E79)-COS($D$4)*COS(E79)*COS($D$9)</f>
        <v>0.60124067789461</v>
      </c>
    </row>
    <row r="80" customFormat="false" ht="12.75" hidden="false" customHeight="false" outlineLevel="0" collapsed="false">
      <c r="A80" s="1" t="n">
        <f aca="false">A79+1</f>
        <v>36586</v>
      </c>
      <c r="B80" s="0" t="n">
        <f aca="false">B79+1</f>
        <v>60</v>
      </c>
      <c r="C80" s="0" t="n">
        <f aca="false">(B80/365)*2*PI()</f>
        <v>1.0328523792624</v>
      </c>
      <c r="D80" s="0" t="n">
        <f aca="false">0.39637-22.9133*COS(C80)+4.02543*SIN(C80)-0.3872*COS(2*C80)+0.052*SIN(2*C80)</f>
        <v>-7.65719398724906</v>
      </c>
      <c r="E80" s="0" t="n">
        <f aca="false">D80*PI()/180</f>
        <v>-0.133643246541409</v>
      </c>
      <c r="F80" s="0" t="n">
        <f aca="false">SIN($D$4)*SIN(E80)-COS($D$4)*COS(E80)*COS($D$9)</f>
        <v>0.606582533989752</v>
      </c>
    </row>
    <row r="81" customFormat="false" ht="12.75" hidden="false" customHeight="false" outlineLevel="0" collapsed="false">
      <c r="A81" s="1" t="n">
        <f aca="false">A80+1</f>
        <v>36587</v>
      </c>
      <c r="B81" s="0" t="n">
        <f aca="false">B80+1</f>
        <v>61</v>
      </c>
      <c r="C81" s="0" t="n">
        <f aca="false">(B81/365)*2*PI()</f>
        <v>1.05006658558344</v>
      </c>
      <c r="D81" s="0" t="n">
        <f aca="false">0.39637-22.9133*COS(C81)+4.02543*SIN(C81)-0.3872*COS(2*C81)+0.052*SIN(2*C81)</f>
        <v>-7.27101209765097</v>
      </c>
      <c r="E81" s="0" t="n">
        <f aca="false">D81*PI()/180</f>
        <v>-0.126903101056349</v>
      </c>
      <c r="F81" s="0" t="n">
        <f aca="false">SIN($D$4)*SIN(E81)-COS($D$4)*COS(E81)*COS($D$9)</f>
        <v>0.611927269057944</v>
      </c>
    </row>
    <row r="82" customFormat="false" ht="12.75" hidden="false" customHeight="false" outlineLevel="0" collapsed="false">
      <c r="A82" s="1" t="n">
        <f aca="false">A81+1</f>
        <v>36588</v>
      </c>
      <c r="B82" s="0" t="n">
        <f aca="false">B81+1</f>
        <v>62</v>
      </c>
      <c r="C82" s="0" t="n">
        <f aca="false">(B82/365)*2*PI()</f>
        <v>1.06728079190448</v>
      </c>
      <c r="D82" s="0" t="n">
        <f aca="false">0.39637-22.9133*COS(C82)+4.02543*SIN(C82)-0.3872*COS(2*C82)+0.052*SIN(2*C82)</f>
        <v>-6.88277188710978</v>
      </c>
      <c r="E82" s="0" t="n">
        <f aca="false">D82*PI()/180</f>
        <v>-0.120127031093769</v>
      </c>
      <c r="F82" s="0" t="n">
        <f aca="false">SIN($D$4)*SIN(E82)-COS($D$4)*COS(E82)*COS($D$9)</f>
        <v>0.617272468605379</v>
      </c>
    </row>
    <row r="83" customFormat="false" ht="12.75" hidden="false" customHeight="false" outlineLevel="0" collapsed="false">
      <c r="A83" s="1" t="n">
        <f aca="false">A82+1</f>
        <v>36589</v>
      </c>
      <c r="B83" s="0" t="n">
        <f aca="false">B82+1</f>
        <v>63</v>
      </c>
      <c r="C83" s="0" t="n">
        <f aca="false">(B83/365)*2*PI()</f>
        <v>1.08449499822552</v>
      </c>
      <c r="D83" s="0" t="n">
        <f aca="false">0.39637-22.9133*COS(C83)+4.02543*SIN(C83)-0.3872*COS(2*C83)+0.052*SIN(2*C83)</f>
        <v>-6.49259769518225</v>
      </c>
      <c r="E83" s="0" t="n">
        <f aca="false">D83*PI()/180</f>
        <v>-0.113317206788325</v>
      </c>
      <c r="F83" s="0" t="n">
        <f aca="false">SIN($D$4)*SIN(E83)-COS($D$4)*COS(E83)*COS($D$9)</f>
        <v>0.622615740183044</v>
      </c>
    </row>
    <row r="84" customFormat="false" ht="12.75" hidden="false" customHeight="false" outlineLevel="0" collapsed="false">
      <c r="A84" s="1" t="n">
        <f aca="false">A83+1</f>
        <v>36590</v>
      </c>
      <c r="B84" s="0" t="n">
        <f aca="false">B83+1</f>
        <v>64</v>
      </c>
      <c r="C84" s="0" t="n">
        <f aca="false">(B84/365)*2*PI()</f>
        <v>1.10170920454656</v>
      </c>
      <c r="D84" s="0" t="n">
        <f aca="false">0.39637-22.9133*COS(C84)+4.02543*SIN(C84)-0.3872*COS(2*C84)+0.052*SIN(2*C84)</f>
        <v>-6.10061417022354</v>
      </c>
      <c r="E84" s="0" t="n">
        <f aca="false">D84*PI()/180</f>
        <v>-0.106475803664223</v>
      </c>
      <c r="F84" s="0" t="n">
        <f aca="false">SIN($D$4)*SIN(E84)-COS($D$4)*COS(E84)*COS($D$9)</f>
        <v>0.627954715397262</v>
      </c>
    </row>
    <row r="85" customFormat="false" ht="12.75" hidden="false" customHeight="false" outlineLevel="0" collapsed="false">
      <c r="A85" s="1" t="n">
        <f aca="false">A84+1</f>
        <v>36591</v>
      </c>
      <c r="B85" s="0" t="n">
        <f aca="false">B84+1</f>
        <v>65</v>
      </c>
      <c r="C85" s="0" t="n">
        <f aca="false">(B85/365)*2*PI()</f>
        <v>1.1189234108676</v>
      </c>
      <c r="D85" s="0" t="n">
        <f aca="false">0.39637-22.9133*COS(C85)+4.02543*SIN(C85)-0.3872*COS(2*C85)+0.052*SIN(2*C85)</f>
        <v>-5.70694622174732</v>
      </c>
      <c r="E85" s="0" t="n">
        <f aca="false">D85*PI()/180</f>
        <v>-0.0996050018037411</v>
      </c>
      <c r="F85" s="0" t="n">
        <f aca="false">SIN($D$4)*SIN(E85)-COS($D$4)*COS(E85)*COS($D$9)</f>
        <v>0.633287051888605</v>
      </c>
    </row>
    <row r="86" customFormat="false" ht="12.75" hidden="false" customHeight="false" outlineLevel="0" collapsed="false">
      <c r="A86" s="1" t="n">
        <f aca="false">A85+1</f>
        <v>36592</v>
      </c>
      <c r="B86" s="0" t="n">
        <f aca="false">B85+1</f>
        <v>66</v>
      </c>
      <c r="C86" s="0" t="n">
        <f aca="false">(B86/365)*2*PI()</f>
        <v>1.13613761718864</v>
      </c>
      <c r="D86" s="0" t="n">
        <f aca="false">0.39637-22.9133*COS(C86)+4.02543*SIN(C86)-0.3872*COS(2*C86)+0.052*SIN(2*C86)</f>
        <v>-5.31171897303434</v>
      </c>
      <c r="E86" s="0" t="n">
        <f aca="false">D86*PI()/180</f>
        <v>-0.0927069850201011</v>
      </c>
      <c r="F86" s="0" t="n">
        <f aca="false">SIN($D$4)*SIN(E86)-COS($D$4)*COS(E86)*COS($D$9)</f>
        <v>0.638610435275669</v>
      </c>
    </row>
    <row r="87" customFormat="false" ht="12.75" hidden="false" customHeight="false" outlineLevel="0" collapsed="false">
      <c r="A87" s="1" t="n">
        <f aca="false">A86+1</f>
        <v>36593</v>
      </c>
      <c r="B87" s="0" t="n">
        <f aca="false">B86+1</f>
        <v>67</v>
      </c>
      <c r="C87" s="0" t="n">
        <f aca="false">(B87/365)*2*PI()</f>
        <v>1.15335182350968</v>
      </c>
      <c r="D87" s="0" t="n">
        <f aca="false">0.39637-22.9133*COS(C87)+4.02543*SIN(C87)-0.3872*COS(2*C87)+0.052*SIN(2*C87)</f>
        <v>-4.91505771401597</v>
      </c>
      <c r="E87" s="0" t="n">
        <f aca="false">D87*PI()/180</f>
        <v>-0.0857839400351244</v>
      </c>
      <c r="F87" s="0" t="n">
        <f aca="false">SIN($D$4)*SIN(E87)-COS($D$4)*COS(E87)*COS($D$9)</f>
        <v>0.643922581060245</v>
      </c>
    </row>
    <row r="88" customFormat="false" ht="12.75" hidden="false" customHeight="false" outlineLevel="0" collapsed="false">
      <c r="A88" s="1" t="n">
        <f aca="false">A87+1</f>
        <v>36594</v>
      </c>
      <c r="B88" s="0" t="n">
        <f aca="false">B87+1</f>
        <v>68</v>
      </c>
      <c r="C88" s="0" t="n">
        <f aca="false">(B88/365)*2*PI()</f>
        <v>1.17056602983072</v>
      </c>
      <c r="D88" s="0" t="n">
        <f aca="false">0.39637-22.9133*COS(C88)+4.02543*SIN(C88)-0.3872*COS(2*C88)+0.052*SIN(2*C88)</f>
        <v>-4.51708785445837</v>
      </c>
      <c r="E88" s="0" t="n">
        <f aca="false">D88*PI()/180</f>
        <v>-0.078838055662145</v>
      </c>
      <c r="F88" s="0" t="n">
        <f aca="false">SIN($D$4)*SIN(E88)-COS($D$4)*COS(E88)*COS($D$9)</f>
        <v>0.649221236490488</v>
      </c>
    </row>
    <row r="89" customFormat="false" ht="12.75" hidden="false" customHeight="false" outlineLevel="0" collapsed="false">
      <c r="A89" s="1" t="n">
        <f aca="false">A88+1</f>
        <v>36595</v>
      </c>
      <c r="B89" s="0" t="n">
        <f aca="false">B88+1</f>
        <v>69</v>
      </c>
      <c r="C89" s="0" t="n">
        <f aca="false">(B89/365)*2*PI()</f>
        <v>1.18778023615176</v>
      </c>
      <c r="D89" s="0" t="n">
        <f aca="false">0.39637-22.9133*COS(C89)+4.02543*SIN(C89)-0.3872*COS(2*C89)+0.052*SIN(2*C89)</f>
        <v>-4.11793487747287</v>
      </c>
      <c r="E89" s="0" t="n">
        <f aca="false">D89*PI()/180</f>
        <v>-0.0718715219946109</v>
      </c>
      <c r="F89" s="0" t="n">
        <f aca="false">SIN($D$4)*SIN(E89)-COS($D$4)*COS(E89)*COS($D$9)</f>
        <v>0.65450418237877</v>
      </c>
    </row>
    <row r="90" customFormat="false" ht="12.75" hidden="false" customHeight="false" outlineLevel="0" collapsed="false">
      <c r="A90" s="1" t="n">
        <f aca="false">A89+1</f>
        <v>36596</v>
      </c>
      <c r="B90" s="0" t="n">
        <f aca="false">B89+1</f>
        <v>70</v>
      </c>
      <c r="C90" s="0" t="n">
        <f aca="false">(B90/365)*2*PI()</f>
        <v>1.2049944424728</v>
      </c>
      <c r="D90" s="0" t="n">
        <f aca="false">0.39637-22.9133*COS(C90)+4.02543*SIN(C90)-0.3872*COS(2*C90)+0.052*SIN(2*C90)</f>
        <v>-3.7177242933771</v>
      </c>
      <c r="E90" s="0" t="n">
        <f aca="false">D90*PI()/180</f>
        <v>-0.06488652960081</v>
      </c>
      <c r="F90" s="0" t="n">
        <f aca="false">SIN($D$4)*SIN(E90)-COS($D$4)*COS(E90)*COS($D$9)</f>
        <v>0.659769234870949</v>
      </c>
    </row>
    <row r="91" customFormat="false" ht="12.75" hidden="false" customHeight="false" outlineLevel="0" collapsed="false">
      <c r="A91" s="1" t="n">
        <f aca="false">A90+1</f>
        <v>36597</v>
      </c>
      <c r="B91" s="0" t="n">
        <f aca="false">B90+1</f>
        <v>71</v>
      </c>
      <c r="C91" s="0" t="n">
        <f aca="false">(B91/365)*2*PI()</f>
        <v>1.22220864879384</v>
      </c>
      <c r="D91" s="0" t="n">
        <f aca="false">0.39637-22.9133*COS(C91)+4.02543*SIN(C91)-0.3872*COS(2*C91)+0.052*SIN(2*C91)</f>
        <v>-3.31658159393146</v>
      </c>
      <c r="E91" s="0" t="n">
        <f aca="false">D91*PI()/180</f>
        <v>-0.0578852687251455</v>
      </c>
      <c r="F91" s="0" t="n">
        <f aca="false">SIN($D$4)*SIN(E91)-COS($D$4)*COS(E91)*COS($D$9)</f>
        <v>0.665014247163924</v>
      </c>
    </row>
    <row r="92" customFormat="false" ht="12.75" hidden="false" customHeight="false" outlineLevel="0" collapsed="false">
      <c r="A92" s="1" t="n">
        <f aca="false">A91+1</f>
        <v>36598</v>
      </c>
      <c r="B92" s="0" t="n">
        <f aca="false">B91+1</f>
        <v>72</v>
      </c>
      <c r="C92" s="0" t="n">
        <f aca="false">(B92/365)*2*PI()</f>
        <v>1.23942285511488</v>
      </c>
      <c r="D92" s="0" t="n">
        <f aca="false">0.39637-22.9133*COS(C92)+4.02543*SIN(C92)-0.3872*COS(2*C92)+0.052*SIN(2*C92)</f>
        <v>-2.9146322069745</v>
      </c>
      <c r="E92" s="0" t="n">
        <f aca="false">D92*PI()/180</f>
        <v>-0.0508699284963739</v>
      </c>
      <c r="F92" s="0" t="n">
        <f aca="false">SIN($D$4)*SIN(E92)-COS($D$4)*COS(E92)*COS($D$9)</f>
        <v>0.670237111168409</v>
      </c>
    </row>
    <row r="93" customFormat="false" ht="12.75" hidden="false" customHeight="false" outlineLevel="0" collapsed="false">
      <c r="A93" s="1" t="n">
        <f aca="false">A92+1</f>
        <v>36599</v>
      </c>
      <c r="B93" s="0" t="n">
        <f aca="false">B92+1</f>
        <v>73</v>
      </c>
      <c r="C93" s="0" t="n">
        <f aca="false">(B93/365)*2*PI()</f>
        <v>1.25663706143592</v>
      </c>
      <c r="D93" s="0" t="n">
        <f aca="false">0.39637-22.9133*COS(C93)+4.02543*SIN(C93)-0.3872*COS(2*C93)+0.052*SIN(2*C93)</f>
        <v>-2.5120014514803</v>
      </c>
      <c r="E93" s="0" t="n">
        <f aca="false">D93*PI()/180</f>
        <v>-0.0438426961432077</v>
      </c>
      <c r="F93" s="0" t="n">
        <f aca="false">SIN($D$4)*SIN(E93)-COS($D$4)*COS(E93)*COS($D$9)</f>
        <v>0.675435759113994</v>
      </c>
    </row>
    <row r="94" customFormat="false" ht="12.75" hidden="false" customHeight="false" outlineLevel="0" collapsed="false">
      <c r="A94" s="1" t="n">
        <f aca="false">A93+1</f>
        <v>36600</v>
      </c>
      <c r="B94" s="0" t="n">
        <f aca="false">B93+1</f>
        <v>74</v>
      </c>
      <c r="C94" s="0" t="n">
        <f aca="false">(B94/365)*2*PI()</f>
        <v>1.27385126775696</v>
      </c>
      <c r="D94" s="0" t="n">
        <f aca="false">0.39637-22.9133*COS(C94)+4.02543*SIN(C94)-0.3872*COS(2*C94)+0.052*SIN(2*C94)</f>
        <v>-2.10881449306046</v>
      </c>
      <c r="E94" s="0" t="n">
        <f aca="false">D94*PI()/180</f>
        <v>-0.0368057562176801</v>
      </c>
      <c r="F94" s="0" t="n">
        <f aca="false">SIN($D$4)*SIN(E94)-COS($D$4)*COS(E94)*COS($D$9)</f>
        <v>0.680608165093657</v>
      </c>
    </row>
    <row r="95" customFormat="false" ht="12.75" hidden="false" customHeight="false" outlineLevel="0" collapsed="false">
      <c r="A95" s="1" t="n">
        <f aca="false">A94+1</f>
        <v>36601</v>
      </c>
      <c r="B95" s="0" t="n">
        <f aca="false">B94+1</f>
        <v>75</v>
      </c>
      <c r="C95" s="0" t="n">
        <f aca="false">(B95/365)*2*PI()</f>
        <v>1.291065474078</v>
      </c>
      <c r="D95" s="0" t="n">
        <f aca="false">0.39637-22.9133*COS(C95)+4.02543*SIN(C95)-0.3872*COS(2*C95)+0.052*SIN(2*C95)</f>
        <v>-1.70519629993264</v>
      </c>
      <c r="E95" s="0" t="n">
        <f aca="false">D95*PI()/180</f>
        <v>-0.0297612898266493</v>
      </c>
      <c r="F95" s="0" t="n">
        <f aca="false">SIN($D$4)*SIN(E95)-COS($D$4)*COS(E95)*COS($D$9)</f>
        <v>0.685752346545059</v>
      </c>
    </row>
    <row r="96" customFormat="false" ht="12.75" hidden="false" customHeight="false" outlineLevel="0" collapsed="false">
      <c r="A96" s="1" t="n">
        <f aca="false">A95+1</f>
        <v>36602</v>
      </c>
      <c r="B96" s="0" t="n">
        <f aca="false">B95+1</f>
        <v>76</v>
      </c>
      <c r="C96" s="0" t="n">
        <f aca="false">(B96/365)*2*PI()</f>
        <v>1.30827968039904</v>
      </c>
      <c r="D96" s="0" t="n">
        <f aca="false">0.39637-22.9133*COS(C96)+4.02543*SIN(C96)-0.3872*COS(2*C96)+0.052*SIN(2*C96)</f>
        <v>-1.30127159937685</v>
      </c>
      <c r="E96" s="0" t="n">
        <f aca="false">D96*PI()/180</f>
        <v>-0.0227114738718186</v>
      </c>
      <c r="F96" s="0" t="n">
        <f aca="false">SIN($D$4)*SIN(E96)-COS($D$4)*COS(E96)*COS($D$9)</f>
        <v>0.690866365666031</v>
      </c>
    </row>
    <row r="97" customFormat="false" ht="12.75" hidden="false" customHeight="false" outlineLevel="0" collapsed="false">
      <c r="A97" s="1" t="n">
        <f aca="false">A96+1</f>
        <v>36603</v>
      </c>
      <c r="B97" s="0" t="n">
        <f aca="false">B96+1</f>
        <v>77</v>
      </c>
      <c r="C97" s="0" t="n">
        <f aca="false">(B97/365)*2*PI()</f>
        <v>1.32549388672008</v>
      </c>
      <c r="D97" s="0" t="n">
        <f aca="false">0.39637-22.9133*COS(C97)+4.02543*SIN(C97)-0.3872*COS(2*C97)+0.052*SIN(2*C97)</f>
        <v>-0.897164834700147</v>
      </c>
      <c r="E97" s="0" t="n">
        <f aca="false">D97*PI()/180</f>
        <v>-0.0156584802986282</v>
      </c>
      <c r="F97" s="0" t="n">
        <f aca="false">SIN($D$4)*SIN(E97)-COS($D$4)*COS(E97)*COS($D$9)</f>
        <v>0.695948330761867</v>
      </c>
    </row>
    <row r="98" customFormat="false" ht="12.75" hidden="false" customHeight="false" outlineLevel="0" collapsed="false">
      <c r="A98" s="1" t="n">
        <f aca="false">A97+1</f>
        <v>36604</v>
      </c>
      <c r="B98" s="0" t="n">
        <f aca="false">B97+1</f>
        <v>78</v>
      </c>
      <c r="C98" s="0" t="n">
        <f aca="false">(B98/365)*2*PI()</f>
        <v>1.34270809304112</v>
      </c>
      <c r="D98" s="0" t="n">
        <f aca="false">0.39637-22.9133*COS(C98)+4.02543*SIN(C98)-0.3872*COS(2*C98)+0.052*SIN(2*C98)</f>
        <v>-0.493000122729664</v>
      </c>
      <c r="E98" s="0" t="n">
        <f aca="false">D98*PI()/180</f>
        <v>-0.00860447535436877</v>
      </c>
      <c r="F98" s="0" t="n">
        <f aca="false">SIN($D$4)*SIN(E98)-COS($D$4)*COS(E98)*COS($D$9)</f>
        <v>0.700996397522138</v>
      </c>
    </row>
    <row r="99" customFormat="false" ht="12.75" hidden="false" customHeight="false" outlineLevel="0" collapsed="false">
      <c r="A99" s="1" t="n">
        <f aca="false">A98+1</f>
        <v>36605</v>
      </c>
      <c r="B99" s="0" t="n">
        <f aca="false">B98+1</f>
        <v>79</v>
      </c>
      <c r="C99" s="0" t="n">
        <f aca="false">(B99/365)*2*PI()</f>
        <v>1.35992229936216</v>
      </c>
      <c r="D99" s="0" t="n">
        <f aca="false">0.39637-22.9133*COS(C99)+4.02543*SIN(C99)-0.3872*COS(2*C99)+0.052*SIN(2*C99)</f>
        <v>-0.0889012118533291</v>
      </c>
      <c r="E99" s="0" t="n">
        <f aca="false">D99*PI()/180</f>
        <v>-0.0015516188558536</v>
      </c>
      <c r="F99" s="0" t="n">
        <f aca="false">SIN($D$4)*SIN(E99)-COS($D$4)*COS(E99)*COS($D$9)</f>
        <v>0.706008770224928</v>
      </c>
    </row>
    <row r="100" customFormat="false" ht="12.75" hidden="false" customHeight="false" outlineLevel="0" collapsed="false">
      <c r="A100" s="1" t="n">
        <f aca="false">A99+1</f>
        <v>36606</v>
      </c>
      <c r="B100" s="0" t="n">
        <f aca="false">B99+1</f>
        <v>80</v>
      </c>
      <c r="C100" s="0" t="n">
        <f aca="false">(B100/365)*2*PI()</f>
        <v>1.3771365056832</v>
      </c>
      <c r="D100" s="0" t="n">
        <f aca="false">0.39637-22.9133*COS(C100)+4.02543*SIN(C100)-0.3872*COS(2*C100)+0.052*SIN(2*C100)</f>
        <v>0.315008559373291</v>
      </c>
      <c r="E100" s="0" t="n">
        <f aca="false">D100*PI()/180</f>
        <v>0.00549793653302798</v>
      </c>
      <c r="F100" s="0" t="n">
        <f aca="false">SIN($D$4)*SIN(E100)-COS($D$4)*COS(E100)*COS($D$9)</f>
        <v>0.710983702866545</v>
      </c>
    </row>
    <row r="101" customFormat="false" ht="12.75" hidden="false" customHeight="false" outlineLevel="0" collapsed="false">
      <c r="A101" s="1" t="n">
        <f aca="false">A100+1</f>
        <v>36607</v>
      </c>
      <c r="B101" s="0" t="n">
        <f aca="false">B100+1</f>
        <v>81</v>
      </c>
      <c r="C101" s="0" t="n">
        <f aca="false">(B101/365)*2*PI()</f>
        <v>1.39435071200424</v>
      </c>
      <c r="D101" s="0" t="n">
        <f aca="false">0.39637-22.9133*COS(C101)+4.02543*SIN(C101)-0.3872*COS(2*C101)+0.052*SIN(2*C101)</f>
        <v>0.718606303036004</v>
      </c>
      <c r="E101" s="0" t="n">
        <f aca="false">D101*PI()/180</f>
        <v>0.0125420460135624</v>
      </c>
      <c r="F101" s="0" t="n">
        <f aca="false">SIN($D$4)*SIN(E101)-COS($D$4)*COS(E101)*COS($D$9)</f>
        <v>0.715919500214921</v>
      </c>
    </row>
    <row r="102" customFormat="false" ht="12.75" hidden="false" customHeight="false" outlineLevel="0" collapsed="false">
      <c r="A102" s="1" t="n">
        <f aca="false">A101+1</f>
        <v>36608</v>
      </c>
      <c r="B102" s="0" t="n">
        <f aca="false">B101+1</f>
        <v>82</v>
      </c>
      <c r="C102" s="0" t="n">
        <f aca="false">(B102/365)*2*PI()</f>
        <v>1.41156491832528</v>
      </c>
      <c r="D102" s="0" t="n">
        <f aca="false">0.39637-22.9133*COS(C102)+4.02543*SIN(C102)-0.3872*COS(2*C102)+0.052*SIN(2*C102)</f>
        <v>1.12176962206988</v>
      </c>
      <c r="E102" s="0" t="n">
        <f aca="false">D102*PI()/180</f>
        <v>0.0195785733539718</v>
      </c>
      <c r="F102" s="0" t="n">
        <f aca="false">SIN($D$4)*SIN(E102)-COS($D$4)*COS(E102)*COS($D$9)</f>
        <v>0.720814518785097</v>
      </c>
    </row>
    <row r="103" customFormat="false" ht="12.75" hidden="false" customHeight="false" outlineLevel="0" collapsed="false">
      <c r="A103" s="1" t="n">
        <f aca="false">A102+1</f>
        <v>36609</v>
      </c>
      <c r="B103" s="0" t="n">
        <f aca="false">B102+1</f>
        <v>83</v>
      </c>
      <c r="C103" s="0" t="n">
        <f aca="false">(B103/365)*2*PI()</f>
        <v>1.42877912464632</v>
      </c>
      <c r="D103" s="0" t="n">
        <f aca="false">0.39637-22.9133*COS(C103)+4.02543*SIN(C103)-0.3872*COS(2*C103)+0.052*SIN(2*C103)</f>
        <v>1.52437664984942</v>
      </c>
      <c r="E103" s="0" t="n">
        <f aca="false">D103*PI()/180</f>
        <v>0.0266053915803931</v>
      </c>
      <c r="F103" s="0" t="n">
        <f aca="false">SIN($D$4)*SIN(E103)-COS($D$4)*COS(E103)*COS($D$9)</f>
        <v>0.725667167735366</v>
      </c>
    </row>
    <row r="104" customFormat="false" ht="12.75" hidden="false" customHeight="false" outlineLevel="0" collapsed="false">
      <c r="A104" s="1" t="n">
        <f aca="false">A103+1</f>
        <v>36610</v>
      </c>
      <c r="B104" s="0" t="n">
        <f aca="false">B103+1</f>
        <v>84</v>
      </c>
      <c r="C104" s="0" t="n">
        <f aca="false">(B104/365)*2*PI()</f>
        <v>1.44599333096736</v>
      </c>
      <c r="D104" s="0" t="n">
        <f aca="false">0.39637-22.9133*COS(C104)+4.02543*SIN(C104)-0.3872*COS(2*C104)+0.052*SIN(2*C104)</f>
        <v>1.92630608914555</v>
      </c>
      <c r="E104" s="0" t="n">
        <f aca="false">D104*PI()/180</f>
        <v>0.0336203836568053</v>
      </c>
      <c r="F104" s="0" t="n">
        <f aca="false">SIN($D$4)*SIN(E104)-COS($D$4)*COS(E104)*COS($D$9)</f>
        <v>0.730475909682807</v>
      </c>
    </row>
    <row r="105" customFormat="false" ht="12.75" hidden="false" customHeight="false" outlineLevel="0" collapsed="false">
      <c r="A105" s="1" t="n">
        <f aca="false">A104+1</f>
        <v>36611</v>
      </c>
      <c r="B105" s="0" t="n">
        <f aca="false">B104+1</f>
        <v>85</v>
      </c>
      <c r="C105" s="0" t="n">
        <f aca="false">(B105/365)*2*PI()</f>
        <v>1.4632075372884</v>
      </c>
      <c r="D105" s="0" t="n">
        <f aca="false">0.39637-22.9133*COS(C105)+4.02543*SIN(C105)-0.3872*COS(2*C105)+0.052*SIN(2*C105)</f>
        <v>2.32743725043435</v>
      </c>
      <c r="E105" s="0" t="n">
        <f aca="false">D105*PI()/180</f>
        <v>0.0406214431536432</v>
      </c>
      <c r="F105" s="0" t="n">
        <f aca="false">SIN($D$4)*SIN(E105)-COS($D$4)*COS(E105)*COS($D$9)</f>
        <v>0.735239261437148</v>
      </c>
    </row>
    <row r="106" customFormat="false" ht="12.75" hidden="false" customHeight="false" outlineLevel="0" collapsed="false">
      <c r="A106" s="1" t="n">
        <f aca="false">A105+1</f>
        <v>36612</v>
      </c>
      <c r="B106" s="0" t="n">
        <f aca="false">B105+1</f>
        <v>86</v>
      </c>
      <c r="C106" s="0" t="n">
        <f aca="false">(B106/365)*2*PI()</f>
        <v>1.48042174360944</v>
      </c>
      <c r="D106" s="0" t="n">
        <f aca="false">0.39637-22.9133*COS(C106)+4.02543*SIN(C106)-0.3872*COS(2*C106)+0.052*SIN(2*C106)</f>
        <v>2.72765008954335</v>
      </c>
      <c r="E106" s="0" t="n">
        <f aca="false">D106*PI()/180</f>
        <v>0.0476064749048497</v>
      </c>
      <c r="F106" s="0" t="n">
        <f aca="false">SIN($D$4)*SIN(E106)-COS($D$4)*COS(E106)*COS($D$9)</f>
        <v>0.73995579465207</v>
      </c>
    </row>
    <row r="107" customFormat="false" ht="12.75" hidden="false" customHeight="false" outlineLevel="0" collapsed="false">
      <c r="A107" s="1" t="n">
        <f aca="false">A106+1</f>
        <v>36613</v>
      </c>
      <c r="B107" s="0" t="n">
        <f aca="false">B106+1</f>
        <v>87</v>
      </c>
      <c r="C107" s="0" t="n">
        <f aca="false">(B107/365)*2*PI()</f>
        <v>1.49763594993048</v>
      </c>
      <c r="D107" s="0" t="n">
        <f aca="false">0.39637-22.9133*COS(C107)+4.02543*SIN(C107)-0.3872*COS(2*C107)+0.052*SIN(2*C107)</f>
        <v>3.1268252446223</v>
      </c>
      <c r="E107" s="0" t="n">
        <f aca="false">D107*PI()/180</f>
        <v>0.0545733956531363</v>
      </c>
      <c r="F107" s="0" t="n">
        <f aca="false">SIN($D$4)*SIN(E107)-COS($D$4)*COS(E107)*COS($D$9)</f>
        <v>0.744624136393229</v>
      </c>
    </row>
    <row r="108" customFormat="false" ht="12.75" hidden="false" customHeight="false" outlineLevel="0" collapsed="false">
      <c r="A108" s="1" t="n">
        <f aca="false">A107+1</f>
        <v>36614</v>
      </c>
      <c r="B108" s="0" t="n">
        <f aca="false">B107+1</f>
        <v>88</v>
      </c>
      <c r="C108" s="0" t="n">
        <f aca="false">(B108/365)*2*PI()</f>
        <v>1.51485015625152</v>
      </c>
      <c r="D108" s="0" t="n">
        <f aca="false">0.39637-22.9133*COS(C108)+4.02543*SIN(C108)-0.3872*COS(2*C108)+0.052*SIN(2*C108)</f>
        <v>3.52484407242531</v>
      </c>
      <c r="E108" s="0" t="n">
        <f aca="false">D108*PI()/180</f>
        <v>0.0615201346832271</v>
      </c>
      <c r="F108" s="0" t="n">
        <f aca="false">SIN($D$4)*SIN(E108)-COS($D$4)*COS(E108)*COS($D$9)</f>
        <v>0.749242969622509</v>
      </c>
    </row>
    <row r="109" customFormat="false" ht="12.75" hidden="false" customHeight="false" outlineLevel="0" collapsed="false">
      <c r="A109" s="1" t="n">
        <f aca="false">A108+1</f>
        <v>36615</v>
      </c>
      <c r="B109" s="0" t="n">
        <f aca="false">B108+1</f>
        <v>89</v>
      </c>
      <c r="C109" s="0" t="n">
        <f aca="false">(B109/365)*2*PI()</f>
        <v>1.53206436257256</v>
      </c>
      <c r="D109" s="0" t="n">
        <f aca="false">0.39637-22.9133*COS(C109)+4.02543*SIN(C109)-0.3872*COS(2*C109)+0.052*SIN(2*C109)</f>
        <v>3.921588683893</v>
      </c>
      <c r="E109" s="0" t="n">
        <f aca="false">D109*PI()/180</f>
        <v>0.068444634442884</v>
      </c>
      <c r="F109" s="0" t="n">
        <f aca="false">SIN($D$4)*SIN(E109)-COS($D$4)*COS(E109)*COS($D$9)</f>
        <v>0.753811033598132</v>
      </c>
    </row>
    <row r="110" customFormat="false" ht="12.75" hidden="false" customHeight="false" outlineLevel="0" collapsed="false">
      <c r="A110" s="1" t="n">
        <f aca="false">A109+1</f>
        <v>36616</v>
      </c>
      <c r="B110" s="0" t="n">
        <f aca="false">B109+1</f>
        <v>90</v>
      </c>
      <c r="C110" s="0" t="n">
        <f aca="false">(B110/365)*2*PI()</f>
        <v>1.5492785688936</v>
      </c>
      <c r="D110" s="0" t="n">
        <f aca="false">0.39637-22.9133*COS(C110)+4.02543*SIN(C110)-0.3872*COS(2*C110)+0.052*SIN(2*C110)</f>
        <v>4.31694197902334</v>
      </c>
      <c r="E110" s="0" t="n">
        <f aca="false">D110*PI()/180</f>
        <v>0.0753448511515173</v>
      </c>
      <c r="F110" s="0" t="n">
        <f aca="false">SIN($D$4)*SIN(E110)-COS($D$4)*COS(E110)*COS($D$9)</f>
        <v>0.758327124190512</v>
      </c>
    </row>
    <row r="111" customFormat="false" ht="12.75" hidden="false" customHeight="false" outlineLevel="0" collapsed="false">
      <c r="A111" s="1" t="n">
        <f aca="false">A110+1</f>
        <v>36617</v>
      </c>
      <c r="B111" s="0" t="n">
        <f aca="false">B110+1</f>
        <v>91</v>
      </c>
      <c r="C111" s="0" t="n">
        <f aca="false">(B111/365)*2*PI()</f>
        <v>1.56649277521464</v>
      </c>
      <c r="D111" s="0" t="n">
        <f aca="false">0.39637-22.9133*COS(C111)+4.02543*SIN(C111)-0.3872*COS(2*C111)+0.052*SIN(2*C111)</f>
        <v>4.71078768102095</v>
      </c>
      <c r="E111" s="0" t="n">
        <f aca="false">D111*PI()/180</f>
        <v>0.0822187553962039</v>
      </c>
      <c r="F111" s="0" t="n">
        <f aca="false">SIN($D$4)*SIN(E111)-COS($D$4)*COS(E111)*COS($D$9)</f>
        <v>0.762790094113857</v>
      </c>
    </row>
    <row r="112" customFormat="false" ht="12.75" hidden="false" customHeight="false" outlineLevel="0" collapsed="false">
      <c r="A112" s="1" t="n">
        <f aca="false">A111+1</f>
        <v>36618</v>
      </c>
      <c r="B112" s="0" t="n">
        <f aca="false">B111+1</f>
        <v>92</v>
      </c>
      <c r="C112" s="0" t="n">
        <f aca="false">(B112/365)*2*PI()</f>
        <v>1.58370698153568</v>
      </c>
      <c r="D112" s="0" t="n">
        <f aca="false">0.39637-22.9133*COS(C112)+4.02543*SIN(C112)-0.3872*COS(2*C112)+0.052*SIN(2*C112)</f>
        <v>5.10301036971551</v>
      </c>
      <c r="E112" s="0" t="n">
        <f aca="false">D112*PI()/180</f>
        <v>0.0890643327149487</v>
      </c>
      <c r="F112" s="0" t="n">
        <f aca="false">SIN($D$4)*SIN(E112)-COS($D$4)*COS(E112)*COS($D$9)</f>
        <v>0.767198853073755</v>
      </c>
    </row>
    <row r="113" customFormat="false" ht="12.75" hidden="false" customHeight="false" outlineLevel="0" collapsed="false">
      <c r="A113" s="1" t="n">
        <f aca="false">A112+1</f>
        <v>36619</v>
      </c>
      <c r="B113" s="0" t="n">
        <f aca="false">B112+1</f>
        <v>93</v>
      </c>
      <c r="C113" s="0" t="n">
        <f aca="false">(B113/365)*2*PI()</f>
        <v>1.60092118785672</v>
      </c>
      <c r="D113" s="0" t="n">
        <f aca="false">0.39637-22.9133*COS(C113)+4.02543*SIN(C113)-0.3872*COS(2*C113)+0.052*SIN(2*C113)</f>
        <v>5.49349551424045</v>
      </c>
      <c r="E113" s="0" t="n">
        <f aca="false">D113*PI()/180</f>
        <v>0.0958795841670349</v>
      </c>
      <c r="F113" s="0" t="n">
        <f aca="false">SIN($D$4)*SIN(E113)-COS($D$4)*COS(E113)*COS($D$9)</f>
        <v>0.771552367831122</v>
      </c>
    </row>
    <row r="114" customFormat="false" ht="12.75" hidden="false" customHeight="false" outlineLevel="0" collapsed="false">
      <c r="A114" s="1" t="n">
        <f aca="false">A113+1</f>
        <v>36620</v>
      </c>
      <c r="B114" s="0" t="n">
        <f aca="false">B113+1</f>
        <v>94</v>
      </c>
      <c r="C114" s="0" t="n">
        <f aca="false">(B114/365)*2*PI()</f>
        <v>1.61813539417776</v>
      </c>
      <c r="D114" s="0" t="n">
        <f aca="false">0.39637-22.9133*COS(C114)+4.02543*SIN(C114)-0.3872*COS(2*C114)+0.052*SIN(2*C114)</f>
        <v>5.88212950496423</v>
      </c>
      <c r="E114" s="0" t="n">
        <f aca="false">D114*PI()/180</f>
        <v>0.10266252689033</v>
      </c>
      <c r="F114" s="0" t="n">
        <f aca="false">SIN($D$4)*SIN(E114)-COS($D$4)*COS(E114)*COS($D$9)</f>
        <v>0.775849662183093</v>
      </c>
    </row>
    <row r="115" customFormat="false" ht="12.75" hidden="false" customHeight="false" outlineLevel="0" collapsed="false">
      <c r="A115" s="1" t="n">
        <f aca="false">A114+1</f>
        <v>36621</v>
      </c>
      <c r="B115" s="0" t="n">
        <f aca="false">B114+1</f>
        <v>95</v>
      </c>
      <c r="C115" s="0" t="n">
        <f aca="false">(B115/365)*2*PI()</f>
        <v>1.6353496004988</v>
      </c>
      <c r="D115" s="0" t="n">
        <f aca="false">0.39637-22.9133*COS(C115)+4.02543*SIN(C115)-0.3872*COS(2*C115)+0.052*SIN(2*C115)</f>
        <v>6.26879968466686</v>
      </c>
      <c r="E115" s="0" t="n">
        <f aca="false">D115*PI()/180</f>
        <v>0.109411194645419</v>
      </c>
      <c r="F115" s="0" t="n">
        <f aca="false">SIN($D$4)*SIN(E115)-COS($D$4)*COS(E115)*COS($D$9)</f>
        <v>0.780089816861595</v>
      </c>
    </row>
    <row r="116" customFormat="false" ht="12.75" hidden="false" customHeight="false" outlineLevel="0" collapsed="false">
      <c r="A116" s="1" t="n">
        <f aca="false">A115+1</f>
        <v>36622</v>
      </c>
      <c r="B116" s="0" t="n">
        <f aca="false">B115+1</f>
        <v>96</v>
      </c>
      <c r="C116" s="0" t="n">
        <f aca="false">(B116/365)*2*PI()</f>
        <v>1.65256380681984</v>
      </c>
      <c r="D116" s="0" t="n">
        <f aca="false">0.39637-22.9133*COS(C116)+4.02543*SIN(C116)-0.3872*COS(2*C116)+0.052*SIN(2*C116)</f>
        <v>6.6533943789557</v>
      </c>
      <c r="E116" s="0" t="n">
        <f aca="false">D116*PI()/180</f>
        <v>0.11612363834646</v>
      </c>
      <c r="F116" s="0" t="n">
        <f aca="false">SIN($D$4)*SIN(E116)-COS($D$4)*COS(E116)*COS($D$9)</f>
        <v>0.784271969350503</v>
      </c>
    </row>
    <row r="117" customFormat="false" ht="12.75" hidden="false" customHeight="false" outlineLevel="0" collapsed="false">
      <c r="A117" s="1" t="n">
        <f aca="false">A116+1</f>
        <v>36623</v>
      </c>
      <c r="B117" s="0" t="n">
        <f aca="false">B116+1</f>
        <v>97</v>
      </c>
      <c r="C117" s="0" t="n">
        <f aca="false">(B117/365)*2*PI()</f>
        <v>1.66977801314088</v>
      </c>
      <c r="D117" s="0" t="n">
        <f aca="false">0.39637-22.9133*COS(C117)+4.02543*SIN(C117)-0.3872*COS(2*C117)+0.052*SIN(2*C117)</f>
        <v>7.03580292591474</v>
      </c>
      <c r="E117" s="0" t="n">
        <f aca="false">D117*PI()/180</f>
        <v>0.122797926578663</v>
      </c>
      <c r="F117" s="0" t="n">
        <f aca="false">SIN($D$4)*SIN(E117)-COS($D$4)*COS(E117)*COS($D$9)</f>
        <v>0.788395313622479</v>
      </c>
    </row>
    <row r="118" customFormat="false" ht="12.75" hidden="false" customHeight="false" outlineLevel="0" collapsed="false">
      <c r="A118" s="1" t="n">
        <f aca="false">A117+1</f>
        <v>36624</v>
      </c>
      <c r="B118" s="0" t="n">
        <f aca="false">B117+1</f>
        <v>98</v>
      </c>
      <c r="C118" s="0" t="n">
        <f aca="false">(B118/365)*2*PI()</f>
        <v>1.68699221946192</v>
      </c>
      <c r="D118" s="0" t="n">
        <f aca="false">0.39637-22.9133*COS(C118)+4.02543*SIN(C118)-0.3872*COS(2*C118)+0.052*SIN(2*C118)</f>
        <v>7.41591570498283</v>
      </c>
      <c r="E118" s="0" t="n">
        <f aca="false">D118*PI()/180</f>
        <v>0.129432146102307</v>
      </c>
      <c r="F118" s="0" t="n">
        <f aca="false">SIN($D$4)*SIN(E118)-COS($D$4)*COS(E118)*COS($D$9)</f>
        <v>0.792459099796695</v>
      </c>
    </row>
    <row r="119" customFormat="false" ht="12.75" hidden="false" customHeight="false" outlineLevel="0" collapsed="false">
      <c r="A119" s="1" t="n">
        <f aca="false">A118+1</f>
        <v>36625</v>
      </c>
      <c r="B119" s="0" t="n">
        <f aca="false">B118+1</f>
        <v>99</v>
      </c>
      <c r="C119" s="0" t="n">
        <f aca="false">(B119/365)*2*PI()</f>
        <v>1.70420642578296</v>
      </c>
      <c r="D119" s="0" t="n">
        <f aca="false">0.39637-22.9133*COS(C119)+4.02543*SIN(C119)-0.3872*COS(2*C119)+0.052*SIN(2*C119)</f>
        <v>7.79362416505696</v>
      </c>
      <c r="E119" s="0" t="n">
        <f aca="false">D119*PI()/180</f>
        <v>0.136024402343238</v>
      </c>
      <c r="F119" s="0" t="n">
        <f aca="false">SIN($D$4)*SIN(E119)-COS($D$4)*COS(E119)*COS($D$9)</f>
        <v>0.796462633718855</v>
      </c>
    </row>
    <row r="120" customFormat="false" ht="12.75" hidden="false" customHeight="false" outlineLevel="0" collapsed="false">
      <c r="A120" s="1" t="n">
        <f aca="false">A119+1</f>
        <v>36626</v>
      </c>
      <c r="B120" s="0" t="n">
        <f aca="false">B119+1</f>
        <v>100</v>
      </c>
      <c r="C120" s="0" t="n">
        <f aca="false">(B120/365)*2*PI()</f>
        <v>1.721420632104</v>
      </c>
      <c r="D120" s="0" t="n">
        <f aca="false">0.39637-22.9133*COS(C120)+4.02543*SIN(C120)-0.3872*COS(2*C120)+0.052*SIN(2*C120)</f>
        <v>8.16882085181723</v>
      </c>
      <c r="E120" s="0" t="n">
        <f aca="false">D120*PI()/180</f>
        <v>0.142572819869779</v>
      </c>
      <c r="F120" s="0" t="n">
        <f aca="false">SIN($D$4)*SIN(E120)-COS($D$4)*COS(E120)*COS($D$9)</f>
        <v>0.800405276465039</v>
      </c>
    </row>
    <row r="121" customFormat="false" ht="12.75" hidden="false" customHeight="false" outlineLevel="0" collapsed="false">
      <c r="A121" s="1" t="n">
        <f aca="false">A120+1</f>
        <v>36627</v>
      </c>
      <c r="B121" s="0" t="n">
        <f aca="false">B120+1</f>
        <v>101</v>
      </c>
      <c r="C121" s="0" t="n">
        <f aca="false">(B121/365)*2*PI()</f>
        <v>1.73863483842504</v>
      </c>
      <c r="D121" s="0" t="n">
        <f aca="false">0.39637-22.9133*COS(C121)+4.02543*SIN(C121)-0.3872*COS(2*C121)+0.052*SIN(2*C121)</f>
        <v>8.54139943427153</v>
      </c>
      <c r="E121" s="0" t="n">
        <f aca="false">D121*PI()/180</f>
        <v>0.149075542856019</v>
      </c>
      <c r="F121" s="0" t="n">
        <f aca="false">SIN($D$4)*SIN(E121)-COS($D$4)*COS(E121)*COS($D$9)</f>
        <v>0.804286443771042</v>
      </c>
    </row>
    <row r="122" customFormat="false" ht="12.75" hidden="false" customHeight="false" outlineLevel="0" collapsed="false">
      <c r="A122" s="1" t="n">
        <f aca="false">A121+1</f>
        <v>36628</v>
      </c>
      <c r="B122" s="0" t="n">
        <f aca="false">B121+1</f>
        <v>102</v>
      </c>
      <c r="C122" s="0" t="n">
        <f aca="false">(B122/365)*2*PI()</f>
        <v>1.75584904474608</v>
      </c>
      <c r="D122" s="0" t="n">
        <f aca="false">0.39637-22.9133*COS(C122)+4.02543*SIN(C122)-0.3872*COS(2*C122)+0.052*SIN(2*C122)</f>
        <v>8.91125473051793</v>
      </c>
      <c r="E122" s="0" t="n">
        <f aca="false">D122*PI()/180</f>
        <v>0.155530735531458</v>
      </c>
      <c r="F122" s="0" t="n">
        <f aca="false">SIN($D$4)*SIN(E122)-COS($D$4)*COS(E122)*COS($D$9)</f>
        <v>0.808105605389033</v>
      </c>
    </row>
    <row r="123" customFormat="false" ht="12.75" hidden="false" customHeight="false" outlineLevel="0" collapsed="false">
      <c r="A123" s="1" t="n">
        <f aca="false">A122+1</f>
        <v>36629</v>
      </c>
      <c r="B123" s="0" t="n">
        <f aca="false">B122+1</f>
        <v>103</v>
      </c>
      <c r="C123" s="0" t="n">
        <f aca="false">(B123/365)*2*PI()</f>
        <v>1.77306325106712</v>
      </c>
      <c r="D123" s="0" t="n">
        <f aca="false">0.39637-22.9133*COS(C123)+4.02543*SIN(C123)-0.3872*COS(2*C123)+0.052*SIN(2*C123)</f>
        <v>9.2782827327242</v>
      </c>
      <c r="E123" s="0" t="n">
        <f aca="false">D123*PI()/180</f>
        <v>0.161936582616974</v>
      </c>
      <c r="F123" s="0" t="n">
        <f aca="false">SIN($D$4)*SIN(E123)-COS($D$4)*COS(E123)*COS($D$9)</f>
        <v>0.811862284373462</v>
      </c>
    </row>
    <row r="124" customFormat="false" ht="12.75" hidden="false" customHeight="false" outlineLevel="0" collapsed="false">
      <c r="A124" s="1" t="n">
        <f aca="false">A123+1</f>
        <v>36630</v>
      </c>
      <c r="B124" s="0" t="n">
        <f aca="false">B123+1</f>
        <v>104</v>
      </c>
      <c r="C124" s="0" t="n">
        <f aca="false">(B124/365)*2*PI()</f>
        <v>1.79027745738816</v>
      </c>
      <c r="D124" s="0" t="n">
        <f aca="false">0.39637-22.9133*COS(C124)+4.02543*SIN(C124)-0.3872*COS(2*C124)+0.052*SIN(2*C124)</f>
        <v>9.64238063132444</v>
      </c>
      <c r="E124" s="0" t="n">
        <f aca="false">D124*PI()/180</f>
        <v>0.168291289747141</v>
      </c>
      <c r="F124" s="0" t="n">
        <f aca="false">SIN($D$4)*SIN(E124)-COS($D$4)*COS(E124)*COS($D$9)</f>
        <v>0.815556056298281</v>
      </c>
    </row>
    <row r="125" customFormat="false" ht="12.75" hidden="false" customHeight="false" outlineLevel="0" collapsed="false">
      <c r="A125" s="1" t="n">
        <f aca="false">A124+1</f>
        <v>36631</v>
      </c>
      <c r="B125" s="0" t="n">
        <f aca="false">B124+1</f>
        <v>105</v>
      </c>
      <c r="C125" s="0" t="n">
        <f aca="false">(B125/365)*2*PI()</f>
        <v>1.8074916637092</v>
      </c>
      <c r="D125" s="0" t="n">
        <f aca="false">0.39637-22.9133*COS(C125)+4.02543*SIN(C125)-0.3872*COS(2*C125)+0.052*SIN(2*C125)</f>
        <v>10.0034468384333</v>
      </c>
      <c r="E125" s="0" t="n">
        <f aca="false">D125*PI()/180</f>
        <v>0.174593083878878</v>
      </c>
      <c r="F125" s="0" t="n">
        <f aca="false">SIN($D$4)*SIN(E125)-COS($D$4)*COS(E125)*COS($D$9)</f>
        <v>0.81918654840766</v>
      </c>
    </row>
    <row r="126" customFormat="false" ht="12.75" hidden="false" customHeight="false" outlineLevel="0" collapsed="false">
      <c r="A126" s="1" t="n">
        <f aca="false">A125+1</f>
        <v>36632</v>
      </c>
      <c r="B126" s="0" t="n">
        <f aca="false">B125+1</f>
        <v>106</v>
      </c>
      <c r="C126" s="0" t="n">
        <f aca="false">(B126/365)*2*PI()</f>
        <v>1.82470587003024</v>
      </c>
      <c r="D126" s="0" t="n">
        <f aca="false">0.39637-22.9133*COS(C126)+4.02543*SIN(C126)-0.3872*COS(2*C126)+0.052*SIN(2*C126)</f>
        <v>10.3613810104791</v>
      </c>
      <c r="E126" s="0" t="n">
        <f aca="false">D126*PI()/180</f>
        <v>0.180840213686478</v>
      </c>
      <c r="F126" s="0" t="n">
        <f aca="false">SIN($D$4)*SIN(E126)-COS($D$4)*COS(E126)*COS($D$9)</f>
        <v>0.822753438702459</v>
      </c>
    </row>
    <row r="127" customFormat="false" ht="12.75" hidden="false" customHeight="false" outlineLevel="0" collapsed="false">
      <c r="A127" s="1" t="n">
        <f aca="false">A126+1</f>
        <v>36633</v>
      </c>
      <c r="B127" s="0" t="n">
        <f aca="false">B126+1</f>
        <v>107</v>
      </c>
      <c r="C127" s="0" t="n">
        <f aca="false">(B127/365)*2*PI()</f>
        <v>1.84192007635128</v>
      </c>
      <c r="D127" s="0" t="n">
        <f aca="false">0.39637-22.9133*COS(C127)+4.02543*SIN(C127)-0.3872*COS(2*C127)+0.052*SIN(2*C127)</f>
        <v>10.7160840700591</v>
      </c>
      <c r="E127" s="0" t="n">
        <f aca="false">D127*PI()/180</f>
        <v>0.187030949943046</v>
      </c>
      <c r="F127" s="0" t="n">
        <f aca="false">SIN($D$4)*SIN(E127)-COS($D$4)*COS(E127)*COS($D$9)</f>
        <v>0.826256454964874</v>
      </c>
    </row>
    <row r="128" customFormat="false" ht="12.75" hidden="false" customHeight="false" outlineLevel="0" collapsed="false">
      <c r="A128" s="1" t="n">
        <f aca="false">A127+1</f>
        <v>36634</v>
      </c>
      <c r="B128" s="0" t="n">
        <f aca="false">B127+1</f>
        <v>108</v>
      </c>
      <c r="C128" s="0" t="n">
        <f aca="false">(B128/365)*2*PI()</f>
        <v>1.85913428267232</v>
      </c>
      <c r="D128" s="0" t="n">
        <f aca="false">0.39637-22.9133*COS(C128)+4.02543*SIN(C128)-0.3872*COS(2*C128)+0.052*SIN(2*C128)</f>
        <v>11.0674582270172</v>
      </c>
      <c r="E128" s="0" t="n">
        <f aca="false">D128*PI()/180</f>
        <v>0.193163585888384</v>
      </c>
      <c r="F128" s="0" t="n">
        <f aca="false">SIN($D$4)*SIN(E128)-COS($D$4)*COS(E128)*COS($D$9)</f>
        <v>0.829695373723681</v>
      </c>
    </row>
    <row r="129" customFormat="false" ht="12.75" hidden="false" customHeight="false" outlineLevel="0" collapsed="false">
      <c r="A129" s="1" t="n">
        <f aca="false">A128+1</f>
        <v>36635</v>
      </c>
      <c r="B129" s="0" t="n">
        <f aca="false">B128+1</f>
        <v>109</v>
      </c>
      <c r="C129" s="0" t="n">
        <f aca="false">(B129/365)*2*PI()</f>
        <v>1.87634848899336</v>
      </c>
      <c r="D129" s="0" t="n">
        <f aca="false">0.39637-22.9133*COS(C129)+4.02543*SIN(C129)-0.3872*COS(2*C129)+0.052*SIN(2*C129)</f>
        <v>11.4154069987513</v>
      </c>
      <c r="E129" s="0" t="n">
        <f aca="false">D129*PI()/180</f>
        <v>0.199236437583414</v>
      </c>
      <c r="F129" s="0" t="n">
        <f aca="false">SIN($D$4)*SIN(E129)-COS($D$4)*COS(E129)*COS($D$9)</f>
        <v>0.833070019162673</v>
      </c>
    </row>
    <row r="130" customFormat="false" ht="12.75" hidden="false" customHeight="false" outlineLevel="0" collapsed="false">
      <c r="A130" s="1" t="n">
        <f aca="false">A129+1</f>
        <v>36636</v>
      </c>
      <c r="B130" s="0" t="n">
        <f aca="false">B129+1</f>
        <v>110</v>
      </c>
      <c r="C130" s="0" t="n">
        <f aca="false">(B130/365)*2*PI()</f>
        <v>1.8935626953144</v>
      </c>
      <c r="D130" s="0" t="n">
        <f aca="false">0.39637-22.9133*COS(C130)+4.02543*SIN(C130)-0.3872*COS(2*C130)+0.052*SIN(2*C130)</f>
        <v>11.7598352297511</v>
      </c>
      <c r="E130" s="0" t="n">
        <f aca="false">D130*PI()/180</f>
        <v>0.20524784425118</v>
      </c>
      <c r="F130" s="0" t="n">
        <f aca="false">SIN($D$4)*SIN(E130)-COS($D$4)*COS(E130)*COS($D$9)</f>
        <v>0.836380261974894</v>
      </c>
    </row>
    <row r="131" customFormat="false" ht="12.75" hidden="false" customHeight="false" outlineLevel="0" collapsed="false">
      <c r="A131" s="1" t="n">
        <f aca="false">A130+1</f>
        <v>36637</v>
      </c>
      <c r="B131" s="0" t="n">
        <f aca="false">B130+1</f>
        <v>111</v>
      </c>
      <c r="C131" s="0" t="n">
        <f aca="false">(B131/365)*2*PI()</f>
        <v>1.91077690163544</v>
      </c>
      <c r="D131" s="0" t="n">
        <f aca="false">0.39637-22.9133*COS(C131)+4.02543*SIN(C131)-0.3872*COS(2*C131)+0.052*SIN(2*C131)</f>
        <v>12.1006491103734</v>
      </c>
      <c r="E131" s="0" t="n">
        <f aca="false">D131*PI()/180</f>
        <v>0.211196168604539</v>
      </c>
      <c r="F131" s="0" t="n">
        <f aca="false">SIN($D$4)*SIN(E131)-COS($D$4)*COS(E131)*COS($D$9)</f>
        <v>0.839626018165375</v>
      </c>
    </row>
    <row r="132" customFormat="false" ht="12.75" hidden="false" customHeight="false" outlineLevel="0" collapsed="false">
      <c r="A132" s="1" t="n">
        <f aca="false">A131+1</f>
        <v>36638</v>
      </c>
      <c r="B132" s="0" t="n">
        <f aca="false">B131+1</f>
        <v>112</v>
      </c>
      <c r="C132" s="0" t="n">
        <f aca="false">(B132/365)*2*PI()</f>
        <v>1.92799110795648</v>
      </c>
      <c r="D132" s="0" t="n">
        <f aca="false">0.39637-22.9133*COS(C132)+4.02543*SIN(C132)-0.3872*COS(2*C132)+0.052*SIN(2*C132)</f>
        <v>12.4377561948601</v>
      </c>
      <c r="E132" s="0" t="n">
        <f aca="false">D132*PI()/180</f>
        <v>0.217079797160629</v>
      </c>
      <c r="F132" s="0" t="n">
        <f aca="false">SIN($D$4)*SIN(E132)-COS($D$4)*COS(E132)*COS($D$9)</f>
        <v>0.84280724780513</v>
      </c>
    </row>
    <row r="133" customFormat="false" ht="12.75" hidden="false" customHeight="false" outlineLevel="0" collapsed="false">
      <c r="A133" s="1" t="n">
        <f aca="false">A132+1</f>
        <v>36639</v>
      </c>
      <c r="B133" s="0" t="n">
        <f aca="false">B132+1</f>
        <v>113</v>
      </c>
      <c r="C133" s="0" t="n">
        <f aca="false">(B133/365)*2*PI()</f>
        <v>1.94520531427752</v>
      </c>
      <c r="D133" s="0" t="n">
        <f aca="false">0.39637-22.9133*COS(C133)+4.02543*SIN(C133)-0.3872*COS(2*C133)+0.052*SIN(2*C133)</f>
        <v>12.7710654186042</v>
      </c>
      <c r="E133" s="0" t="n">
        <f aca="false">D133*PI()/180</f>
        <v>0.222897140542231</v>
      </c>
      <c r="F133" s="0" t="n">
        <f aca="false">SIN($D$4)*SIN(E133)-COS($D$4)*COS(E133)*COS($D$9)</f>
        <v>0.845923953739203</v>
      </c>
    </row>
    <row r="134" customFormat="false" ht="12.75" hidden="false" customHeight="false" outlineLevel="0" collapsed="false">
      <c r="A134" s="1" t="n">
        <f aca="false">A133+1</f>
        <v>36640</v>
      </c>
      <c r="B134" s="0" t="n">
        <f aca="false">B133+1</f>
        <v>114</v>
      </c>
      <c r="C134" s="0" t="n">
        <f aca="false">(B134/365)*2*PI()</f>
        <v>1.96241952059856</v>
      </c>
      <c r="D134" s="0" t="n">
        <f aca="false">0.39637-22.9133*COS(C134)+4.02543*SIN(C134)-0.3872*COS(2*C134)+0.052*SIN(2*C134)</f>
        <v>13.1004871146722</v>
      </c>
      <c r="E134" s="0" t="n">
        <f aca="false">D134*PI()/180</f>
        <v>0.228646633766122</v>
      </c>
      <c r="F134" s="0" t="n">
        <f aca="false">SIN($D$4)*SIN(E134)-COS($D$4)*COS(E134)*COS($D$9)</f>
        <v>0.848976180251643</v>
      </c>
    </row>
    <row r="135" customFormat="false" ht="12.75" hidden="false" customHeight="false" outlineLevel="0" collapsed="false">
      <c r="A135" s="1" t="n">
        <f aca="false">A134+1</f>
        <v>36641</v>
      </c>
      <c r="B135" s="0" t="n">
        <f aca="false">B134+1</f>
        <v>115</v>
      </c>
      <c r="C135" s="0" t="n">
        <f aca="false">(B135/365)*2*PI()</f>
        <v>1.9796337269196</v>
      </c>
      <c r="D135" s="0" t="n">
        <f aca="false">0.39637-22.9133*COS(C135)+4.02543*SIN(C135)-0.3872*COS(2*C135)+0.052*SIN(2*C135)</f>
        <v>13.4259330295893</v>
      </c>
      <c r="E135" s="0" t="n">
        <f aca="false">D135*PI()/180</f>
        <v>0.234326736518591</v>
      </c>
      <c r="F135" s="0" t="n">
        <f aca="false">SIN($D$4)*SIN(E135)-COS($D$4)*COS(E135)*COS($D$9)</f>
        <v>0.851964011690256</v>
      </c>
    </row>
    <row r="136" customFormat="false" ht="12.75" hidden="false" customHeight="false" outlineLevel="0" collapsed="false">
      <c r="A136" s="1" t="n">
        <f aca="false">A135+1</f>
        <v>36642</v>
      </c>
      <c r="B136" s="0" t="n">
        <f aca="false">B135+1</f>
        <v>116</v>
      </c>
      <c r="C136" s="0" t="n">
        <f aca="false">(B136/365)*2*PI()</f>
        <v>1.99684793324064</v>
      </c>
      <c r="D136" s="0" t="n">
        <f aca="false">0.39637-22.9133*COS(C136)+4.02543*SIN(C136)-0.3872*COS(2*C136)+0.052*SIN(2*C136)</f>
        <v>13.7473163383956</v>
      </c>
      <c r="E136" s="0" t="n">
        <f aca="false">D136*PI()/180</f>
        <v>0.239935933418214</v>
      </c>
      <c r="F136" s="0" t="n">
        <f aca="false">SIN($D$4)*SIN(E136)-COS($D$4)*COS(E136)*COS($D$9)</f>
        <v>0.854887571054082</v>
      </c>
    </row>
    <row r="137" customFormat="false" ht="12.75" hidden="false" customHeight="false" outlineLevel="0" collapsed="false">
      <c r="A137" s="1" t="n">
        <f aca="false">A136+1</f>
        <v>36643</v>
      </c>
      <c r="B137" s="0" t="n">
        <f aca="false">B136+1</f>
        <v>117</v>
      </c>
      <c r="C137" s="0" t="n">
        <f aca="false">(B137/365)*2*PI()</f>
        <v>2.01406213956168</v>
      </c>
      <c r="D137" s="0" t="n">
        <f aca="false">0.39637-22.9133*COS(C137)+4.02543*SIN(C137)-0.3872*COS(2*C137)+0.052*SIN(2*C137)</f>
        <v>14.0645516589826</v>
      </c>
      <c r="E137" s="0" t="n">
        <f aca="false">D137*PI()/180</f>
        <v>0.245472734266077</v>
      </c>
      <c r="F137" s="0" t="n">
        <f aca="false">SIN($D$4)*SIN(E137)-COS($D$4)*COS(E137)*COS($D$9)</f>
        <v>0.8577470185465</v>
      </c>
    </row>
    <row r="138" customFormat="false" ht="12.75" hidden="false" customHeight="false" outlineLevel="0" collapsed="false">
      <c r="A138" s="1" t="n">
        <f aca="false">A137+1</f>
        <v>36644</v>
      </c>
      <c r="B138" s="0" t="n">
        <f aca="false">B137+1</f>
        <v>118</v>
      </c>
      <c r="C138" s="0" t="n">
        <f aca="false">(B138/365)*2*PI()</f>
        <v>2.03127634588272</v>
      </c>
      <c r="D138" s="0" t="n">
        <f aca="false">0.39637-22.9133*COS(C138)+4.02543*SIN(C138)-0.3872*COS(2*C138)+0.052*SIN(2*C138)</f>
        <v>14.3775550657188</v>
      </c>
      <c r="E138" s="0" t="n">
        <f aca="false">D138*PI()/180</f>
        <v>0.250935674283583</v>
      </c>
      <c r="F138" s="0" t="n">
        <f aca="false">SIN($D$4)*SIN(E138)-COS($D$4)*COS(E138)*COS($D$9)</f>
        <v>0.860542550096928</v>
      </c>
    </row>
    <row r="139" customFormat="false" ht="12.75" hidden="false" customHeight="false" outlineLevel="0" collapsed="false">
      <c r="A139" s="1" t="n">
        <f aca="false">A138+1</f>
        <v>36645</v>
      </c>
      <c r="B139" s="0" t="n">
        <f aca="false">B138+1</f>
        <v>119</v>
      </c>
      <c r="C139" s="0" t="n">
        <f aca="false">(B139/365)*2*PI()</f>
        <v>2.04849055220376</v>
      </c>
      <c r="D139" s="0" t="n">
        <f aca="false">0.39637-22.9133*COS(C139)+4.02543*SIN(C139)-0.3872*COS(2*C139)+0.052*SIN(2*C139)</f>
        <v>14.686244102374</v>
      </c>
      <c r="E139" s="0" t="n">
        <f aca="false">D139*PI()/180</f>
        <v>0.256323314338025</v>
      </c>
      <c r="F139" s="0" t="n">
        <f aca="false">SIN($D$4)*SIN(E139)-COS($D$4)*COS(E139)*COS($D$9)</f>
        <v>0.863274395854054</v>
      </c>
    </row>
    <row r="140" customFormat="false" ht="12.75" hidden="false" customHeight="false" outlineLevel="0" collapsed="false">
      <c r="A140" s="1" t="n">
        <f aca="false">A139+1</f>
        <v>36646</v>
      </c>
      <c r="B140" s="0" t="n">
        <f aca="false">B139+1</f>
        <v>120</v>
      </c>
      <c r="C140" s="0" t="n">
        <f aca="false">(B140/365)*2*PI()</f>
        <v>2.0657047585248</v>
      </c>
      <c r="D140" s="0" t="n">
        <f aca="false">0.39637-22.9133*COS(C140)+4.02543*SIN(C140)-0.3872*COS(2*C140)+0.052*SIN(2*C140)</f>
        <v>14.9905377943532</v>
      </c>
      <c r="E140" s="0" t="n">
        <f aca="false">D140*PI()/180</f>
        <v>0.261634241156112</v>
      </c>
      <c r="F140" s="0" t="n">
        <f aca="false">SIN($D$4)*SIN(E140)-COS($D$4)*COS(E140)*COS($D$9)</f>
        <v>0.865942818653561</v>
      </c>
    </row>
    <row r="141" customFormat="false" ht="12.75" hidden="false" customHeight="false" outlineLevel="0" collapsed="false">
      <c r="A141" s="1" t="n">
        <f aca="false">A140+1</f>
        <v>36647</v>
      </c>
      <c r="B141" s="0" t="n">
        <f aca="false">B140+1</f>
        <v>121</v>
      </c>
      <c r="C141" s="0" t="n">
        <f aca="false">(B141/365)*2*PI()</f>
        <v>2.08291896484584</v>
      </c>
      <c r="D141" s="0" t="n">
        <f aca="false">0.39637-22.9133*COS(C141)+4.02543*SIN(C141)-0.3872*COS(2*C141)+0.052*SIN(2*C141)</f>
        <v>15.2903566602507</v>
      </c>
      <c r="E141" s="0" t="n">
        <f aca="false">D141*PI()/180</f>
        <v>0.266867067525618</v>
      </c>
      <c r="F141" s="0" t="n">
        <f aca="false">SIN($D$4)*SIN(E141)-COS($D$4)*COS(E141)*COS($D$9)</f>
        <v>0.868548112463275</v>
      </c>
    </row>
    <row r="142" customFormat="false" ht="12.75" hidden="false" customHeight="false" outlineLevel="0" collapsed="false">
      <c r="A142" s="1" t="n">
        <f aca="false">A141+1</f>
        <v>36648</v>
      </c>
      <c r="B142" s="0" t="n">
        <f aca="false">B141+1</f>
        <v>122</v>
      </c>
      <c r="C142" s="0" t="n">
        <f aca="false">(B142/365)*2*PI()</f>
        <v>2.10013317116688</v>
      </c>
      <c r="D142" s="0" t="n">
        <f aca="false">0.39637-22.9133*COS(C142)+4.02543*SIN(C142)-0.3872*COS(2*C142)+0.052*SIN(2*C142)</f>
        <v>15.585622722735</v>
      </c>
      <c r="E142" s="0" t="n">
        <f aca="false">D142*PI()/180</f>
        <v>0.272020432485369</v>
      </c>
      <c r="F142" s="0" t="n">
        <f aca="false">SIN($D$4)*SIN(E142)-COS($D$4)*COS(E142)*COS($D$9)</f>
        <v>0.87109060080868</v>
      </c>
    </row>
    <row r="143" customFormat="false" ht="12.75" hidden="false" customHeight="false" outlineLevel="0" collapsed="false">
      <c r="A143" s="1" t="n">
        <f aca="false">A142+1</f>
        <v>36649</v>
      </c>
      <c r="B143" s="0" t="n">
        <f aca="false">B142+1</f>
        <v>123</v>
      </c>
      <c r="C143" s="0" t="n">
        <f aca="false">(B143/365)*2*PI()</f>
        <v>2.11734737748792</v>
      </c>
      <c r="D143" s="0" t="n">
        <f aca="false">0.39637-22.9133*COS(C143)+4.02543*SIN(C143)-0.3872*COS(2*C143)+0.052*SIN(2*C143)</f>
        <v>15.8762595187781</v>
      </c>
      <c r="E143" s="0" t="n">
        <f aca="false">D143*PI()/180</f>
        <v>0.277093001503769</v>
      </c>
      <c r="F143" s="0" t="n">
        <f aca="false">SIN($D$4)*SIN(E143)-COS($D$4)*COS(E143)*COS($D$9)</f>
        <v>0.873570635181685</v>
      </c>
    </row>
    <row r="144" customFormat="false" ht="12.75" hidden="false" customHeight="false" outlineLevel="0" collapsed="false">
      <c r="A144" s="1" t="n">
        <f aca="false">A143+1</f>
        <v>36650</v>
      </c>
      <c r="B144" s="0" t="n">
        <f aca="false">B143+1</f>
        <v>124</v>
      </c>
      <c r="C144" s="0" t="n">
        <f aca="false">(B144/365)*2*PI()</f>
        <v>2.13456158380896</v>
      </c>
      <c r="D144" s="0" t="n">
        <f aca="false">0.39637-22.9133*COS(C144)+4.02543*SIN(C144)-0.3872*COS(2*C144)+0.052*SIN(2*C144)</f>
        <v>16.1621921092391</v>
      </c>
      <c r="E144" s="0" t="n">
        <f aca="false">D144*PI()/180</f>
        <v>0.28208346664607</v>
      </c>
      <c r="F144" s="0" t="n">
        <f aca="false">SIN($D$4)*SIN(E144)-COS($D$4)*COS(E144)*COS($D$9)</f>
        <v>0.875988593435554</v>
      </c>
    </row>
    <row r="145" customFormat="false" ht="12.75" hidden="false" customHeight="false" outlineLevel="0" collapsed="false">
      <c r="A145" s="1" t="n">
        <f aca="false">A144+1</f>
        <v>36651</v>
      </c>
      <c r="B145" s="0" t="n">
        <f aca="false">B144+1</f>
        <v>125</v>
      </c>
      <c r="C145" s="0" t="n">
        <f aca="false">(B145/365)*2*PI()</f>
        <v>2.15177579013</v>
      </c>
      <c r="D145" s="0" t="n">
        <f aca="false">0.39637-22.9133*COS(C145)+4.02543*SIN(C145)-0.3872*COS(2*C145)+0.052*SIN(2*C145)</f>
        <v>16.4433470878165</v>
      </c>
      <c r="E145" s="0" t="n">
        <f aca="false">D145*PI()/180</f>
        <v>0.28699054673062</v>
      </c>
      <c r="F145" s="0" t="n">
        <f aca="false">SIN($D$4)*SIN(E145)-COS($D$4)*COS(E145)*COS($D$9)</f>
        <v>0.878344878168813</v>
      </c>
    </row>
    <row r="146" customFormat="false" ht="12.75" hidden="false" customHeight="false" outlineLevel="0" collapsed="false">
      <c r="A146" s="1" t="n">
        <f aca="false">A145+1</f>
        <v>36652</v>
      </c>
      <c r="B146" s="0" t="n">
        <f aca="false">B145+1</f>
        <v>126</v>
      </c>
      <c r="C146" s="0" t="n">
        <f aca="false">(B146/365)*2*PI()</f>
        <v>2.16898999645104</v>
      </c>
      <c r="D146" s="0" t="n">
        <f aca="false">0.39637-22.9133*COS(C146)+4.02543*SIN(C146)-0.3872*COS(2*C146)+0.052*SIN(2*C146)</f>
        <v>16.7196525893818</v>
      </c>
      <c r="E146" s="0" t="n">
        <f aca="false">D146*PI()/180</f>
        <v>0.291812987474309</v>
      </c>
      <c r="F146" s="0" t="n">
        <f aca="false">SIN($D$4)*SIN(E146)-COS($D$4)*COS(E146)*COS($D$9)</f>
        <v>0.880639915100981</v>
      </c>
    </row>
    <row r="147" customFormat="false" ht="12.75" hidden="false" customHeight="false" outlineLevel="0" collapsed="false">
      <c r="A147" s="1" t="n">
        <f aca="false">A146+1</f>
        <v>36653</v>
      </c>
      <c r="B147" s="0" t="n">
        <f aca="false">B146+1</f>
        <v>127</v>
      </c>
      <c r="C147" s="0" t="n">
        <f aca="false">(B147/365)*2*PI()</f>
        <v>2.18620420277208</v>
      </c>
      <c r="D147" s="0" t="n">
        <f aca="false">0.39637-22.9133*COS(C147)+4.02543*SIN(C147)-0.3872*COS(2*C147)+0.052*SIN(2*C147)</f>
        <v>16.9910382977074</v>
      </c>
      <c r="E147" s="0" t="n">
        <f aca="false">D147*PI()/180</f>
        <v>0.296549561627447</v>
      </c>
      <c r="F147" s="0" t="n">
        <f aca="false">SIN($D$4)*SIN(E147)-COS($D$4)*COS(E147)*COS($D$9)</f>
        <v>0.882874151442864</v>
      </c>
    </row>
    <row r="148" customFormat="false" ht="12.75" hidden="false" customHeight="false" outlineLevel="0" collapsed="false">
      <c r="A148" s="1" t="n">
        <f aca="false">A147+1</f>
        <v>36654</v>
      </c>
      <c r="B148" s="0" t="n">
        <f aca="false">B147+1</f>
        <v>128</v>
      </c>
      <c r="C148" s="0" t="n">
        <f aca="false">(B148/365)*2*PI()</f>
        <v>2.20341840909312</v>
      </c>
      <c r="D148" s="0" t="n">
        <f aca="false">0.39637-22.9133*COS(C148)+4.02543*SIN(C148)-0.3872*COS(2*C148)+0.052*SIN(2*C148)</f>
        <v>17.2574354526031</v>
      </c>
      <c r="E148" s="0" t="n">
        <f aca="false">D148*PI()/180</f>
        <v>0.301199069098322</v>
      </c>
      <c r="F148" s="0" t="n">
        <f aca="false">SIN($D$4)*SIN(E148)-COS($D$4)*COS(E148)*COS($D$9)</f>
        <v>0.885048054264155</v>
      </c>
    </row>
    <row r="149" customFormat="false" ht="12.75" hidden="false" customHeight="false" outlineLevel="0" collapsed="false">
      <c r="A149" s="1" t="n">
        <f aca="false">A148+1</f>
        <v>36655</v>
      </c>
      <c r="B149" s="0" t="n">
        <f aca="false">B148+1</f>
        <v>129</v>
      </c>
      <c r="C149" s="0" t="n">
        <f aca="false">(B149/365)*2*PI()</f>
        <v>2.22063261541416</v>
      </c>
      <c r="D149" s="0" t="n">
        <f aca="false">0.39637-22.9133*COS(C149)+4.02543*SIN(C149)-0.3872*COS(2*C149)+0.052*SIN(2*C149)</f>
        <v>17.5187768564749</v>
      </c>
      <c r="E149" s="0" t="n">
        <f aca="false">D149*PI()/180</f>
        <v>0.305760337067669</v>
      </c>
      <c r="F149" s="0" t="n">
        <f aca="false">SIN($D$4)*SIN(E149)-COS($D$4)*COS(E149)*COS($D$9)</f>
        <v>0.887162108861007</v>
      </c>
    </row>
    <row r="150" customFormat="false" ht="12.75" hidden="false" customHeight="false" outlineLevel="0" collapsed="false">
      <c r="A150" s="1" t="n">
        <f aca="false">A149+1</f>
        <v>36656</v>
      </c>
      <c r="B150" s="0" t="n">
        <f aca="false">B149+1</f>
        <v>130</v>
      </c>
      <c r="C150" s="0" t="n">
        <f aca="false">(B150/365)*2*PI()</f>
        <v>2.2378468217352</v>
      </c>
      <c r="D150" s="0" t="n">
        <f aca="false">0.39637-22.9133*COS(C150)+4.02543*SIN(C150)-0.3872*COS(2*C150)+0.052*SIN(2*C150)</f>
        <v>17.7749968803212</v>
      </c>
      <c r="E150" s="0" t="n">
        <f aca="false">D150*PI()/180</f>
        <v>0.310232220093325</v>
      </c>
      <c r="F150" s="0" t="n">
        <f aca="false">SIN($D$4)*SIN(E150)-COS($D$4)*COS(E150)*COS($D$9)</f>
        <v>0.889216817126182</v>
      </c>
    </row>
    <row r="151" customFormat="false" ht="12.75" hidden="false" customHeight="false" outlineLevel="0" collapsed="false">
      <c r="A151" s="1" t="n">
        <f aca="false">A150+1</f>
        <v>36657</v>
      </c>
      <c r="B151" s="0" t="n">
        <f aca="false">B150+1</f>
        <v>131</v>
      </c>
      <c r="C151" s="0" t="n">
        <f aca="false">(B151/365)*2*PI()</f>
        <v>2.25506102805624</v>
      </c>
      <c r="D151" s="0" t="n">
        <f aca="false">0.39637-22.9133*COS(C151)+4.02543*SIN(C151)-0.3872*COS(2*C151)+0.052*SIN(2*C151)</f>
        <v>18.0260314691802</v>
      </c>
      <c r="E151" s="0" t="n">
        <f aca="false">D151*PI()/180</f>
        <v>0.314613600205306</v>
      </c>
      <c r="F151" s="0" t="n">
        <f aca="false">SIN($D$4)*SIN(E151)-COS($D$4)*COS(E151)*COS($D$9)</f>
        <v>0.891212695924355</v>
      </c>
    </row>
    <row r="152" customFormat="false" ht="12.75" hidden="false" customHeight="false" outlineLevel="0" collapsed="false">
      <c r="A152" s="1" t="n">
        <f aca="false">A151+1</f>
        <v>36658</v>
      </c>
      <c r="B152" s="0" t="n">
        <f aca="false">B151+1</f>
        <v>132</v>
      </c>
      <c r="C152" s="0" t="n">
        <f aca="false">(B152/365)*2*PI()</f>
        <v>2.27227523437728</v>
      </c>
      <c r="D152" s="0" t="n">
        <f aca="false">0.39637-22.9133*COS(C152)+4.02543*SIN(C152)-0.3872*COS(2*C152)+0.052*SIN(2*C152)</f>
        <v>18.2718181470444</v>
      </c>
      <c r="E152" s="0" t="n">
        <f aca="false">D152*PI()/180</f>
        <v>0.318903386991574</v>
      </c>
      <c r="F152" s="0" t="n">
        <f aca="false">SIN($D$4)*SIN(E152)-COS($D$4)*COS(E152)*COS($D$9)</f>
        <v>0.893150275475047</v>
      </c>
    </row>
    <row r="153" customFormat="false" ht="12.75" hidden="false" customHeight="false" outlineLevel="0" collapsed="false">
      <c r="A153" s="1" t="n">
        <f aca="false">A152+1</f>
        <v>36659</v>
      </c>
      <c r="B153" s="0" t="n">
        <f aca="false">B152+1</f>
        <v>133</v>
      </c>
      <c r="C153" s="0" t="n">
        <f aca="false">(B153/365)*2*PI()</f>
        <v>2.28948944069832</v>
      </c>
      <c r="D153" s="0" t="n">
        <f aca="false">0.39637-22.9133*COS(C153)+4.02543*SIN(C153)-0.3872*COS(2*C153)+0.052*SIN(2*C153)</f>
        <v>18.5122960212564</v>
      </c>
      <c r="E153" s="0" t="n">
        <f aca="false">D153*PI()/180</f>
        <v>0.32310051767477</v>
      </c>
      <c r="F153" s="0" t="n">
        <f aca="false">SIN($D$4)*SIN(E153)-COS($D$4)*COS(E153)*COS($D$9)</f>
        <v>0.895030097745636</v>
      </c>
    </row>
    <row r="154" customFormat="false" ht="12.75" hidden="false" customHeight="false" outlineLevel="0" collapsed="false">
      <c r="A154" s="1" t="n">
        <f aca="false">A153+1</f>
        <v>36660</v>
      </c>
      <c r="B154" s="0" t="n">
        <f aca="false">B153+1</f>
        <v>134</v>
      </c>
      <c r="C154" s="0" t="n">
        <f aca="false">(B154/365)*2*PI()</f>
        <v>2.30670364701935</v>
      </c>
      <c r="D154" s="0" t="n">
        <f aca="false">0.39637-22.9133*COS(C154)+4.02543*SIN(C154)-0.3872*COS(2*C154)+0.052*SIN(2*C154)</f>
        <v>18.7474057864025</v>
      </c>
      <c r="E154" s="0" t="n">
        <f aca="false">D154*PI()/180</f>
        <v>0.327203957180161</v>
      </c>
      <c r="F154" s="0" t="n">
        <f aca="false">SIN($D$4)*SIN(E154)-COS($D$4)*COS(E154)*COS($D$9)</f>
        <v>0.896852714856784</v>
      </c>
    </row>
    <row r="155" customFormat="false" ht="12.75" hidden="false" customHeight="false" outlineLevel="0" collapsed="false">
      <c r="A155" s="1" t="n">
        <f aca="false">A154+1</f>
        <v>36661</v>
      </c>
      <c r="B155" s="0" t="n">
        <f aca="false">B154+1</f>
        <v>135</v>
      </c>
      <c r="C155" s="0" t="n">
        <f aca="false">(B155/365)*2*PI()</f>
        <v>2.32391785334039</v>
      </c>
      <c r="D155" s="0" t="n">
        <f aca="false">0.39637-22.9133*COS(C155)+4.02543*SIN(C155)-0.3872*COS(2*C155)+0.052*SIN(2*C155)</f>
        <v>18.9770897277193</v>
      </c>
      <c r="E155" s="0" t="n">
        <f aca="false">D155*PI()/180</f>
        <v>0.331212698195097</v>
      </c>
      <c r="F155" s="0" t="n">
        <f aca="false">SIN($D$4)*SIN(E155)-COS($D$4)*COS(E155)*COS($D$9)</f>
        <v>0.898618687502599</v>
      </c>
    </row>
    <row r="156" customFormat="false" ht="12.75" hidden="false" customHeight="false" outlineLevel="0" collapsed="false">
      <c r="A156" s="1" t="n">
        <f aca="false">A155+1</f>
        <v>36662</v>
      </c>
      <c r="B156" s="0" t="n">
        <f aca="false">B155+1</f>
        <v>136</v>
      </c>
      <c r="C156" s="0" t="n">
        <f aca="false">(B156/365)*2*PI()</f>
        <v>2.34113205966144</v>
      </c>
      <c r="D156" s="0" t="n">
        <f aca="false">0.39637-22.9133*COS(C156)+4.02543*SIN(C156)-0.3872*COS(2*C156)+0.052*SIN(2*C156)</f>
        <v>19.2012917240284</v>
      </c>
      <c r="E156" s="0" t="n">
        <f aca="false">D156*PI()/180</f>
        <v>0.335125761220234</v>
      </c>
      <c r="F156" s="0" t="n">
        <f aca="false">SIN($D$4)*SIN(E156)-COS($D$4)*COS(E156)*COS($D$9)</f>
        <v>0.900328583387724</v>
      </c>
    </row>
    <row r="157" customFormat="false" ht="12.75" hidden="false" customHeight="false" outlineLevel="0" collapsed="false">
      <c r="A157" s="1" t="n">
        <f aca="false">A156+1</f>
        <v>36663</v>
      </c>
      <c r="B157" s="0" t="n">
        <f aca="false">B156+1</f>
        <v>137</v>
      </c>
      <c r="C157" s="0" t="n">
        <f aca="false">(B157/365)*2*PI()</f>
        <v>2.35834626598247</v>
      </c>
      <c r="D157" s="0" t="n">
        <f aca="false">0.39637-22.9133*COS(C157)+4.02543*SIN(C157)-0.3872*COS(2*C157)+0.052*SIN(2*C157)</f>
        <v>19.4199572502162</v>
      </c>
      <c r="E157" s="0" t="n">
        <f aca="false">D157*PI()/180</f>
        <v>0.338942194612817</v>
      </c>
      <c r="F157" s="0" t="n">
        <f aca="false">SIN($D$4)*SIN(E157)-COS($D$4)*COS(E157)*COS($D$9)</f>
        <v>0.901982975683515</v>
      </c>
    </row>
    <row r="158" customFormat="false" ht="12.75" hidden="false" customHeight="false" outlineLevel="0" collapsed="false">
      <c r="A158" s="1" t="n">
        <f aca="false">A157+1</f>
        <v>36664</v>
      </c>
      <c r="B158" s="0" t="n">
        <f aca="false">B157+1</f>
        <v>138</v>
      </c>
      <c r="C158" s="0" t="n">
        <f aca="false">(B158/365)*2*PI()</f>
        <v>2.37556047230351</v>
      </c>
      <c r="D158" s="0" t="n">
        <f aca="false">0.39637-22.9133*COS(C158)+4.02543*SIN(C158)-0.3872*COS(2*C158)+0.052*SIN(2*C158)</f>
        <v>19.6330333792742</v>
      </c>
      <c r="E158" s="0" t="n">
        <f aca="false">D158*PI()/180</f>
        <v>0.342661074622284</v>
      </c>
      <c r="F158" s="0" t="n">
        <f aca="false">SIN($D$4)*SIN(E158)-COS($D$4)*COS(E158)*COS($D$9)</f>
        <v>0.903582441505374</v>
      </c>
    </row>
    <row r="159" customFormat="false" ht="12.75" hidden="false" customHeight="false" outlineLevel="0" collapsed="false">
      <c r="A159" s="1" t="n">
        <f aca="false">A158+1</f>
        <v>36665</v>
      </c>
      <c r="B159" s="0" t="n">
        <f aca="false">B158+1</f>
        <v>139</v>
      </c>
      <c r="C159" s="0" t="n">
        <f aca="false">(B159/365)*2*PI()</f>
        <v>2.39277467862455</v>
      </c>
      <c r="D159" s="0" t="n">
        <f aca="false">0.39637-22.9133*COS(C159)+4.02543*SIN(C159)-0.3872*COS(2*C159)+0.052*SIN(2*C159)</f>
        <v>19.8404687839163</v>
      </c>
      <c r="E159" s="0" t="n">
        <f aca="false">D159*PI()/180</f>
        <v>0.346281505418495</v>
      </c>
      <c r="F159" s="0" t="n">
        <f aca="false">SIN($D$4)*SIN(E159)-COS($D$4)*COS(E159)*COS($D$9)</f>
        <v>0.905127560413219</v>
      </c>
    </row>
    <row r="160" customFormat="false" ht="12.75" hidden="false" customHeight="false" outlineLevel="0" collapsed="false">
      <c r="A160" s="1" t="n">
        <f aca="false">A159+1</f>
        <v>36666</v>
      </c>
      <c r="B160" s="0" t="n">
        <f aca="false">B159+1</f>
        <v>140</v>
      </c>
      <c r="C160" s="0" t="n">
        <f aca="false">(B160/365)*2*PI()</f>
        <v>2.40998888494559</v>
      </c>
      <c r="D160" s="0" t="n">
        <f aca="false">0.39637-22.9133*COS(C160)+4.02543*SIN(C160)-0.3872*COS(2*C160)+0.052*SIN(2*C160)</f>
        <v>20.0422137377887</v>
      </c>
      <c r="E160" s="0" t="n">
        <f aca="false">D160*PI()/180</f>
        <v>0.349802619112852</v>
      </c>
      <c r="F160" s="0" t="n">
        <f aca="false">SIN($D$4)*SIN(E160)-COS($D$4)*COS(E160)*COS($D$9)</f>
        <v>0.906618912937016</v>
      </c>
    </row>
    <row r="161" customFormat="false" ht="12.75" hidden="false" customHeight="false" outlineLevel="0" collapsed="false">
      <c r="A161" s="1" t="n">
        <f aca="false">A160+1</f>
        <v>36667</v>
      </c>
      <c r="B161" s="0" t="n">
        <f aca="false">B160+1</f>
        <v>141</v>
      </c>
      <c r="C161" s="0" t="n">
        <f aca="false">(B161/365)*2*PI()</f>
        <v>2.42720309126663</v>
      </c>
      <c r="D161" s="0" t="n">
        <f aca="false">0.39637-22.9133*COS(C161)+4.02543*SIN(C161)-0.3872*COS(2*C161)+0.052*SIN(2*C161)</f>
        <v>20.2382201162891</v>
      </c>
      <c r="E161" s="0" t="n">
        <f aca="false">D161*PI()/180</f>
        <v>0.353223575772595</v>
      </c>
      <c r="F161" s="0" t="n">
        <f aca="false">SIN($D$4)*SIN(E161)-COS($D$4)*COS(E161)*COS($D$9)</f>
        <v>0.908057079129211</v>
      </c>
    </row>
    <row r="162" customFormat="false" ht="12.75" hidden="false" customHeight="false" outlineLevel="0" collapsed="false">
      <c r="A162" s="1" t="n">
        <f aca="false">A161+1</f>
        <v>36668</v>
      </c>
      <c r="B162" s="0" t="n">
        <f aca="false">B161+1</f>
        <v>142</v>
      </c>
      <c r="C162" s="0" t="n">
        <f aca="false">(B162/365)*2*PI()</f>
        <v>2.44441729758767</v>
      </c>
      <c r="D162" s="0" t="n">
        <f aca="false">0.39637-22.9133*COS(C162)+4.02543*SIN(C162)-0.3872*COS(2*C162)+0.052*SIN(2*C162)</f>
        <v>20.4284413970119</v>
      </c>
      <c r="E162" s="0" t="n">
        <f aca="false">D162*PI()/180</f>
        <v>0.356543563428568</v>
      </c>
      <c r="F162" s="0" t="n">
        <f aca="false">SIN($D$4)*SIN(E162)-COS($D$4)*COS(E162)*COS($D$9)</f>
        <v>0.909442637145798</v>
      </c>
    </row>
    <row r="163" customFormat="false" ht="12.75" hidden="false" customHeight="false" outlineLevel="0" collapsed="false">
      <c r="A163" s="1" t="n">
        <f aca="false">A162+1</f>
        <v>36669</v>
      </c>
      <c r="B163" s="0" t="n">
        <f aca="false">B162+1</f>
        <v>143</v>
      </c>
      <c r="C163" s="0" t="n">
        <f aca="false">(B163/365)*2*PI()</f>
        <v>2.46163150390871</v>
      </c>
      <c r="D163" s="0" t="n">
        <f aca="false">0.39637-22.9133*COS(C163)+4.02543*SIN(C163)-0.3872*COS(2*C163)+0.052*SIN(2*C163)</f>
        <v>20.6128326598341</v>
      </c>
      <c r="E163" s="0" t="n">
        <f aca="false">D163*PI()/180</f>
        <v>0.359761798076726</v>
      </c>
      <c r="F163" s="0" t="n">
        <f aca="false">SIN($D$4)*SIN(E163)-COS($D$4)*COS(E163)*COS($D$9)</f>
        <v>0.910776161857738</v>
      </c>
    </row>
    <row r="164" customFormat="false" ht="12.75" hidden="false" customHeight="false" outlineLevel="0" collapsed="false">
      <c r="A164" s="1" t="n">
        <f aca="false">A163+1</f>
        <v>36670</v>
      </c>
      <c r="B164" s="0" t="n">
        <f aca="false">B163+1</f>
        <v>144</v>
      </c>
      <c r="C164" s="0" t="n">
        <f aca="false">(B164/365)*2*PI()</f>
        <v>2.47884571022975</v>
      </c>
      <c r="D164" s="0" t="n">
        <f aca="false">0.39637-22.9133*COS(C164)+4.02543*SIN(C164)-0.3872*COS(2*C164)+0.052*SIN(2*C164)</f>
        <v>20.7913505866601</v>
      </c>
      <c r="E164" s="0" t="n">
        <f aca="false">D164*PI()/180</f>
        <v>0.362877523673674</v>
      </c>
      <c r="F164" s="0" t="n">
        <f aca="false">SIN($D$4)*SIN(E164)-COS($D$4)*COS(E164)*COS($D$9)</f>
        <v>0.912058223494287</v>
      </c>
    </row>
    <row r="165" customFormat="false" ht="12.75" hidden="false" customHeight="false" outlineLevel="0" collapsed="false">
      <c r="A165" s="1" t="n">
        <f aca="false">A164+1</f>
        <v>36671</v>
      </c>
      <c r="B165" s="0" t="n">
        <f aca="false">B164+1</f>
        <v>145</v>
      </c>
      <c r="C165" s="0" t="n">
        <f aca="false">(B165/365)*2*PI()</f>
        <v>2.49605991655079</v>
      </c>
      <c r="D165" s="0" t="n">
        <f aca="false">0.39637-22.9133*COS(C165)+4.02543*SIN(C165)-0.3872*COS(2*C165)+0.052*SIN(2*C165)</f>
        <v>20.9639534608399</v>
      </c>
      <c r="E165" s="0" t="n">
        <f aca="false">D165*PI()/180</f>
        <v>0.365890012126517</v>
      </c>
      <c r="F165" s="0" t="n">
        <f aca="false">SIN($D$4)*SIN(E165)-COS($D$4)*COS(E165)*COS($D$9)</f>
        <v>0.913289386319792</v>
      </c>
    </row>
    <row r="166" customFormat="false" ht="12.75" hidden="false" customHeight="false" outlineLevel="0" collapsed="false">
      <c r="A166" s="1" t="n">
        <f aca="false">A165+1</f>
        <v>36672</v>
      </c>
      <c r="B166" s="0" t="n">
        <f aca="false">B165+1</f>
        <v>146</v>
      </c>
      <c r="C166" s="0" t="n">
        <f aca="false">(B166/365)*2*PI()</f>
        <v>2.51327412287183</v>
      </c>
      <c r="D166" s="0" t="n">
        <f aca="false">0.39637-22.9133*COS(C166)+4.02543*SIN(C166)-0.3872*COS(2*C166)+0.052*SIN(2*C166)</f>
        <v>21.1306011662778</v>
      </c>
      <c r="E166" s="0" t="n">
        <f aca="false">D166*PI()/180</f>
        <v>0.368798563277302</v>
      </c>
      <c r="F166" s="0" t="n">
        <f aca="false">SIN($D$4)*SIN(E166)-COS($D$4)*COS(E166)*COS($D$9)</f>
        <v>0.914470207345368</v>
      </c>
    </row>
    <row r="167" customFormat="false" ht="12.75" hidden="false" customHeight="false" outlineLevel="0" collapsed="false">
      <c r="A167" s="1" t="n">
        <f aca="false">A166+1</f>
        <v>36673</v>
      </c>
      <c r="B167" s="0" t="n">
        <f aca="false">B166+1</f>
        <v>147</v>
      </c>
      <c r="C167" s="0" t="n">
        <f aca="false">(B167/365)*2*PI()</f>
        <v>2.53048832919287</v>
      </c>
      <c r="D167" s="0" t="n">
        <f aca="false">0.39637-22.9133*COS(C167)+4.02543*SIN(C167)-0.3872*COS(2*C167)+0.052*SIN(2*C167)</f>
        <v>21.2912551862471</v>
      </c>
      <c r="E167" s="0" t="n">
        <f aca="false">D167*PI()/180</f>
        <v>0.37160250488233</v>
      </c>
      <c r="F167" s="0" t="n">
        <f aca="false">SIN($D$4)*SIN(E167)-COS($D$4)*COS(E167)*COS($D$9)</f>
        <v>0.915601235076847</v>
      </c>
    </row>
    <row r="168" customFormat="false" ht="12.75" hidden="false" customHeight="false" outlineLevel="0" collapsed="false">
      <c r="A168" s="1" t="n">
        <f aca="false">A167+1</f>
        <v>36674</v>
      </c>
      <c r="B168" s="0" t="n">
        <f aca="false">B167+1</f>
        <v>148</v>
      </c>
      <c r="C168" s="0" t="n">
        <f aca="false">(B168/365)*2*PI()</f>
        <v>2.54770253551391</v>
      </c>
      <c r="D168" s="0" t="n">
        <f aca="false">0.39637-22.9133*COS(C168)+4.02543*SIN(C168)-0.3872*COS(2*C168)+0.052*SIN(2*C168)</f>
        <v>21.4458786019264</v>
      </c>
      <c r="E168" s="0" t="n">
        <f aca="false">D168*PI()/180</f>
        <v>0.374301192586613</v>
      </c>
      <c r="F168" s="0" t="n">
        <f aca="false">SIN($D$4)*SIN(E168)-COS($D$4)*COS(E168)*COS($D$9)</f>
        <v>0.916683008300272</v>
      </c>
    </row>
    <row r="169" customFormat="false" ht="12.75" hidden="false" customHeight="false" outlineLevel="0" collapsed="false">
      <c r="A169" s="1" t="n">
        <f aca="false">A168+1</f>
        <v>36675</v>
      </c>
      <c r="B169" s="0" t="n">
        <f aca="false">B168+1</f>
        <v>149</v>
      </c>
      <c r="C169" s="0" t="n">
        <f aca="false">(B169/365)*2*PI()</f>
        <v>2.56491674183495</v>
      </c>
      <c r="D169" s="0" t="n">
        <f aca="false">0.39637-22.9133*COS(C169)+4.02543*SIN(C169)-0.3872*COS(2*C169)+0.052*SIN(2*C169)</f>
        <v>21.5944360906745</v>
      </c>
      <c r="E169" s="0" t="n">
        <f aca="false">D169*PI()/180</f>
        <v>0.376894009893763</v>
      </c>
      <c r="F169" s="0" t="n">
        <f aca="false">SIN($D$4)*SIN(E169)-COS($D$4)*COS(E169)*COS($D$9)</f>
        <v>0.91771605490616</v>
      </c>
    </row>
    <row r="170" customFormat="false" ht="12.75" hidden="false" customHeight="false" outlineLevel="0" collapsed="false">
      <c r="A170" s="1" t="n">
        <f aca="false">A169+1</f>
        <v>36676</v>
      </c>
      <c r="B170" s="0" t="n">
        <f aca="false">B169+1</f>
        <v>150</v>
      </c>
      <c r="C170" s="0" t="n">
        <f aca="false">(B170/365)*2*PI()</f>
        <v>2.58213094815599</v>
      </c>
      <c r="D170" s="0" t="n">
        <f aca="false">0.39637-22.9133*COS(C170)+4.02543*SIN(C170)-0.3872*COS(2*C170)+0.052*SIN(2*C170)</f>
        <v>21.7368939240575</v>
      </c>
      <c r="E170" s="0" t="n">
        <f aca="false">D170*PI()/180</f>
        <v>0.379380368131553</v>
      </c>
      <c r="F170" s="0" t="n">
        <f aca="false">SIN($D$4)*SIN(E170)-COS($D$4)*COS(E170)*COS($D$9)</f>
        <v>0.918700890753678</v>
      </c>
    </row>
    <row r="171" customFormat="false" ht="12.75" hidden="false" customHeight="false" outlineLevel="0" collapsed="false">
      <c r="A171" s="1" t="n">
        <f aca="false">A170+1</f>
        <v>36677</v>
      </c>
      <c r="B171" s="0" t="n">
        <f aca="false">B170+1</f>
        <v>151</v>
      </c>
      <c r="C171" s="0" t="n">
        <f aca="false">(B171/365)*2*PI()</f>
        <v>2.59934515447703</v>
      </c>
      <c r="D171" s="0" t="n">
        <f aca="false">0.39637-22.9133*COS(C171)+4.02543*SIN(C171)-0.3872*COS(2*C171)+0.052*SIN(2*C171)</f>
        <v>21.8732199656448</v>
      </c>
      <c r="E171" s="0" t="n">
        <f aca="false">D171*PI()/180</f>
        <v>0.381759706413462</v>
      </c>
      <c r="F171" s="0" t="n">
        <f aca="false">SIN($D$4)*SIN(E171)-COS($D$4)*COS(E171)*COS($D$9)</f>
        <v>0.919638018575786</v>
      </c>
    </row>
    <row r="172" customFormat="false" ht="12.75" hidden="false" customHeight="false" outlineLevel="0" collapsed="false">
      <c r="A172" s="1" t="n">
        <f aca="false">A171+1</f>
        <v>36678</v>
      </c>
      <c r="B172" s="0" t="n">
        <f aca="false">B171+1</f>
        <v>152</v>
      </c>
      <c r="C172" s="0" t="n">
        <f aca="false">(B172/365)*2*PI()</f>
        <v>2.61655936079807</v>
      </c>
      <c r="D172" s="0" t="n">
        <f aca="false">0.39637-22.9133*COS(C172)+4.02543*SIN(C172)-0.3872*COS(2*C172)+0.052*SIN(2*C172)</f>
        <v>22.0033836685887</v>
      </c>
      <c r="E172" s="0" t="n">
        <f aca="false">D172*PI()/180</f>
        <v>0.384031491596421</v>
      </c>
      <c r="F172" s="0" t="n">
        <f aca="false">SIN($D$4)*SIN(E172)-COS($D$4)*COS(E172)*COS($D$9)</f>
        <v>0.920527926926367</v>
      </c>
    </row>
    <row r="173" customFormat="false" ht="12.75" hidden="false" customHeight="false" outlineLevel="0" collapsed="false">
      <c r="A173" s="1" t="n">
        <f aca="false">A172+1</f>
        <v>36679</v>
      </c>
      <c r="B173" s="0" t="n">
        <f aca="false">B172+1</f>
        <v>153</v>
      </c>
      <c r="C173" s="0" t="n">
        <f aca="false">(B173/365)*2*PI()</f>
        <v>2.63377356711911</v>
      </c>
      <c r="D173" s="0" t="n">
        <f aca="false">0.39637-22.9133*COS(C173)+4.02543*SIN(C173)-0.3872*COS(2*C173)+0.052*SIN(2*C173)</f>
        <v>22.1273560730026</v>
      </c>
      <c r="E173" s="0" t="n">
        <f aca="false">D173*PI()/180</f>
        <v>0.386195218235057</v>
      </c>
      <c r="F173" s="0" t="n">
        <f aca="false">SIN($D$4)*SIN(E173)-COS($D$4)*COS(E173)*COS($D$9)</f>
        <v>0.921371089170253</v>
      </c>
    </row>
    <row r="174" customFormat="false" ht="12.75" hidden="false" customHeight="false" outlineLevel="0" collapsed="false">
      <c r="A174" s="1" t="n">
        <f aca="false">A173+1</f>
        <v>36680</v>
      </c>
      <c r="B174" s="0" t="n">
        <f aca="false">B173+1</f>
        <v>154</v>
      </c>
      <c r="C174" s="0" t="n">
        <f aca="false">(B174/365)*2*PI()</f>
        <v>2.65098777344015</v>
      </c>
      <c r="D174" s="0" t="n">
        <f aca="false">0.39637-22.9133*COS(C174)+4.02543*SIN(C174)-0.3872*COS(2*C174)+0.052*SIN(2*C174)</f>
        <v>22.2451098031519</v>
      </c>
      <c r="E174" s="0" t="n">
        <f aca="false">D174*PI()/180</f>
        <v>0.388250408532669</v>
      </c>
      <c r="F174" s="0" t="n">
        <f aca="false">SIN($D$4)*SIN(E174)-COS($D$4)*COS(E174)*COS($D$9)</f>
        <v>0.922167962517022</v>
      </c>
    </row>
    <row r="175" customFormat="false" ht="12.75" hidden="false" customHeight="false" outlineLevel="0" collapsed="false">
      <c r="A175" s="1" t="n">
        <f aca="false">A174+1</f>
        <v>36681</v>
      </c>
      <c r="B175" s="0" t="n">
        <f aca="false">B174+1</f>
        <v>155</v>
      </c>
      <c r="C175" s="0" t="n">
        <f aca="false">(B175/365)*2*PI()</f>
        <v>2.66820197976119</v>
      </c>
      <c r="D175" s="0" t="n">
        <f aca="false">0.39637-22.9133*COS(C175)+4.02543*SIN(C175)-0.3872*COS(2*C175)+0.052*SIN(2*C175)</f>
        <v>22.3566190644731</v>
      </c>
      <c r="E175" s="0" t="n">
        <f aca="false">D175*PI()/180</f>
        <v>0.390196612289191</v>
      </c>
      <c r="F175" s="0" t="n">
        <f aca="false">SIN($D$4)*SIN(E175)-COS($D$4)*COS(E175)*COS($D$9)</f>
        <v>0.922918987099347</v>
      </c>
    </row>
    <row r="176" customFormat="false" ht="12.75" hidden="false" customHeight="false" outlineLevel="0" collapsed="false">
      <c r="A176" s="1" t="n">
        <f aca="false">A175+1</f>
        <v>36682</v>
      </c>
      <c r="B176" s="0" t="n">
        <f aca="false">B175+1</f>
        <v>156</v>
      </c>
      <c r="C176" s="0" t="n">
        <f aca="false">(B176/365)*2*PI()</f>
        <v>2.68541618608223</v>
      </c>
      <c r="D176" s="0" t="n">
        <f aca="false">0.39637-22.9133*COS(C176)+4.02543*SIN(C176)-0.3872*COS(2*C176)+0.052*SIN(2*C176)</f>
        <v>22.4618596404334</v>
      </c>
      <c r="E176" s="0" t="n">
        <f aca="false">D176*PI()/180</f>
        <v>0.392033406846392</v>
      </c>
      <c r="F176" s="0" t="n">
        <f aca="false">SIN($D$4)*SIN(E176)-COS($D$4)*COS(E176)*COS($D$9)</f>
        <v>0.923624585096639</v>
      </c>
    </row>
    <row r="177" customFormat="false" ht="12.75" hidden="false" customHeight="false" outlineLevel="0" collapsed="false">
      <c r="A177" s="1" t="n">
        <f aca="false">A176+1</f>
        <v>36683</v>
      </c>
      <c r="B177" s="0" t="n">
        <f aca="false">B176+1</f>
        <v>157</v>
      </c>
      <c r="C177" s="0" t="n">
        <f aca="false">(B177/365)*2*PI()</f>
        <v>2.70263039240327</v>
      </c>
      <c r="D177" s="0" t="n">
        <f aca="false">0.39637-22.9133*COS(C177)+4.02543*SIN(C177)-0.3872*COS(2*C177)+0.052*SIN(2*C177)</f>
        <v>22.5608088892459</v>
      </c>
      <c r="E177" s="0" t="n">
        <f aca="false">D177*PI()/180</f>
        <v>0.393760397030545</v>
      </c>
      <c r="F177" s="0" t="n">
        <f aca="false">SIN($D$4)*SIN(E177)-COS($D$4)*COS(E177)*COS($D$9)</f>
        <v>0.924285159904651</v>
      </c>
    </row>
    <row r="178" customFormat="false" ht="12.75" hidden="false" customHeight="false" outlineLevel="0" collapsed="false">
      <c r="A178" s="1" t="n">
        <f aca="false">A177+1</f>
        <v>36684</v>
      </c>
      <c r="B178" s="0" t="n">
        <f aca="false">B177+1</f>
        <v>158</v>
      </c>
      <c r="C178" s="0" t="n">
        <f aca="false">(B178/365)*2*PI()</f>
        <v>2.71984459872431</v>
      </c>
      <c r="D178" s="0" t="n">
        <f aca="false">0.39637-22.9133*COS(C178)+4.02543*SIN(C178)-0.3872*COS(2*C178)+0.052*SIN(2*C178)</f>
        <v>22.6534457404538</v>
      </c>
      <c r="E178" s="0" t="n">
        <f aca="false">D178*PI()/180</f>
        <v>0.395377215092804</v>
      </c>
      <c r="F178" s="0" t="n">
        <f aca="false">SIN($D$4)*SIN(E178)-COS($D$4)*COS(E178)*COS($D$9)</f>
        <v>0.924901095351632</v>
      </c>
    </row>
    <row r="179" customFormat="false" ht="12.75" hidden="false" customHeight="false" outlineLevel="0" collapsed="false">
      <c r="A179" s="1" t="n">
        <f aca="false">A178+1</f>
        <v>36685</v>
      </c>
      <c r="B179" s="0" t="n">
        <f aca="false">B178+1</f>
        <v>159</v>
      </c>
      <c r="C179" s="0" t="n">
        <f aca="false">(B179/365)*2*PI()</f>
        <v>2.73705880504535</v>
      </c>
      <c r="D179" s="0" t="n">
        <f aca="false">0.39637-22.9133*COS(C179)+4.02543*SIN(C179)-0.3872*COS(2*C179)+0.052*SIN(2*C179)</f>
        <v>22.7397506913956</v>
      </c>
      <c r="E179" s="0" t="n">
        <f aca="false">D179*PI()/180</f>
        <v>0.39688352064751</v>
      </c>
      <c r="F179" s="0" t="n">
        <f aca="false">SIN($D$4)*SIN(E179)-COS($D$4)*COS(E179)*COS($D$9)</f>
        <v>0.92547275496161</v>
      </c>
    </row>
    <row r="180" customFormat="false" ht="12.75" hidden="false" customHeight="false" outlineLevel="0" collapsed="false">
      <c r="A180" s="1" t="n">
        <f aca="false">A179+1</f>
        <v>36686</v>
      </c>
      <c r="B180" s="0" t="n">
        <f aca="false">B179+1</f>
        <v>160</v>
      </c>
      <c r="C180" s="0" t="n">
        <f aca="false">(B180/365)*2*PI()</f>
        <v>2.75427301136639</v>
      </c>
      <c r="D180" s="0" t="n">
        <f aca="false">0.39637-22.9133*COS(C180)+4.02543*SIN(C180)-0.3872*COS(2*C180)+0.052*SIN(2*C180)</f>
        <v>22.8197058035643</v>
      </c>
      <c r="E180" s="0" t="n">
        <f aca="false">D180*PI()/180</f>
        <v>0.398279000608656</v>
      </c>
      <c r="F180" s="0" t="n">
        <f aca="false">SIN($D$4)*SIN(E180)-COS($D$4)*COS(E180)*COS($D$9)</f>
        <v>0.926000481265267</v>
      </c>
    </row>
    <row r="181" customFormat="false" ht="12.75" hidden="false" customHeight="false" outlineLevel="0" collapsed="false">
      <c r="A181" s="1" t="n">
        <f aca="false">A180+1</f>
        <v>36687</v>
      </c>
      <c r="B181" s="0" t="n">
        <f aca="false">B180+1</f>
        <v>161</v>
      </c>
      <c r="C181" s="0" t="n">
        <f aca="false">(B181/365)*2*PI()</f>
        <v>2.77148721768743</v>
      </c>
      <c r="D181" s="0" t="n">
        <f aca="false">0.39637-22.9133*COS(C181)+4.02543*SIN(C181)-0.3872*COS(2*C181)+0.052*SIN(2*C181)</f>
        <v>22.8932946988738</v>
      </c>
      <c r="E181" s="0" t="n">
        <f aca="false">D181*PI()/180</f>
        <v>0.399563369124711</v>
      </c>
      <c r="F181" s="0" t="n">
        <f aca="false">SIN($D$4)*SIN(E181)-COS($D$4)*COS(E181)*COS($D$9)</f>
        <v>0.926484595158856</v>
      </c>
    </row>
    <row r="182" customFormat="false" ht="12.75" hidden="false" customHeight="false" outlineLevel="0" collapsed="false">
      <c r="A182" s="1" t="n">
        <f aca="false">A181+1</f>
        <v>36688</v>
      </c>
      <c r="B182" s="0" t="n">
        <f aca="false">B181+1</f>
        <v>162</v>
      </c>
      <c r="C182" s="0" t="n">
        <f aca="false">(B182/365)*2*PI()</f>
        <v>2.78870142400847</v>
      </c>
      <c r="D182" s="0" t="n">
        <f aca="false">0.39637-22.9133*COS(C182)+4.02543*SIN(C182)-0.3872*COS(2*C182)+0.052*SIN(2*C182)</f>
        <v>22.9605025558428</v>
      </c>
      <c r="E182" s="0" t="n">
        <f aca="false">D182*PI()/180</f>
        <v>0.40073636751203</v>
      </c>
      <c r="F182" s="0" t="n">
        <f aca="false">SIN($D$4)*SIN(E182)-COS($D$4)*COS(E182)*COS($D$9)</f>
        <v>0.926925395311541</v>
      </c>
    </row>
    <row r="183" customFormat="false" ht="12.75" hidden="false" customHeight="false" outlineLevel="0" collapsed="false">
      <c r="A183" s="1" t="n">
        <f aca="false">A182+1</f>
        <v>36689</v>
      </c>
      <c r="B183" s="0" t="n">
        <f aca="false">B182+1</f>
        <v>163</v>
      </c>
      <c r="C183" s="0" t="n">
        <f aca="false">(B183/365)*2*PI()</f>
        <v>2.80591563032951</v>
      </c>
      <c r="D183" s="0" t="n">
        <f aca="false">0.39637-22.9133*COS(C183)+4.02543*SIN(C183)-0.3872*COS(2*C183)+0.052*SIN(2*C183)</f>
        <v>23.0213161057091</v>
      </c>
      <c r="E183" s="0" t="n">
        <f aca="false">D183*PI()/180</f>
        <v>0.401797764187022</v>
      </c>
      <c r="F183" s="0" t="n">
        <f aca="false">SIN($D$4)*SIN(E183)-COS($D$4)*COS(E183)*COS($D$9)</f>
        <v>0.927323157621492</v>
      </c>
    </row>
    <row r="184" customFormat="false" ht="12.75" hidden="false" customHeight="false" outlineLevel="0" collapsed="false">
      <c r="A184" s="1" t="n">
        <f aca="false">A183+1</f>
        <v>36690</v>
      </c>
      <c r="B184" s="0" t="n">
        <f aca="false">B183+1</f>
        <v>164</v>
      </c>
      <c r="C184" s="0" t="n">
        <f aca="false">(B184/365)*2*PI()</f>
        <v>2.82312983665055</v>
      </c>
      <c r="D184" s="0" t="n">
        <f aca="false">0.39637-22.9133*COS(C184)+4.02543*SIN(C184)-0.3872*COS(2*C184)+0.052*SIN(2*C184)</f>
        <v>23.0757236284836</v>
      </c>
      <c r="E184" s="0" t="n">
        <f aca="false">D184*PI()/180</f>
        <v>0.402747354597291</v>
      </c>
      <c r="F184" s="0" t="n">
        <f aca="false">SIN($D$4)*SIN(E184)-COS($D$4)*COS(E184)*COS($D$9)</f>
        <v>0.927678134721013</v>
      </c>
    </row>
    <row r="185" customFormat="false" ht="12.75" hidden="false" customHeight="false" outlineLevel="0" collapsed="false">
      <c r="A185" s="1" t="n">
        <f aca="false">A184+1</f>
        <v>36691</v>
      </c>
      <c r="B185" s="0" t="n">
        <f aca="false">B184+1</f>
        <v>165</v>
      </c>
      <c r="C185" s="0" t="n">
        <f aca="false">(B185/365)*2*PI()</f>
        <v>2.84034404297159</v>
      </c>
      <c r="D185" s="0" t="n">
        <f aca="false">0.39637-22.9133*COS(C185)+4.02543*SIN(C185)-0.3872*COS(2*C185)+0.052*SIN(2*C185)</f>
        <v>23.1237149489565</v>
      </c>
      <c r="E185" s="0" t="n">
        <f aca="false">D185*PI()/180</f>
        <v>0.403584961151924</v>
      </c>
      <c r="F185" s="0" t="n">
        <f aca="false">SIN($D$4)*SIN(E185)-COS($D$4)*COS(E185)*COS($D$9)</f>
        <v>0.927990555530936</v>
      </c>
    </row>
    <row r="186" customFormat="false" ht="12.75" hidden="false" customHeight="false" outlineLevel="0" collapsed="false">
      <c r="A186" s="1" t="n">
        <f aca="false">A185+1</f>
        <v>36692</v>
      </c>
      <c r="B186" s="0" t="n">
        <f aca="false">B185+1</f>
        <v>166</v>
      </c>
      <c r="C186" s="0" t="n">
        <f aca="false">(B186/365)*2*PI()</f>
        <v>2.85755824929263</v>
      </c>
      <c r="D186" s="0" t="n">
        <f aca="false">0.39637-22.9133*COS(C186)+4.02543*SIN(C186)-0.3872*COS(2*C186)+0.052*SIN(2*C186)</f>
        <v>23.165281432664</v>
      </c>
      <c r="E186" s="0" t="n">
        <f aca="false">D186*PI()/180</f>
        <v>0.404310433151097</v>
      </c>
      <c r="F186" s="0" t="n">
        <f aca="false">SIN($D$4)*SIN(E186)-COS($D$4)*COS(E186)*COS($D$9)</f>
        <v>0.928260624864479</v>
      </c>
    </row>
    <row r="187" customFormat="false" ht="12.75" hidden="false" customHeight="false" outlineLevel="0" collapsed="false">
      <c r="A187" s="1" t="n">
        <f aca="false">A186+1</f>
        <v>36693</v>
      </c>
      <c r="B187" s="0" t="n">
        <f aca="false">B186+1</f>
        <v>167</v>
      </c>
      <c r="C187" s="0" t="n">
        <f aca="false">(B187/365)*2*PI()</f>
        <v>2.87477245561367</v>
      </c>
      <c r="D187" s="0" t="n">
        <f aca="false">0.39637-22.9133*COS(C187)+4.02543*SIN(C187)-0.3872*COS(2*C187)+0.052*SIN(2*C187)</f>
        <v>23.2004159818257</v>
      </c>
      <c r="E187" s="0" t="n">
        <f aca="false">D187*PI()/180</f>
        <v>0.404923646715172</v>
      </c>
      <c r="F187" s="0" t="n">
        <f aca="false">SIN($D$4)*SIN(E187)-COS($D$4)*COS(E187)*COS($D$9)</f>
        <v>0.928488523080695</v>
      </c>
    </row>
    <row r="188" customFormat="false" ht="12.75" hidden="false" customHeight="false" outlineLevel="0" collapsed="false">
      <c r="A188" s="1" t="n">
        <f aca="false">A187+1</f>
        <v>36694</v>
      </c>
      <c r="B188" s="0" t="n">
        <f aca="false">B187+1</f>
        <v>168</v>
      </c>
      <c r="C188" s="0" t="n">
        <f aca="false">(B188/365)*2*PI()</f>
        <v>2.89198666193471</v>
      </c>
      <c r="D188" s="0" t="n">
        <f aca="false">0.39637-22.9133*COS(C188)+4.02543*SIN(C188)-0.3872*COS(2*C188)+0.052*SIN(2*C188)</f>
        <v>23.2291130312622</v>
      </c>
      <c r="E188" s="0" t="n">
        <f aca="false">D188*PI()/180</f>
        <v>0.405424504713446</v>
      </c>
      <c r="F188" s="0" t="n">
        <f aca="false">SIN($D$4)*SIN(E188)-COS($D$4)*COS(E188)*COS($D$9)</f>
        <v>0.92867440578762</v>
      </c>
    </row>
    <row r="189" customFormat="false" ht="12.75" hidden="false" customHeight="false" outlineLevel="0" collapsed="false">
      <c r="A189" s="1" t="n">
        <f aca="false">A188+1</f>
        <v>36695</v>
      </c>
      <c r="B189" s="0" t="n">
        <f aca="false">B188+1</f>
        <v>169</v>
      </c>
      <c r="C189" s="0" t="n">
        <f aca="false">(B189/365)*2*PI()</f>
        <v>2.90920086825575</v>
      </c>
      <c r="D189" s="0" t="n">
        <f aca="false">0.39637-22.9133*COS(C189)+4.02543*SIN(C189)-0.3872*COS(2*C189)+0.052*SIN(2*C189)</f>
        <v>23.2513685443006</v>
      </c>
      <c r="E189" s="0" t="n">
        <f aca="false">D189*PI()/180</f>
        <v>0.405812936692686</v>
      </c>
      <c r="F189" s="0" t="n">
        <f aca="false">SIN($D$4)*SIN(E189)-COS($D$4)*COS(E189)*COS($D$9)</f>
        <v>0.928818403595183</v>
      </c>
    </row>
    <row r="190" customFormat="false" ht="12.75" hidden="false" customHeight="false" outlineLevel="0" collapsed="false">
      <c r="A190" s="1" t="n">
        <f aca="false">A189+1</f>
        <v>36696</v>
      </c>
      <c r="B190" s="0" t="n">
        <f aca="false">B189+1</f>
        <v>170</v>
      </c>
      <c r="C190" s="0" t="n">
        <f aca="false">(B190/365)*2*PI()</f>
        <v>2.92641507457679</v>
      </c>
      <c r="D190" s="0" t="n">
        <f aca="false">0.39637-22.9133*COS(C190)+4.02543*SIN(C190)-0.3872*COS(2*C190)+0.052*SIN(2*C190)</f>
        <v>23.2671800086765</v>
      </c>
      <c r="E190" s="0" t="n">
        <f aca="false">D190*PI()/180</f>
        <v>0.406088898805608</v>
      </c>
      <c r="F190" s="0" t="n">
        <f aca="false">SIN($D$4)*SIN(E190)-COS($D$4)*COS(E190)*COS($D$9)</f>
        <v>0.928920621917879</v>
      </c>
    </row>
    <row r="191" customFormat="false" ht="12.75" hidden="false" customHeight="false" outlineLevel="0" collapsed="false">
      <c r="A191" s="1" t="n">
        <f aca="false">A190+1</f>
        <v>36697</v>
      </c>
      <c r="B191" s="0" t="n">
        <f aca="false">B190+1</f>
        <v>171</v>
      </c>
      <c r="C191" s="0" t="n">
        <f aca="false">(B191/365)*2*PI()</f>
        <v>2.94362928089783</v>
      </c>
      <c r="D191" s="0" t="n">
        <f aca="false">0.39637-22.9133*COS(C191)+4.02543*SIN(C191)-0.3872*COS(2*C191)+0.052*SIN(2*C191)</f>
        <v>23.2765464324402</v>
      </c>
      <c r="E191" s="0" t="n">
        <f aca="false">D191*PI()/180</f>
        <v>0.406252373739422</v>
      </c>
      <c r="F191" s="0" t="n">
        <f aca="false">SIN($D$4)*SIN(E191)-COS($D$4)*COS(E191)*COS($D$9)</f>
        <v>0.928981140827194</v>
      </c>
    </row>
    <row r="192" customFormat="false" ht="12.75" hidden="false" customHeight="false" outlineLevel="0" collapsed="false">
      <c r="A192" s="1" t="n">
        <f aca="false">A191+1</f>
        <v>36698</v>
      </c>
      <c r="B192" s="0" t="n">
        <f aca="false">B191+1</f>
        <v>172</v>
      </c>
      <c r="C192" s="0" t="n">
        <f aca="false">(B192/365)*2*PI()</f>
        <v>2.96084348721887</v>
      </c>
      <c r="D192" s="0" t="n">
        <f aca="false">0.39637-22.9133*COS(C192)+4.02543*SIN(C192)-0.3872*COS(2*C192)+0.052*SIN(2*C192)</f>
        <v>23.2794683398729</v>
      </c>
      <c r="E192" s="0" t="n">
        <f aca="false">D192*PI()/180</f>
        <v>0.40630337064456</v>
      </c>
      <c r="F192" s="0" t="n">
        <f aca="false">SIN($D$4)*SIN(E192)-COS($D$4)*COS(E192)*COS($D$9)</f>
        <v>0.929000014953722</v>
      </c>
    </row>
    <row r="193" customFormat="false" ht="12.75" hidden="false" customHeight="false" outlineLevel="0" collapsed="false">
      <c r="A193" s="1" t="n">
        <f aca="false">A192+1</f>
        <v>36699</v>
      </c>
      <c r="B193" s="0" t="n">
        <f aca="false">B192+1</f>
        <v>173</v>
      </c>
      <c r="C193" s="0" t="n">
        <f aca="false">(B193/365)*2*PI()</f>
        <v>2.97805769353991</v>
      </c>
      <c r="D193" s="0" t="n">
        <f aca="false">0.39637-22.9133*COS(C193)+4.02543*SIN(C193)-0.3872*COS(2*C193)+0.052*SIN(2*C193)</f>
        <v>23.2759477674204</v>
      </c>
      <c r="E193" s="0" t="n">
        <f aca="false">D193*PI()/180</f>
        <v>0.40624192506371</v>
      </c>
      <c r="F193" s="0" t="n">
        <f aca="false">SIN($D$4)*SIN(E193)-COS($D$4)*COS(E193)*COS($D$9)</f>
        <v>0.928977273438869</v>
      </c>
    </row>
    <row r="194" customFormat="false" ht="12.75" hidden="false" customHeight="false" outlineLevel="0" collapsed="false">
      <c r="A194" s="1" t="n">
        <f aca="false">A193+1</f>
        <v>36700</v>
      </c>
      <c r="B194" s="0" t="n">
        <f aca="false">B193+1</f>
        <v>174</v>
      </c>
      <c r="C194" s="0" t="n">
        <f aca="false">(B194/365)*2*PI()</f>
        <v>2.99527189986095</v>
      </c>
      <c r="D194" s="0" t="n">
        <f aca="false">0.39637-22.9133*COS(C194)+4.02543*SIN(C194)-0.3872*COS(2*C194)+0.052*SIN(2*C194)</f>
        <v>23.2659882596505</v>
      </c>
      <c r="E194" s="0" t="n">
        <f aca="false">D194*PI()/180</f>
        <v>0.406068098861247</v>
      </c>
      <c r="F194" s="0" t="n">
        <f aca="false">SIN($D$4)*SIN(E194)-COS($D$4)*COS(E194)*COS($D$9)</f>
        <v>0.928912919936014</v>
      </c>
    </row>
    <row r="195" customFormat="false" ht="12.75" hidden="false" customHeight="false" outlineLevel="0" collapsed="false">
      <c r="A195" s="1" t="n">
        <f aca="false">A194+1</f>
        <v>36701</v>
      </c>
      <c r="B195" s="0" t="n">
        <f aca="false">B194+1</f>
        <v>175</v>
      </c>
      <c r="C195" s="0" t="n">
        <f aca="false">(B195/365)*2*PI()</f>
        <v>3.01248610618199</v>
      </c>
      <c r="D195" s="0" t="n">
        <f aca="false">0.39637-22.9133*COS(C195)+4.02543*SIN(C195)-0.3872*COS(2*C195)+0.052*SIN(2*C195)</f>
        <v>23.2495948652373</v>
      </c>
      <c r="E195" s="0" t="n">
        <f aca="false">D195*PI()/180</f>
        <v>0.405781980153159</v>
      </c>
      <c r="F195" s="0" t="n">
        <f aca="false">SIN($D$4)*SIN(E195)-COS($D$4)*COS(E195)*COS($D$9)</f>
        <v>0.928806932660957</v>
      </c>
    </row>
    <row r="196" customFormat="false" ht="12.75" hidden="false" customHeight="false" outlineLevel="0" collapsed="false">
      <c r="A196" s="1" t="n">
        <f aca="false">A195+1</f>
        <v>36702</v>
      </c>
      <c r="B196" s="0" t="n">
        <f aca="false">B195+1</f>
        <v>176</v>
      </c>
      <c r="C196" s="0" t="n">
        <f aca="false">(B196/365)*2*PI()</f>
        <v>3.02970031250303</v>
      </c>
      <c r="D196" s="0" t="n">
        <f aca="false">0.39637-22.9133*COS(C196)+4.02543*SIN(C196)-0.3872*COS(2*C196)+0.052*SIN(2*C196)</f>
        <v>23.22677413298</v>
      </c>
      <c r="E196" s="0" t="n">
        <f aca="false">D196*PI()/180</f>
        <v>0.405383683237552</v>
      </c>
      <c r="F196" s="0" t="n">
        <f aca="false">SIN($D$4)*SIN(E196)-COS($D$4)*COS(E196)*COS($D$9)</f>
        <v>0.928659264491446</v>
      </c>
    </row>
    <row r="197" customFormat="false" ht="12.75" hidden="false" customHeight="false" outlineLevel="0" collapsed="false">
      <c r="A197" s="1" t="n">
        <f aca="false">A196+1</f>
        <v>36703</v>
      </c>
      <c r="B197" s="0" t="n">
        <f aca="false">B196+1</f>
        <v>177</v>
      </c>
      <c r="C197" s="0" t="n">
        <f aca="false">(B197/365)*2*PI()</f>
        <v>3.04691451882407</v>
      </c>
      <c r="D197" s="0" t="n">
        <f aca="false">0.39637-22.9133*COS(C197)+4.02543*SIN(C197)-0.3872*COS(2*C197)+0.052*SIN(2*C197)</f>
        <v>23.1975341078573</v>
      </c>
      <c r="E197" s="0" t="n">
        <f aca="false">D197*PI()/180</f>
        <v>0.404873348525796</v>
      </c>
      <c r="F197" s="0" t="n">
        <f aca="false">SIN($D$4)*SIN(E197)-COS($D$4)*COS(E197)*COS($D$9)</f>
        <v>0.928469843115549</v>
      </c>
    </row>
    <row r="198" customFormat="false" ht="12.75" hidden="false" customHeight="false" outlineLevel="0" collapsed="false">
      <c r="A198" s="1" t="n">
        <f aca="false">A197+1</f>
        <v>36704</v>
      </c>
      <c r="B198" s="0" t="n">
        <f aca="false">B197+1</f>
        <v>178</v>
      </c>
      <c r="C198" s="0" t="n">
        <f aca="false">(B198/365)*2*PI()</f>
        <v>3.06412872514511</v>
      </c>
      <c r="D198" s="0" t="n">
        <f aca="false">0.39637-22.9133*COS(C198)+4.02543*SIN(C198)-0.3872*COS(2*C198)+0.052*SIN(2*C198)</f>
        <v>23.1618843271241</v>
      </c>
      <c r="E198" s="0" t="n">
        <f aca="false">D198*PI()/180</f>
        <v>0.404251142474387</v>
      </c>
      <c r="F198" s="0" t="n">
        <f aca="false">SIN($D$4)*SIN(E198)-COS($D$4)*COS(E198)*COS($D$9)</f>
        <v>0.928238571228597</v>
      </c>
    </row>
    <row r="199" customFormat="false" ht="12.75" hidden="false" customHeight="false" outlineLevel="0" collapsed="false">
      <c r="A199" s="1" t="n">
        <f aca="false">A198+1</f>
        <v>36705</v>
      </c>
      <c r="B199" s="0" t="n">
        <f aca="false">B198+1</f>
        <v>179</v>
      </c>
      <c r="C199" s="0" t="n">
        <f aca="false">(B199/365)*2*PI()</f>
        <v>3.08134293146615</v>
      </c>
      <c r="D199" s="0" t="n">
        <f aca="false">0.39637-22.9133*COS(C199)+4.02543*SIN(C199)-0.3872*COS(2*C199)+0.052*SIN(2*C199)</f>
        <v>23.1198358164502</v>
      </c>
      <c r="E199" s="0" t="n">
        <f aca="false">D199*PI()/180</f>
        <v>0.403517257517568</v>
      </c>
      <c r="F199" s="0" t="n">
        <f aca="false">SIN($D$4)*SIN(E199)-COS($D$4)*COS(E199)*COS($D$9)</f>
        <v>0.927965326778385</v>
      </c>
    </row>
    <row r="200" customFormat="false" ht="12.75" hidden="false" customHeight="false" outlineLevel="0" collapsed="false">
      <c r="A200" s="1" t="n">
        <f aca="false">A199+1</f>
        <v>36706</v>
      </c>
      <c r="B200" s="0" t="n">
        <f aca="false">B199+1</f>
        <v>180</v>
      </c>
      <c r="C200" s="0" t="n">
        <f aca="false">(B200/365)*2*PI()</f>
        <v>3.09855713778719</v>
      </c>
      <c r="D200" s="0" t="n">
        <f aca="false">0.39637-22.9133*COS(C200)+4.02543*SIN(C200)-0.3872*COS(2*C200)+0.052*SIN(2*C200)</f>
        <v>23.0714010861063</v>
      </c>
      <c r="E200" s="0" t="n">
        <f aca="false">D200*PI()/180</f>
        <v>0.402671912000751</v>
      </c>
      <c r="F200" s="0" t="n">
        <f aca="false">SIN($D$4)*SIN(E200)-COS($D$4)*COS(E200)*COS($D$9)</f>
        <v>0.927649963258297</v>
      </c>
    </row>
    <row r="201" customFormat="false" ht="12.75" hidden="false" customHeight="false" outlineLevel="0" collapsed="false">
      <c r="A201" s="1" t="n">
        <f aca="false">A200+1</f>
        <v>36707</v>
      </c>
      <c r="B201" s="0" t="n">
        <f aca="false">B200+1</f>
        <v>181</v>
      </c>
      <c r="C201" s="0" t="n">
        <f aca="false">(B201/365)*2*PI()</f>
        <v>3.11577134410823</v>
      </c>
      <c r="D201" s="0" t="n">
        <f aca="false">0.39637-22.9133*COS(C201)+4.02543*SIN(C201)-0.3872*COS(2*C201)+0.052*SIN(2*C201)</f>
        <v>23.0165941271969</v>
      </c>
      <c r="E201" s="0" t="n">
        <f aca="false">D201*PI()/180</f>
        <v>0.401715350114776</v>
      </c>
      <c r="F201" s="0" t="n">
        <f aca="false">SIN($D$4)*SIN(E201)-COS($D$4)*COS(E201)*COS($D$9)</f>
        <v>0.927292310047987</v>
      </c>
    </row>
    <row r="202" customFormat="false" ht="12.75" hidden="false" customHeight="false" outlineLevel="0" collapsed="false">
      <c r="A202" s="1" t="n">
        <f aca="false">A201+1</f>
        <v>36708</v>
      </c>
      <c r="B202" s="0" t="n">
        <f aca="false">B201+1</f>
        <v>182</v>
      </c>
      <c r="C202" s="0" t="n">
        <f aca="false">(B202/365)*2*PI()</f>
        <v>3.13298555042927</v>
      </c>
      <c r="D202" s="0" t="n">
        <f aca="false">0.39637-22.9133*COS(C202)+4.02543*SIN(C202)-0.3872*COS(2*C202)+0.052*SIN(2*C202)</f>
        <v>22.9554304079425</v>
      </c>
      <c r="E202" s="0" t="n">
        <f aca="false">D202*PI()/180</f>
        <v>0.400647841831022</v>
      </c>
      <c r="F202" s="0" t="n">
        <f aca="false">SIN($D$4)*SIN(E202)-COS($D$4)*COS(E202)*COS($D$9)</f>
        <v>0.926892172801196</v>
      </c>
    </row>
    <row r="203" customFormat="false" ht="12.75" hidden="false" customHeight="false" outlineLevel="0" collapsed="false">
      <c r="A203" s="1" t="n">
        <f aca="false">A202+1</f>
        <v>36709</v>
      </c>
      <c r="B203" s="0" t="n">
        <f aca="false">B202+1</f>
        <v>183</v>
      </c>
      <c r="C203" s="0" t="n">
        <f aca="false">(B203/365)*2*PI()</f>
        <v>3.15019975675031</v>
      </c>
      <c r="D203" s="0" t="n">
        <f aca="false">0.39637-22.9133*COS(C203)+4.02543*SIN(C203)-0.3872*COS(2*C203)+0.052*SIN(2*C203)</f>
        <v>22.8879268700114</v>
      </c>
      <c r="E203" s="0" t="n">
        <f aca="false">D203*PI()/180</f>
        <v>0.39946968283738</v>
      </c>
      <c r="F203" s="0" t="n">
        <f aca="false">SIN($D$4)*SIN(E203)-COS($D$4)*COS(E203)*COS($D$9)</f>
        <v>0.926449333880276</v>
      </c>
    </row>
    <row r="204" customFormat="false" ht="12.75" hidden="false" customHeight="false" outlineLevel="0" collapsed="false">
      <c r="A204" s="1" t="n">
        <f aca="false">A203+1</f>
        <v>36710</v>
      </c>
      <c r="B204" s="0" t="n">
        <f aca="false">B203+1</f>
        <v>184</v>
      </c>
      <c r="C204" s="0" t="n">
        <f aca="false">(B204/365)*2*PI()</f>
        <v>3.16741396307135</v>
      </c>
      <c r="D204" s="0" t="n">
        <f aca="false">0.39637-22.9133*COS(C204)+4.02543*SIN(C204)-0.3872*COS(2*C204)+0.052*SIN(2*C204)</f>
        <v>22.8141019249011</v>
      </c>
      <c r="E204" s="0" t="n">
        <f aca="false">D204*PI()/180</f>
        <v>0.3981811944751</v>
      </c>
      <c r="F204" s="0" t="n">
        <f aca="false">SIN($D$4)*SIN(E204)-COS($D$4)*COS(E204)*COS($D$9)</f>
        <v>0.925963552836943</v>
      </c>
    </row>
    <row r="205" customFormat="false" ht="12.75" hidden="false" customHeight="false" outlineLevel="0" collapsed="false">
      <c r="A205" s="1" t="n">
        <f aca="false">A204+1</f>
        <v>36711</v>
      </c>
      <c r="B205" s="0" t="n">
        <f aca="false">B204+1</f>
        <v>185</v>
      </c>
      <c r="C205" s="0" t="n">
        <f aca="false">(B205/365)*2*PI()</f>
        <v>3.18462816939239</v>
      </c>
      <c r="D205" s="0" t="n">
        <f aca="false">0.39637-22.9133*COS(C205)+4.02543*SIN(C205)-0.3872*COS(2*C205)+0.052*SIN(2*C205)</f>
        <v>22.7339754503682</v>
      </c>
      <c r="E205" s="0" t="n">
        <f aca="false">D205*PI()/180</f>
        <v>0.396782723676485</v>
      </c>
      <c r="F205" s="0" t="n">
        <f aca="false">SIN($D$4)*SIN(E205)-COS($D$4)*COS(E205)*COS($D$9)</f>
        <v>0.925434566938753</v>
      </c>
    </row>
    <row r="206" customFormat="false" ht="12.75" hidden="false" customHeight="false" outlineLevel="0" collapsed="false">
      <c r="A206" s="1" t="n">
        <f aca="false">A205+1</f>
        <v>36712</v>
      </c>
      <c r="B206" s="0" t="n">
        <f aca="false">B205+1</f>
        <v>186</v>
      </c>
      <c r="C206" s="0" t="n">
        <f aca="false">(B206/365)*2*PI()</f>
        <v>3.20184237571343</v>
      </c>
      <c r="D206" s="0" t="n">
        <f aca="false">0.39637-22.9133*COS(C206)+4.02543*SIN(C206)-0.3872*COS(2*C206)+0.052*SIN(2*C206)</f>
        <v>22.6475687869066</v>
      </c>
      <c r="E206" s="0" t="n">
        <f aca="false">D206*PI()/180</f>
        <v>0.395274642903418</v>
      </c>
      <c r="F206" s="0" t="n">
        <f aca="false">SIN($D$4)*SIN(E206)-COS($D$4)*COS(E206)*COS($D$9)</f>
        <v>0.924862091740759</v>
      </c>
    </row>
    <row r="207" customFormat="false" ht="12.75" hidden="false" customHeight="false" outlineLevel="0" collapsed="false">
      <c r="A207" s="1" t="n">
        <f aca="false">A206+1</f>
        <v>36713</v>
      </c>
      <c r="B207" s="0" t="n">
        <f aca="false">B206+1</f>
        <v>187</v>
      </c>
      <c r="C207" s="0" t="n">
        <f aca="false">(B207/365)*2*PI()</f>
        <v>3.21905658203447</v>
      </c>
      <c r="D207" s="0" t="n">
        <f aca="false">0.39637-22.9133*COS(C207)+4.02543*SIN(C207)-0.3872*COS(2*C207)+0.052*SIN(2*C207)</f>
        <v>22.5549047342717</v>
      </c>
      <c r="E207" s="0" t="n">
        <f aca="false">D207*PI()/180</f>
        <v>0.393657350086697</v>
      </c>
      <c r="F207" s="0" t="n">
        <f aca="false">SIN($D$4)*SIN(E207)-COS($D$4)*COS(E207)*COS($D$9)</f>
        <v>0.924245821701767</v>
      </c>
    </row>
    <row r="208" customFormat="false" ht="12.75" hidden="false" customHeight="false" outlineLevel="0" collapsed="false">
      <c r="A208" s="1" t="n">
        <f aca="false">A207+1</f>
        <v>36714</v>
      </c>
      <c r="B208" s="0" t="n">
        <f aca="false">B207+1</f>
        <v>188</v>
      </c>
      <c r="C208" s="0" t="n">
        <f aca="false">(B208/365)*2*PI()</f>
        <v>3.23627078835551</v>
      </c>
      <c r="D208" s="0" t="n">
        <f aca="false">0.39637-22.9133*COS(C208)+4.02543*SIN(C208)-0.3872*COS(2*C208)+0.052*SIN(2*C208)</f>
        <v>22.4560075480477</v>
      </c>
      <c r="E208" s="0" t="n">
        <f aca="false">D208*PI()/180</f>
        <v>0.391931268566131</v>
      </c>
      <c r="F208" s="0" t="n">
        <f aca="false">SIN($D$4)*SIN(E208)-COS($D$4)*COS(E208)*COS($D$9)</f>
        <v>0.923585430844588</v>
      </c>
    </row>
    <row r="209" customFormat="false" ht="12.75" hidden="false" customHeight="false" outlineLevel="0" collapsed="false">
      <c r="A209" s="1" t="n">
        <f aca="false">A208+1</f>
        <v>36715</v>
      </c>
      <c r="B209" s="0" t="n">
        <f aca="false">B208+1</f>
        <v>189</v>
      </c>
      <c r="C209" s="0" t="n">
        <f aca="false">(B209/365)*2*PI()</f>
        <v>3.25348499467655</v>
      </c>
      <c r="D209" s="0" t="n">
        <f aca="false">0.39637-22.9133*COS(C209)+4.02543*SIN(C209)-0.3872*COS(2*C209)+0.052*SIN(2*C209)</f>
        <v>22.3509029362566</v>
      </c>
      <c r="E209" s="0" t="n">
        <f aca="false">D209*PI()/180</f>
        <v>0.390096847031346</v>
      </c>
      <c r="F209" s="0" t="n">
        <f aca="false">SIN($D$4)*SIN(E209)-COS($D$4)*COS(E209)*COS($D$9)</f>
        <v>0.922880573459629</v>
      </c>
    </row>
    <row r="210" customFormat="false" ht="12.75" hidden="false" customHeight="false" outlineLevel="0" collapsed="false">
      <c r="A210" s="1" t="n">
        <f aca="false">A209+1</f>
        <v>36716</v>
      </c>
      <c r="B210" s="0" t="n">
        <f aca="false">B209+1</f>
        <v>190</v>
      </c>
      <c r="C210" s="0" t="n">
        <f aca="false">(B210/365)*2*PI()</f>
        <v>3.27069920099759</v>
      </c>
      <c r="D210" s="0" t="n">
        <f aca="false">0.39637-22.9133*COS(C210)+4.02543*SIN(C210)-0.3872*COS(2*C210)+0.052*SIN(2*C210)</f>
        <v>22.2396180560035</v>
      </c>
      <c r="E210" s="0" t="n">
        <f aca="false">D210*PI()/180</f>
        <v>0.388154559463242</v>
      </c>
      <c r="F210" s="0" t="n">
        <f aca="false">SIN($D$4)*SIN(E210)-COS($D$4)*COS(E210)*COS($D$9)</f>
        <v>0.922130884851136</v>
      </c>
    </row>
    <row r="211" customFormat="false" ht="12.75" hidden="false" customHeight="false" outlineLevel="0" collapsed="false">
      <c r="A211" s="1" t="n">
        <f aca="false">A210+1</f>
        <v>36717</v>
      </c>
      <c r="B211" s="0" t="n">
        <f aca="false">B210+1</f>
        <v>191</v>
      </c>
      <c r="C211" s="0" t="n">
        <f aca="false">(B211/365)*2*PI()</f>
        <v>3.28791340731863</v>
      </c>
      <c r="D211" s="0" t="n">
        <f aca="false">0.39637-22.9133*COS(C211)+4.02543*SIN(C211)-0.3872*COS(2*C211)+0.052*SIN(2*C211)</f>
        <v>22.1221815101557</v>
      </c>
      <c r="E211" s="0" t="n">
        <f aca="false">D211*PI()/180</f>
        <v>0.386104905076029</v>
      </c>
      <c r="F211" s="0" t="n">
        <f aca="false">SIN($D$4)*SIN(E211)-COS($D$4)*COS(E211)*COS($D$9)</f>
        <v>0.921335982125374</v>
      </c>
    </row>
    <row r="212" customFormat="false" ht="12.75" hidden="false" customHeight="false" outlineLevel="0" collapsed="false">
      <c r="A212" s="1" t="n">
        <f aca="false">A211+1</f>
        <v>36718</v>
      </c>
      <c r="B212" s="0" t="n">
        <f aca="false">B211+1</f>
        <v>192</v>
      </c>
      <c r="C212" s="0" t="n">
        <f aca="false">(B212/365)*2*PI()</f>
        <v>3.30512761363967</v>
      </c>
      <c r="D212" s="0" t="n">
        <f aca="false">0.39637-22.9133*COS(C212)+4.02543*SIN(C212)-0.3872*COS(2*C212)+0.052*SIN(2*C212)</f>
        <v>21.9986233440503</v>
      </c>
      <c r="E212" s="0" t="n">
        <f aca="false">D212*PI()/180</f>
        <v>0.383948408259762</v>
      </c>
      <c r="F212" s="0" t="n">
        <f aca="false">SIN($D$4)*SIN(E212)-COS($D$4)*COS(E212)*COS($D$9)</f>
        <v>0.920495465019974</v>
      </c>
    </row>
    <row r="213" customFormat="false" ht="12.75" hidden="false" customHeight="false" outlineLevel="0" collapsed="false">
      <c r="A213" s="1" t="n">
        <f aca="false">A212+1</f>
        <v>36719</v>
      </c>
      <c r="B213" s="0" t="n">
        <f aca="false">B212+1</f>
        <v>193</v>
      </c>
      <c r="C213" s="0" t="n">
        <f aca="false">(B213/365)*2*PI()</f>
        <v>3.32234181996071</v>
      </c>
      <c r="D213" s="0" t="n">
        <f aca="false">0.39637-22.9133*COS(C213)+4.02543*SIN(C213)-0.3872*COS(2*C213)+0.052*SIN(2*C213)</f>
        <v>21.8689750422247</v>
      </c>
      <c r="E213" s="0" t="n">
        <f aca="false">D213*PI()/180</f>
        <v>0.381685618523287</v>
      </c>
      <c r="F213" s="0" t="n">
        <f aca="false">SIN($D$4)*SIN(E213)-COS($D$4)*COS(E213)*COS($D$9)</f>
        <v>0.91960891677364</v>
      </c>
    </row>
    <row r="214" customFormat="false" ht="12.75" hidden="false" customHeight="false" outlineLevel="0" collapsed="false">
      <c r="A214" s="1" t="n">
        <f aca="false">A213+1</f>
        <v>36720</v>
      </c>
      <c r="B214" s="0" t="n">
        <f aca="false">B213+1</f>
        <v>194</v>
      </c>
      <c r="C214" s="0" t="n">
        <f aca="false">(B214/365)*2*PI()</f>
        <v>3.33955602628175</v>
      </c>
      <c r="D214" s="0" t="n">
        <f aca="false">0.39637-22.9133*COS(C214)+4.02543*SIN(C214)-0.3872*COS(2*C214)+0.052*SIN(2*C214)</f>
        <v>21.7332695251661</v>
      </c>
      <c r="E214" s="0" t="n">
        <f aca="false">D214*PI()/180</f>
        <v>0.379317110437492</v>
      </c>
      <c r="F214" s="0" t="n">
        <f aca="false">SIN($D$4)*SIN(E214)-COS($D$4)*COS(E214)*COS($D$9)</f>
        <v>0.91867590503539</v>
      </c>
    </row>
    <row r="215" customFormat="false" ht="12.75" hidden="false" customHeight="false" outlineLevel="0" collapsed="false">
      <c r="A215" s="1" t="n">
        <f aca="false">A214+1</f>
        <v>36721</v>
      </c>
      <c r="B215" s="0" t="n">
        <f aca="false">B214+1</f>
        <v>195</v>
      </c>
      <c r="C215" s="0" t="n">
        <f aca="false">(B215/365)*2*PI()</f>
        <v>3.35677023260279</v>
      </c>
      <c r="D215" s="0" t="n">
        <f aca="false">0.39637-22.9133*COS(C215)+4.02543*SIN(C215)-0.3872*COS(2*C215)+0.052*SIN(2*C215)</f>
        <v>21.5915411460706</v>
      </c>
      <c r="E215" s="0" t="n">
        <f aca="false">D215*PI()/180</f>
        <v>0.376843483578761</v>
      </c>
      <c r="F215" s="0" t="n">
        <f aca="false">SIN($D$4)*SIN(E215)-COS($D$4)*COS(E215)*COS($D$9)</f>
        <v>0.91769598281242</v>
      </c>
    </row>
    <row r="216" customFormat="false" ht="12.75" hidden="false" customHeight="false" outlineLevel="0" collapsed="false">
      <c r="A216" s="1" t="n">
        <f aca="false">A215+1</f>
        <v>36722</v>
      </c>
      <c r="B216" s="0" t="n">
        <f aca="false">B215+1</f>
        <v>196</v>
      </c>
      <c r="C216" s="0" t="n">
        <f aca="false">(B216/365)*2*PI()</f>
        <v>3.37398443892383</v>
      </c>
      <c r="D216" s="0" t="n">
        <f aca="false">0.39637-22.9133*COS(C216)+4.02543*SIN(C216)-0.3872*COS(2*C216)+0.052*SIN(2*C216)</f>
        <v>21.4438256876087</v>
      </c>
      <c r="E216" s="0" t="n">
        <f aca="false">D216*PI()/180</f>
        <v>0.37426536247251</v>
      </c>
      <c r="F216" s="0" t="n">
        <f aca="false">SIN($D$4)*SIN(E216)-COS($D$4)*COS(E216)*COS($D$9)</f>
        <v>0.916668689455696</v>
      </c>
    </row>
    <row r="217" customFormat="false" ht="12.75" hidden="false" customHeight="false" outlineLevel="0" collapsed="false">
      <c r="A217" s="1" t="n">
        <f aca="false">A216+1</f>
        <v>36723</v>
      </c>
      <c r="B217" s="0" t="n">
        <f aca="false">B216+1</f>
        <v>197</v>
      </c>
      <c r="C217" s="0" t="n">
        <f aca="false">(B217/365)*2*PI()</f>
        <v>3.39119864524487</v>
      </c>
      <c r="D217" s="0" t="n">
        <f aca="false">0.39637-22.9133*COS(C217)+4.02543*SIN(C217)-0.3872*COS(2*C217)+0.052*SIN(2*C217)</f>
        <v>21.2901603586875</v>
      </c>
      <c r="E217" s="0" t="n">
        <f aca="false">D217*PI()/180</f>
        <v>0.371583396536674</v>
      </c>
      <c r="F217" s="0" t="n">
        <f aca="false">SIN($D$4)*SIN(E217)-COS($D$4)*COS(E217)*COS($D$9)</f>
        <v>0.915593551682266</v>
      </c>
    </row>
    <row r="218" customFormat="false" ht="12.75" hidden="false" customHeight="false" outlineLevel="0" collapsed="false">
      <c r="A218" s="1" t="n">
        <f aca="false">A217+1</f>
        <v>36724</v>
      </c>
      <c r="B218" s="0" t="n">
        <f aca="false">B217+1</f>
        <v>198</v>
      </c>
      <c r="C218" s="0" t="n">
        <f aca="false">(B218/365)*2*PI()</f>
        <v>3.40841285156591</v>
      </c>
      <c r="D218" s="0" t="n">
        <f aca="false">0.39637-22.9133*COS(C218)+4.02543*SIN(C218)-0.3872*COS(2*C218)+0.052*SIN(2*C218)</f>
        <v>21.1305837912022</v>
      </c>
      <c r="E218" s="0" t="n">
        <f aca="false">D218*PI()/180</f>
        <v>0.368798260025024</v>
      </c>
      <c r="F218" s="0" t="n">
        <f aca="false">SIN($D$4)*SIN(E218)-COS($D$4)*COS(E218)*COS($D$9)</f>
        <v>0.914470084633311</v>
      </c>
    </row>
    <row r="219" customFormat="false" ht="12.75" hidden="false" customHeight="false" outlineLevel="0" collapsed="false">
      <c r="A219" s="1" t="n">
        <f aca="false">A218+1</f>
        <v>36725</v>
      </c>
      <c r="B219" s="0" t="n">
        <f aca="false">B218+1</f>
        <v>199</v>
      </c>
      <c r="C219" s="0" t="n">
        <f aca="false">(B219/365)*2*PI()</f>
        <v>3.42562705788695</v>
      </c>
      <c r="D219" s="0" t="n">
        <f aca="false">0.39637-22.9133*COS(C219)+4.02543*SIN(C219)-0.3872*COS(2*C219)+0.052*SIN(2*C219)</f>
        <v>20.9651360367697</v>
      </c>
      <c r="E219" s="0" t="n">
        <f aca="false">D219*PI()/180</f>
        <v>0.365910651970146</v>
      </c>
      <c r="F219" s="0" t="n">
        <f aca="false">SIN($D$4)*SIN(E219)-COS($D$4)*COS(E219)*COS($D$9)</f>
        <v>0.913297792966843</v>
      </c>
    </row>
    <row r="220" customFormat="false" ht="12.75" hidden="false" customHeight="false" outlineLevel="0" collapsed="false">
      <c r="A220" s="1" t="n">
        <f aca="false">A219+1</f>
        <v>36726</v>
      </c>
      <c r="B220" s="0" t="n">
        <f aca="false">B219+1</f>
        <v>200</v>
      </c>
      <c r="C220" s="0" t="n">
        <f aca="false">(B220/365)*2*PI()</f>
        <v>3.44284126420799</v>
      </c>
      <c r="D220" s="0" t="n">
        <f aca="false">0.39637-22.9133*COS(C220)+4.02543*SIN(C220)-0.3872*COS(2*C220)+0.052*SIN(2*C220)</f>
        <v>20.7938585634346</v>
      </c>
      <c r="E220" s="0" t="n">
        <f aca="false">D220*PI()/180</f>
        <v>0.362921296125953</v>
      </c>
      <c r="F220" s="0" t="n">
        <f aca="false">SIN($D$4)*SIN(E220)-COS($D$4)*COS(E220)*COS($D$9)</f>
        <v>0.912076171983968</v>
      </c>
    </row>
    <row r="221" customFormat="false" ht="12.75" hidden="false" customHeight="false" outlineLevel="0" collapsed="false">
      <c r="A221" s="1" t="n">
        <f aca="false">A220+1</f>
        <v>36727</v>
      </c>
      <c r="B221" s="0" t="n">
        <f aca="false">B220+1</f>
        <v>201</v>
      </c>
      <c r="C221" s="0" t="n">
        <f aca="false">(B221/365)*2*PI()</f>
        <v>3.46005547052903</v>
      </c>
      <c r="D221" s="0" t="n">
        <f aca="false">0.39637-22.9133*COS(C221)+4.02543*SIN(C221)-0.3872*COS(2*C221)+0.052*SIN(2*C221)</f>
        <v>20.6167942523389</v>
      </c>
      <c r="E221" s="0" t="n">
        <f aca="false">D221*PI()/180</f>
        <v>0.359830940909557</v>
      </c>
      <c r="F221" s="0" t="n">
        <f aca="false">SIN($D$4)*SIN(E221)-COS($D$4)*COS(E221)*COS($D$9)</f>
        <v>0.910804708787533</v>
      </c>
    </row>
    <row r="222" customFormat="false" ht="12.75" hidden="false" customHeight="false" outlineLevel="0" collapsed="false">
      <c r="A222" s="1" t="n">
        <f aca="false">A221+1</f>
        <v>36728</v>
      </c>
      <c r="B222" s="0" t="n">
        <f aca="false">B221+1</f>
        <v>202</v>
      </c>
      <c r="C222" s="0" t="n">
        <f aca="false">(B222/365)*2*PI()</f>
        <v>3.47726967685007</v>
      </c>
      <c r="D222" s="0" t="n">
        <f aca="false">0.39637-22.9133*COS(C222)+4.02543*SIN(C222)-0.3872*COS(2*C222)+0.052*SIN(2*C222)</f>
        <v>20.4339873943447</v>
      </c>
      <c r="E222" s="0" t="n">
        <f aca="false">D222*PI()/180</f>
        <v>0.356640359342333</v>
      </c>
      <c r="F222" s="0" t="n">
        <f aca="false">SIN($D$4)*SIN(E222)-COS($D$4)*COS(E222)*COS($D$9)</f>
        <v>0.909482883471971</v>
      </c>
    </row>
    <row r="223" customFormat="false" ht="12.75" hidden="false" customHeight="false" outlineLevel="0" collapsed="false">
      <c r="A223" s="1" t="n">
        <f aca="false">A222+1</f>
        <v>36729</v>
      </c>
      <c r="B223" s="0" t="n">
        <f aca="false">B222+1</f>
        <v>203</v>
      </c>
      <c r="C223" s="0" t="n">
        <f aca="false">(B223/365)*2*PI()</f>
        <v>3.49448388317111</v>
      </c>
      <c r="D223" s="0" t="n">
        <f aca="false">0.39637-22.9133*COS(C223)+4.02543*SIN(C223)-0.3872*COS(2*C223)+0.052*SIN(2*C223)</f>
        <v>20.2454836866022</v>
      </c>
      <c r="E223" s="0" t="n">
        <f aca="false">D223*PI()/180</f>
        <v>0.353350348990008</v>
      </c>
      <c r="F223" s="0" t="n">
        <f aca="false">SIN($D$4)*SIN(E223)-COS($D$4)*COS(E223)*COS($D$9)</f>
        <v>0.908110170343085</v>
      </c>
    </row>
    <row r="224" customFormat="false" ht="12.75" hidden="false" customHeight="false" outlineLevel="0" collapsed="false">
      <c r="A224" s="1" t="n">
        <f aca="false">A223+1</f>
        <v>36730</v>
      </c>
      <c r="B224" s="0" t="n">
        <f aca="false">B223+1</f>
        <v>204</v>
      </c>
      <c r="C224" s="0" t="n">
        <f aca="false">(B224/365)*2*PI()</f>
        <v>3.51169808949215</v>
      </c>
      <c r="D224" s="0" t="n">
        <f aca="false">0.39637-22.9133*COS(C224)+4.02543*SIN(C224)-0.3872*COS(2*C224)+0.052*SIN(2*C224)</f>
        <v>20.0513302290494</v>
      </c>
      <c r="E224" s="0" t="n">
        <f aca="false">D224*PI()/180</f>
        <v>0.34996173190158</v>
      </c>
      <c r="F224" s="0" t="n">
        <f aca="false">SIN($D$4)*SIN(E224)-COS($D$4)*COS(E224)*COS($D$9)</f>
        <v>0.906686039166454</v>
      </c>
    </row>
    <row r="225" customFormat="false" ht="12.75" hidden="false" customHeight="false" outlineLevel="0" collapsed="false">
      <c r="A225" s="1" t="n">
        <f aca="false">A224+1</f>
        <v>36731</v>
      </c>
      <c r="B225" s="0" t="n">
        <f aca="false">B224+1</f>
        <v>205</v>
      </c>
      <c r="C225" s="0" t="n">
        <f aca="false">(B225/365)*2*PI()</f>
        <v>3.52891229581319</v>
      </c>
      <c r="D225" s="0" t="n">
        <f aca="false">0.39637-22.9133*COS(C225)+4.02543*SIN(C225)-0.3872*COS(2*C225)+0.052*SIN(2*C225)</f>
        <v>19.8515755208357</v>
      </c>
      <c r="E225" s="0" t="n">
        <f aca="false">D225*PI()/180</f>
        <v>0.346475354546891</v>
      </c>
      <c r="F225" s="0" t="n">
        <f aca="false">SIN($D$4)*SIN(E225)-COS($D$4)*COS(E225)*COS($D$9)</f>
        <v>0.905209956443129</v>
      </c>
    </row>
    <row r="226" customFormat="false" ht="12.75" hidden="false" customHeight="false" outlineLevel="0" collapsed="false">
      <c r="A226" s="1" t="n">
        <f aca="false">A225+1</f>
        <v>36732</v>
      </c>
      <c r="B226" s="0" t="n">
        <f aca="false">B225+1</f>
        <v>206</v>
      </c>
      <c r="C226" s="0" t="n">
        <f aca="false">(B226/365)*2*PI()</f>
        <v>3.54612650213423</v>
      </c>
      <c r="D226" s="0" t="n">
        <f aca="false">0.39637-22.9133*COS(C226)+4.02543*SIN(C226)-0.3872*COS(2*C226)+0.052*SIN(2*C226)</f>
        <v>19.6462694566559</v>
      </c>
      <c r="E226" s="0" t="n">
        <f aca="false">D226*PI()/180</f>
        <v>0.342892087752643</v>
      </c>
      <c r="F226" s="0" t="n">
        <f aca="false">SIN($D$4)*SIN(E226)-COS($D$4)*COS(E226)*COS($D$9)</f>
        <v>0.90368138671119</v>
      </c>
    </row>
    <row r="227" customFormat="false" ht="12.75" hidden="false" customHeight="false" outlineLevel="0" collapsed="false">
      <c r="A227" s="1" t="n">
        <f aca="false">A226+1</f>
        <v>36733</v>
      </c>
      <c r="B227" s="0" t="n">
        <f aca="false">B226+1</f>
        <v>207</v>
      </c>
      <c r="C227" s="0" t="n">
        <f aca="false">(B227/365)*2*PI()</f>
        <v>3.56334070845527</v>
      </c>
      <c r="D227" s="0" t="n">
        <f aca="false">0.39637-22.9133*COS(C227)+4.02543*SIN(C227)-0.3872*COS(2*C227)+0.052*SIN(2*C227)</f>
        <v>19.435463322984</v>
      </c>
      <c r="E227" s="0" t="n">
        <f aca="false">D227*PI()/180</f>
        <v>0.339212826636668</v>
      </c>
      <c r="F227" s="0" t="n">
        <f aca="false">SIN($D$4)*SIN(E227)-COS($D$4)*COS(E227)*COS($D$9)</f>
        <v>0.902099793871722</v>
      </c>
    </row>
    <row r="228" customFormat="false" ht="12.75" hidden="false" customHeight="false" outlineLevel="0" collapsed="false">
      <c r="A228" s="1" t="n">
        <f aca="false">A227+1</f>
        <v>36734</v>
      </c>
      <c r="B228" s="0" t="n">
        <f aca="false">B227+1</f>
        <v>208</v>
      </c>
      <c r="C228" s="0" t="n">
        <f aca="false">(B228/365)*2*PI()</f>
        <v>3.58055491477631</v>
      </c>
      <c r="D228" s="0" t="n">
        <f aca="false">0.39637-22.9133*COS(C228)+4.02543*SIN(C228)-0.3872*COS(2*C228)+0.052*SIN(2*C228)</f>
        <v>19.2192097941945</v>
      </c>
      <c r="E228" s="0" t="n">
        <f aca="false">D228*PI()/180</f>
        <v>0.335438490540236</v>
      </c>
      <c r="F228" s="0" t="n">
        <f aca="false">SIN($D$4)*SIN(E228)-COS($D$4)*COS(E228)*COS($D$9)</f>
        <v>0.900464642537685</v>
      </c>
    </row>
    <row r="229" customFormat="false" ht="12.75" hidden="false" customHeight="false" outlineLevel="0" collapsed="false">
      <c r="A229" s="1" t="n">
        <f aca="false">A228+1</f>
        <v>36735</v>
      </c>
      <c r="B229" s="0" t="n">
        <f aca="false">B228+1</f>
        <v>209</v>
      </c>
      <c r="C229" s="0" t="n">
        <f aca="false">(B229/365)*2*PI()</f>
        <v>3.59776912109735</v>
      </c>
      <c r="D229" s="0" t="n">
        <f aca="false">0.39637-22.9133*COS(C229)+4.02543*SIN(C229)-0.3872*COS(2*C229)+0.052*SIN(2*C229)</f>
        <v>18.99756292856</v>
      </c>
      <c r="E229" s="0" t="n">
        <f aca="false">D229*PI()/180</f>
        <v>0.331570022958189</v>
      </c>
      <c r="F229" s="0" t="n">
        <f aca="false">SIN($D$4)*SIN(E229)-COS($D$4)*COS(E229)*COS($D$9)</f>
        <v>0.898775399404134</v>
      </c>
    </row>
    <row r="230" customFormat="false" ht="12.75" hidden="false" customHeight="false" outlineLevel="0" collapsed="false">
      <c r="A230" s="1" t="n">
        <f aca="false">A229+1</f>
        <v>36736</v>
      </c>
      <c r="B230" s="0" t="n">
        <f aca="false">B229+1</f>
        <v>210</v>
      </c>
      <c r="C230" s="0" t="n">
        <f aca="false">(B230/365)*2*PI()</f>
        <v>3.61498332741839</v>
      </c>
      <c r="D230" s="0" t="n">
        <f aca="false">0.39637-22.9133*COS(C230)+4.02543*SIN(C230)-0.3872*COS(2*C230)+0.052*SIN(2*C230)</f>
        <v>18.7705781641104</v>
      </c>
      <c r="E230" s="0" t="n">
        <f aca="false">D230*PI()/180</f>
        <v>0.327608391466679</v>
      </c>
      <c r="F230" s="0" t="n">
        <f aca="false">SIN($D$4)*SIN(E230)-COS($D$4)*COS(E230)*COS($D$9)</f>
        <v>0.897031534638149</v>
      </c>
    </row>
    <row r="231" customFormat="false" ht="12.75" hidden="false" customHeight="false" outlineLevel="0" collapsed="false">
      <c r="A231" s="1" t="n">
        <f aca="false">A230+1</f>
        <v>36737</v>
      </c>
      <c r="B231" s="0" t="n">
        <f aca="false">B230+1</f>
        <v>211</v>
      </c>
      <c r="C231" s="0" t="n">
        <f aca="false">(B231/365)*2*PI()</f>
        <v>3.63219753373943</v>
      </c>
      <c r="D231" s="0" t="n">
        <f aca="false">0.39637-22.9133*COS(C231)+4.02543*SIN(C231)-0.3872*COS(2*C231)+0.052*SIN(2*C231)</f>
        <v>18.5383123143428</v>
      </c>
      <c r="E231" s="0" t="n">
        <f aca="false">D231*PI()/180</f>
        <v>0.323554587648292</v>
      </c>
      <c r="F231" s="0" t="n">
        <f aca="false">SIN($D$4)*SIN(E231)-COS($D$4)*COS(E231)*COS($D$9)</f>
        <v>0.895232523286828</v>
      </c>
    </row>
    <row r="232" customFormat="false" ht="12.75" hidden="false" customHeight="false" outlineLevel="0" collapsed="false">
      <c r="A232" s="1" t="n">
        <f aca="false">A231+1</f>
        <v>36738</v>
      </c>
      <c r="B232" s="0" t="n">
        <f aca="false">B231+1</f>
        <v>212</v>
      </c>
      <c r="C232" s="0" t="n">
        <f aca="false">(B232/365)*2*PI()</f>
        <v>3.64941174006047</v>
      </c>
      <c r="D232" s="0" t="n">
        <f aca="false">0.39637-22.9133*COS(C232)+4.02543*SIN(C232)-0.3872*COS(2*C232)+0.052*SIN(2*C232)</f>
        <v>18.3008235637684</v>
      </c>
      <c r="E232" s="0" t="n">
        <f aca="false">D232*PI()/180</f>
        <v>0.31940962701432</v>
      </c>
      <c r="F232" s="0" t="n">
        <f aca="false">SIN($D$4)*SIN(E232)-COS($D$4)*COS(E232)*COS($D$9)</f>
        <v>0.893377846701614</v>
      </c>
    </row>
    <row r="233" customFormat="false" ht="12.75" hidden="false" customHeight="false" outlineLevel="0" collapsed="false">
      <c r="A233" s="1" t="n">
        <f aca="false">A232+1</f>
        <v>36739</v>
      </c>
      <c r="B233" s="0" t="n">
        <f aca="false">B232+1</f>
        <v>213</v>
      </c>
      <c r="C233" s="0" t="n">
        <f aca="false">(B233/365)*2*PI()</f>
        <v>3.66662594638151</v>
      </c>
      <c r="D233" s="0" t="n">
        <f aca="false">0.39637-22.9133*COS(C233)+4.02543*SIN(C233)-0.3872*COS(2*C233)+0.052*SIN(2*C233)</f>
        <v>18.0581714632825</v>
      </c>
      <c r="E233" s="0" t="n">
        <f aca="false">D233*PI()/180</f>
        <v>0.315174548923962</v>
      </c>
      <c r="F233" s="0" t="n">
        <f aca="false">SIN($D$4)*SIN(E233)-COS($D$4)*COS(E233)*COS($D$9)</f>
        <v>0.891466993977181</v>
      </c>
    </row>
    <row r="234" customFormat="false" ht="12.75" hidden="false" customHeight="false" outlineLevel="0" collapsed="false">
      <c r="A234" s="1" t="n">
        <f aca="false">A233+1</f>
        <v>36740</v>
      </c>
      <c r="B234" s="0" t="n">
        <f aca="false">B233+1</f>
        <v>214</v>
      </c>
      <c r="C234" s="0" t="n">
        <f aca="false">(B234/365)*2*PI()</f>
        <v>3.68384015270255</v>
      </c>
      <c r="D234" s="0" t="n">
        <f aca="false">0.39637-22.9133*COS(C234)+4.02543*SIN(C234)-0.3872*COS(2*C234)+0.052*SIN(2*C234)</f>
        <v>17.810416925345</v>
      </c>
      <c r="E234" s="0" t="n">
        <f aca="false">D234*PI()/180</f>
        <v>0.310850416500195</v>
      </c>
      <c r="F234" s="0" t="n">
        <f aca="false">SIN($D$4)*SIN(E234)-COS($D$4)*COS(E234)*COS($D$9)</f>
        <v>0.889499463403065</v>
      </c>
    </row>
    <row r="235" customFormat="false" ht="12.75" hidden="false" customHeight="false" outlineLevel="0" collapsed="false">
      <c r="A235" s="1" t="n">
        <f aca="false">A234+1</f>
        <v>36741</v>
      </c>
      <c r="B235" s="0" t="n">
        <f aca="false">B234+1</f>
        <v>215</v>
      </c>
      <c r="C235" s="0" t="n">
        <f aca="false">(B235/365)*2*PI()</f>
        <v>3.70105435902359</v>
      </c>
      <c r="D235" s="0" t="n">
        <f aca="false">0.39637-22.9133*COS(C235)+4.02543*SIN(C235)-0.3872*COS(2*C235)+0.052*SIN(2*C235)</f>
        <v>17.5576222189563</v>
      </c>
      <c r="E235" s="0" t="n">
        <f aca="false">D235*PI()/180</f>
        <v>0.306438316542101</v>
      </c>
      <c r="F235" s="0" t="n">
        <f aca="false">SIN($D$4)*SIN(E235)-COS($D$4)*COS(E235)*COS($D$9)</f>
        <v>0.887474763926154</v>
      </c>
    </row>
    <row r="236" customFormat="false" ht="12.75" hidden="false" customHeight="false" outlineLevel="0" collapsed="false">
      <c r="A236" s="1" t="n">
        <f aca="false">A235+1</f>
        <v>36742</v>
      </c>
      <c r="B236" s="0" t="n">
        <f aca="false">B235+1</f>
        <v>216</v>
      </c>
      <c r="C236" s="0" t="n">
        <f aca="false">(B236/365)*2*PI()</f>
        <v>3.71826856534463</v>
      </c>
      <c r="D236" s="0" t="n">
        <f aca="false">0.39637-22.9133*COS(C236)+4.02543*SIN(C236)-0.3872*COS(2*C236)+0.052*SIN(2*C236)</f>
        <v>17.2998509644164</v>
      </c>
      <c r="E236" s="0" t="n">
        <f aca="false">D236*PI()/180</f>
        <v>0.301939359433382</v>
      </c>
      <c r="F236" s="0" t="n">
        <f aca="false">SIN($D$4)*SIN(E236)-COS($D$4)*COS(E236)*COS($D$9)</f>
        <v>0.885392416622124</v>
      </c>
    </row>
    <row r="237" customFormat="false" ht="12.75" hidden="false" customHeight="false" outlineLevel="0" collapsed="false">
      <c r="A237" s="1" t="n">
        <f aca="false">A236+1</f>
        <v>36743</v>
      </c>
      <c r="B237" s="0" t="n">
        <f aca="false">B236+1</f>
        <v>217</v>
      </c>
      <c r="C237" s="0" t="n">
        <f aca="false">(B237/365)*2*PI()</f>
        <v>3.73548277166567</v>
      </c>
      <c r="D237" s="0" t="n">
        <f aca="false">0.39637-22.9133*COS(C237)+4.02543*SIN(C237)-0.3872*COS(2*C237)+0.052*SIN(2*C237)</f>
        <v>17.037168127851</v>
      </c>
      <c r="E237" s="0" t="n">
        <f aca="false">D237*PI()/180</f>
        <v>0.297354679046838</v>
      </c>
      <c r="F237" s="0" t="n">
        <f aca="false">SIN($D$4)*SIN(E237)-COS($D$4)*COS(E237)*COS($D$9)</f>
        <v>0.883251956173849</v>
      </c>
    </row>
    <row r="238" customFormat="false" ht="12.75" hidden="false" customHeight="false" outlineLevel="0" collapsed="false">
      <c r="A238" s="1" t="n">
        <f aca="false">A237+1</f>
        <v>36744</v>
      </c>
      <c r="B238" s="0" t="n">
        <f aca="false">B237+1</f>
        <v>218</v>
      </c>
      <c r="C238" s="0" t="n">
        <f aca="false">(B238/365)*2*PI()</f>
        <v>3.75269697798671</v>
      </c>
      <c r="D238" s="0" t="n">
        <f aca="false">0.39637-22.9133*COS(C238)+4.02543*SIN(C238)-0.3872*COS(2*C238)+0.052*SIN(2*C238)</f>
        <v>16.7696400154928</v>
      </c>
      <c r="E238" s="0" t="n">
        <f aca="false">D238*PI()/180</f>
        <v>0.292685432644542</v>
      </c>
      <c r="F238" s="0" t="n">
        <f aca="false">SIN($D$4)*SIN(E238)-COS($D$4)*COS(E238)*COS($D$9)</f>
        <v>0.88105293235476</v>
      </c>
    </row>
    <row r="239" customFormat="false" ht="12.75" hidden="false" customHeight="false" outlineLevel="0" collapsed="false">
      <c r="A239" s="1" t="n">
        <f aca="false">A238+1</f>
        <v>36745</v>
      </c>
      <c r="B239" s="0" t="n">
        <f aca="false">B238+1</f>
        <v>219</v>
      </c>
      <c r="C239" s="0" t="n">
        <f aca="false">(B239/365)*2*PI()</f>
        <v>3.76991118430775</v>
      </c>
      <c r="D239" s="0" t="n">
        <f aca="false">0.39637-22.9133*COS(C239)+4.02543*SIN(C239)-0.3872*COS(2*C239)+0.052*SIN(2*C239)</f>
        <v>16.4973342677012</v>
      </c>
      <c r="E239" s="0" t="n">
        <f aca="false">D239*PI()/180</f>
        <v>0.287932800773473</v>
      </c>
      <c r="F239" s="0" t="n">
        <f aca="false">SIN($D$4)*SIN(E239)-COS($D$4)*COS(E239)*COS($D$9)</f>
        <v>0.878794911515091</v>
      </c>
    </row>
    <row r="240" customFormat="false" ht="12.75" hidden="false" customHeight="false" outlineLevel="0" collapsed="false">
      <c r="A240" s="1" t="n">
        <f aca="false">A239+1</f>
        <v>36746</v>
      </c>
      <c r="B240" s="0" t="n">
        <f aca="false">B239+1</f>
        <v>220</v>
      </c>
      <c r="C240" s="0" t="n">
        <f aca="false">(B240/365)*2*PI()</f>
        <v>3.78712539062879</v>
      </c>
      <c r="D240" s="0" t="n">
        <f aca="false">0.39637-22.9133*COS(C240)+4.02543*SIN(C240)-0.3872*COS(2*C240)+0.052*SIN(2*C240)</f>
        <v>16.2203198527077</v>
      </c>
      <c r="E240" s="0" t="n">
        <f aca="false">D240*PI()/180</f>
        <v>0.283097987156351</v>
      </c>
      <c r="F240" s="0" t="n">
        <f aca="false">SIN($D$4)*SIN(E240)-COS($D$4)*COS(E240)*COS($D$9)</f>
        <v>0.87647747806892</v>
      </c>
    </row>
    <row r="241" customFormat="false" ht="12.75" hidden="false" customHeight="false" outlineLevel="0" collapsed="false">
      <c r="A241" s="1" t="n">
        <f aca="false">A240+1</f>
        <v>36747</v>
      </c>
      <c r="B241" s="0" t="n">
        <f aca="false">B240+1</f>
        <v>221</v>
      </c>
      <c r="C241" s="0" t="n">
        <f aca="false">(B241/365)*2*PI()</f>
        <v>3.80433959694983</v>
      </c>
      <c r="D241" s="0" t="n">
        <f aca="false">0.39637-22.9133*COS(C241)+4.02543*SIN(C241)-0.3872*COS(2*C241)+0.052*SIN(2*C241)</f>
        <v>15.9386670600719</v>
      </c>
      <c r="E241" s="0" t="n">
        <f aca="false">D241*PI()/180</f>
        <v>0.27818221857742</v>
      </c>
      <c r="F241" s="0" t="n">
        <f aca="false">SIN($D$4)*SIN(E241)-COS($D$4)*COS(E241)*COS($D$9)</f>
        <v>0.874100235979826</v>
      </c>
    </row>
    <row r="242" customFormat="false" ht="12.75" hidden="false" customHeight="false" outlineLevel="0" collapsed="false">
      <c r="A242" s="1" t="n">
        <f aca="false">A241+1</f>
        <v>36748</v>
      </c>
      <c r="B242" s="0" t="n">
        <f aca="false">B241+1</f>
        <v>222</v>
      </c>
      <c r="C242" s="0" t="n">
        <f aca="false">(B242/365)*2*PI()</f>
        <v>3.82155380327087</v>
      </c>
      <c r="D242" s="0" t="n">
        <f aca="false">0.39637-22.9133*COS(C242)+4.02543*SIN(C242)-0.3872*COS(2*C242)+0.052*SIN(2*C242)</f>
        <v>15.6524474938337</v>
      </c>
      <c r="E242" s="0" t="n">
        <f aca="false">D242*PI()/180</f>
        <v>0.273186744762933</v>
      </c>
      <c r="F242" s="0" t="n">
        <f aca="false">SIN($D$4)*SIN(E242)-COS($D$4)*COS(E242)*COS($D$9)</f>
        <v>0.871662810243013</v>
      </c>
    </row>
    <row r="243" customFormat="false" ht="12.75" hidden="false" customHeight="false" outlineLevel="0" collapsed="false">
      <c r="A243" s="1" t="n">
        <f aca="false">A242+1</f>
        <v>36749</v>
      </c>
      <c r="B243" s="0" t="n">
        <f aca="false">B242+1</f>
        <v>223</v>
      </c>
      <c r="C243" s="0" t="n">
        <f aca="false">(B243/365)*2*PI()</f>
        <v>3.83876800959191</v>
      </c>
      <c r="D243" s="0" t="n">
        <f aca="false">0.39637-22.9133*COS(C243)+4.02543*SIN(C243)-0.3872*COS(2*C243)+0.052*SIN(2*C243)</f>
        <v>15.3617340653464</v>
      </c>
      <c r="E243" s="0" t="n">
        <f aca="false">D243*PI()/180</f>
        <v>0.268112838256069</v>
      </c>
      <c r="F243" s="0" t="n">
        <f aca="false">SIN($D$4)*SIN(E243)-COS($D$4)*COS(E243)*COS($D$9)</f>
        <v>0.869164848361641</v>
      </c>
    </row>
    <row r="244" customFormat="false" ht="12.75" hidden="false" customHeight="false" outlineLevel="0" collapsed="false">
      <c r="A244" s="1" t="n">
        <f aca="false">A243+1</f>
        <v>36750</v>
      </c>
      <c r="B244" s="0" t="n">
        <f aca="false">B243+1</f>
        <v>224</v>
      </c>
      <c r="C244" s="0" t="n">
        <f aca="false">(B244/365)*2*PI()</f>
        <v>3.85598221591295</v>
      </c>
      <c r="D244" s="0" t="n">
        <f aca="false">0.39637-22.9133*COS(C244)+4.02543*SIN(C244)-0.3872*COS(2*C244)+0.052*SIN(2*C244)</f>
        <v>15.0666009857779</v>
      </c>
      <c r="E244" s="0" t="n">
        <f aca="false">D244*PI()/180</f>
        <v>0.262961794286047</v>
      </c>
      <c r="F244" s="0" t="n">
        <f aca="false">SIN($D$4)*SIN(E244)-COS($D$4)*COS(E244)*COS($D$9)</f>
        <v>0.866606021815137</v>
      </c>
    </row>
    <row r="245" customFormat="false" ht="12.75" hidden="false" customHeight="false" outlineLevel="0" collapsed="false">
      <c r="A245" s="1" t="n">
        <f aca="false">A244+1</f>
        <v>36751</v>
      </c>
      <c r="B245" s="0" t="n">
        <f aca="false">B244+1</f>
        <v>225</v>
      </c>
      <c r="C245" s="0" t="n">
        <f aca="false">(B245/365)*2*PI()</f>
        <v>3.87319642223399</v>
      </c>
      <c r="D245" s="0" t="n">
        <f aca="false">0.39637-22.9133*COS(C245)+4.02543*SIN(C245)-0.3872*COS(2*C245)+0.052*SIN(2*C245)</f>
        <v>14.7671237582635</v>
      </c>
      <c r="E245" s="0" t="n">
        <f aca="false">D245*PI()/180</f>
        <v>0.257734930631177</v>
      </c>
      <c r="F245" s="0" t="n">
        <f aca="false">SIN($D$4)*SIN(E245)-COS($D$4)*COS(E245)*COS($D$9)</f>
        <v>0.863986027517175</v>
      </c>
    </row>
    <row r="246" customFormat="false" ht="12.75" hidden="false" customHeight="false" outlineLevel="0" collapsed="false">
      <c r="A246" s="1" t="n">
        <f aca="false">A245+1</f>
        <v>36752</v>
      </c>
      <c r="B246" s="0" t="n">
        <f aca="false">B245+1</f>
        <v>226</v>
      </c>
      <c r="C246" s="0" t="n">
        <f aca="false">(B246/365)*2*PI()</f>
        <v>3.89041062855503</v>
      </c>
      <c r="D246" s="0" t="n">
        <f aca="false">0.39637-22.9133*COS(C246)+4.02543*SIN(C246)-0.3872*COS(2*C246)+0.052*SIN(2*C246)</f>
        <v>14.4633791696974</v>
      </c>
      <c r="E246" s="0" t="n">
        <f aca="false">D246*PI()/180</f>
        <v>0.252433587475584</v>
      </c>
      <c r="F246" s="0" t="n">
        <f aca="false">SIN($D$4)*SIN(E246)-COS($D$4)*COS(E246)*COS($D$9)</f>
        <v>0.861304589261028</v>
      </c>
    </row>
    <row r="247" customFormat="false" ht="12.75" hidden="false" customHeight="false" outlineLevel="0" collapsed="false">
      <c r="A247" s="1" t="n">
        <f aca="false">A246+1</f>
        <v>36753</v>
      </c>
      <c r="B247" s="0" t="n">
        <f aca="false">B246+1</f>
        <v>227</v>
      </c>
      <c r="C247" s="0" t="n">
        <f aca="false">(B247/365)*2*PI()</f>
        <v>3.90762483487607</v>
      </c>
      <c r="D247" s="0" t="n">
        <f aca="false">0.39637-22.9133*COS(C247)+4.02543*SIN(C247)-0.3872*COS(2*C247)+0.052*SIN(2*C247)</f>
        <v>14.1554452821479</v>
      </c>
      <c r="E247" s="0" t="n">
        <f aca="false">D247*PI()/180</f>
        <v>0.247059127259378</v>
      </c>
      <c r="F247" s="0" t="n">
        <f aca="false">SIN($D$4)*SIN(E247)-COS($D$4)*COS(E247)*COS($D$9)</f>
        <v>0.858561459149935</v>
      </c>
    </row>
    <row r="248" customFormat="false" ht="12.75" hidden="false" customHeight="false" outlineLevel="0" collapsed="false">
      <c r="A248" s="1" t="n">
        <f aca="false">A247+1</f>
        <v>36754</v>
      </c>
      <c r="B248" s="0" t="n">
        <f aca="false">B247+1</f>
        <v>228</v>
      </c>
      <c r="C248" s="0" t="n">
        <f aca="false">(B248/365)*2*PI()</f>
        <v>3.92483904119711</v>
      </c>
      <c r="D248" s="0" t="n">
        <f aca="false">0.39637-22.9133*COS(C248)+4.02543*SIN(C248)-0.3872*COS(2*C248)+0.052*SIN(2*C248)</f>
        <v>13.8434014238813</v>
      </c>
      <c r="E248" s="0" t="n">
        <f aca="false">D248*PI()/180</f>
        <v>0.241612934522</v>
      </c>
      <c r="F248" s="0" t="n">
        <f aca="false">SIN($D$4)*SIN(E248)-COS($D$4)*COS(E248)*COS($D$9)</f>
        <v>0.855756419010144</v>
      </c>
    </row>
    <row r="249" customFormat="false" ht="12.75" hidden="false" customHeight="false" outlineLevel="0" collapsed="false">
      <c r="A249" s="1" t="n">
        <f aca="false">A248+1</f>
        <v>36755</v>
      </c>
      <c r="B249" s="0" t="n">
        <f aca="false">B248+1</f>
        <v>229</v>
      </c>
      <c r="C249" s="0" t="n">
        <f aca="false">(B249/365)*2*PI()</f>
        <v>3.94205324751815</v>
      </c>
      <c r="D249" s="0" t="n">
        <f aca="false">0.39637-22.9133*COS(C249)+4.02543*SIN(C249)-0.3872*COS(2*C249)+0.052*SIN(2*C249)</f>
        <v>13.5273281799827</v>
      </c>
      <c r="E249" s="0" t="n">
        <f aca="false">D249*PI()/180</f>
        <v>0.236096415738509</v>
      </c>
      <c r="F249" s="0" t="n">
        <f aca="false">SIN($D$4)*SIN(E249)-COS($D$4)*COS(E249)*COS($D$9)</f>
        <v>0.852889281784236</v>
      </c>
    </row>
    <row r="250" customFormat="false" ht="12.75" hidden="false" customHeight="false" outlineLevel="0" collapsed="false">
      <c r="A250" s="1" t="n">
        <f aca="false">A249+1</f>
        <v>36756</v>
      </c>
      <c r="B250" s="0" t="n">
        <f aca="false">B249+1</f>
        <v>230</v>
      </c>
      <c r="C250" s="0" t="n">
        <f aca="false">(B250/365)*2*PI()</f>
        <v>3.95926745383919</v>
      </c>
      <c r="D250" s="0" t="n">
        <f aca="false">0.39637-22.9133*COS(C250)+4.02543*SIN(C250)-0.3872*COS(2*C250)+0.052*SIN(2*C250)</f>
        <v>13.2073073825566</v>
      </c>
      <c r="E250" s="0" t="n">
        <f aca="false">D250*PI()/180</f>
        <v>0.230510999148567</v>
      </c>
      <c r="F250" s="0" t="n">
        <f aca="false">SIN($D$4)*SIN(E250)-COS($D$4)*COS(E250)*COS($D$9)</f>
        <v>0.849959892902354</v>
      </c>
    </row>
    <row r="251" customFormat="false" ht="12.75" hidden="false" customHeight="false" outlineLevel="0" collapsed="false">
      <c r="A251" s="1" t="n">
        <f aca="false">A250+1</f>
        <v>36757</v>
      </c>
      <c r="B251" s="0" t="n">
        <f aca="false">B250+1</f>
        <v>231</v>
      </c>
      <c r="C251" s="0" t="n">
        <f aca="false">(B251/365)*2*PI()</f>
        <v>3.97648166016023</v>
      </c>
      <c r="D251" s="0" t="n">
        <f aca="false">0.39637-22.9133*COS(C251)+4.02543*SIN(C251)-0.3872*COS(2*C251)+0.052*SIN(2*C251)</f>
        <v>12.8834221004965</v>
      </c>
      <c r="E251" s="0" t="n">
        <f aca="false">D251*PI()/180</f>
        <v>0.224858134577867</v>
      </c>
      <c r="F251" s="0" t="n">
        <f aca="false">SIN($D$4)*SIN(E251)-COS($D$4)*COS(E251)*COS($D$9)</f>
        <v>0.84696813162894</v>
      </c>
    </row>
    <row r="252" customFormat="false" ht="12.75" hidden="false" customHeight="false" outlineLevel="0" collapsed="false">
      <c r="A252" s="1" t="n">
        <f aca="false">A251+1</f>
        <v>36758</v>
      </c>
      <c r="B252" s="0" t="n">
        <f aca="false">B251+1</f>
        <v>232</v>
      </c>
      <c r="C252" s="0" t="n">
        <f aca="false">(B252/365)*2*PI()</f>
        <v>3.99369586648127</v>
      </c>
      <c r="D252" s="0" t="n">
        <f aca="false">0.39637-22.9133*COS(C252)+4.02543*SIN(C252)-0.3872*COS(2*C252)+0.052*SIN(2*C252)</f>
        <v>12.5557566288073</v>
      </c>
      <c r="E252" s="0" t="n">
        <f aca="false">D252*PI()/180</f>
        <v>0.219139293251791</v>
      </c>
      <c r="F252" s="0" t="n">
        <f aca="false">SIN($D$4)*SIN(E252)-COS($D$4)*COS(E252)*COS($D$9)</f>
        <v>0.843913912382579</v>
      </c>
    </row>
    <row r="253" customFormat="false" ht="12.75" hidden="false" customHeight="false" outlineLevel="0" collapsed="false">
      <c r="A253" s="1" t="n">
        <f aca="false">A252+1</f>
        <v>36759</v>
      </c>
      <c r="B253" s="0" t="n">
        <f aca="false">B252+1</f>
        <v>233</v>
      </c>
      <c r="C253" s="0" t="n">
        <f aca="false">(B253/365)*2*PI()</f>
        <v>4.01091007280231</v>
      </c>
      <c r="D253" s="0" t="n">
        <f aca="false">0.39637-22.9133*COS(C253)+4.02543*SIN(C253)-0.3872*COS(2*C253)+0.052*SIN(2*C253)</f>
        <v>12.2243964774698</v>
      </c>
      <c r="E253" s="0" t="n">
        <f aca="false">D253*PI()/180</f>
        <v>0.213355967601044</v>
      </c>
      <c r="F253" s="0" t="n">
        <f aca="false">SIN($D$4)*SIN(E253)-COS($D$4)*COS(E253)*COS($D$9)</f>
        <v>0.840797186026556</v>
      </c>
    </row>
    <row r="254" customFormat="false" ht="12.75" hidden="false" customHeight="false" outlineLevel="0" collapsed="false">
      <c r="A254" s="1" t="n">
        <f aca="false">A253+1</f>
        <v>36760</v>
      </c>
      <c r="B254" s="0" t="n">
        <f aca="false">B253+1</f>
        <v>234</v>
      </c>
      <c r="C254" s="0" t="n">
        <f aca="false">(B254/365)*2*PI()</f>
        <v>4.02812427912335</v>
      </c>
      <c r="D254" s="0" t="n">
        <f aca="false">0.39637-22.9133*COS(C254)+4.02543*SIN(C254)-0.3872*COS(2*C254)+0.052*SIN(2*C254)</f>
        <v>11.8894283598311</v>
      </c>
      <c r="E254" s="0" t="n">
        <f aca="false">D254*PI()/180</f>
        <v>0.207509671059042</v>
      </c>
      <c r="F254" s="0" t="n">
        <f aca="false">SIN($D$4)*SIN(E254)-COS($D$4)*COS(E254)*COS($D$9)</f>
        <v>0.837617941127737</v>
      </c>
    </row>
    <row r="255" customFormat="false" ht="12.75" hidden="false" customHeight="false" outlineLevel="0" collapsed="false">
      <c r="A255" s="1" t="n">
        <f aca="false">A254+1</f>
        <v>36761</v>
      </c>
      <c r="B255" s="0" t="n">
        <f aca="false">B254+1</f>
        <v>235</v>
      </c>
      <c r="C255" s="0" t="n">
        <f aca="false">(B255/365)*2*PI()</f>
        <v>4.04533848544439</v>
      </c>
      <c r="D255" s="0" t="n">
        <f aca="false">0.39637-22.9133*COS(C255)+4.02543*SIN(C255)-0.3872*COS(2*C255)+0.052*SIN(2*C255)</f>
        <v>11.5509401805116</v>
      </c>
      <c r="E255" s="0" t="n">
        <f aca="false">D255*PI()/180</f>
        <v>0.201601937850835</v>
      </c>
      <c r="F255" s="0" t="n">
        <f aca="false">SIN($D$4)*SIN(E255)-COS($D$4)*COS(E255)*COS($D$9)</f>
        <v>0.834376205181387</v>
      </c>
    </row>
    <row r="256" customFormat="false" ht="12.75" hidden="false" customHeight="false" outlineLevel="0" collapsed="false">
      <c r="A256" s="1" t="n">
        <f aca="false">A255+1</f>
        <v>36762</v>
      </c>
      <c r="B256" s="0" t="n">
        <f aca="false">B255+1</f>
        <v>236</v>
      </c>
      <c r="C256" s="0" t="n">
        <f aca="false">(B256/365)*2*PI()</f>
        <v>4.06255269176543</v>
      </c>
      <c r="D256" s="0" t="n">
        <f aca="false">0.39637-22.9133*COS(C256)+4.02543*SIN(C256)-0.3872*COS(2*C256)+0.052*SIN(2*C256)</f>
        <v>11.2090210228127</v>
      </c>
      <c r="E256" s="0" t="n">
        <f aca="false">D256*PI()/180</f>
        <v>0.195634322773343</v>
      </c>
      <c r="F256" s="0" t="n">
        <f aca="false">SIN($D$4)*SIN(E256)-COS($D$4)*COS(E256)*COS($D$9)</f>
        <v>0.831072045799585</v>
      </c>
    </row>
    <row r="257" customFormat="false" ht="12.75" hidden="false" customHeight="false" outlineLevel="0" collapsed="false">
      <c r="A257" s="1" t="n">
        <f aca="false">A256+1</f>
        <v>36763</v>
      </c>
      <c r="B257" s="0" t="n">
        <f aca="false">B256+1</f>
        <v>237</v>
      </c>
      <c r="C257" s="0" t="n">
        <f aca="false">(B257/365)*2*PI()</f>
        <v>4.07976689808647</v>
      </c>
      <c r="D257" s="0" t="n">
        <f aca="false">0.39637-22.9133*COS(C257)+4.02543*SIN(C257)-0.3872*COS(2*C257)+0.052*SIN(2*C257)</f>
        <v>10.8637611356152</v>
      </c>
      <c r="E257" s="0" t="n">
        <f aca="false">D257*PI()/180</f>
        <v>0.189608400966684</v>
      </c>
      <c r="F257" s="0" t="n">
        <f aca="false">SIN($D$4)*SIN(E257)-COS($D$4)*COS(E257)*COS($D$9)</f>
        <v>0.827705571860867</v>
      </c>
    </row>
    <row r="258" customFormat="false" ht="12.75" hidden="false" customHeight="false" outlineLevel="0" collapsed="false">
      <c r="A258" s="1" t="n">
        <f aca="false">A257+1</f>
        <v>36764</v>
      </c>
      <c r="B258" s="0" t="n">
        <f aca="false">B257+1</f>
        <v>238</v>
      </c>
      <c r="C258" s="0" t="n">
        <f aca="false">(B258/365)*2*PI()</f>
        <v>4.09698110440751</v>
      </c>
      <c r="D258" s="0" t="n">
        <f aca="false">0.39637-22.9133*COS(C258)+4.02543*SIN(C258)-0.3872*COS(2*C258)+0.052*SIN(2*C258)</f>
        <v>10.5152519197562</v>
      </c>
      <c r="E258" s="0" t="n">
        <f aca="false">D258*PI()/180</f>
        <v>0.1835257676764</v>
      </c>
      <c r="F258" s="0" t="n">
        <f aca="false">SIN($D$4)*SIN(E258)-COS($D$4)*COS(E258)*COS($D$9)</f>
        <v>0.824276934618821</v>
      </c>
    </row>
    <row r="259" customFormat="false" ht="12.75" hidden="false" customHeight="false" outlineLevel="0" collapsed="false">
      <c r="A259" s="1" t="n">
        <f aca="false">A258+1</f>
        <v>36765</v>
      </c>
      <c r="B259" s="0" t="n">
        <f aca="false">B258+1</f>
        <v>239</v>
      </c>
      <c r="C259" s="0" t="n">
        <f aca="false">(B259/365)*2*PI()</f>
        <v>4.11419531072855</v>
      </c>
      <c r="D259" s="0" t="n">
        <f aca="false">0.39637-22.9133*COS(C259)+4.02543*SIN(C259)-0.3872*COS(2*C259)+0.052*SIN(2*C259)</f>
        <v>10.1635859138714</v>
      </c>
      <c r="E259" s="0" t="n">
        <f aca="false">D259*PI()/180</f>
        <v>0.177388038006373</v>
      </c>
      <c r="F259" s="0" t="n">
        <f aca="false">SIN($D$4)*SIN(E259)-COS($D$4)*COS(E259)*COS($D$9)</f>
        <v>0.820786328767329</v>
      </c>
    </row>
    <row r="260" customFormat="false" ht="12.75" hidden="false" customHeight="false" outlineLevel="0" collapsed="false">
      <c r="A260" s="1" t="n">
        <f aca="false">A259+1</f>
        <v>36766</v>
      </c>
      <c r="B260" s="0" t="n">
        <f aca="false">B259+1</f>
        <v>240</v>
      </c>
      <c r="C260" s="0" t="n">
        <f aca="false">(B260/365)*2*PI()</f>
        <v>4.13140951704959</v>
      </c>
      <c r="D260" s="0" t="n">
        <f aca="false">0.39637-22.9133*COS(C260)+4.02543*SIN(C260)-0.3872*COS(2*C260)+0.052*SIN(2*C260)</f>
        <v>9.8088567796944</v>
      </c>
      <c r="E260" s="0" t="n">
        <f aca="false">D260*PI()/180</f>
        <v>0.171196846662235</v>
      </c>
      <c r="F260" s="0" t="n">
        <f aca="false">SIN($D$4)*SIN(E260)-COS($D$4)*COS(E260)*COS($D$9)</f>
        <v>0.81723399346024</v>
      </c>
    </row>
    <row r="261" customFormat="false" ht="12.75" hidden="false" customHeight="false" outlineLevel="0" collapsed="false">
      <c r="A261" s="1" t="n">
        <f aca="false">A260+1</f>
        <v>36767</v>
      </c>
      <c r="B261" s="0" t="n">
        <f aca="false">B260+1</f>
        <v>241</v>
      </c>
      <c r="C261" s="0" t="n">
        <f aca="false">(B261/365)*2*PI()</f>
        <v>4.14862372337063</v>
      </c>
      <c r="D261" s="0" t="n">
        <f aca="false">0.39637-22.9133*COS(C261)+4.02543*SIN(C261)-0.3872*COS(2*C261)+0.052*SIN(2*C261)</f>
        <v>9.45115928679942</v>
      </c>
      <c r="E261" s="0" t="n">
        <f aca="false">D261*PI()/180</f>
        <v>0.164953847685089</v>
      </c>
      <c r="F261" s="0" t="n">
        <f aca="false">SIN($D$4)*SIN(E261)-COS($D$4)*COS(E261)*COS($D$9)</f>
        <v>0.813620213283271</v>
      </c>
    </row>
    <row r="262" customFormat="false" ht="12.75" hidden="false" customHeight="false" outlineLevel="0" collapsed="false">
      <c r="A262" s="1" t="n">
        <f aca="false">A261+1</f>
        <v>36768</v>
      </c>
      <c r="B262" s="0" t="n">
        <f aca="false">B261+1</f>
        <v>242</v>
      </c>
      <c r="C262" s="0" t="n">
        <f aca="false">(B262/365)*2*PI()</f>
        <v>4.16583792969167</v>
      </c>
      <c r="D262" s="0" t="n">
        <f aca="false">0.39637-22.9133*COS(C262)+4.02543*SIN(C262)-0.3872*COS(2*C262)+0.052*SIN(2*C262)</f>
        <v>9.09058929677952</v>
      </c>
      <c r="E262" s="0" t="n">
        <f aca="false">D262*PI()/180</f>
        <v>0.158660714175359</v>
      </c>
      <c r="F262" s="0" t="n">
        <f aca="false">SIN($D$4)*SIN(E262)-COS($D$4)*COS(E262)*COS($D$9)</f>
        <v>0.809945319176003</v>
      </c>
    </row>
    <row r="263" customFormat="false" ht="12.75" hidden="false" customHeight="false" outlineLevel="0" collapsed="false">
      <c r="A263" s="1" t="n">
        <f aca="false">A262+1</f>
        <v>36769</v>
      </c>
      <c r="B263" s="0" t="n">
        <f aca="false">B262+1</f>
        <v>243</v>
      </c>
      <c r="C263" s="0" t="n">
        <f aca="false">(B263/365)*2*PI()</f>
        <v>4.18305213601271</v>
      </c>
      <c r="D263" s="0" t="n">
        <f aca="false">0.39637-22.9133*COS(C263)+4.02543*SIN(C263)-0.3872*COS(2*C263)+0.052*SIN(2*C263)</f>
        <v>8.72724374684887</v>
      </c>
      <c r="E263" s="0" t="n">
        <f aca="false">D263*PI()/180</f>
        <v>0.152319138006599</v>
      </c>
      <c r="F263" s="0" t="n">
        <f aca="false">SIN($D$4)*SIN(E263)-COS($D$4)*COS(E263)*COS($D$9)</f>
        <v>0.806209689301886</v>
      </c>
    </row>
    <row r="264" customFormat="false" ht="12.75" hidden="false" customHeight="false" outlineLevel="0" collapsed="false">
      <c r="A264" s="1" t="n">
        <f aca="false">A263+1</f>
        <v>36770</v>
      </c>
      <c r="B264" s="0" t="n">
        <f aca="false">B263+1</f>
        <v>244</v>
      </c>
      <c r="C264" s="0" t="n">
        <f aca="false">(B264/365)*2*PI()</f>
        <v>4.20026634233375</v>
      </c>
      <c r="D264" s="0" t="n">
        <f aca="false">0.39637-22.9133*COS(C264)+4.02543*SIN(C264)-0.3872*COS(2*C264)+0.052*SIN(2*C264)</f>
        <v>8.36122063286051</v>
      </c>
      <c r="E264" s="0" t="n">
        <f aca="false">D264*PI()/180</f>
        <v>0.1459308295291</v>
      </c>
      <c r="F264" s="0" t="n">
        <f aca="false">SIN($D$4)*SIN(E264)-COS($D$4)*COS(E264)*COS($D$9)</f>
        <v>0.802413749864242</v>
      </c>
    </row>
    <row r="265" customFormat="false" ht="12.75" hidden="false" customHeight="false" outlineLevel="0" collapsed="false">
      <c r="A265" s="1" t="n">
        <f aca="false">A264+1</f>
        <v>36771</v>
      </c>
      <c r="B265" s="0" t="n">
        <f aca="false">B264+1</f>
        <v>245</v>
      </c>
      <c r="C265" s="0" t="n">
        <f aca="false">(B265/365)*2*PI()</f>
        <v>4.21748054865479</v>
      </c>
      <c r="D265" s="0" t="n">
        <f aca="false">0.39637-22.9133*COS(C265)+4.02543*SIN(C265)-0.3872*COS(2*C265)+0.052*SIN(2*C265)</f>
        <v>7.99261899173036</v>
      </c>
      <c r="E265" s="0" t="n">
        <f aca="false">D265*PI()/180</f>
        <v>0.139497517263124</v>
      </c>
      <c r="F265" s="0" t="n">
        <f aca="false">SIN($D$4)*SIN(E265)-COS($D$4)*COS(E265)*COS($D$9)</f>
        <v>0.798557975866301</v>
      </c>
    </row>
    <row r="266" customFormat="false" ht="12.75" hidden="false" customHeight="false" outlineLevel="0" collapsed="false">
      <c r="A266" s="1" t="n">
        <f aca="false">A265+1</f>
        <v>36772</v>
      </c>
      <c r="B266" s="0" t="n">
        <f aca="false">B265+1</f>
        <v>246</v>
      </c>
      <c r="C266" s="0" t="n">
        <f aca="false">(B266/365)*2*PI()</f>
        <v>4.23469475497583</v>
      </c>
      <c r="D266" s="0" t="n">
        <f aca="false">0.39637-22.9133*COS(C266)+4.02543*SIN(C266)-0.3872*COS(2*C266)+0.052*SIN(2*C266)</f>
        <v>7.62153888325948</v>
      </c>
      <c r="E266" s="0" t="n">
        <f aca="false">D266*PI()/180</f>
        <v>0.13302094758165</v>
      </c>
      <c r="F266" s="0" t="n">
        <f aca="false">SIN($D$4)*SIN(E266)-COS($D$4)*COS(E266)*COS($D$9)</f>
        <v>0.794642891813424</v>
      </c>
    </row>
    <row r="267" customFormat="false" ht="12.75" hidden="false" customHeight="false" outlineLevel="0" collapsed="false">
      <c r="A267" s="1" t="n">
        <f aca="false">A266+1</f>
        <v>36773</v>
      </c>
      <c r="B267" s="0" t="n">
        <f aca="false">B266+1</f>
        <v>247</v>
      </c>
      <c r="C267" s="0" t="n">
        <f aca="false">(B267/365)*2*PI()</f>
        <v>4.25190896129687</v>
      </c>
      <c r="D267" s="0" t="n">
        <f aca="false">0.39637-22.9133*COS(C267)+4.02543*SIN(C267)-0.3872*COS(2*C267)+0.052*SIN(2*C267)</f>
        <v>7.24808137134614</v>
      </c>
      <c r="E267" s="0" t="n">
        <f aca="false">D267*PI()/180</f>
        <v>0.126502884382456</v>
      </c>
      <c r="F267" s="0" t="n">
        <f aca="false">SIN($D$4)*SIN(E267)-COS($D$4)*COS(E267)*COS($D$9)</f>
        <v>0.790669072355683</v>
      </c>
    </row>
    <row r="268" customFormat="false" ht="12.75" hidden="false" customHeight="false" outlineLevel="0" collapsed="false">
      <c r="A268" s="1" t="n">
        <f aca="false">A267+1</f>
        <v>36774</v>
      </c>
      <c r="B268" s="0" t="n">
        <f aca="false">B267+1</f>
        <v>248</v>
      </c>
      <c r="C268" s="0" t="n">
        <f aca="false">(B268/365)*2*PI()</f>
        <v>4.26912316761791</v>
      </c>
      <c r="D268" s="0" t="n">
        <f aca="false">0.39637-22.9133*COS(C268)+4.02543*SIN(C268)-0.3872*COS(2*C268)+0.052*SIN(2*C268)</f>
        <v>6.8723485045811</v>
      </c>
      <c r="E268" s="0" t="n">
        <f aca="false">D268*PI()/180</f>
        <v>0.119945108749449</v>
      </c>
      <c r="F268" s="0" t="n">
        <f aca="false">SIN($D$4)*SIN(E268)-COS($D$4)*COS(E268)*COS($D$9)</f>
        <v>0.786637142869136</v>
      </c>
    </row>
    <row r="269" customFormat="false" ht="12.75" hidden="false" customHeight="false" outlineLevel="0" collapsed="false">
      <c r="A269" s="1" t="n">
        <f aca="false">A268+1</f>
        <v>36775</v>
      </c>
      <c r="B269" s="0" t="n">
        <f aca="false">B268+1</f>
        <v>249</v>
      </c>
      <c r="C269" s="0" t="n">
        <f aca="false">(B269/365)*2*PI()</f>
        <v>4.28633737393895</v>
      </c>
      <c r="D269" s="0" t="n">
        <f aca="false">0.39637-22.9133*COS(C269)+4.02543*SIN(C269)-0.3872*COS(2*C269)+0.052*SIN(2*C269)</f>
        <v>6.49444329621861</v>
      </c>
      <c r="E269" s="0" t="n">
        <f aca="false">D269*PI()/180</f>
        <v>0.113349418603088</v>
      </c>
      <c r="F269" s="0" t="n">
        <f aca="false">SIN($D$4)*SIN(E269)-COS($D$4)*COS(E269)*COS($D$9)</f>
        <v>0.782547779974136</v>
      </c>
    </row>
    <row r="270" customFormat="false" ht="12.75" hidden="false" customHeight="false" outlineLevel="0" collapsed="false">
      <c r="A270" s="1" t="n">
        <f aca="false">A269+1</f>
        <v>36776</v>
      </c>
      <c r="B270" s="0" t="n">
        <f aca="false">B269+1</f>
        <v>250</v>
      </c>
      <c r="C270" s="0" t="n">
        <f aca="false">(B270/365)*2*PI()</f>
        <v>4.30355158025999</v>
      </c>
      <c r="D270" s="0" t="n">
        <f aca="false">0.39637-22.9133*COS(C270)+4.02543*SIN(C270)-0.3872*COS(2*C270)+0.052*SIN(2*C270)</f>
        <v>6.11446970351779</v>
      </c>
      <c r="E270" s="0" t="n">
        <f aca="false">D270*PI()/180</f>
        <v>0.106717628339827</v>
      </c>
      <c r="F270" s="0" t="n">
        <f aca="false">SIN($D$4)*SIN(E270)-COS($D$4)*COS(E270)*COS($D$9)</f>
        <v>0.778401711989207</v>
      </c>
    </row>
    <row r="271" customFormat="false" ht="12.75" hidden="false" customHeight="false" outlineLevel="0" collapsed="false">
      <c r="A271" s="1" t="n">
        <f aca="false">A270+1</f>
        <v>36777</v>
      </c>
      <c r="B271" s="0" t="n">
        <f aca="false">B270+1</f>
        <v>251</v>
      </c>
      <c r="C271" s="0" t="n">
        <f aca="false">(B271/365)*2*PI()</f>
        <v>4.32076578658103</v>
      </c>
      <c r="D271" s="0" t="n">
        <f aca="false">0.39637-22.9133*COS(C271)+4.02543*SIN(C271)-0.3872*COS(2*C271)+0.052*SIN(2*C271)</f>
        <v>5.73253260644787</v>
      </c>
      <c r="E271" s="0" t="n">
        <f aca="false">D271*PI()/180</f>
        <v>0.100051568460448</v>
      </c>
      <c r="F271" s="0" t="n">
        <f aca="false">SIN($D$4)*SIN(E271)-COS($D$4)*COS(E271)*COS($D$9)</f>
        <v>0.774199719319036</v>
      </c>
    </row>
    <row r="272" customFormat="false" ht="12.75" hidden="false" customHeight="false" outlineLevel="0" collapsed="false">
      <c r="A272" s="1" t="n">
        <f aca="false">A271+1</f>
        <v>36778</v>
      </c>
      <c r="B272" s="0" t="n">
        <f aca="false">B271+1</f>
        <v>252</v>
      </c>
      <c r="C272" s="0" t="n">
        <f aca="false">(B272/365)*2*PI()</f>
        <v>4.33797999290207</v>
      </c>
      <c r="D272" s="0" t="n">
        <f aca="false">0.39637-22.9133*COS(C272)+4.02543*SIN(C272)-0.3872*COS(2*C272)+0.052*SIN(2*C272)</f>
        <v>5.34873778575335</v>
      </c>
      <c r="E272" s="0" t="n">
        <f aca="false">D272*PI()/180</f>
        <v>0.093353085187227</v>
      </c>
      <c r="F272" s="0" t="n">
        <f aca="false">SIN($D$4)*SIN(E272)-COS($D$4)*COS(E272)*COS($D$9)</f>
        <v>0.769942634775305</v>
      </c>
    </row>
    <row r="273" customFormat="false" ht="12.75" hidden="false" customHeight="false" outlineLevel="0" collapsed="false">
      <c r="A273" s="1" t="n">
        <f aca="false">A272+1</f>
        <v>36779</v>
      </c>
      <c r="B273" s="0" t="n">
        <f aca="false">B272+1</f>
        <v>253</v>
      </c>
      <c r="C273" s="0" t="n">
        <f aca="false">(B273/365)*2*PI()</f>
        <v>4.35519419922311</v>
      </c>
      <c r="D273" s="0" t="n">
        <f aca="false">0.39637-22.9133*COS(C273)+4.02543*SIN(C273)-0.3872*COS(2*C273)+0.052*SIN(2*C273)</f>
        <v>4.96319190037376</v>
      </c>
      <c r="E273" s="0" t="n">
        <f aca="false">D273*PI()/180</f>
        <v>0.0866240400698366</v>
      </c>
      <c r="F273" s="0" t="n">
        <f aca="false">SIN($D$4)*SIN(E273)-COS($D$4)*COS(E273)*COS($D$9)</f>
        <v>0.765631343829157</v>
      </c>
    </row>
    <row r="274" customFormat="false" ht="12.75" hidden="false" customHeight="false" outlineLevel="0" collapsed="false">
      <c r="A274" s="1" t="n">
        <f aca="false">A273+1</f>
        <v>36780</v>
      </c>
      <c r="B274" s="0" t="n">
        <f aca="false">B273+1</f>
        <v>254</v>
      </c>
      <c r="C274" s="0" t="n">
        <f aca="false">(B274/365)*2*PI()</f>
        <v>4.37240840554415</v>
      </c>
      <c r="D274" s="0" t="n">
        <f aca="false">0.39637-22.9133*COS(C274)+4.02543*SIN(C274)-0.3872*COS(2*C274)+0.052*SIN(2*C274)</f>
        <v>4.57600246421517</v>
      </c>
      <c r="E274" s="0" t="n">
        <f aca="false">D274*PI()/180</f>
        <v>0.0798663095799286</v>
      </c>
      <c r="F274" s="0" t="n">
        <f aca="false">SIN($D$4)*SIN(E274)-COS($D$4)*COS(E274)*COS($D$9)</f>
        <v>0.761266784794241</v>
      </c>
    </row>
    <row r="275" customFormat="false" ht="12.75" hidden="false" customHeight="false" outlineLevel="0" collapsed="false">
      <c r="A275" s="1" t="n">
        <f aca="false">A274+1</f>
        <v>36781</v>
      </c>
      <c r="B275" s="0" t="n">
        <f aca="false">B274+1</f>
        <v>255</v>
      </c>
      <c r="C275" s="0" t="n">
        <f aca="false">(B275/365)*2*PI()</f>
        <v>4.38962261186519</v>
      </c>
      <c r="D275" s="0" t="n">
        <f aca="false">0.39637-22.9133*COS(C275)+4.02543*SIN(C275)-0.3872*COS(2*C275)+0.052*SIN(2*C275)</f>
        <v>4.18727782226966</v>
      </c>
      <c r="E275" s="0" t="n">
        <f aca="false">D275*PI()/180</f>
        <v>0.0730817846943435</v>
      </c>
      <c r="F275" s="0" t="n">
        <f aca="false">SIN($D$4)*SIN(E275)-COS($D$4)*COS(E275)*COS($D$9)</f>
        <v>0.756849948939364</v>
      </c>
    </row>
    <row r="276" customFormat="false" ht="12.75" hidden="false" customHeight="false" outlineLevel="0" collapsed="false">
      <c r="A276" s="1" t="n">
        <f aca="false">A275+1</f>
        <v>36782</v>
      </c>
      <c r="B276" s="0" t="n">
        <f aca="false">B275+1</f>
        <v>256</v>
      </c>
      <c r="C276" s="0" t="n">
        <f aca="false">(B276/365)*2*PI()</f>
        <v>4.40683681818623</v>
      </c>
      <c r="D276" s="0" t="n">
        <f aca="false">0.39637-22.9133*COS(C276)+4.02543*SIN(C276)-0.3872*COS(2*C276)+0.052*SIN(2*C276)</f>
        <v>3.79712712608116</v>
      </c>
      <c r="E276" s="0" t="n">
        <f aca="false">D276*PI()/180</f>
        <v>0.0662723704669062</v>
      </c>
      <c r="F276" s="0" t="n">
        <f aca="false">SIN($D$4)*SIN(E276)-COS($D$4)*COS(E276)*COS($D$9)</f>
        <v>0.752381880529967</v>
      </c>
    </row>
    <row r="277" customFormat="false" ht="12.75" hidden="false" customHeight="false" outlineLevel="0" collapsed="false">
      <c r="A277" s="1" t="n">
        <f aca="false">A276+1</f>
        <v>36783</v>
      </c>
      <c r="B277" s="0" t="n">
        <f aca="false">B276+1</f>
        <v>257</v>
      </c>
      <c r="C277" s="0" t="n">
        <f aca="false">(B277/365)*2*PI()</f>
        <v>4.42405102450727</v>
      </c>
      <c r="D277" s="0" t="n">
        <f aca="false">0.39637-22.9133*COS(C277)+4.02543*SIN(C277)-0.3872*COS(2*C277)+0.052*SIN(2*C277)</f>
        <v>3.40566030855508</v>
      </c>
      <c r="E277" s="0" t="n">
        <f aca="false">D277*PI()/180</f>
        <v>0.0594399855887722</v>
      </c>
      <c r="F277" s="0" t="n">
        <f aca="false">SIN($D$4)*SIN(E277)-COS($D$4)*COS(E277)*COS($D$9)</f>
        <v>0.747863676797689</v>
      </c>
    </row>
    <row r="278" customFormat="false" ht="12.75" hidden="false" customHeight="false" outlineLevel="0" collapsed="false">
      <c r="A278" s="1" t="n">
        <f aca="false">A277+1</f>
        <v>36784</v>
      </c>
      <c r="B278" s="0" t="n">
        <f aca="false">B277+1</f>
        <v>258</v>
      </c>
      <c r="C278" s="0" t="n">
        <f aca="false">(B278/365)*2*PI()</f>
        <v>4.44126523082831</v>
      </c>
      <c r="D278" s="0" t="n">
        <f aca="false">0.39637-22.9133*COS(C278)+4.02543*SIN(C278)-0.3872*COS(2*C278)+0.052*SIN(2*C278)</f>
        <v>3.01298805811157</v>
      </c>
      <c r="E278" s="0" t="n">
        <f aca="false">D278*PI()/180</f>
        <v>0.0525865619373172</v>
      </c>
      <c r="F278" s="0" t="n">
        <f aca="false">SIN($D$4)*SIN(E278)-COS($D$4)*COS(E278)*COS($D$9)</f>
        <v>0.743296487837507</v>
      </c>
    </row>
    <row r="279" customFormat="false" ht="12.75" hidden="false" customHeight="false" outlineLevel="0" collapsed="false">
      <c r="A279" s="1" t="n">
        <f aca="false">A278+1</f>
        <v>36785</v>
      </c>
      <c r="B279" s="0" t="n">
        <f aca="false">B278+1</f>
        <v>259</v>
      </c>
      <c r="C279" s="0" t="n">
        <f aca="false">(B279/365)*2*PI()</f>
        <v>4.45847943714935</v>
      </c>
      <c r="D279" s="0" t="n">
        <f aca="false">0.39637-22.9133*COS(C279)+4.02543*SIN(C279)-0.3872*COS(2*C279)+0.052*SIN(2*C279)</f>
        <v>2.61922179218134</v>
      </c>
      <c r="E279" s="0" t="n">
        <f aca="false">D279*PI()/180</f>
        <v>0.0457140441135511</v>
      </c>
      <c r="F279" s="0" t="n">
        <f aca="false">SIN($D$4)*SIN(E279)-COS($D$4)*COS(E279)*COS($D$9)</f>
        <v>0.738681516432003</v>
      </c>
    </row>
    <row r="280" customFormat="false" ht="12.75" hidden="false" customHeight="false" outlineLevel="0" collapsed="false">
      <c r="A280" s="1" t="n">
        <f aca="false">A279+1</f>
        <v>36786</v>
      </c>
      <c r="B280" s="0" t="n">
        <f aca="false">B279+1</f>
        <v>260</v>
      </c>
      <c r="C280" s="0" t="n">
        <f aca="false">(B280/365)*2*PI()</f>
        <v>4.47569364347039</v>
      </c>
      <c r="D280" s="0" t="n">
        <f aca="false">0.39637-22.9133*COS(C280)+4.02543*SIN(C280)-0.3872*COS(2*C280)+0.052*SIN(2*C280)</f>
        <v>2.22447363004511</v>
      </c>
      <c r="E280" s="0" t="n">
        <f aca="false">D280*PI()/180</f>
        <v>0.0388243889680775</v>
      </c>
      <c r="F280" s="0" t="n">
        <f aca="false">SIN($D$4)*SIN(E280)-COS($D$4)*COS(E280)*COS($D$9)</f>
        <v>0.734020017802496</v>
      </c>
    </row>
    <row r="281" customFormat="false" ht="12.75" hidden="false" customHeight="false" outlineLevel="0" collapsed="false">
      <c r="A281" s="1" t="n">
        <f aca="false">A280+1</f>
        <v>36787</v>
      </c>
      <c r="B281" s="0" t="n">
        <f aca="false">B280+1</f>
        <v>261</v>
      </c>
      <c r="C281" s="0" t="n">
        <f aca="false">(B281/365)*2*PI()</f>
        <v>4.49290784979143</v>
      </c>
      <c r="D281" s="0" t="n">
        <f aca="false">0.39637-22.9133*COS(C281)+4.02543*SIN(C281)-0.3872*COS(2*C281)+0.052*SIN(2*C281)</f>
        <v>1.82885636501717</v>
      </c>
      <c r="E281" s="0" t="n">
        <f aca="false">D281*PI()/180</f>
        <v>0.0319195651156049</v>
      </c>
      <c r="F281" s="0" t="n">
        <f aca="false">SIN($D$4)*SIN(E281)-COS($D$4)*COS(E281)*COS($D$9)</f>
        <v>0.729313299286902</v>
      </c>
    </row>
    <row r="282" customFormat="false" ht="12.75" hidden="false" customHeight="false" outlineLevel="0" collapsed="false">
      <c r="A282" s="1" t="n">
        <f aca="false">A281+1</f>
        <v>36788</v>
      </c>
      <c r="B282" s="0" t="n">
        <f aca="false">B281+1</f>
        <v>262</v>
      </c>
      <c r="C282" s="0" t="n">
        <f aca="false">(B282/365)*2*PI()</f>
        <v>4.51012205611247</v>
      </c>
      <c r="D282" s="0" t="n">
        <f aca="false">0.39637-22.9133*COS(C282)+4.02543*SIN(C282)-0.3872*COS(2*C282)+0.052*SIN(2*C282)</f>
        <v>1.43248343597546</v>
      </c>
      <c r="E282" s="0" t="n">
        <f aca="false">D282*PI()/180</f>
        <v>0.0250015524380532</v>
      </c>
      <c r="F282" s="0" t="n">
        <f aca="false">SIN($D$4)*SIN(E282)-COS($D$4)*COS(E282)*COS($D$9)</f>
        <v>0.724562719944332</v>
      </c>
    </row>
    <row r="283" customFormat="false" ht="12.75" hidden="false" customHeight="false" outlineLevel="0" collapsed="false">
      <c r="A283" s="1" t="n">
        <f aca="false">A282+1</f>
        <v>36789</v>
      </c>
      <c r="B283" s="0" t="n">
        <f aca="false">B282+1</f>
        <v>263</v>
      </c>
      <c r="C283" s="0" t="n">
        <f aca="false">(B283/365)*2*PI()</f>
        <v>4.52733626243351</v>
      </c>
      <c r="D283" s="0" t="n">
        <f aca="false">0.39637-22.9133*COS(C283)+4.02543*SIN(C283)-0.3872*COS(2*C283)+0.052*SIN(2*C283)</f>
        <v>1.03546889824026</v>
      </c>
      <c r="E283" s="0" t="n">
        <f aca="false">D283*PI()/180</f>
        <v>0.0180723415762906</v>
      </c>
      <c r="F283" s="0" t="n">
        <f aca="false">SIN($D$4)*SIN(E283)-COS($D$4)*COS(E283)*COS($D$9)</f>
        <v>0.719769690086583</v>
      </c>
    </row>
    <row r="284" customFormat="false" ht="12.75" hidden="false" customHeight="false" outlineLevel="0" collapsed="false">
      <c r="A284" s="1" t="n">
        <f aca="false">A283+1</f>
        <v>36790</v>
      </c>
      <c r="B284" s="0" t="n">
        <f aca="false">B283+1</f>
        <v>264</v>
      </c>
      <c r="C284" s="0" t="n">
        <f aca="false">(B284/365)*2*PI()</f>
        <v>4.54455046875455</v>
      </c>
      <c r="D284" s="0" t="n">
        <f aca="false">0.39637-22.9133*COS(C284)+4.02543*SIN(C284)-0.3872*COS(2*C284)+0.052*SIN(2*C284)</f>
        <v>0.637927393805091</v>
      </c>
      <c r="E284" s="0" t="n">
        <f aca="false">D284*PI()/180</f>
        <v>0.0111339334105653</v>
      </c>
      <c r="F284" s="0" t="n">
        <f aca="false">SIN($D$4)*SIN(E284)-COS($D$4)*COS(E284)*COS($D$9)</f>
        <v>0.714935670736828</v>
      </c>
    </row>
    <row r="285" customFormat="false" ht="12.75" hidden="false" customHeight="false" outlineLevel="0" collapsed="false">
      <c r="A285" s="1" t="n">
        <f aca="false">A284+1</f>
        <v>36791</v>
      </c>
      <c r="B285" s="0" t="n">
        <f aca="false">B284+1</f>
        <v>265</v>
      </c>
      <c r="C285" s="0" t="n">
        <f aca="false">(B285/365)*2*PI()</f>
        <v>4.56176467507559</v>
      </c>
      <c r="D285" s="0" t="n">
        <f aca="false">0.39637-22.9133*COS(C285)+4.02543*SIN(C285)-0.3872*COS(2*C285)+0.052*SIN(2*C285)</f>
        <v>0.239974120923735</v>
      </c>
      <c r="E285" s="0" t="n">
        <f aca="false">D285*PI()/180</f>
        <v>0.00418833852969819</v>
      </c>
      <c r="F285" s="0" t="n">
        <f aca="false">SIN($D$4)*SIN(E285)-COS($D$4)*COS(E285)*COS($D$9)</f>
        <v>0.710062173015959</v>
      </c>
    </row>
    <row r="286" customFormat="false" ht="12.75" hidden="false" customHeight="false" outlineLevel="0" collapsed="false">
      <c r="A286" s="1" t="n">
        <f aca="false">A285+1</f>
        <v>36792</v>
      </c>
      <c r="B286" s="0" t="n">
        <f aca="false">B285+1</f>
        <v>266</v>
      </c>
      <c r="C286" s="0" t="n">
        <f aca="false">(B286/365)*2*PI()</f>
        <v>4.57897888139663</v>
      </c>
      <c r="D286" s="0" t="n">
        <f aca="false">0.39637-22.9133*COS(C286)+4.02543*SIN(C286)-0.3872*COS(2*C286)+0.052*SIN(2*C286)</f>
        <v>-0.158275196941664</v>
      </c>
      <c r="E286" s="0" t="n">
        <f aca="false">D286*PI()/180</f>
        <v>-0.0027624233108745</v>
      </c>
      <c r="F286" s="0" t="n">
        <f aca="false">SIN($D$4)*SIN(E286)-COS($D$4)*COS(E286)*COS($D$9)</f>
        <v>0.705150757457184</v>
      </c>
    </row>
    <row r="287" customFormat="false" ht="12.75" hidden="false" customHeight="false" outlineLevel="0" collapsed="false">
      <c r="A287" s="1" t="n">
        <f aca="false">A286+1</f>
        <v>36793</v>
      </c>
      <c r="B287" s="0" t="n">
        <f aca="false">B286+1</f>
        <v>267</v>
      </c>
      <c r="C287" s="0" t="n">
        <f aca="false">(B287/365)*2*PI()</f>
        <v>4.59619308771767</v>
      </c>
      <c r="D287" s="0" t="n">
        <f aca="false">0.39637-22.9133*COS(C287)+4.02543*SIN(C287)-0.3872*COS(2*C287)+0.052*SIN(2*C287)</f>
        <v>-0.556704342806232</v>
      </c>
      <c r="E287" s="0" t="n">
        <f aca="false">D287*PI()/180</f>
        <v>-0.00971632374211995</v>
      </c>
      <c r="F287" s="0" t="n">
        <f aca="false">SIN($D$4)*SIN(E287)-COS($D$4)*COS(E287)*COS($D$9)</f>
        <v>0.700203033249624</v>
      </c>
    </row>
    <row r="288" customFormat="false" ht="12.75" hidden="false" customHeight="false" outlineLevel="0" collapsed="false">
      <c r="A288" s="1" t="n">
        <f aca="false">A287+1</f>
        <v>36794</v>
      </c>
      <c r="B288" s="0" t="n">
        <f aca="false">B287+1</f>
        <v>268</v>
      </c>
      <c r="C288" s="0" t="n">
        <f aca="false">(B288/365)*2*PI()</f>
        <v>4.61340729403871</v>
      </c>
      <c r="D288" s="0" t="n">
        <f aca="false">0.39637-22.9133*COS(C288)+4.02543*SIN(C288)-0.3872*COS(2*C288)+0.052*SIN(2*C288)</f>
        <v>-0.955196638474872</v>
      </c>
      <c r="E288" s="0" t="n">
        <f aca="false">D288*PI()/180</f>
        <v>-0.0166713263453685</v>
      </c>
      <c r="F288" s="0" t="n">
        <f aca="false">SIN($D$4)*SIN(E288)-COS($D$4)*COS(E288)*COS($D$9)</f>
        <v>0.695220657411815</v>
      </c>
    </row>
    <row r="289" customFormat="false" ht="12.75" hidden="false" customHeight="false" outlineLevel="0" collapsed="false">
      <c r="A289" s="1" t="n">
        <f aca="false">A288+1</f>
        <v>36795</v>
      </c>
      <c r="B289" s="0" t="n">
        <f aca="false">B288+1</f>
        <v>269</v>
      </c>
      <c r="C289" s="0" t="n">
        <f aca="false">(B289/365)*2*PI()</f>
        <v>4.63062150035975</v>
      </c>
      <c r="D289" s="0" t="n">
        <f aca="false">0.39637-22.9133*COS(C289)+4.02543*SIN(C289)-0.3872*COS(2*C289)+0.052*SIN(2*C289)</f>
        <v>-1.35363497747526</v>
      </c>
      <c r="E289" s="0" t="n">
        <f aca="false">D289*PI()/180</f>
        <v>-0.0236253872271025</v>
      </c>
      <c r="F289" s="0" t="n">
        <f aca="false">SIN($D$4)*SIN(E289)-COS($D$4)*COS(E289)*COS($D$9)</f>
        <v>0.690205333896141</v>
      </c>
    </row>
    <row r="290" customFormat="false" ht="12.75" hidden="false" customHeight="false" outlineLevel="0" collapsed="false">
      <c r="A290" s="1" t="n">
        <f aca="false">A289+1</f>
        <v>36796</v>
      </c>
      <c r="B290" s="0" t="n">
        <f aca="false">B289+1</f>
        <v>270</v>
      </c>
      <c r="C290" s="0" t="n">
        <f aca="false">(B290/365)*2*PI()</f>
        <v>4.64783570668079</v>
      </c>
      <c r="D290" s="0" t="n">
        <f aca="false">0.39637-22.9133*COS(C290)+4.02543*SIN(C290)-0.3872*COS(2*C290)+0.052*SIN(2*C290)</f>
        <v>-1.7519018586028</v>
      </c>
      <c r="E290" s="0" t="n">
        <f aca="false">D290*PI()/180</f>
        <v>-0.030576455604427</v>
      </c>
      <c r="F290" s="0" t="n">
        <f aca="false">SIN($D$4)*SIN(E290)-COS($D$4)*COS(E290)*COS($D$9)</f>
        <v>0.685158812625413</v>
      </c>
    </row>
    <row r="291" customFormat="false" ht="12.75" hidden="false" customHeight="false" outlineLevel="0" collapsed="false">
      <c r="A291" s="1" t="n">
        <f aca="false">A290+1</f>
        <v>36797</v>
      </c>
      <c r="B291" s="0" t="n">
        <f aca="false">B290+1</f>
        <v>271</v>
      </c>
      <c r="C291" s="0" t="n">
        <f aca="false">(B291/365)*2*PI()</f>
        <v>4.66504991300183</v>
      </c>
      <c r="D291" s="0" t="n">
        <f aca="false">0.39637-22.9133*COS(C291)+4.02543*SIN(C291)-0.3872*COS(2*C291)+0.052*SIN(2*C291)</f>
        <v>-2.14987942006969</v>
      </c>
      <c r="E291" s="0" t="n">
        <f aca="false">D291*PI()/180</f>
        <v>-0.0375224744010824</v>
      </c>
      <c r="F291" s="0" t="n">
        <f aca="false">SIN($D$4)*SIN(E291)-COS($D$4)*COS(E291)*COS($D$9)</f>
        <v>0.680082888462892</v>
      </c>
    </row>
    <row r="292" customFormat="false" ht="12.75" hidden="false" customHeight="false" outlineLevel="0" collapsed="false">
      <c r="A292" s="1" t="n">
        <f aca="false">A291+1</f>
        <v>36798</v>
      </c>
      <c r="B292" s="0" t="n">
        <f aca="false">B291+1</f>
        <v>272</v>
      </c>
      <c r="C292" s="0" t="n">
        <f aca="false">(B292/365)*2*PI()</f>
        <v>4.68226411932287</v>
      </c>
      <c r="D292" s="0" t="n">
        <f aca="false">0.39637-22.9133*COS(C292)+4.02543*SIN(C292)-0.3872*COS(2*C292)+0.052*SIN(2*C292)</f>
        <v>-2.54744947424812</v>
      </c>
      <c r="E292" s="0" t="n">
        <f aca="false">D292*PI()/180</f>
        <v>-0.0444613808538282</v>
      </c>
      <c r="F292" s="0" t="n">
        <f aca="false">SIN($D$4)*SIN(E292)-COS($D$4)*COS(E292)*COS($D$9)</f>
        <v>0.674979400117249</v>
      </c>
    </row>
    <row r="293" customFormat="false" ht="12.75" hidden="false" customHeight="false" outlineLevel="0" collapsed="false">
      <c r="A293" s="1" t="n">
        <f aca="false">A292+1</f>
        <v>36799</v>
      </c>
      <c r="B293" s="0" t="n">
        <f aca="false">B292+1</f>
        <v>273</v>
      </c>
      <c r="C293" s="0" t="n">
        <f aca="false">(B293/365)*2*PI()</f>
        <v>4.69947832564391</v>
      </c>
      <c r="D293" s="0" t="n">
        <f aca="false">0.39637-22.9133*COS(C293)+4.02543*SIN(C293)-0.3872*COS(2*C293)+0.052*SIN(2*C293)</f>
        <v>-2.94449354299796</v>
      </c>
      <c r="E293" s="0" t="n">
        <f aca="false">D293*PI()/180</f>
        <v>-0.0513911071290276</v>
      </c>
      <c r="F293" s="0" t="n">
        <f aca="false">SIN($D$4)*SIN(E293)-COS($D$4)*COS(E293)*COS($D$9)</f>
        <v>0.669850228984057</v>
      </c>
    </row>
    <row r="294" customFormat="false" ht="12.75" hidden="false" customHeight="false" outlineLevel="0" collapsed="false">
      <c r="A294" s="1" t="n">
        <f aca="false">A293+1</f>
        <v>36800</v>
      </c>
      <c r="B294" s="0" t="n">
        <f aca="false">B293+1</f>
        <v>274</v>
      </c>
      <c r="C294" s="0" t="n">
        <f aca="false">(B294/365)*2*PI()</f>
        <v>4.71669253196495</v>
      </c>
      <c r="D294" s="0" t="n">
        <f aca="false">0.39637-22.9133*COS(C294)+4.02543*SIN(C294)-0.3872*COS(2*C294)+0.052*SIN(2*C294)</f>
        <v>-3.34089289356797</v>
      </c>
      <c r="E294" s="0" t="n">
        <f aca="false">D294*PI()/180</f>
        <v>-0.0583095809492416</v>
      </c>
      <c r="F294" s="0" t="n">
        <f aca="false">SIN($D$4)*SIN(E294)-COS($D$4)*COS(E294)*COS($D$9)</f>
        <v>0.66469729792555</v>
      </c>
    </row>
    <row r="295" customFormat="false" ht="12.75" hidden="false" customHeight="false" outlineLevel="0" collapsed="false">
      <c r="A295" s="1" t="n">
        <f aca="false">A294+1</f>
        <v>36801</v>
      </c>
      <c r="B295" s="0" t="n">
        <f aca="false">B294+1</f>
        <v>275</v>
      </c>
      <c r="C295" s="0" t="n">
        <f aca="false">(B295/365)*2*PI()</f>
        <v>4.73390673828599</v>
      </c>
      <c r="D295" s="0" t="n">
        <f aca="false">0.39637-22.9133*COS(C295)+4.02543*SIN(C295)-0.3872*COS(2*C295)+0.052*SIN(2*C295)</f>
        <v>-3.73652857505896</v>
      </c>
      <c r="E295" s="0" t="n">
        <f aca="false">D295*PI()/180</f>
        <v>-0.0652147262296308</v>
      </c>
      <c r="F295" s="0" t="n">
        <f aca="false">SIN($D$4)*SIN(E295)-COS($D$4)*COS(E295)*COS($D$9)</f>
        <v>0.659522569990521</v>
      </c>
    </row>
    <row r="296" customFormat="false" ht="12.75" hidden="false" customHeight="false" outlineLevel="0" collapsed="false">
      <c r="A296" s="1" t="n">
        <f aca="false">A295+1</f>
        <v>36802</v>
      </c>
      <c r="B296" s="0" t="n">
        <f aca="false">B295+1</f>
        <v>276</v>
      </c>
      <c r="C296" s="0" t="n">
        <f aca="false">(B296/365)*2*PI()</f>
        <v>4.75112094460703</v>
      </c>
      <c r="D296" s="0" t="n">
        <f aca="false">0.39637-22.9133*COS(C296)+4.02543*SIN(C296)-0.3872*COS(2*C296)+0.052*SIN(2*C296)</f>
        <v>-4.13128145543638</v>
      </c>
      <c r="E296" s="0" t="n">
        <f aca="false">D296*PI()/180</f>
        <v>-0.0721044637239483</v>
      </c>
      <c r="F296" s="0" t="n">
        <f aca="false">SIN($D$4)*SIN(E296)-COS($D$4)*COS(E296)*COS($D$9)</f>
        <v>0.654328047076344</v>
      </c>
    </row>
    <row r="297" customFormat="false" ht="12.75" hidden="false" customHeight="false" outlineLevel="0" collapsed="false">
      <c r="A297" s="1" t="n">
        <f aca="false">A296+1</f>
        <v>36803</v>
      </c>
      <c r="B297" s="0" t="n">
        <f aca="false">B296+1</f>
        <v>277</v>
      </c>
      <c r="C297" s="0" t="n">
        <f aca="false">(B297/365)*2*PI()</f>
        <v>4.76833515092807</v>
      </c>
      <c r="D297" s="0" t="n">
        <f aca="false">0.39637-22.9133*COS(C297)+4.02543*SIN(C297)-0.3872*COS(2*C297)+0.052*SIN(2*C297)</f>
        <v>-4.52503225907983</v>
      </c>
      <c r="E297" s="0" t="n">
        <f aca="false">D297*PI()/180</f>
        <v>-0.0789767116799001</v>
      </c>
      <c r="F297" s="0" t="n">
        <f aca="false">SIN($D$4)*SIN(E297)-COS($D$4)*COS(E297)*COS($D$9)</f>
        <v>0.649115768535234</v>
      </c>
    </row>
    <row r="298" customFormat="false" ht="12.75" hidden="false" customHeight="false" outlineLevel="0" collapsed="false">
      <c r="A298" s="1" t="n">
        <f aca="false">A297+1</f>
        <v>36804</v>
      </c>
      <c r="B298" s="0" t="n">
        <f aca="false">B297+1</f>
        <v>278</v>
      </c>
      <c r="C298" s="0" t="n">
        <f aca="false">(B298/365)*2*PI()</f>
        <v>4.78554935724911</v>
      </c>
      <c r="D298" s="0" t="n">
        <f aca="false">0.39637-22.9133*COS(C298)+4.02543*SIN(C298)-0.3872*COS(2*C298)+0.052*SIN(2*C298)</f>
        <v>-4.91766160485487</v>
      </c>
      <c r="E298" s="0" t="n">
        <f aca="false">D298*PI()/180</f>
        <v>-0.0858293865036259</v>
      </c>
      <c r="F298" s="0" t="n">
        <f aca="false">SIN($D$4)*SIN(E298)-COS($D$4)*COS(E298)*COS($D$9)</f>
        <v>0.643887809726953</v>
      </c>
    </row>
    <row r="299" customFormat="false" ht="12.75" hidden="false" customHeight="false" outlineLevel="0" collapsed="false">
      <c r="A299" s="1" t="n">
        <f aca="false">A298+1</f>
        <v>36805</v>
      </c>
      <c r="B299" s="0" t="n">
        <f aca="false">B298+1</f>
        <v>279</v>
      </c>
      <c r="C299" s="0" t="n">
        <f aca="false">(B299/365)*2*PI()</f>
        <v>4.80276356357015</v>
      </c>
      <c r="D299" s="0" t="n">
        <f aca="false">0.39637-22.9133*COS(C299)+4.02543*SIN(C299)-0.3872*COS(2*C299)+0.052*SIN(2*C299)</f>
        <v>-5.30905004469357</v>
      </c>
      <c r="E299" s="0" t="n">
        <f aca="false">D299*PI()/180</f>
        <v>-0.0926604034330549</v>
      </c>
      <c r="F299" s="0" t="n">
        <f aca="false">SIN($D$4)*SIN(E299)-COS($D$4)*COS(E299)*COS($D$9)</f>
        <v>0.638646280520303</v>
      </c>
    </row>
    <row r="300" customFormat="false" ht="12.75" hidden="false" customHeight="false" outlineLevel="0" collapsed="false">
      <c r="A300" s="1" t="n">
        <f aca="false">A299+1</f>
        <v>36806</v>
      </c>
      <c r="B300" s="0" t="n">
        <f aca="false">B299+1</f>
        <v>280</v>
      </c>
      <c r="C300" s="0" t="n">
        <f aca="false">(B300/365)*2*PI()</f>
        <v>4.81997776989119</v>
      </c>
      <c r="D300" s="0" t="n">
        <f aca="false">0.39637-22.9133*COS(C300)+4.02543*SIN(C300)-0.3872*COS(2*C300)+0.052*SIN(2*C300)</f>
        <v>-5.69907810266761</v>
      </c>
      <c r="E300" s="0" t="n">
        <f aca="false">D300*PI()/180</f>
        <v>-0.0994676772198613</v>
      </c>
      <c r="F300" s="0" t="n">
        <f aca="false">SIN($D$4)*SIN(E300)-COS($D$4)*COS(E300)*COS($D$9)</f>
        <v>0.633393323745826</v>
      </c>
    </row>
    <row r="301" customFormat="false" ht="12.75" hidden="false" customHeight="false" outlineLevel="0" collapsed="false">
      <c r="A301" s="1" t="n">
        <f aca="false">A300+1</f>
        <v>36807</v>
      </c>
      <c r="B301" s="0" t="n">
        <f aca="false">B300+1</f>
        <v>281</v>
      </c>
      <c r="C301" s="0" t="n">
        <f aca="false">(B301/365)*2*PI()</f>
        <v>4.83719197621223</v>
      </c>
      <c r="D301" s="0" t="n">
        <f aca="false">0.39637-22.9133*COS(C301)+4.02543*SIN(C301)-0.3872*COS(2*C301)+0.052*SIN(2*C301)</f>
        <v>-6.0876263145389</v>
      </c>
      <c r="E301" s="0" t="n">
        <f aca="false">D301*PI()/180</f>
        <v>-0.106249122819752</v>
      </c>
      <c r="F301" s="0" t="n">
        <f aca="false">SIN($D$4)*SIN(E301)-COS($D$4)*COS(E301)*COS($D$9)</f>
        <v>0.628131113602237</v>
      </c>
    </row>
    <row r="302" customFormat="false" ht="12.75" hidden="false" customHeight="false" outlineLevel="0" collapsed="false">
      <c r="A302" s="1" t="n">
        <f aca="false">A301+1</f>
        <v>36808</v>
      </c>
      <c r="B302" s="0" t="n">
        <f aca="false">B301+1</f>
        <v>282</v>
      </c>
      <c r="C302" s="0" t="n">
        <f aca="false">(B302/365)*2*PI()</f>
        <v>4.85440618253327</v>
      </c>
      <c r="D302" s="0" t="n">
        <f aca="false">0.39637-22.9133*COS(C302)+4.02543*SIN(C302)-0.3872*COS(2*C302)+0.052*SIN(2*C302)</f>
        <v>-6.47457526777026</v>
      </c>
      <c r="E302" s="0" t="n">
        <f aca="false">D302*PI()/180</f>
        <v>-0.113002656090785</v>
      </c>
      <c r="F302" s="0" t="n">
        <f aca="false">SIN($D$4)*SIN(E302)-COS($D$4)*COS(E302)*COS($D$9)</f>
        <v>0.622861854019198</v>
      </c>
    </row>
    <row r="303" customFormat="false" ht="12.75" hidden="false" customHeight="false" outlineLevel="0" collapsed="false">
      <c r="A303" s="1" t="n">
        <f aca="false">A302+1</f>
        <v>36809</v>
      </c>
      <c r="B303" s="0" t="n">
        <f aca="false">B302+1</f>
        <v>283</v>
      </c>
      <c r="C303" s="0" t="n">
        <f aca="false">(B303/365)*2*PI()</f>
        <v>4.87162038885431</v>
      </c>
      <c r="D303" s="0" t="n">
        <f aca="false">0.39637-22.9133*COS(C303)+4.02543*SIN(C303)-0.3872*COS(2*C303)+0.052*SIN(2*C303)</f>
        <v>-6.8598056419795</v>
      </c>
      <c r="E303" s="0" t="n">
        <f aca="false">D303*PI()/180</f>
        <v>-0.119726194499426</v>
      </c>
      <c r="F303" s="0" t="n">
        <f aca="false">SIN($D$4)*SIN(E303)-COS($D$4)*COS(E303)*COS($D$9)</f>
        <v>0.617587776979116</v>
      </c>
    </row>
    <row r="304" customFormat="false" ht="12.75" hidden="false" customHeight="false" outlineLevel="0" collapsed="false">
      <c r="A304" s="1" t="n">
        <f aca="false">A303+1</f>
        <v>36810</v>
      </c>
      <c r="B304" s="0" t="n">
        <f aca="false">B303+1</f>
        <v>284</v>
      </c>
      <c r="C304" s="0" t="n">
        <f aca="false">(B304/365)*2*PI()</f>
        <v>4.88883459517535</v>
      </c>
      <c r="D304" s="0" t="n">
        <f aca="false">0.39637-22.9133*COS(C304)+4.02543*SIN(C304)-0.3872*COS(2*C304)+0.052*SIN(2*C304)</f>
        <v>-7.24319824981849</v>
      </c>
      <c r="E304" s="0" t="n">
        <f aca="false">D304*PI()/180</f>
        <v>-0.126417657834023</v>
      </c>
      <c r="F304" s="0" t="n">
        <f aca="false">SIN($D$4)*SIN(E304)-COS($D$4)*COS(E304)*COS($D$9)</f>
        <v>0.612311140800733</v>
      </c>
    </row>
    <row r="305" customFormat="false" ht="12.75" hidden="false" customHeight="false" outlineLevel="0" collapsed="false">
      <c r="A305" s="1" t="n">
        <f aca="false">A304+1</f>
        <v>36811</v>
      </c>
      <c r="B305" s="0" t="n">
        <f aca="false">B304+1</f>
        <v>285</v>
      </c>
      <c r="C305" s="0" t="n">
        <f aca="false">(B305/365)*2*PI()</f>
        <v>4.90604880149639</v>
      </c>
      <c r="D305" s="0" t="n">
        <f aca="false">0.39637-22.9133*COS(C305)+4.02543*SIN(C305)-0.3872*COS(2*C305)+0.052*SIN(2*C305)</f>
        <v>-7.62463407825881</v>
      </c>
      <c r="E305" s="0" t="n">
        <f aca="false">D305*PI()/180</f>
        <v>-0.133074968925379</v>
      </c>
      <c r="F305" s="0" t="n">
        <f aca="false">SIN($D$4)*SIN(E305)-COS($D$4)*COS(E305)*COS($D$9)</f>
        <v>0.607034228387323</v>
      </c>
    </row>
    <row r="306" customFormat="false" ht="12.75" hidden="false" customHeight="false" outlineLevel="0" collapsed="false">
      <c r="A306" s="1" t="n">
        <f aca="false">A305+1</f>
        <v>36812</v>
      </c>
      <c r="B306" s="0" t="n">
        <f aca="false">B305+1</f>
        <v>286</v>
      </c>
      <c r="C306" s="0" t="n">
        <f aca="false">(B306/365)*2*PI()</f>
        <v>4.92326300781743</v>
      </c>
      <c r="D306" s="0" t="n">
        <f aca="false">0.39637-22.9133*COS(C306)+4.02543*SIN(C306)-0.3872*COS(2*C306)+0.052*SIN(2*C306)</f>
        <v>-8.00399433026437</v>
      </c>
      <c r="E306" s="0" t="n">
        <f aca="false">D306*PI()/180</f>
        <v>-0.139696054374072</v>
      </c>
      <c r="F306" s="0" t="n">
        <f aca="false">SIN($D$4)*SIN(E306)-COS($D$4)*COS(E306)*COS($D$9)</f>
        <v>0.601759345442386</v>
      </c>
    </row>
    <row r="307" customFormat="false" ht="12.75" hidden="false" customHeight="false" outlineLevel="0" collapsed="false">
      <c r="A307" s="1" t="n">
        <f aca="false">A306+1</f>
        <v>36813</v>
      </c>
      <c r="B307" s="0" t="n">
        <f aca="false">B306+1</f>
        <v>287</v>
      </c>
      <c r="C307" s="0" t="n">
        <f aca="false">(B307/365)*2*PI()</f>
        <v>4.94047721413847</v>
      </c>
      <c r="D307" s="0" t="n">
        <f aca="false">0.39637-22.9133*COS(C307)+4.02543*SIN(C307)-0.3872*COS(2*C307)+0.052*SIN(2*C307)</f>
        <v>-8.38116046683154</v>
      </c>
      <c r="E307" s="0" t="n">
        <f aca="false">D307*PI()/180</f>
        <v>-0.146278845284195</v>
      </c>
      <c r="F307" s="0" t="n">
        <f aca="false">SIN($D$4)*SIN(E307)-COS($D$4)*COS(E307)*COS($D$9)</f>
        <v>0.596488818655748</v>
      </c>
    </row>
    <row r="308" customFormat="false" ht="12.75" hidden="false" customHeight="false" outlineLevel="0" collapsed="false">
      <c r="A308" s="1" t="n">
        <f aca="false">A307+1</f>
        <v>36814</v>
      </c>
      <c r="B308" s="0" t="n">
        <f aca="false">B307+1</f>
        <v>288</v>
      </c>
      <c r="C308" s="0" t="n">
        <f aca="false">(B308/365)*2*PI()</f>
        <v>4.95769142045951</v>
      </c>
      <c r="D308" s="0" t="n">
        <f aca="false">0.39637-22.9133*COS(C308)+4.02543*SIN(C308)-0.3872*COS(2*C308)+0.052*SIN(2*C308)</f>
        <v>-8.75601424937563</v>
      </c>
      <c r="E308" s="0" t="n">
        <f aca="false">D308*PI()/180</f>
        <v>-0.152821278003145</v>
      </c>
      <c r="F308" s="0" t="n">
        <f aca="false">SIN($D$4)*SIN(E308)-COS($D$4)*COS(E308)*COS($D$9)</f>
        <v>0.591224993863045</v>
      </c>
    </row>
    <row r="309" customFormat="false" ht="12.75" hidden="false" customHeight="false" outlineLevel="0" collapsed="false">
      <c r="A309" s="1" t="n">
        <f aca="false">A308+1</f>
        <v>36815</v>
      </c>
      <c r="B309" s="0" t="n">
        <f aca="false">B308+1</f>
        <v>289</v>
      </c>
      <c r="C309" s="0" t="n">
        <f aca="false">(B309/365)*2*PI()</f>
        <v>4.97490562678055</v>
      </c>
      <c r="D309" s="0" t="n">
        <f aca="false">0.39637-22.9133*COS(C309)+4.02543*SIN(C309)-0.3872*COS(2*C309)+0.052*SIN(2*C309)</f>
        <v>-9.12843778244317</v>
      </c>
      <c r="E309" s="0" t="n">
        <f aca="false">D309*PI()/180</f>
        <v>-0.159321294867083</v>
      </c>
      <c r="F309" s="0" t="n">
        <f aca="false">SIN($D$4)*SIN(E309)-COS($D$4)*COS(E309)*COS($D$9)</f>
        <v>0.585970234181584</v>
      </c>
    </row>
    <row r="310" customFormat="false" ht="12.75" hidden="false" customHeight="false" outlineLevel="0" collapsed="false">
      <c r="A310" s="1" t="n">
        <f aca="false">A309+1</f>
        <v>36816</v>
      </c>
      <c r="B310" s="0" t="n">
        <f aca="false">B309+1</f>
        <v>290</v>
      </c>
      <c r="C310" s="0" t="n">
        <f aca="false">(B310/365)*2*PI()</f>
        <v>4.99211983310159</v>
      </c>
      <c r="D310" s="0" t="n">
        <f aca="false">0.39637-22.9133*COS(C310)+4.02543*SIN(C310)-0.3872*COS(2*C310)+0.052*SIN(2*C310)</f>
        <v>-9.49831355672761</v>
      </c>
      <c r="E310" s="0" t="n">
        <f aca="false">D310*PI()/180</f>
        <v>-0.16577684495171</v>
      </c>
      <c r="F310" s="0" t="n">
        <f aca="false">SIN($D$4)*SIN(E310)-COS($D$4)*COS(E310)*COS($D$9)</f>
        <v>0.580726918125583</v>
      </c>
    </row>
    <row r="311" customFormat="false" ht="12.75" hidden="false" customHeight="false" outlineLevel="0" collapsed="false">
      <c r="A311" s="1" t="n">
        <f aca="false">A310+1</f>
        <v>36817</v>
      </c>
      <c r="B311" s="0" t="n">
        <f aca="false">B310+1</f>
        <v>291</v>
      </c>
      <c r="C311" s="0" t="n">
        <f aca="false">(B311/365)*2*PI()</f>
        <v>5.00933403942263</v>
      </c>
      <c r="D311" s="0" t="n">
        <f aca="false">0.39637-22.9133*COS(C311)+4.02543*SIN(C311)-0.3872*COS(2*C311)+0.052*SIN(2*C311)</f>
        <v>-9.86552449236681</v>
      </c>
      <c r="E311" s="0" t="n">
        <f aca="false">D311*PI()/180</f>
        <v>-0.172185884827943</v>
      </c>
      <c r="F311" s="0" t="n">
        <f aca="false">SIN($D$4)*SIN(E311)-COS($D$4)*COS(E311)*COS($D$9)</f>
        <v>0.575497437703834</v>
      </c>
    </row>
    <row r="312" customFormat="false" ht="12.75" hidden="false" customHeight="false" outlineLevel="0" collapsed="false">
      <c r="A312" s="1" t="n">
        <f aca="false">A311+1</f>
        <v>36818</v>
      </c>
      <c r="B312" s="0" t="n">
        <f aca="false">B311+1</f>
        <v>292</v>
      </c>
      <c r="C312" s="0" t="n">
        <f aca="false">(B312/365)*2*PI()</f>
        <v>5.02654824574367</v>
      </c>
      <c r="D312" s="0" t="n">
        <f aca="false">0.39637-22.9133*COS(C312)+4.02543*SIN(C312)-0.3872*COS(2*C312)+0.052*SIN(2*C312)</f>
        <v>-10.2299539824987</v>
      </c>
      <c r="E312" s="0" t="n">
        <f aca="false">D312*PI()/180</f>
        <v>-0.178546379322109</v>
      </c>
      <c r="F312" s="0" t="n">
        <f aca="false">SIN($D$4)*SIN(E312)-COS($D$4)*COS(E312)*COS($D$9)</f>
        <v>0.570284196502802</v>
      </c>
    </row>
    <row r="313" customFormat="false" ht="12.75" hidden="false" customHeight="false" outlineLevel="0" collapsed="false">
      <c r="A313" s="1" t="n">
        <f aca="false">A312+1</f>
        <v>36819</v>
      </c>
      <c r="B313" s="0" t="n">
        <f aca="false">B312+1</f>
        <v>293</v>
      </c>
      <c r="C313" s="0" t="n">
        <f aca="false">(B313/365)*2*PI()</f>
        <v>5.04376245206471</v>
      </c>
      <c r="D313" s="0" t="n">
        <f aca="false">0.39637-22.9133*COS(C313)+4.02543*SIN(C313)-0.3872*COS(2*C313)+0.052*SIN(2*C313)</f>
        <v>-10.5914859370524</v>
      </c>
      <c r="E313" s="0" t="n">
        <f aca="false">D313*PI()/180</f>
        <v>-0.184856302280241</v>
      </c>
      <c r="F313" s="0" t="n">
        <f aca="false">SIN($D$4)*SIN(E313)-COS($D$4)*COS(E313)*COS($D$9)</f>
        <v>0.565089607758201</v>
      </c>
    </row>
    <row r="314" customFormat="false" ht="12.75" hidden="false" customHeight="false" outlineLevel="0" collapsed="false">
      <c r="A314" s="1" t="n">
        <f aca="false">A313+1</f>
        <v>36820</v>
      </c>
      <c r="B314" s="0" t="n">
        <f aca="false">B313+1</f>
        <v>294</v>
      </c>
      <c r="C314" s="0" t="n">
        <f aca="false">(B314/365)*2*PI()</f>
        <v>5.06097665838575</v>
      </c>
      <c r="D314" s="0" t="n">
        <f aca="false">0.39637-22.9133*COS(C314)+4.02543*SIN(C314)-0.3872*COS(2*C314)+0.052*SIN(2*C314)</f>
        <v>-10.9500048267501</v>
      </c>
      <c r="E314" s="0" t="n">
        <f aca="false">D314*PI()/180</f>
        <v>-0.191113637336061</v>
      </c>
      <c r="F314" s="0" t="n">
        <f aca="false">SIN($D$4)*SIN(E314)-COS($D$4)*COS(E314)*COS($D$9)</f>
        <v>0.559916092418037</v>
      </c>
    </row>
    <row r="315" customFormat="false" ht="12.75" hidden="false" customHeight="false" outlineLevel="0" collapsed="false">
      <c r="A315" s="1" t="n">
        <f aca="false">A314+1</f>
        <v>36821</v>
      </c>
      <c r="B315" s="0" t="n">
        <f aca="false">B314+1</f>
        <v>295</v>
      </c>
      <c r="C315" s="0" t="n">
        <f aca="false">(B315/365)*2*PI()</f>
        <v>5.07819086470679</v>
      </c>
      <c r="D315" s="0" t="n">
        <f aca="false">0.39637-22.9133*COS(C315)+4.02543*SIN(C315)-0.3872*COS(2*C315)+0.052*SIN(2*C315)</f>
        <v>-11.3053957272966</v>
      </c>
      <c r="E315" s="0" t="n">
        <f aca="false">D315*PI()/180</f>
        <v>-0.197316378682225</v>
      </c>
      <c r="F315" s="0" t="n">
        <f aca="false">SIN($D$4)*SIN(E315)-COS($D$4)*COS(E315)*COS($D$9)</f>
        <v>0.554766077200124</v>
      </c>
    </row>
    <row r="316" customFormat="false" ht="12.75" hidden="false" customHeight="false" outlineLevel="0" collapsed="false">
      <c r="A316" s="1" t="n">
        <f aca="false">A315+1</f>
        <v>36822</v>
      </c>
      <c r="B316" s="0" t="n">
        <f aca="false">B315+1</f>
        <v>296</v>
      </c>
      <c r="C316" s="0" t="n">
        <f aca="false">(B316/365)*2*PI()</f>
        <v>5.09540507102783</v>
      </c>
      <c r="D316" s="0" t="n">
        <f aca="false">0.39637-22.9133*COS(C316)+4.02543*SIN(C316)-0.3872*COS(2*C316)+0.052*SIN(2*C316)</f>
        <v>-11.6575443637295</v>
      </c>
      <c r="E316" s="0" t="n">
        <f aca="false">D316*PI()/180</f>
        <v>-0.203462531844387</v>
      </c>
      <c r="F316" s="0" t="n">
        <f aca="false">SIN($D$4)*SIN(E316)-COS($D$4)*COS(E316)*COS($D$9)</f>
        <v>0.549641992647012</v>
      </c>
    </row>
    <row r="317" customFormat="false" ht="12.75" hidden="false" customHeight="false" outlineLevel="0" collapsed="false">
      <c r="A317" s="1" t="n">
        <f aca="false">A316+1</f>
        <v>36823</v>
      </c>
      <c r="B317" s="0" t="n">
        <f aca="false">B316+1</f>
        <v>297</v>
      </c>
      <c r="C317" s="0" t="n">
        <f aca="false">(B317/365)*2*PI()</f>
        <v>5.11261927734887</v>
      </c>
      <c r="D317" s="0" t="n">
        <f aca="false">0.39637-22.9133*COS(C317)+4.02543*SIN(C317)-0.3872*COS(2*C317)+0.052*SIN(2*C317)</f>
        <v>-12.006337154907</v>
      </c>
      <c r="E317" s="0" t="n">
        <f aca="false">D317*PI()/180</f>
        <v>-0.209550114457656</v>
      </c>
      <c r="F317" s="0" t="n">
        <f aca="false">SIN($D$4)*SIN(E317)-COS($D$4)*COS(E317)*COS($D$9)</f>
        <v>0.544546271181243</v>
      </c>
    </row>
    <row r="318" customFormat="false" ht="12.75" hidden="false" customHeight="false" outlineLevel="0" collapsed="false">
      <c r="A318" s="1" t="n">
        <f aca="false">A317+1</f>
        <v>36824</v>
      </c>
      <c r="B318" s="0" t="n">
        <f aca="false">B317+1</f>
        <v>298</v>
      </c>
      <c r="C318" s="0" t="n">
        <f aca="false">(B318/365)*2*PI()</f>
        <v>5.12983348366991</v>
      </c>
      <c r="D318" s="0" t="n">
        <f aca="false">0.39637-22.9133*COS(C318)+4.02543*SIN(C318)-0.3872*COS(2*C318)+0.052*SIN(2*C318)</f>
        <v>-12.351661258106</v>
      </c>
      <c r="E318" s="0" t="n">
        <f aca="false">D318*PI()/180</f>
        <v>-0.215577157044974</v>
      </c>
      <c r="F318" s="0" t="n">
        <f aca="false">SIN($D$4)*SIN(E318)-COS($D$4)*COS(E318)*COS($D$9)</f>
        <v>0.539481345163812</v>
      </c>
    </row>
    <row r="319" customFormat="false" ht="12.75" hidden="false" customHeight="false" outlineLevel="0" collapsed="false">
      <c r="A319" s="1" t="n">
        <f aca="false">A318+1</f>
        <v>36825</v>
      </c>
      <c r="B319" s="0" t="n">
        <f aca="false">B318+1</f>
        <v>299</v>
      </c>
      <c r="C319" s="0" t="n">
        <f aca="false">(B319/365)*2*PI()</f>
        <v>5.14704768999095</v>
      </c>
      <c r="D319" s="0" t="n">
        <f aca="false">0.39637-22.9133*COS(C319)+4.02543*SIN(C319)-0.3872*COS(2*C319)+0.052*SIN(2*C319)</f>
        <v>-12.6934046137048</v>
      </c>
      <c r="E319" s="0" t="n">
        <f aca="false">D319*PI()/180</f>
        <v>-0.221541703796987</v>
      </c>
      <c r="F319" s="0" t="n">
        <f aca="false">SIN($D$4)*SIN(E319)-COS($D$4)*COS(E319)*COS($D$9)</f>
        <v>0.534449644958625</v>
      </c>
    </row>
    <row r="320" customFormat="false" ht="12.75" hidden="false" customHeight="false" outlineLevel="0" collapsed="false">
      <c r="A320" s="1" t="n">
        <f aca="false">A319+1</f>
        <v>36826</v>
      </c>
      <c r="B320" s="0" t="n">
        <f aca="false">B319+1</f>
        <v>300</v>
      </c>
      <c r="C320" s="0" t="n">
        <f aca="false">(B320/365)*2*PI()</f>
        <v>5.16426189631199</v>
      </c>
      <c r="D320" s="0" t="n">
        <f aca="false">0.39637-22.9133*COS(C320)+4.02543*SIN(C320)-0.3872*COS(2*C320)+0.052*SIN(2*C320)</f>
        <v>-13.0314559899239</v>
      </c>
      <c r="E320" s="0" t="n">
        <f aca="false">D320*PI()/180</f>
        <v>-0.22744181335291</v>
      </c>
      <c r="F320" s="0" t="n">
        <f aca="false">SIN($D$4)*SIN(E320)-COS($D$4)*COS(E320)*COS($D$9)</f>
        <v>0.529453597005704</v>
      </c>
    </row>
    <row r="321" customFormat="false" ht="12.75" hidden="false" customHeight="false" outlineLevel="0" collapsed="false">
      <c r="A321" s="1" t="n">
        <f aca="false">A320+1</f>
        <v>36827</v>
      </c>
      <c r="B321" s="0" t="n">
        <f aca="false">B320+1</f>
        <v>301</v>
      </c>
      <c r="C321" s="0" t="n">
        <f aca="false">(B321/365)*2*PI()</f>
        <v>5.18147610263303</v>
      </c>
      <c r="D321" s="0" t="n">
        <f aca="false">0.39637-22.9133*COS(C321)+4.02543*SIN(C321)-0.3872*COS(2*C321)+0.052*SIN(2*C321)</f>
        <v>-13.3657050275982</v>
      </c>
      <c r="E321" s="0" t="n">
        <f aca="false">D321*PI()/180</f>
        <v>-0.233275559581949</v>
      </c>
      <c r="F321" s="0" t="n">
        <f aca="false">SIN($D$4)*SIN(E321)-COS($D$4)*COS(E321)*COS($D$9)</f>
        <v>0.524495621905818</v>
      </c>
    </row>
    <row r="322" customFormat="false" ht="12.75" hidden="false" customHeight="false" outlineLevel="0" collapsed="false">
      <c r="A322" s="1" t="n">
        <f aca="false">A321+1</f>
        <v>36828</v>
      </c>
      <c r="B322" s="0" t="n">
        <f aca="false">B321+1</f>
        <v>302</v>
      </c>
      <c r="C322" s="0" t="n">
        <f aca="false">(B322/365)*2*PI()</f>
        <v>5.19869030895407</v>
      </c>
      <c r="D322" s="0" t="n">
        <f aca="false">0.39637-22.9133*COS(C322)+4.02543*SIN(C322)-0.3872*COS(2*C322)+0.052*SIN(2*C322)</f>
        <v>-13.6960422849522</v>
      </c>
      <c r="E322" s="0" t="n">
        <f aca="false">D322*PI()/180</f>
        <v>-0.239041032364783</v>
      </c>
      <c r="F322" s="0" t="n">
        <f aca="false">SIN($D$4)*SIN(E322)-COS($D$4)*COS(E322)*COS($D$9)</f>
        <v>0.519578132519124</v>
      </c>
    </row>
    <row r="323" customFormat="false" ht="12.75" hidden="false" customHeight="false" outlineLevel="0" collapsed="false">
      <c r="A323" s="1" t="n">
        <f aca="false">A322+1</f>
        <v>36829</v>
      </c>
      <c r="B323" s="0" t="n">
        <f aca="false">B322+1</f>
        <v>303</v>
      </c>
      <c r="C323" s="0" t="n">
        <f aca="false">(B323/365)*2*PI()</f>
        <v>5.21590451527511</v>
      </c>
      <c r="D323" s="0" t="n">
        <f aca="false">0.39637-22.9133*COS(C323)+4.02543*SIN(C323)-0.3872*COS(2*C323)+0.052*SIN(2*C323)</f>
        <v>-14.0223592823521</v>
      </c>
      <c r="E323" s="0" t="n">
        <f aca="false">D323*PI()/180</f>
        <v>-0.244736338374633</v>
      </c>
      <c r="F323" s="0" t="n">
        <f aca="false">SIN($D$4)*SIN(E323)-COS($D$4)*COS(E323)*COS($D$9)</f>
        <v>0.51470353208033</v>
      </c>
    </row>
    <row r="324" customFormat="false" ht="12.75" hidden="false" customHeight="false" outlineLevel="0" collapsed="false">
      <c r="A324" s="1" t="n">
        <f aca="false">A323+1</f>
        <v>36830</v>
      </c>
      <c r="B324" s="0" t="n">
        <f aca="false">B323+1</f>
        <v>304</v>
      </c>
      <c r="C324" s="0" t="n">
        <f aca="false">(B324/365)*2*PI()</f>
        <v>5.23311872159615</v>
      </c>
      <c r="D324" s="0" t="n">
        <f aca="false">0.39637-22.9133*COS(C324)+4.02543*SIN(C324)-0.3872*COS(2*C324)+0.052*SIN(2*C324)</f>
        <v>-14.3445485470065</v>
      </c>
      <c r="E324" s="0" t="n">
        <f aca="false">D324*PI()/180</f>
        <v>-0.250359601857432</v>
      </c>
      <c r="F324" s="0" t="n">
        <f aca="false">SIN($D$4)*SIN(E324)-COS($D$4)*COS(E324)*COS($D$9)</f>
        <v>0.509874212332796</v>
      </c>
    </row>
    <row r="325" customFormat="false" ht="12.75" hidden="false" customHeight="false" outlineLevel="0" collapsed="false">
      <c r="A325" s="1" t="n">
        <f aca="false">A324+1</f>
        <v>36831</v>
      </c>
      <c r="B325" s="0" t="n">
        <f aca="false">B324+1</f>
        <v>305</v>
      </c>
      <c r="C325" s="0" t="n">
        <f aca="false">(B325/365)*2*PI()</f>
        <v>5.25033292791719</v>
      </c>
      <c r="D325" s="0" t="n">
        <f aca="false">0.39637-22.9133*COS(C325)+4.02543*SIN(C325)-0.3872*COS(2*C325)+0.052*SIN(2*C325)</f>
        <v>-14.6625036575866</v>
      </c>
      <c r="E325" s="0" t="n">
        <f aca="false">D325*PI()/180</f>
        <v>-0.255908965410598</v>
      </c>
      <c r="F325" s="0" t="n">
        <f aca="false">SIN($D$4)*SIN(E325)-COS($D$4)*COS(E325)*COS($D$9)</f>
        <v>0.505092551683885</v>
      </c>
    </row>
    <row r="326" customFormat="false" ht="12.75" hidden="false" customHeight="false" outlineLevel="0" collapsed="false">
      <c r="A326" s="1" t="n">
        <f aca="false">A325+1</f>
        <v>36832</v>
      </c>
      <c r="B326" s="0" t="n">
        <f aca="false">B325+1</f>
        <v>306</v>
      </c>
      <c r="C326" s="0" t="n">
        <f aca="false">(B326/365)*2*PI()</f>
        <v>5.26754713423823</v>
      </c>
      <c r="D326" s="0" t="n">
        <f aca="false">0.39637-22.9133*COS(C326)+4.02543*SIN(C326)-0.3872*COS(2*C326)+0.052*SIN(2*C326)</f>
        <v>-14.976119288739</v>
      </c>
      <c r="E326" s="0" t="n">
        <f aca="false">D326*PI()/180</f>
        <v>-0.261382590759927</v>
      </c>
      <c r="F326" s="0" t="n">
        <f aca="false">SIN($D$4)*SIN(E326)-COS($D$4)*COS(E326)*COS($D$9)</f>
        <v>0.500360913383795</v>
      </c>
    </row>
    <row r="327" customFormat="false" ht="12.75" hidden="false" customHeight="false" outlineLevel="0" collapsed="false">
      <c r="A327" s="1" t="n">
        <f aca="false">A326+1</f>
        <v>36833</v>
      </c>
      <c r="B327" s="0" t="n">
        <f aca="false">B326+1</f>
        <v>307</v>
      </c>
      <c r="C327" s="0" t="n">
        <f aca="false">(B327/365)*2*PI()</f>
        <v>5.28476134055927</v>
      </c>
      <c r="D327" s="0" t="n">
        <f aca="false">0.39637-22.9133*COS(C327)+4.02543*SIN(C327)-0.3872*COS(2*C327)+0.052*SIN(2*C327)</f>
        <v>-15.2852912554613</v>
      </c>
      <c r="E327" s="0" t="n">
        <f aca="false">D327*PI()/180</f>
        <v>-0.266778659534097</v>
      </c>
      <c r="F327" s="0" t="n">
        <f aca="false">SIN($D$4)*SIN(E327)-COS($D$4)*COS(E327)*COS($D$9)</f>
        <v>0.495681643729956</v>
      </c>
    </row>
    <row r="328" customFormat="false" ht="12.75" hidden="false" customHeight="false" outlineLevel="0" collapsed="false">
      <c r="A328" s="1" t="n">
        <f aca="false">A327+1</f>
        <v>36834</v>
      </c>
      <c r="B328" s="0" t="n">
        <f aca="false">B327+1</f>
        <v>308</v>
      </c>
      <c r="C328" s="0" t="n">
        <f aca="false">(B328/365)*2*PI()</f>
        <v>5.30197554688031</v>
      </c>
      <c r="D328" s="0" t="n">
        <f aca="false">0.39637-22.9133*COS(C328)+4.02543*SIN(C328)-0.3872*COS(2*C328)+0.052*SIN(2*C328)</f>
        <v>-15.5899165573123</v>
      </c>
      <c r="E328" s="0" t="n">
        <f aca="false">D328*PI()/180</f>
        <v>-0.27209537403628</v>
      </c>
      <c r="F328" s="0" t="n">
        <f aca="false">SIN($D$4)*SIN(E328)-COS($D$4)*COS(E328)*COS($D$9)</f>
        <v>0.491057070299005</v>
      </c>
    </row>
    <row r="329" customFormat="false" ht="12.75" hidden="false" customHeight="false" outlineLevel="0" collapsed="false">
      <c r="A329" s="1" t="n">
        <f aca="false">A328+1</f>
        <v>36835</v>
      </c>
      <c r="B329" s="0" t="n">
        <f aca="false">B328+1</f>
        <v>309</v>
      </c>
      <c r="C329" s="0" t="n">
        <f aca="false">(B329/365)*2*PI()</f>
        <v>5.31918975320135</v>
      </c>
      <c r="D329" s="0" t="n">
        <f aca="false">0.39637-22.9133*COS(C329)+4.02543*SIN(C329)-0.3872*COS(2*C329)+0.052*SIN(2*C329)</f>
        <v>-15.8898934224289</v>
      </c>
      <c r="E329" s="0" t="n">
        <f aca="false">D329*PI()/180</f>
        <v>-0.277330958012375</v>
      </c>
      <c r="F329" s="0" t="n">
        <f aca="false">SIN($D$4)*SIN(E329)-COS($D$4)*COS(E329)*COS($D$9)</f>
        <v>0.486489500208201</v>
      </c>
    </row>
    <row r="330" customFormat="false" ht="12.75" hidden="false" customHeight="false" outlineLevel="0" collapsed="false">
      <c r="A330" s="1" t="n">
        <f aca="false">A329+1</f>
        <v>36836</v>
      </c>
      <c r="B330" s="0" t="n">
        <f aca="false">B329+1</f>
        <v>310</v>
      </c>
      <c r="C330" s="0" t="n">
        <f aca="false">(B330/365)*2*PI()</f>
        <v>5.33640395952239</v>
      </c>
      <c r="D330" s="0" t="n">
        <f aca="false">0.39637-22.9133*COS(C330)+4.02543*SIN(C330)-0.3872*COS(2*C330)+0.052*SIN(2*C330)</f>
        <v>-16.1851213513178</v>
      </c>
      <c r="E330" s="0" t="n">
        <f aca="false">D330*PI()/180</f>
        <v>-0.28248365741533</v>
      </c>
      <c r="F330" s="0" t="n">
        <f aca="false">SIN($D$4)*SIN(E330)-COS($D$4)*COS(E330)*COS($D$9)</f>
        <v>0.481981218408061</v>
      </c>
    </row>
    <row r="331" customFormat="false" ht="12.75" hidden="false" customHeight="false" outlineLevel="0" collapsed="false">
      <c r="A331" s="1" t="n">
        <f aca="false">A330+1</f>
        <v>36837</v>
      </c>
      <c r="B331" s="0" t="n">
        <f aca="false">B330+1</f>
        <v>311</v>
      </c>
      <c r="C331" s="0" t="n">
        <f aca="false">(B331/365)*2*PI()</f>
        <v>5.35361816584343</v>
      </c>
      <c r="D331" s="0" t="n">
        <f aca="false">0.39637-22.9133*COS(C331)+4.02543*SIN(C331)-0.3872*COS(2*C331)+0.052*SIN(2*C331)</f>
        <v>-16.4755011603962</v>
      </c>
      <c r="E331" s="0" t="n">
        <f aca="false">D331*PI()/180</f>
        <v>-0.28755174116506</v>
      </c>
      <c r="F331" s="0" t="n">
        <f aca="false">SIN($D$4)*SIN(E331)-COS($D$4)*COS(E331)*COS($D$9)</f>
        <v>0.477534486007813</v>
      </c>
    </row>
    <row r="332" customFormat="false" ht="12.75" hidden="false" customHeight="false" outlineLevel="0" collapsed="false">
      <c r="A332" s="1" t="n">
        <f aca="false">A331+1</f>
        <v>36838</v>
      </c>
      <c r="B332" s="0" t="n">
        <f aca="false">B331+1</f>
        <v>312</v>
      </c>
      <c r="C332" s="0" t="n">
        <f aca="false">(B332/365)*2*PI()</f>
        <v>5.37083237216447</v>
      </c>
      <c r="D332" s="0" t="n">
        <f aca="false">0.39637-22.9133*COS(C332)+4.02543*SIN(C332)-0.3872*COS(2*C332)+0.052*SIN(2*C332)</f>
        <v>-16.7609350252501</v>
      </c>
      <c r="E332" s="0" t="n">
        <f aca="false">D332*PI()/180</f>
        <v>-0.292533501903454</v>
      </c>
      <c r="F332" s="0" t="n">
        <f aca="false">SIN($D$4)*SIN(E332)-COS($D$4)*COS(E332)*COS($D$9)</f>
        <v>0.473151538635217</v>
      </c>
    </row>
    <row r="333" customFormat="false" ht="12.75" hidden="false" customHeight="false" outlineLevel="0" collapsed="false">
      <c r="A333" s="1" t="n">
        <f aca="false">A332+1</f>
        <v>36839</v>
      </c>
      <c r="B333" s="0" t="n">
        <f aca="false">B332+1</f>
        <v>313</v>
      </c>
      <c r="C333" s="0" t="n">
        <f aca="false">(B333/365)*2*PI()</f>
        <v>5.38804657848551</v>
      </c>
      <c r="D333" s="0" t="n">
        <f aca="false">0.39637-22.9133*COS(C333)+4.02543*SIN(C333)-0.3872*COS(2*C333)+0.052*SIN(2*C333)</f>
        <v>-17.041326523582</v>
      </c>
      <c r="E333" s="0" t="n">
        <f aca="false">D333*PI()/180</f>
        <v>-0.297427256743945</v>
      </c>
      <c r="F333" s="0" t="n">
        <f aca="false">SIN($D$4)*SIN(E333)-COS($D$4)*COS(E333)*COS($D$9)</f>
        <v>0.468834584832108</v>
      </c>
    </row>
    <row r="334" customFormat="false" ht="12.75" hidden="false" customHeight="false" outlineLevel="0" collapsed="false">
      <c r="A334" s="1" t="n">
        <f aca="false">A333+1</f>
        <v>36840</v>
      </c>
      <c r="B334" s="0" t="n">
        <f aca="false">B333+1</f>
        <v>314</v>
      </c>
      <c r="C334" s="0" t="n">
        <f aca="false">(B334/365)*2*PI()</f>
        <v>5.40526078480655</v>
      </c>
      <c r="D334" s="0" t="n">
        <f aca="false">0.39637-22.9133*COS(C334)+4.02543*SIN(C334)-0.3872*COS(2*C334)+0.052*SIN(2*C334)</f>
        <v>-17.3165806778178</v>
      </c>
      <c r="E334" s="0" t="n">
        <f aca="false">D334*PI()/180</f>
        <v>-0.302231348015151</v>
      </c>
      <c r="F334" s="0" t="n">
        <f aca="false">SIN($D$4)*SIN(E334)-COS($D$4)*COS(E334)*COS($D$9)</f>
        <v>0.46458580448692</v>
      </c>
    </row>
    <row r="335" customFormat="false" ht="12.75" hidden="false" customHeight="false" outlineLevel="0" collapsed="false">
      <c r="A335" s="1" t="n">
        <f aca="false">A334+1</f>
        <v>36841</v>
      </c>
      <c r="B335" s="0" t="n">
        <f aca="false">B334+1</f>
        <v>315</v>
      </c>
      <c r="C335" s="0" t="n">
        <f aca="false">(B335/365)*2*PI()</f>
        <v>5.42247499112759</v>
      </c>
      <c r="D335" s="0" t="n">
        <f aca="false">0.39637-22.9133*COS(C335)+4.02543*SIN(C335)-0.3872*COS(2*C335)+0.052*SIN(2*C335)</f>
        <v>-17.5866039973446</v>
      </c>
      <c r="E335" s="0" t="n">
        <f aca="false">D335*PI()/180</f>
        <v>-0.306944143998059</v>
      </c>
      <c r="F335" s="0" t="n">
        <f aca="false">SIN($D$4)*SIN(E335)-COS($D$4)*COS(E335)*COS($D$9)</f>
        <v>0.460407347305325</v>
      </c>
    </row>
    <row r="336" customFormat="false" ht="12.75" hidden="false" customHeight="false" outlineLevel="0" collapsed="false">
      <c r="A336" s="1" t="n">
        <f aca="false">A335+1</f>
        <v>36842</v>
      </c>
      <c r="B336" s="0" t="n">
        <f aca="false">B335+1</f>
        <v>316</v>
      </c>
      <c r="C336" s="0" t="n">
        <f aca="false">(B336/365)*2*PI()</f>
        <v>5.43968919744863</v>
      </c>
      <c r="D336" s="0" t="n">
        <f aca="false">0.39637-22.9133*COS(C336)+4.02543*SIN(C336)-0.3872*COS(2*C336)+0.052*SIN(2*C336)</f>
        <v>-17.85130452035</v>
      </c>
      <c r="E336" s="0" t="n">
        <f aca="false">D336*PI()/180</f>
        <v>-0.311564039656254</v>
      </c>
      <c r="F336" s="0" t="n">
        <f aca="false">SIN($D$4)*SIN(E336)-COS($D$4)*COS(E336)*COS($D$9)</f>
        <v>0.456301331319972</v>
      </c>
    </row>
    <row r="337" customFormat="false" ht="12.75" hidden="false" customHeight="false" outlineLevel="0" collapsed="false">
      <c r="A337" s="1" t="n">
        <f aca="false">A336+1</f>
        <v>36843</v>
      </c>
      <c r="B337" s="0" t="n">
        <f aca="false">B336+1</f>
        <v>317</v>
      </c>
      <c r="C337" s="0" t="n">
        <f aca="false">(B337/365)*2*PI()</f>
        <v>5.45690340376967</v>
      </c>
      <c r="D337" s="0" t="n">
        <f aca="false">0.39637-22.9133*COS(C337)+4.02543*SIN(C337)-0.3872*COS(2*C337)+0.052*SIN(2*C337)</f>
        <v>-18.1105918552327</v>
      </c>
      <c r="E337" s="0" t="n">
        <f aca="false">D337*PI()/180</f>
        <v>-0.316089457358679</v>
      </c>
      <c r="F337" s="0" t="n">
        <f aca="false">SIN($D$4)*SIN(E337)-COS($D$4)*COS(E337)*COS($D$9)</f>
        <v>0.452269841440197</v>
      </c>
    </row>
    <row r="338" customFormat="false" ht="12.75" hidden="false" customHeight="false" outlineLevel="0" collapsed="false">
      <c r="A338" s="1" t="n">
        <f aca="false">A337+1</f>
        <v>36844</v>
      </c>
      <c r="B338" s="0" t="n">
        <f aca="false">B337+1</f>
        <v>318</v>
      </c>
      <c r="C338" s="0" t="n">
        <f aca="false">(B338/365)*2*PI()</f>
        <v>5.47411761009071</v>
      </c>
      <c r="D338" s="0" t="n">
        <f aca="false">0.39637-22.9133*COS(C338)+4.02543*SIN(C338)-0.3872*COS(2*C338)+0.052*SIN(2*C338)</f>
        <v>-18.3643772215572</v>
      </c>
      <c r="E338" s="0" t="n">
        <f aca="false">D338*PI()/180</f>
        <v>-0.320518847594421</v>
      </c>
      <c r="F338" s="0" t="n">
        <f aca="false">SIN($D$4)*SIN(E338)-COS($D$4)*COS(E338)*COS($D$9)</f>
        <v>0.448314928042448</v>
      </c>
    </row>
    <row r="339" customFormat="false" ht="12.75" hidden="false" customHeight="false" outlineLevel="0" collapsed="false">
      <c r="A339" s="1" t="n">
        <f aca="false">A338+1</f>
        <v>36845</v>
      </c>
      <c r="B339" s="0" t="n">
        <f aca="false">B338+1</f>
        <v>319</v>
      </c>
      <c r="C339" s="0" t="n">
        <f aca="false">(B339/365)*2*PI()</f>
        <v>5.49133181641175</v>
      </c>
      <c r="D339" s="0" t="n">
        <f aca="false">0.39637-22.9133*COS(C339)+4.02543*SIN(C339)-0.3872*COS(2*C339)+0.052*SIN(2*C339)</f>
        <v>-18.6125734905217</v>
      </c>
      <c r="E339" s="0" t="n">
        <f aca="false">D339*PI()/180</f>
        <v>-0.324850689679017</v>
      </c>
      <c r="F339" s="0" t="n">
        <f aca="false">SIN($D$4)*SIN(E339)-COS($D$4)*COS(E339)*COS($D$9)</f>
        <v>0.444438605602024</v>
      </c>
    </row>
    <row r="340" customFormat="false" ht="12.75" hidden="false" customHeight="false" outlineLevel="0" collapsed="false">
      <c r="A340" s="1" t="n">
        <f aca="false">A339+1</f>
        <v>36846</v>
      </c>
      <c r="B340" s="0" t="n">
        <f aca="false">B339+1</f>
        <v>320</v>
      </c>
      <c r="C340" s="0" t="n">
        <f aca="false">(B340/365)*2*PI()</f>
        <v>5.50854602273279</v>
      </c>
      <c r="D340" s="0" t="n">
        <f aca="false">0.39637-22.9133*COS(C340)+4.02543*SIN(C340)-0.3872*COS(2*C340)+0.052*SIN(2*C340)</f>
        <v>-18.855095224912</v>
      </c>
      <c r="E340" s="0" t="n">
        <f aca="false">D340*PI()/180</f>
        <v>-0.329083492451774</v>
      </c>
      <c r="F340" s="0" t="n">
        <f aca="false">SIN($D$4)*SIN(E340)-COS($D$4)*COS(E340)*COS($D$9)</f>
        <v>0.440642851366635</v>
      </c>
    </row>
    <row r="341" customFormat="false" ht="12.75" hidden="false" customHeight="false" outlineLevel="0" collapsed="false">
      <c r="A341" s="1" t="n">
        <f aca="false">A340+1</f>
        <v>36847</v>
      </c>
      <c r="B341" s="0" t="n">
        <f aca="false">B340+1</f>
        <v>321</v>
      </c>
      <c r="C341" s="0" t="n">
        <f aca="false">(B341/365)*2*PI()</f>
        <v>5.52576022905383</v>
      </c>
      <c r="D341" s="0" t="n">
        <f aca="false">0.39637-22.9133*COS(C341)+4.02543*SIN(C341)-0.3872*COS(2*C341)+0.052*SIN(2*C341)</f>
        <v>-19.0918587185118</v>
      </c>
      <c r="E341" s="0" t="n">
        <f aca="false">D341*PI()/180</f>
        <v>-0.333215794963616</v>
      </c>
      <c r="F341" s="0" t="n">
        <f aca="false">SIN($D$4)*SIN(E341)-COS($D$4)*COS(E341)*COS($D$9)</f>
        <v>0.436929604072142</v>
      </c>
    </row>
    <row r="342" customFormat="false" ht="12.75" hidden="false" customHeight="false" outlineLevel="0" collapsed="false">
      <c r="A342" s="1" t="n">
        <f aca="false">A341+1</f>
        <v>36848</v>
      </c>
      <c r="B342" s="0" t="n">
        <f aca="false">B341+1</f>
        <v>322</v>
      </c>
      <c r="C342" s="0" t="n">
        <f aca="false">(B342/365)*2*PI()</f>
        <v>5.54297443537487</v>
      </c>
      <c r="D342" s="0" t="n">
        <f aca="false">0.39637-22.9133*COS(C342)+4.02543*SIN(C342)-0.3872*COS(2*C342)+0.052*SIN(2*C342)</f>
        <v>-19.3227820349418</v>
      </c>
      <c r="E342" s="0" t="n">
        <f aca="false">D342*PI()/180</f>
        <v>-0.337246167154944</v>
      </c>
      <c r="F342" s="0" t="n">
        <f aca="false">SIN($D$4)*SIN(E342)-COS($D$4)*COS(E342)*COS($D$9)</f>
        <v>0.433300762700723</v>
      </c>
    </row>
    <row r="343" customFormat="false" ht="12.75" hidden="false" customHeight="false" outlineLevel="0" collapsed="false">
      <c r="A343" s="1" t="n">
        <f aca="false">A342+1</f>
        <v>36849</v>
      </c>
      <c r="B343" s="0" t="n">
        <f aca="false">B342+1</f>
        <v>323</v>
      </c>
      <c r="C343" s="0" t="n">
        <f aca="false">(B343/365)*2*PI()</f>
        <v>5.56018864169591</v>
      </c>
      <c r="D343" s="0" t="n">
        <f aca="false">0.39637-22.9133*COS(C343)+4.02543*SIN(C343)-0.3872*COS(2*C343)+0.052*SIN(2*C343)</f>
        <v>-19.5477850458984</v>
      </c>
      <c r="E343" s="0" t="n">
        <f aca="false">D343*PI()/180</f>
        <v>-0.341173210523037</v>
      </c>
      <c r="F343" s="0" t="n">
        <f aca="false">SIN($D$4)*SIN(E343)-COS($D$4)*COS(E343)*COS($D$9)</f>
        <v>0.429758185281608</v>
      </c>
    </row>
    <row r="344" customFormat="false" ht="12.75" hidden="false" customHeight="false" outlineLevel="0" collapsed="false">
      <c r="A344" s="1" t="n">
        <f aca="false">A343+1</f>
        <v>36850</v>
      </c>
      <c r="B344" s="0" t="n">
        <f aca="false">B343+1</f>
        <v>324</v>
      </c>
      <c r="C344" s="0" t="n">
        <f aca="false">(B344/365)*2*PI()</f>
        <v>5.57740284801695</v>
      </c>
      <c r="D344" s="0" t="n">
        <f aca="false">0.39637-22.9133*COS(C344)+4.02543*SIN(C344)-0.3872*COS(2*C344)+0.052*SIN(2*C344)</f>
        <v>-19.7667894687654</v>
      </c>
      <c r="E344" s="0" t="n">
        <f aca="false">D344*PI()/180</f>
        <v>-0.344995558778497</v>
      </c>
      <c r="F344" s="0" t="n">
        <f aca="false">SIN($D$4)*SIN(E344)-COS($D$4)*COS(E344)*COS($D$9)</f>
        <v>0.42630368773441</v>
      </c>
    </row>
    <row r="345" customFormat="false" ht="12.75" hidden="false" customHeight="false" outlineLevel="0" collapsed="false">
      <c r="A345" s="1" t="n">
        <f aca="false">A344+1</f>
        <v>36851</v>
      </c>
      <c r="B345" s="0" t="n">
        <f aca="false">B344+1</f>
        <v>325</v>
      </c>
      <c r="C345" s="0" t="n">
        <f aca="false">(B345/365)*2*PI()</f>
        <v>5.59461705433799</v>
      </c>
      <c r="D345" s="0" t="n">
        <f aca="false">0.39637-22.9133*COS(C345)+4.02543*SIN(C345)-0.3872*COS(2*C345)+0.052*SIN(2*C345)</f>
        <v>-19.9797189035703</v>
      </c>
      <c r="E345" s="0" t="n">
        <f aca="false">D345*PI()/180</f>
        <v>-0.348711878490253</v>
      </c>
      <c r="F345" s="0" t="n">
        <f aca="false">SIN($D$4)*SIN(E345)-COS($D$4)*COS(E345)*COS($D$9)</f>
        <v>0.422939042754956</v>
      </c>
    </row>
    <row r="346" customFormat="false" ht="12.75" hidden="false" customHeight="false" outlineLevel="0" collapsed="false">
      <c r="A346" s="1" t="n">
        <f aca="false">A345+1</f>
        <v>36852</v>
      </c>
      <c r="B346" s="0" t="n">
        <f aca="false">B345+1</f>
        <v>326</v>
      </c>
      <c r="C346" s="0" t="n">
        <f aca="false">(B346/365)*2*PI()</f>
        <v>5.61183126065903</v>
      </c>
      <c r="D346" s="0" t="n">
        <f aca="false">0.39637-22.9133*COS(C346)+4.02543*SIN(C346)-0.3872*COS(2*C346)+0.052*SIN(2*C346)</f>
        <v>-20.1864988692577</v>
      </c>
      <c r="E346" s="0" t="n">
        <f aca="false">D346*PI()/180</f>
        <v>-0.35232086971866</v>
      </c>
      <c r="F346" s="0" t="n">
        <f aca="false">SIN($D$4)*SIN(E346)-COS($D$4)*COS(E346)*COS($D$9)</f>
        <v>0.419665978743458</v>
      </c>
    </row>
    <row r="347" customFormat="false" ht="12.75" hidden="false" customHeight="false" outlineLevel="0" collapsed="false">
      <c r="A347" s="1" t="n">
        <f aca="false">A346+1</f>
        <v>36853</v>
      </c>
      <c r="B347" s="0" t="n">
        <f aca="false">B346+1</f>
        <v>327</v>
      </c>
      <c r="C347" s="0" t="n">
        <f aca="false">(B347/365)*2*PI()</f>
        <v>5.62904546698007</v>
      </c>
      <c r="D347" s="0" t="n">
        <f aca="false">0.39637-22.9133*COS(C347)+4.02543*SIN(C347)-0.3872*COS(2*C347)+0.052*SIN(2*C347)</f>
        <v>-20.3870568392542</v>
      </c>
      <c r="E347" s="0" t="n">
        <f aca="false">D347*PI()/180</f>
        <v>-0.355821266636215</v>
      </c>
      <c r="F347" s="0" t="n">
        <f aca="false">SIN($D$4)*SIN(E347)-COS($D$4)*COS(E347)*COS($D$9)</f>
        <v>0.416486178774726</v>
      </c>
    </row>
    <row r="348" customFormat="false" ht="12.75" hidden="false" customHeight="false" outlineLevel="0" collapsed="false">
      <c r="A348" s="1" t="n">
        <f aca="false">A347+1</f>
        <v>36854</v>
      </c>
      <c r="B348" s="0" t="n">
        <f aca="false">B347+1</f>
        <v>328</v>
      </c>
      <c r="C348" s="0" t="n">
        <f aca="false">(B348/365)*2*PI()</f>
        <v>5.64625967330111</v>
      </c>
      <c r="D348" s="0" t="n">
        <f aca="false">0.39637-22.9133*COS(C348)+4.02543*SIN(C348)-0.3872*COS(2*C348)+0.052*SIN(2*C348)</f>
        <v>-20.5813222762965</v>
      </c>
      <c r="E348" s="0" t="n">
        <f aca="false">D348*PI()/180</f>
        <v>-0.359211838135427</v>
      </c>
      <c r="F348" s="0" t="n">
        <f aca="false">SIN($D$4)*SIN(E348)-COS($D$4)*COS(E348)*COS($D$9)</f>
        <v>0.413401279610071</v>
      </c>
    </row>
    <row r="349" customFormat="false" ht="12.75" hidden="false" customHeight="false" outlineLevel="0" collapsed="false">
      <c r="A349" s="1" t="n">
        <f aca="false">A348+1</f>
        <v>36855</v>
      </c>
      <c r="B349" s="0" t="n">
        <f aca="false">B348+1</f>
        <v>329</v>
      </c>
      <c r="C349" s="0" t="n">
        <f aca="false">(B349/365)*2*PI()</f>
        <v>5.66347387962215</v>
      </c>
      <c r="D349" s="0" t="n">
        <f aca="false">0.39637-22.9133*COS(C349)+4.02543*SIN(C349)-0.3872*COS(2*C349)+0.052*SIN(2*C349)</f>
        <v>-20.7692266664977</v>
      </c>
      <c r="E349" s="0" t="n">
        <f aca="false">D349*PI()/180</f>
        <v>-0.362491388423391</v>
      </c>
      <c r="F349" s="0" t="n">
        <f aca="false">SIN($D$4)*SIN(E349)-COS($D$4)*COS(E349)*COS($D$9)</f>
        <v>0.41041287075044</v>
      </c>
    </row>
    <row r="350" customFormat="false" ht="12.75" hidden="false" customHeight="false" outlineLevel="0" collapsed="false">
      <c r="A350" s="1" t="n">
        <f aca="false">A349+1</f>
        <v>36856</v>
      </c>
      <c r="B350" s="0" t="n">
        <f aca="false">B349+1</f>
        <v>330</v>
      </c>
      <c r="C350" s="0" t="n">
        <f aca="false">(B350/365)*2*PI()</f>
        <v>5.68068808594319</v>
      </c>
      <c r="D350" s="0" t="n">
        <f aca="false">0.39637-22.9133*COS(C350)+4.02543*SIN(C350)-0.3872*COS(2*C350)+0.052*SIN(2*C350)</f>
        <v>-20.9507035526265</v>
      </c>
      <c r="E350" s="0" t="n">
        <f aca="false">D350*PI()/180</f>
        <v>-0.365658757602605</v>
      </c>
      <c r="F350" s="0" t="n">
        <f aca="false">SIN($D$4)*SIN(E350)-COS($D$4)*COS(E350)*COS($D$9)</f>
        <v>0.407522493530253</v>
      </c>
    </row>
    <row r="351" customFormat="false" ht="12.75" hidden="false" customHeight="false" outlineLevel="0" collapsed="false">
      <c r="A351" s="1" t="n">
        <f aca="false">A350+1</f>
        <v>36857</v>
      </c>
      <c r="B351" s="0" t="n">
        <f aca="false">B350+1</f>
        <v>331</v>
      </c>
      <c r="C351" s="0" t="n">
        <f aca="false">(B351/365)*2*PI()</f>
        <v>5.69790229226423</v>
      </c>
      <c r="D351" s="0" t="n">
        <f aca="false">0.39637-22.9133*COS(C351)+4.02543*SIN(C351)-0.3872*COS(2*C351)+0.052*SIN(2*C351)</f>
        <v>-21.1256885665726</v>
      </c>
      <c r="E351" s="0" t="n">
        <f aca="false">D351*PI()/180</f>
        <v>-0.368712822237614</v>
      </c>
      <c r="F351" s="0" t="n">
        <f aca="false">SIN($D$4)*SIN(E351)-COS($D$4)*COS(E351)*COS($D$9)</f>
        <v>0.404731640251354</v>
      </c>
    </row>
    <row r="352" customFormat="false" ht="12.75" hidden="false" customHeight="false" outlineLevel="0" collapsed="false">
      <c r="A352" s="1" t="n">
        <f aca="false">A351+1</f>
        <v>36858</v>
      </c>
      <c r="B352" s="0" t="n">
        <f aca="false">B351+1</f>
        <v>332</v>
      </c>
      <c r="C352" s="0" t="n">
        <f aca="false">(B352/365)*2*PI()</f>
        <v>5.71511649858527</v>
      </c>
      <c r="D352" s="0" t="n">
        <f aca="false">0.39637-22.9133*COS(C352)+4.02543*SIN(C352)-0.3872*COS(2*C352)+0.052*SIN(2*C352)</f>
        <v>-21.2941194609747</v>
      </c>
      <c r="E352" s="0" t="n">
        <f aca="false">D352*PI()/180</f>
        <v>-0.371652495907009</v>
      </c>
      <c r="F352" s="0" t="n">
        <f aca="false">SIN($D$4)*SIN(E352)-COS($D$4)*COS(E352)*COS($D$9)</f>
        <v>0.402041753356392</v>
      </c>
    </row>
    <row r="353" customFormat="false" ht="12.75" hidden="false" customHeight="false" outlineLevel="0" collapsed="false">
      <c r="A353" s="1" t="n">
        <f aca="false">A352+1</f>
        <v>36859</v>
      </c>
      <c r="B353" s="0" t="n">
        <f aca="false">B352+1</f>
        <v>333</v>
      </c>
      <c r="C353" s="0" t="n">
        <f aca="false">(B353/365)*2*PI()</f>
        <v>5.73233070490631</v>
      </c>
      <c r="D353" s="0" t="n">
        <f aca="false">0.39637-22.9133*COS(C353)+4.02543*SIN(C353)-0.3872*COS(2*C353)+0.052*SIN(2*C353)</f>
        <v>-21.4559361399866</v>
      </c>
      <c r="E353" s="0" t="n">
        <f aca="false">D353*PI()/180</f>
        <v>-0.37447672974041</v>
      </c>
      <c r="F353" s="0" t="n">
        <f aca="false">SIN($D$4)*SIN(E353)-COS($D$4)*COS(E353)*COS($D$9)</f>
        <v>0.399454224640938</v>
      </c>
    </row>
    <row r="354" customFormat="false" ht="12.75" hidden="false" customHeight="false" outlineLevel="0" collapsed="false">
      <c r="A354" s="1" t="n">
        <f aca="false">A353+1</f>
        <v>36860</v>
      </c>
      <c r="B354" s="0" t="n">
        <f aca="false">B353+1</f>
        <v>334</v>
      </c>
      <c r="C354" s="0" t="n">
        <f aca="false">(B354/365)*2*PI()</f>
        <v>5.74954491122735</v>
      </c>
      <c r="D354" s="0" t="n">
        <f aca="false">0.39637-22.9133*COS(C354)+4.02543*SIN(C354)-0.3872*COS(2*C354)+0.052*SIN(2*C354)</f>
        <v>-21.6110806891573</v>
      </c>
      <c r="E354" s="0" t="n">
        <f aca="false">D354*PI()/180</f>
        <v>-0.37718451293996</v>
      </c>
      <c r="F354" s="0" t="n">
        <f aca="false">SIN($D$4)*SIN(E354)-COS($D$4)*COS(E354)*COS($D$9)</f>
        <v>0.39697039450355</v>
      </c>
    </row>
    <row r="355" customFormat="false" ht="12.75" hidden="false" customHeight="false" outlineLevel="0" collapsed="false">
      <c r="A355" s="1" t="n">
        <f aca="false">A354+1</f>
        <v>36861</v>
      </c>
      <c r="B355" s="0" t="n">
        <f aca="false">B354+1</f>
        <v>335</v>
      </c>
      <c r="C355" s="0" t="n">
        <f aca="false">(B355/365)*2*PI()</f>
        <v>5.76675911754839</v>
      </c>
      <c r="D355" s="0" t="n">
        <f aca="false">0.39637-22.9133*COS(C355)+4.02543*SIN(C355)-0.3872*COS(2*C355)+0.052*SIN(2*C355)</f>
        <v>-21.7594974044026</v>
      </c>
      <c r="E355" s="0" t="n">
        <f aca="false">D355*PI()/180</f>
        <v>-0.379774873285986</v>
      </c>
      <c r="F355" s="0" t="n">
        <f aca="false">SIN($D$4)*SIN(E355)-COS($D$4)*COS(E355)*COS($D$9)</f>
        <v>0.39459155123298</v>
      </c>
    </row>
    <row r="356" customFormat="false" ht="12.75" hidden="false" customHeight="false" outlineLevel="0" collapsed="false">
      <c r="A356" s="1" t="n">
        <f aca="false">A355+1</f>
        <v>36862</v>
      </c>
      <c r="B356" s="0" t="n">
        <f aca="false">B355+1</f>
        <v>336</v>
      </c>
      <c r="C356" s="0" t="n">
        <f aca="false">(B356/365)*2*PI()</f>
        <v>5.78397332386943</v>
      </c>
      <c r="D356" s="0" t="n">
        <f aca="false">0.39637-22.9133*COS(C356)+4.02543*SIN(C356)-0.3872*COS(2*C356)+0.052*SIN(2*C356)</f>
        <v>-21.9011328200451</v>
      </c>
      <c r="E356" s="0" t="n">
        <f aca="false">D356*PI()/180</f>
        <v>-0.382246877626378</v>
      </c>
      <c r="F356" s="0" t="n">
        <f aca="false">SIN($D$4)*SIN(E356)-COS($D$4)*COS(E356)*COS($D$9)</f>
        <v>0.392318930331683</v>
      </c>
    </row>
    <row r="357" customFormat="false" ht="12.75" hidden="false" customHeight="false" outlineLevel="0" collapsed="false">
      <c r="A357" s="1" t="n">
        <f aca="false">A356+1</f>
        <v>36863</v>
      </c>
      <c r="B357" s="0" t="n">
        <f aca="false">B356+1</f>
        <v>337</v>
      </c>
      <c r="C357" s="0" t="n">
        <f aca="false">(B357/365)*2*PI()</f>
        <v>5.80118753019047</v>
      </c>
      <c r="D357" s="0" t="n">
        <f aca="false">0.39637-22.9133*COS(C357)+4.02543*SIN(C357)-0.3872*COS(2*C357)+0.052*SIN(2*C357)</f>
        <v>-22.0359357359006</v>
      </c>
      <c r="E357" s="0" t="n">
        <f aca="false">D357*PI()/180</f>
        <v>-0.384599632349345</v>
      </c>
      <c r="F357" s="0" t="n">
        <f aca="false">SIN($D$4)*SIN(E357)-COS($D$4)*COS(E357)*COS($D$9)</f>
        <v>0.39015371387474</v>
      </c>
    </row>
    <row r="358" customFormat="false" ht="12.75" hidden="false" customHeight="false" outlineLevel="0" collapsed="false">
      <c r="A358" s="1" t="n">
        <f aca="false">A357+1</f>
        <v>36864</v>
      </c>
      <c r="B358" s="0" t="n">
        <f aca="false">B357+1</f>
        <v>338</v>
      </c>
      <c r="C358" s="0" t="n">
        <f aca="false">(B358/365)*2*PI()</f>
        <v>5.81840173651151</v>
      </c>
      <c r="D358" s="0" t="n">
        <f aca="false">0.39637-22.9133*COS(C358)+4.02543*SIN(C358)-0.3872*COS(2*C358)+0.052*SIN(2*C358)</f>
        <v>-22.1638572433898</v>
      </c>
      <c r="E358" s="0" t="n">
        <f aca="false">D358*PI()/180</f>
        <v>-0.386832283839147</v>
      </c>
      <c r="F358" s="0" t="n">
        <f aca="false">SIN($D$4)*SIN(E358)-COS($D$4)*COS(E358)*COS($D$9)</f>
        <v>0.388097029903322</v>
      </c>
    </row>
    <row r="359" customFormat="false" ht="12.75" hidden="false" customHeight="false" outlineLevel="0" collapsed="false">
      <c r="A359" s="1" t="n">
        <f aca="false">A358+1</f>
        <v>36865</v>
      </c>
      <c r="B359" s="0" t="n">
        <f aca="false">B358+1</f>
        <v>339</v>
      </c>
      <c r="C359" s="0" t="n">
        <f aca="false">(B359/365)*2*PI()</f>
        <v>5.83561594283255</v>
      </c>
      <c r="D359" s="0" t="n">
        <f aca="false">0.39637-22.9133*COS(C359)+4.02543*SIN(C359)-0.3872*COS(2*C359)+0.052*SIN(2*C359)</f>
        <v>-22.2848507506549</v>
      </c>
      <c r="E359" s="0" t="n">
        <f aca="false">D359*PI()/180</f>
        <v>-0.388944018914459</v>
      </c>
      <c r="F359" s="0" t="n">
        <f aca="false">SIN($D$4)*SIN(E359)-COS($D$4)*COS(E359)*COS($D$9)</f>
        <v>0.386149951851774</v>
      </c>
    </row>
    <row r="360" customFormat="false" ht="12.75" hidden="false" customHeight="false" outlineLevel="0" collapsed="false">
      <c r="A360" s="1" t="n">
        <f aca="false">A359+1</f>
        <v>36866</v>
      </c>
      <c r="B360" s="0" t="n">
        <f aca="false">B359+1</f>
        <v>340</v>
      </c>
      <c r="C360" s="0" t="n">
        <f aca="false">(B360/365)*2*PI()</f>
        <v>5.85283014915359</v>
      </c>
      <c r="D360" s="0" t="n">
        <f aca="false">0.39637-22.9133*COS(C360)+4.02543*SIN(C360)-0.3872*COS(2*C360)+0.052*SIN(2*C360)</f>
        <v>-22.3988720066601</v>
      </c>
      <c r="E360" s="0" t="n">
        <f aca="false">D360*PI()/180</f>
        <v>-0.390934065249007</v>
      </c>
      <c r="F360" s="0" t="n">
        <f aca="false">SIN($D$4)*SIN(E360)-COS($D$4)*COS(E360)*COS($D$9)</f>
        <v>0.384313498007413</v>
      </c>
    </row>
    <row r="361" customFormat="false" ht="12.75" hidden="false" customHeight="false" outlineLevel="0" collapsed="false">
      <c r="A361" s="1" t="n">
        <f aca="false">A360+1</f>
        <v>36867</v>
      </c>
      <c r="B361" s="0" t="n">
        <f aca="false">B360+1</f>
        <v>341</v>
      </c>
      <c r="C361" s="0" t="n">
        <f aca="false">(B361/365)*2*PI()</f>
        <v>5.87004435547463</v>
      </c>
      <c r="D361" s="0" t="n">
        <f aca="false">0.39637-22.9133*COS(C361)+4.02543*SIN(C361)-0.3872*COS(2*C361)+0.052*SIN(2*C361)</f>
        <v>-22.5058791242572</v>
      </c>
      <c r="E361" s="0" t="n">
        <f aca="false">D361*PI()/180</f>
        <v>-0.392801691774147</v>
      </c>
      <c r="F361" s="0" t="n">
        <f aca="false">SIN($D$4)*SIN(E361)-COS($D$4)*COS(E361)*COS($D$9)</f>
        <v>0.38258863100214</v>
      </c>
    </row>
    <row r="362" customFormat="false" ht="12.75" hidden="false" customHeight="false" outlineLevel="0" collapsed="false">
      <c r="A362" s="1" t="n">
        <f aca="false">A361+1</f>
        <v>36868</v>
      </c>
      <c r="B362" s="0" t="n">
        <f aca="false">B361+1</f>
        <v>342</v>
      </c>
      <c r="C362" s="0" t="n">
        <f aca="false">(B362/365)*2*PI()</f>
        <v>5.88725856179567</v>
      </c>
      <c r="D362" s="0" t="n">
        <f aca="false">0.39637-22.9133*COS(C362)+4.02543*SIN(C362)-0.3872*COS(2*C362)+0.052*SIN(2*C362)</f>
        <v>-22.6058326021989</v>
      </c>
      <c r="E362" s="0" t="n">
        <f aca="false">D362*PI()/180</f>
        <v>-0.394546209063048</v>
      </c>
      <c r="F362" s="0" t="n">
        <f aca="false">SIN($D$4)*SIN(E362)-COS($D$4)*COS(E362)*COS($D$9)</f>
        <v>0.380976257334964</v>
      </c>
    </row>
    <row r="363" customFormat="false" ht="12.75" hidden="false" customHeight="false" outlineLevel="0" collapsed="false">
      <c r="A363" s="1" t="n">
        <f aca="false">A362+1</f>
        <v>36869</v>
      </c>
      <c r="B363" s="0" t="n">
        <f aca="false">B362+1</f>
        <v>343</v>
      </c>
      <c r="C363" s="0" t="n">
        <f aca="false">(B363/365)*2*PI()</f>
        <v>5.90447276811671</v>
      </c>
      <c r="D363" s="0" t="n">
        <f aca="false">0.39637-22.9133*COS(C363)+4.02543*SIN(C363)-0.3872*COS(2*C363)+0.052*SIN(2*C363)</f>
        <v>-22.6986953460788</v>
      </c>
      <c r="E363" s="0" t="n">
        <f aca="false">D363*PI()/180</f>
        <v>-0.396166969696188</v>
      </c>
      <c r="F363" s="0" t="n">
        <f aca="false">SIN($D$4)*SIN(E363)-COS($D$4)*COS(E363)*COS($D$9)</f>
        <v>0.379477226924559</v>
      </c>
    </row>
    <row r="364" customFormat="false" ht="12.75" hidden="false" customHeight="false" outlineLevel="0" collapsed="false">
      <c r="A364" s="1" t="n">
        <f aca="false">A363+1</f>
        <v>36870</v>
      </c>
      <c r="B364" s="0" t="n">
        <f aca="false">B363+1</f>
        <v>344</v>
      </c>
      <c r="C364" s="0" t="n">
        <f aca="false">(B364/365)*2*PI()</f>
        <v>5.92168697443775</v>
      </c>
      <c r="D364" s="0" t="n">
        <f aca="false">0.39637-22.9133*COS(C364)+4.02543*SIN(C364)-0.3872*COS(2*C364)+0.052*SIN(2*C364)</f>
        <v>-22.7844326881844</v>
      </c>
      <c r="E364" s="0" t="n">
        <f aca="false">D364*PI()/180</f>
        <v>-0.39766336860784</v>
      </c>
      <c r="F364" s="0" t="n">
        <f aca="false">SIN($D$4)*SIN(E364)-COS($D$4)*COS(E364)*COS($D$9)</f>
        <v>0.378092332690996</v>
      </c>
    </row>
    <row r="365" customFormat="false" ht="12.75" hidden="false" customHeight="false" outlineLevel="0" collapsed="false">
      <c r="A365" s="1" t="n">
        <f aca="false">A364+1</f>
        <v>36871</v>
      </c>
      <c r="B365" s="0" t="n">
        <f aca="false">B364+1</f>
        <v>345</v>
      </c>
      <c r="C365" s="0" t="n">
        <f aca="false">(B365/365)*2*PI()</f>
        <v>5.93890118075879</v>
      </c>
      <c r="D365" s="0" t="n">
        <f aca="false">0.39637-22.9133*COS(C365)+4.02543*SIN(C365)-0.3872*COS(2*C365)+0.052*SIN(2*C365)</f>
        <v>-22.8630124062446</v>
      </c>
      <c r="E365" s="0" t="n">
        <f aca="false">D365*PI()/180</f>
        <v>-0.39903484341328</v>
      </c>
      <c r="F365" s="0" t="n">
        <f aca="false">SIN($D$4)*SIN(E365)-COS($D$4)*COS(E365)*COS($D$9)</f>
        <v>0.376822310165833</v>
      </c>
    </row>
    <row r="366" customFormat="false" ht="12.75" hidden="false" customHeight="false" outlineLevel="0" collapsed="false">
      <c r="A366" s="1" t="n">
        <f aca="false">A365+1</f>
        <v>36872</v>
      </c>
      <c r="B366" s="0" t="n">
        <f aca="false">B365+1</f>
        <v>346</v>
      </c>
      <c r="C366" s="0" t="n">
        <f aca="false">(B366/365)*2*PI()</f>
        <v>5.95611538707983</v>
      </c>
      <c r="D366" s="0" t="n">
        <f aca="false">0.39637-22.9133*COS(C366)+4.02543*SIN(C366)-0.3872*COS(2*C366)+0.052*SIN(2*C366)</f>
        <v>-22.9344047410566</v>
      </c>
      <c r="E366" s="0" t="n">
        <f aca="false">D366*PI()/180</f>
        <v>-0.400280874716435</v>
      </c>
      <c r="F366" s="0" t="n">
        <f aca="false">SIN($D$4)*SIN(E366)-COS($D$4)*COS(E366)*COS($D$9)</f>
        <v>0.375667837129771</v>
      </c>
    </row>
    <row r="367" customFormat="false" ht="12.75" hidden="false" customHeight="false" outlineLevel="0" collapsed="false">
      <c r="A367" s="1" t="n">
        <f aca="false">A366+1</f>
        <v>36873</v>
      </c>
      <c r="B367" s="0" t="n">
        <f aca="false">B366+1</f>
        <v>347</v>
      </c>
      <c r="C367" s="0" t="n">
        <f aca="false">(B367/365)*2*PI()</f>
        <v>5.97332959340087</v>
      </c>
      <c r="D367" s="0" t="n">
        <f aca="false">0.39637-22.9133*COS(C367)+4.02543*SIN(C367)-0.3872*COS(2*C367)+0.052*SIN(2*C367)</f>
        <v>-22.9985824129775</v>
      </c>
      <c r="E367" s="0" t="n">
        <f aca="false">D367*PI()/180</f>
        <v>-0.401400986397719</v>
      </c>
      <c r="F367" s="0" t="n">
        <f aca="false">SIN($D$4)*SIN(E367)-COS($D$4)*COS(E367)*COS($D$9)</f>
        <v>0.374629533277128</v>
      </c>
    </row>
    <row r="368" customFormat="false" ht="12.75" hidden="false" customHeight="false" outlineLevel="0" collapsed="false">
      <c r="A368" s="1" t="n">
        <f aca="false">A367+1</f>
        <v>36874</v>
      </c>
      <c r="B368" s="0" t="n">
        <f aca="false">B367+1</f>
        <v>348</v>
      </c>
      <c r="C368" s="0" t="n">
        <f aca="false">(B368/365)*2*PI()</f>
        <v>5.99054379972191</v>
      </c>
      <c r="D368" s="0" t="n">
        <f aca="false">0.39637-22.9133*COS(C368)+4.02543*SIN(C368)-0.3872*COS(2*C368)+0.052*SIN(2*C368)</f>
        <v>-23.0555206372667</v>
      </c>
      <c r="E368" s="0" t="n">
        <f aca="false">D368*PI()/180</f>
        <v>-0.402394745881806</v>
      </c>
      <c r="F368" s="0" t="n">
        <f aca="false">SIN($D$4)*SIN(E368)-COS($D$4)*COS(E368)*COS($D$9)</f>
        <v>0.373707959906444</v>
      </c>
    </row>
    <row r="369" customFormat="false" ht="12.75" hidden="false" customHeight="false" outlineLevel="0" collapsed="false">
      <c r="A369" s="1" t="n">
        <f aca="false">A368+1</f>
        <v>36875</v>
      </c>
      <c r="B369" s="0" t="n">
        <f aca="false">B368+1</f>
        <v>349</v>
      </c>
      <c r="C369" s="0" t="n">
        <f aca="false">(B369/365)*2*PI()</f>
        <v>6.00775800604295</v>
      </c>
      <c r="D369" s="0" t="n">
        <f aca="false">0.39637-22.9133*COS(C369)+4.02543*SIN(C369)-0.3872*COS(2*C369)+0.052*SIN(2*C369)</f>
        <v>-23.1051971382661</v>
      </c>
      <c r="E369" s="0" t="n">
        <f aca="false">D369*PI()/180</f>
        <v>-0.403261764385115</v>
      </c>
      <c r="F369" s="0" t="n">
        <f aca="false">SIN($D$4)*SIN(E369)-COS($D$4)*COS(E369)*COS($D$9)</f>
        <v>0.372903619636572</v>
      </c>
    </row>
    <row r="370" customFormat="false" ht="12.75" hidden="false" customHeight="false" outlineLevel="0" collapsed="false">
      <c r="A370" s="1" t="n">
        <f aca="false">A369+1</f>
        <v>36876</v>
      </c>
      <c r="B370" s="0" t="n">
        <f aca="false">B369+1</f>
        <v>350</v>
      </c>
      <c r="C370" s="0" t="n">
        <f aca="false">(B370/365)*2*PI()</f>
        <v>6.02497221236399</v>
      </c>
      <c r="D370" s="0" t="n">
        <f aca="false">0.39637-22.9133*COS(C370)+4.02543*SIN(C370)-0.3872*COS(2*C370)+0.052*SIN(2*C370)</f>
        <v>-23.1475921624047</v>
      </c>
      <c r="E370" s="0" t="n">
        <f aca="false">D370*PI()/180</f>
        <v>-0.404001697142796</v>
      </c>
      <c r="F370" s="0" t="n">
        <f aca="false">SIN($D$4)*SIN(E370)-COS($D$4)*COS(E370)*COS($D$9)</f>
        <v>0.37221695614767</v>
      </c>
    </row>
    <row r="371" customFormat="false" ht="12.75" hidden="false" customHeight="false" outlineLevel="0" collapsed="false">
      <c r="A371" s="1" t="n">
        <f aca="false">A370+1</f>
        <v>36877</v>
      </c>
      <c r="B371" s="0" t="n">
        <f aca="false">B370+1</f>
        <v>351</v>
      </c>
      <c r="C371" s="0" t="n">
        <f aca="false">(B371/365)*2*PI()</f>
        <v>6.04218641868503</v>
      </c>
      <c r="D371" s="0" t="n">
        <f aca="false">0.39637-22.9133*COS(C371)+4.02543*SIN(C371)-0.3872*COS(2*C371)+0.052*SIN(2*C371)</f>
        <v>-23.1826884900179</v>
      </c>
      <c r="E371" s="0" t="n">
        <f aca="false">D371*PI()/180</f>
        <v>-0.404614243615005</v>
      </c>
      <c r="F371" s="0" t="n">
        <f aca="false">SIN($D$4)*SIN(E371)-COS($D$4)*COS(E371)*COS($D$9)</f>
        <v>0.37164835394659</v>
      </c>
    </row>
    <row r="372" customFormat="false" ht="12.75" hidden="false" customHeight="false" outlineLevel="0" collapsed="false">
      <c r="A372" s="1" t="n">
        <f aca="false">A371+1</f>
        <v>36878</v>
      </c>
      <c r="B372" s="0" t="n">
        <f aca="false">B371+1</f>
        <v>352</v>
      </c>
      <c r="C372" s="0" t="n">
        <f aca="false">(B372/365)*2*PI()</f>
        <v>6.05940062500607</v>
      </c>
      <c r="D372" s="0" t="n">
        <f aca="false">0.39637-22.9133*COS(C372)+4.02543*SIN(C372)-0.3872*COS(2*C372)+0.052*SIN(2*C372)</f>
        <v>-23.2104714459696</v>
      </c>
      <c r="E372" s="0" t="n">
        <f aca="false">D372*PI()/180</f>
        <v>-0.405099147672299</v>
      </c>
      <c r="F372" s="0" t="n">
        <f aca="false">SIN($D$4)*SIN(E372)-COS($D$4)*COS(E372)*COS($D$9)</f>
        <v>0.371198138156198</v>
      </c>
    </row>
    <row r="373" customFormat="false" ht="12.75" hidden="false" customHeight="false" outlineLevel="0" collapsed="false">
      <c r="A373" s="1" t="n">
        <f aca="false">A372+1</f>
        <v>36879</v>
      </c>
      <c r="B373" s="0" t="n">
        <f aca="false">B372+1</f>
        <v>353</v>
      </c>
      <c r="C373" s="0" t="n">
        <f aca="false">(B373/365)*2*PI()</f>
        <v>6.07661483132711</v>
      </c>
      <c r="D373" s="0" t="n">
        <f aca="false">0.39637-22.9133*COS(C373)+4.02543*SIN(C373)-0.3872*COS(2*C373)+0.052*SIN(2*C373)</f>
        <v>-23.2309289090679</v>
      </c>
      <c r="E373" s="0" t="n">
        <f aca="false">D373*PI()/180</f>
        <v>-0.405456197759969</v>
      </c>
      <c r="F373" s="0" t="n">
        <f aca="false">SIN($D$4)*SIN(E373)-COS($D$4)*COS(E373)*COS($D$9)</f>
        <v>0.370866574328265</v>
      </c>
    </row>
    <row r="374" customFormat="false" ht="12.75" hidden="false" customHeight="false" outlineLevel="0" collapsed="false">
      <c r="A374" s="1" t="n">
        <f aca="false">A373+1</f>
        <v>36880</v>
      </c>
      <c r="B374" s="0" t="n">
        <f aca="false">B373+1</f>
        <v>354</v>
      </c>
      <c r="C374" s="0" t="n">
        <f aca="false">(B374/365)*2*PI()</f>
        <v>6.09382903764815</v>
      </c>
      <c r="D374" s="0" t="n">
        <f aca="false">0.39637-22.9133*COS(C374)+4.02543*SIN(C374)-0.3872*COS(2*C374)+0.052*SIN(2*C374)</f>
        <v>-23.2440513202652</v>
      </c>
      <c r="E374" s="0" t="n">
        <f aca="false">D374*PI()/180</f>
        <v>-0.405685227041162</v>
      </c>
      <c r="F374" s="0" t="n">
        <f aca="false">SIN($D$4)*SIN(E374)-COS($D$4)*COS(E374)*COS($D$9)</f>
        <v>0.370653868279617</v>
      </c>
    </row>
    <row r="375" customFormat="false" ht="12.75" hidden="false" customHeight="false" outlineLevel="0" collapsed="false">
      <c r="A375" s="1" t="n">
        <f aca="false">A374+1</f>
        <v>36881</v>
      </c>
      <c r="B375" s="0" t="n">
        <f aca="false">B374+1</f>
        <v>355</v>
      </c>
      <c r="C375" s="0" t="n">
        <f aca="false">(B375/365)*2*PI()</f>
        <v>6.11104324396919</v>
      </c>
      <c r="D375" s="0" t="n">
        <f aca="false">0.39637-22.9133*COS(C375)+4.02543*SIN(C375)-0.3872*COS(2*C375)+0.052*SIN(2*C375)</f>
        <v>-23.249831689636</v>
      </c>
      <c r="E375" s="0" t="n">
        <f aca="false">D375*PI()/180</f>
        <v>-0.405786113518664</v>
      </c>
      <c r="F375" s="0" t="n">
        <f aca="false">SIN($D$4)*SIN(E375)-COS($D$4)*COS(E375)*COS($D$9)</f>
        <v>0.370560165951332</v>
      </c>
    </row>
    <row r="376" customFormat="false" ht="12.75" hidden="false" customHeight="false" outlineLevel="0" collapsed="false">
      <c r="A376" s="1" t="n">
        <f aca="false">A375+1</f>
        <v>36882</v>
      </c>
      <c r="B376" s="0" t="n">
        <f aca="false">B375+1</f>
        <v>356</v>
      </c>
      <c r="C376" s="0" t="n">
        <f aca="false">(B376/365)*2*PI()</f>
        <v>6.12825745029023</v>
      </c>
      <c r="D376" s="0" t="n">
        <f aca="false">0.39637-22.9133*COS(C376)+4.02543*SIN(C376)-0.3872*COS(2*C376)+0.052*SIN(2*C376)</f>
        <v>-23.2482656021236</v>
      </c>
      <c r="E376" s="0" t="n">
        <f aca="false">D376*PI()/180</f>
        <v>-0.405758780135198</v>
      </c>
      <c r="F376" s="0" t="n">
        <f aca="false">SIN($D$4)*SIN(E376)-COS($D$4)*COS(E376)*COS($D$9)</f>
        <v>0.370585553290826</v>
      </c>
    </row>
    <row r="377" customFormat="false" ht="12.75" hidden="false" customHeight="false" outlineLevel="0" collapsed="false">
      <c r="A377" s="1" t="n">
        <f aca="false">A376+1</f>
        <v>36883</v>
      </c>
      <c r="B377" s="0" t="n">
        <f aca="false">B376+1</f>
        <v>357</v>
      </c>
      <c r="C377" s="0" t="n">
        <f aca="false">(B377/365)*2*PI()</f>
        <v>6.14547165661127</v>
      </c>
      <c r="D377" s="0" t="n">
        <f aca="false">0.39637-22.9133*COS(C377)+4.02543*SIN(C377)-0.3872*COS(2*C377)+0.052*SIN(2*C377)</f>
        <v>-23.2393512220512</v>
      </c>
      <c r="E377" s="0" t="n">
        <f aca="false">D377*PI()/180</f>
        <v>-0.405603194852161</v>
      </c>
      <c r="F377" s="0" t="n">
        <f aca="false">SIN($D$4)*SIN(E377)-COS($D$4)*COS(E377)*COS($D$9)</f>
        <v>0.370730056156786</v>
      </c>
    </row>
    <row r="378" customFormat="false" ht="12.75" hidden="false" customHeight="false" outlineLevel="0" collapsed="false">
      <c r="A378" s="1" t="n">
        <f aca="false">A377+1</f>
        <v>36884</v>
      </c>
      <c r="B378" s="0" t="n">
        <f aca="false">B377+1</f>
        <v>358</v>
      </c>
      <c r="C378" s="0" t="n">
        <f aca="false">(B378/365)*2*PI()</f>
        <v>6.16268586293231</v>
      </c>
      <c r="D378" s="0" t="n">
        <f aca="false">0.39637-22.9133*COS(C378)+4.02543*SIN(C378)-0.3872*COS(2*C378)+0.052*SIN(2*C378)</f>
        <v>-23.2230892963915</v>
      </c>
      <c r="E378" s="0" t="n">
        <f aca="false">D378*PI()/180</f>
        <v>-0.405319370706685</v>
      </c>
      <c r="F378" s="0" t="n">
        <f aca="false">SIN($D$4)*SIN(E378)-COS($D$4)*COS(E378)*COS($D$9)</f>
        <v>0.37099364024697</v>
      </c>
    </row>
    <row r="379" customFormat="false" ht="12.75" hidden="false" customHeight="false" outlineLevel="0" collapsed="false">
      <c r="A379" s="1" t="n">
        <f aca="false">A378+1</f>
        <v>36885</v>
      </c>
      <c r="B379" s="0" t="n">
        <f aca="false">B378+1</f>
        <v>359</v>
      </c>
      <c r="C379" s="0" t="n">
        <f aca="false">(B379/365)*2*PI()</f>
        <v>6.17990006925335</v>
      </c>
      <c r="D379" s="0" t="n">
        <f aca="false">0.39637-22.9133*COS(C379)+4.02543*SIN(C379)-0.3872*COS(2*C379)+0.052*SIN(2*C379)</f>
        <v>-23.1994831567908</v>
      </c>
      <c r="E379" s="0" t="n">
        <f aca="false">D379*PI()/180</f>
        <v>-0.404907365846968</v>
      </c>
      <c r="F379" s="0" t="n">
        <f aca="false">SIN($D$4)*SIN(E379)-COS($D$4)*COS(E379)*COS($D$9)</f>
        <v>0.371376211048968</v>
      </c>
    </row>
    <row r="380" customFormat="false" ht="12.75" hidden="false" customHeight="false" outlineLevel="0" collapsed="false">
      <c r="A380" s="1" t="n">
        <f aca="false">A379+1</f>
        <v>36886</v>
      </c>
      <c r="B380" s="0" t="n">
        <f aca="false">B379+1</f>
        <v>360</v>
      </c>
      <c r="C380" s="0" t="n">
        <f aca="false">(B380/365)*2*PI()</f>
        <v>6.19711427557439</v>
      </c>
      <c r="D380" s="0" t="n">
        <f aca="false">0.39637-22.9133*COS(C380)+4.02543*SIN(C380)-0.3872*COS(2*C380)+0.052*SIN(2*C380)</f>
        <v>-23.1685387203442</v>
      </c>
      <c r="E380" s="0" t="n">
        <f aca="false">D380*PI()/180</f>
        <v>-0.4043672835458</v>
      </c>
      <c r="F380" s="0" t="n">
        <f aca="false">SIN($D$4)*SIN(E380)-COS($D$4)*COS(E380)*COS($D$9)</f>
        <v>0.371877613814139</v>
      </c>
    </row>
    <row r="381" customFormat="false" ht="12.75" hidden="false" customHeight="false" outlineLevel="0" collapsed="false">
      <c r="A381" s="1" t="n">
        <f aca="false">A380+1</f>
        <v>36887</v>
      </c>
      <c r="B381" s="0" t="n">
        <f aca="false">B380+1</f>
        <v>361</v>
      </c>
      <c r="C381" s="0" t="n">
        <f aca="false">(B381/365)*2*PI()</f>
        <v>6.21432848189543</v>
      </c>
      <c r="D381" s="0" t="n">
        <f aca="false">0.39637-22.9133*COS(C381)+4.02543*SIN(C381)-0.3872*COS(2*C381)+0.052*SIN(2*C381)</f>
        <v>-23.1302644891197</v>
      </c>
      <c r="E381" s="0" t="n">
        <f aca="false">D381*PI()/180</f>
        <v>-0.403699272192264</v>
      </c>
      <c r="F381" s="0" t="n">
        <f aca="false">SIN($D$4)*SIN(E381)-COS($D$4)*COS(E381)*COS($D$9)</f>
        <v>0.372497633554985</v>
      </c>
    </row>
    <row r="382" customFormat="false" ht="12.75" hidden="false" customHeight="false" outlineLevel="0" collapsed="false">
      <c r="A382" s="1" t="n">
        <f aca="false">A381+1</f>
        <v>36888</v>
      </c>
      <c r="B382" s="0" t="n">
        <f aca="false">B381+1</f>
        <v>362</v>
      </c>
      <c r="C382" s="0" t="n">
        <f aca="false">(B382/365)*2*PI()</f>
        <v>6.23154268821647</v>
      </c>
      <c r="D382" s="0" t="n">
        <f aca="false">0.39637-22.9133*COS(C382)+4.02543*SIN(C382)-0.3872*COS(2*C382)+0.052*SIN(2*C382)</f>
        <v>-23.0846715484302</v>
      </c>
      <c r="E382" s="0" t="n">
        <f aca="false">D382*PI()/180</f>
        <v>-0.402903525261565</v>
      </c>
      <c r="F382" s="0" t="n">
        <f aca="false">SIN($D$4)*SIN(E382)-COS($D$4)*COS(E382)*COS($D$9)</f>
        <v>0.373235995066331</v>
      </c>
    </row>
    <row r="383" customFormat="false" ht="12.75" hidden="false" customHeight="false" outlineLevel="0" collapsed="false">
      <c r="A383" s="1" t="n">
        <f aca="false">A382+1</f>
        <v>36889</v>
      </c>
      <c r="B383" s="0" t="n">
        <f aca="false">B382+1</f>
        <v>363</v>
      </c>
      <c r="C383" s="0" t="n">
        <f aca="false">(B383/365)*2*PI()</f>
        <v>6.24875689453751</v>
      </c>
      <c r="D383" s="0" t="n">
        <f aca="false">0.39637-22.9133*COS(C383)+4.02543*SIN(C383)-0.3872*COS(2*C383)+0.052*SIN(2*C383)</f>
        <v>-23.0317735638521</v>
      </c>
      <c r="E383" s="0" t="n">
        <f aca="false">D383*PI()/180</f>
        <v>-0.401980281263007</v>
      </c>
      <c r="F383" s="0" t="n">
        <f aca="false">SIN($D$4)*SIN(E383)-COS($D$4)*COS(E383)*COS($D$9)</f>
        <v>0.374092362970749</v>
      </c>
    </row>
    <row r="384" customFormat="false" ht="12.75" hidden="false" customHeight="false" outlineLevel="0" collapsed="false">
      <c r="A384" s="1" t="n">
        <f aca="false">A383+1</f>
        <v>36890</v>
      </c>
      <c r="B384" s="0" t="n">
        <f aca="false">B383+1</f>
        <v>364</v>
      </c>
      <c r="C384" s="0" t="n">
        <f aca="false">(B384/365)*2*PI()</f>
        <v>6.26597110085855</v>
      </c>
      <c r="D384" s="0" t="n">
        <f aca="false">0.39637-22.9133*COS(C384)+4.02543*SIN(C384)-0.3872*COS(2*C384)+0.052*SIN(2*C384)</f>
        <v>-22.9715867769914</v>
      </c>
      <c r="E384" s="0" t="n">
        <f aca="false">D384*PI()/180</f>
        <v>-0.400929823666093</v>
      </c>
      <c r="F384" s="0" t="n">
        <f aca="false">SIN($D$4)*SIN(E384)-COS($D$4)*COS(E384)*COS($D$9)</f>
        <v>0.375066341788753</v>
      </c>
    </row>
    <row r="385" customFormat="false" ht="12.75" hidden="false" customHeight="false" outlineLevel="0" collapsed="false">
      <c r="A385" s="1" t="n">
        <f aca="false">A384+1</f>
        <v>36891</v>
      </c>
      <c r="B385" s="0" t="n">
        <f aca="false">B384+1</f>
        <v>365</v>
      </c>
      <c r="C385" s="0" t="n">
        <f aca="false">(B385/365)*2*PI()</f>
        <v>6.28318530717959</v>
      </c>
      <c r="D385" s="0" t="n">
        <f aca="false">0.39637-22.9133*COS(C385)+4.02543*SIN(C385)-0.3872*COS(2*C385)+0.052*SIN(2*C385)</f>
        <v>-22.90413</v>
      </c>
      <c r="E385" s="0" t="n">
        <f aca="false">D385*PI()/180</f>
        <v>-0.399752480804809</v>
      </c>
      <c r="F385" s="0" t="n">
        <f aca="false">SIN($D$4)*SIN(E385)-COS($D$4)*COS(E385)*COS($D$9)</f>
        <v>0.376157476034355</v>
      </c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2" t="n">
        <v>45</v>
      </c>
      <c r="C4" s="0" t="s">
        <v>3</v>
      </c>
      <c r="D4" s="0" t="n">
        <f aca="false">latitude*PI()/180</f>
        <v>0.785398163397448</v>
      </c>
      <c r="E4" s="0" t="s">
        <v>4</v>
      </c>
    </row>
    <row r="5" customFormat="false" ht="12.75" hidden="false" customHeight="false" outlineLevel="0" collapsed="false">
      <c r="A5" s="0" t="s">
        <v>5</v>
      </c>
      <c r="B5" s="2" t="n">
        <v>120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360*B5/365</f>
        <v>118.356164383562</v>
      </c>
      <c r="C6" s="0" t="s">
        <v>3</v>
      </c>
      <c r="D6" s="0" t="n">
        <f aca="false">B6*PI()/180</f>
        <v>2.0657047585248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s">
        <v>9</v>
      </c>
      <c r="G8" s="3" t="s">
        <v>19</v>
      </c>
      <c r="H8" s="3"/>
      <c r="I8" s="3"/>
    </row>
    <row r="9" customFormat="false" ht="12.75" hidden="false" customHeight="false" outlineLevel="0" collapsed="false">
      <c r="A9" s="0" t="s">
        <v>10</v>
      </c>
      <c r="B9" s="0" t="n">
        <f aca="false">360*time_of_day/24</f>
        <v>180</v>
      </c>
      <c r="C9" s="0" t="s">
        <v>3</v>
      </c>
      <c r="D9" s="0" t="n">
        <f aca="false">time_of_day_angle*PI()/180</f>
        <v>3.14159265358979</v>
      </c>
    </row>
    <row r="11" customFormat="false" ht="12.75" hidden="false" customHeight="false" outlineLevel="0" collapsed="false">
      <c r="A11" s="0" t="s">
        <v>11</v>
      </c>
      <c r="B11" s="0" t="n">
        <f aca="false">0.39637-22.9133*COS(D6)+4.02543*SIN(D6)-0.3872*COS(2*D6)+0.052*SIN(2*D6)</f>
        <v>14.9905377943532</v>
      </c>
      <c r="C11" s="0" t="s">
        <v>3</v>
      </c>
      <c r="D11" s="0" t="n">
        <f aca="false">B11*PI()/180</f>
        <v>0.261634241156112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n">
        <f aca="false">SIN($D$4)*SIN($D$11)-COS($D$4)*COS($D$11)*COS(D9)</f>
        <v>0.865942818653561</v>
      </c>
    </row>
    <row r="16" customFormat="false" ht="12.75" hidden="false" customHeight="false" outlineLevel="0" collapsed="false">
      <c r="A16" s="0" t="s">
        <v>8</v>
      </c>
      <c r="B16" s="0" t="s">
        <v>20</v>
      </c>
      <c r="C16" s="0" t="s">
        <v>21</v>
      </c>
    </row>
    <row r="17" customFormat="false" ht="12.75" hidden="false" customHeight="false" outlineLevel="0" collapsed="false">
      <c r="A17" s="0" t="n">
        <v>0</v>
      </c>
      <c r="B17" s="0" t="n">
        <f aca="false">A17*2*PI()/24</f>
        <v>0</v>
      </c>
      <c r="C17" s="0" t="n">
        <f aca="false">SIN($D$4)*SIN($D$11)-COS($D$4)*COS($D$11)*COS(B17)</f>
        <v>-0.500143014369217</v>
      </c>
    </row>
    <row r="18" customFormat="false" ht="12.75" hidden="false" customHeight="false" outlineLevel="0" collapsed="false">
      <c r="A18" s="0" t="n">
        <f aca="false">A17+1</f>
        <v>1</v>
      </c>
      <c r="B18" s="0" t="n">
        <f aca="false">A18*2*PI()/24</f>
        <v>0.261799387799149</v>
      </c>
      <c r="C18" s="0" t="n">
        <f aca="false">SIN($D$4)*SIN($D$11)-COS($D$4)*COS($D$11)*COS(B18)</f>
        <v>-0.476868891379986</v>
      </c>
    </row>
    <row r="19" customFormat="false" ht="12.75" hidden="false" customHeight="false" outlineLevel="0" collapsed="false">
      <c r="A19" s="0" t="n">
        <f aca="false">A18+1</f>
        <v>2</v>
      </c>
      <c r="B19" s="0" t="n">
        <f aca="false">A19*2*PI()/24</f>
        <v>0.523598775598299</v>
      </c>
      <c r="C19" s="0" t="n">
        <f aca="false">SIN($D$4)*SIN($D$11)-COS($D$4)*COS($D$11)*COS(B19)</f>
        <v>-0.408632615431704</v>
      </c>
    </row>
    <row r="20" customFormat="false" ht="12.75" hidden="false" customHeight="false" outlineLevel="0" collapsed="false">
      <c r="A20" s="0" t="n">
        <f aca="false">A19+1</f>
        <v>3</v>
      </c>
      <c r="B20" s="0" t="n">
        <f aca="false">A20*2*PI()/24</f>
        <v>0.785398163397448</v>
      </c>
      <c r="C20" s="0" t="n">
        <f aca="false">SIN($D$4)*SIN($D$11)-COS($D$4)*COS($D$11)*COS(B20)</f>
        <v>-0.300084375964468</v>
      </c>
    </row>
    <row r="21" customFormat="false" ht="12.75" hidden="false" customHeight="false" outlineLevel="0" collapsed="false">
      <c r="A21" s="0" t="n">
        <f aca="false">A20+1</f>
        <v>4</v>
      </c>
      <c r="B21" s="0" t="n">
        <f aca="false">A21*2*PI()/24</f>
        <v>1.0471975511966</v>
      </c>
      <c r="C21" s="0" t="n">
        <f aca="false">SIN($D$4)*SIN($D$11)-COS($D$4)*COS($D$11)*COS(B21)</f>
        <v>-0.158621556113522</v>
      </c>
    </row>
    <row r="22" customFormat="false" ht="12.75" hidden="false" customHeight="false" outlineLevel="0" collapsed="false">
      <c r="A22" s="0" t="n">
        <f aca="false">A21+1</f>
        <v>5</v>
      </c>
      <c r="B22" s="0" t="n">
        <f aca="false">A22*2*PI()/24</f>
        <v>1.30899693899575</v>
      </c>
      <c r="C22" s="0" t="n">
        <f aca="false">SIN($D$4)*SIN($D$11)-COS($D$4)*COS($D$11)*COS(B22)</f>
        <v>0.00611538672665368</v>
      </c>
    </row>
    <row r="23" customFormat="false" ht="12.75" hidden="false" customHeight="false" outlineLevel="0" collapsed="false">
      <c r="A23" s="0" t="n">
        <f aca="false">A22+1</f>
        <v>6</v>
      </c>
      <c r="B23" s="0" t="n">
        <f aca="false">A23*2*PI()/24</f>
        <v>1.5707963267949</v>
      </c>
      <c r="C23" s="0" t="n">
        <f aca="false">SIN($D$4)*SIN($D$11)-COS($D$4)*COS($D$11)*COS(B23)</f>
        <v>0.182899902142172</v>
      </c>
    </row>
    <row r="24" customFormat="false" ht="12.75" hidden="false" customHeight="false" outlineLevel="0" collapsed="false">
      <c r="A24" s="0" t="n">
        <f aca="false">A23+1</f>
        <v>7</v>
      </c>
      <c r="B24" s="0" t="n">
        <f aca="false">A24*2*PI()/24</f>
        <v>1.83259571459405</v>
      </c>
      <c r="C24" s="0" t="n">
        <f aca="false">SIN($D$4)*SIN($D$11)-COS($D$4)*COS($D$11)*COS(B24)</f>
        <v>0.35968441755769</v>
      </c>
    </row>
    <row r="25" customFormat="false" ht="12.75" hidden="false" customHeight="false" outlineLevel="0" collapsed="false">
      <c r="A25" s="0" t="n">
        <f aca="false">A24+1</f>
        <v>8</v>
      </c>
      <c r="B25" s="0" t="n">
        <f aca="false">A25*2*PI()/24</f>
        <v>2.0943951023932</v>
      </c>
      <c r="C25" s="0" t="n">
        <f aca="false">SIN($D$4)*SIN($D$11)-COS($D$4)*COS($D$11)*COS(B25)</f>
        <v>0.524421360397866</v>
      </c>
    </row>
    <row r="26" customFormat="false" ht="12.75" hidden="false" customHeight="false" outlineLevel="0" collapsed="false">
      <c r="A26" s="0" t="n">
        <f aca="false">A25+1</f>
        <v>9</v>
      </c>
      <c r="B26" s="0" t="n">
        <f aca="false">A26*2*PI()/24</f>
        <v>2.35619449019235</v>
      </c>
      <c r="C26" s="0" t="n">
        <f aca="false">SIN($D$4)*SIN($D$11)-COS($D$4)*COS($D$11)*COS(B26)</f>
        <v>0.665884180248812</v>
      </c>
    </row>
    <row r="27" customFormat="false" ht="12.75" hidden="false" customHeight="false" outlineLevel="0" collapsed="false">
      <c r="A27" s="0" t="n">
        <f aca="false">A26+1</f>
        <v>10</v>
      </c>
      <c r="B27" s="0" t="n">
        <f aca="false">A27*2*PI()/24</f>
        <v>2.61799387799149</v>
      </c>
      <c r="C27" s="0" t="n">
        <f aca="false">SIN($D$4)*SIN($D$11)-COS($D$4)*COS($D$11)*COS(B27)</f>
        <v>0.774432419716048</v>
      </c>
    </row>
    <row r="28" customFormat="false" ht="12.75" hidden="false" customHeight="false" outlineLevel="0" collapsed="false">
      <c r="A28" s="0" t="n">
        <f aca="false">A27+1</f>
        <v>11</v>
      </c>
      <c r="B28" s="0" t="n">
        <f aca="false">A28*2*PI()/24</f>
        <v>2.87979326579064</v>
      </c>
      <c r="C28" s="0" t="n">
        <f aca="false">SIN($D$4)*SIN($D$11)-COS($D$4)*COS($D$11)*COS(B28)</f>
        <v>0.84266869566433</v>
      </c>
    </row>
    <row r="29" customFormat="false" ht="12.75" hidden="false" customHeight="false" outlineLevel="0" collapsed="false">
      <c r="A29" s="0" t="n">
        <f aca="false">A28+1</f>
        <v>12</v>
      </c>
      <c r="B29" s="0" t="n">
        <f aca="false">A29*2*PI()/24</f>
        <v>3.14159265358979</v>
      </c>
      <c r="C29" s="0" t="n">
        <f aca="false">SIN($D$4)*SIN($D$11)-COS($D$4)*COS($D$11)*COS(B29)</f>
        <v>0.865942818653561</v>
      </c>
    </row>
    <row r="30" customFormat="false" ht="12.75" hidden="false" customHeight="false" outlineLevel="0" collapsed="false">
      <c r="A30" s="0" t="n">
        <f aca="false">A29+1</f>
        <v>13</v>
      </c>
      <c r="B30" s="0" t="n">
        <f aca="false">A30*2*PI()/24</f>
        <v>3.40339204138894</v>
      </c>
      <c r="C30" s="0" t="n">
        <f aca="false">SIN($D$4)*SIN($D$11)-COS($D$4)*COS($D$11)*COS(B30)</f>
        <v>0.84266869566433</v>
      </c>
    </row>
    <row r="31" customFormat="false" ht="12.75" hidden="false" customHeight="false" outlineLevel="0" collapsed="false">
      <c r="A31" s="0" t="n">
        <f aca="false">A30+1</f>
        <v>14</v>
      </c>
      <c r="B31" s="0" t="n">
        <f aca="false">A31*2*PI()/24</f>
        <v>3.66519142918809</v>
      </c>
      <c r="C31" s="0" t="n">
        <f aca="false">SIN($D$4)*SIN($D$11)-COS($D$4)*COS($D$11)*COS(B31)</f>
        <v>0.774432419716048</v>
      </c>
    </row>
    <row r="32" customFormat="false" ht="12.75" hidden="false" customHeight="false" outlineLevel="0" collapsed="false">
      <c r="A32" s="0" t="n">
        <f aca="false">A31+1</f>
        <v>15</v>
      </c>
      <c r="B32" s="0" t="n">
        <f aca="false">A32*2*PI()/24</f>
        <v>3.92699081698724</v>
      </c>
      <c r="C32" s="0" t="n">
        <f aca="false">SIN($D$4)*SIN($D$11)-COS($D$4)*COS($D$11)*COS(B32)</f>
        <v>0.665884180248812</v>
      </c>
    </row>
    <row r="33" customFormat="false" ht="12.75" hidden="false" customHeight="false" outlineLevel="0" collapsed="false">
      <c r="A33" s="0" t="n">
        <f aca="false">A32+1</f>
        <v>16</v>
      </c>
      <c r="B33" s="0" t="n">
        <f aca="false">A33*2*PI()/24</f>
        <v>4.18879020478639</v>
      </c>
      <c r="C33" s="0" t="n">
        <f aca="false">SIN($D$4)*SIN($D$11)-COS($D$4)*COS($D$11)*COS(B33)</f>
        <v>0.524421360397867</v>
      </c>
    </row>
    <row r="34" customFormat="false" ht="12.75" hidden="false" customHeight="false" outlineLevel="0" collapsed="false">
      <c r="A34" s="0" t="n">
        <f aca="false">A33+1</f>
        <v>17</v>
      </c>
      <c r="B34" s="0" t="n">
        <f aca="false">A34*2*PI()/24</f>
        <v>4.45058959258554</v>
      </c>
      <c r="C34" s="0" t="n">
        <f aca="false">SIN($D$4)*SIN($D$11)-COS($D$4)*COS($D$11)*COS(B34)</f>
        <v>0.35968441755769</v>
      </c>
    </row>
    <row r="35" customFormat="false" ht="12.75" hidden="false" customHeight="false" outlineLevel="0" collapsed="false">
      <c r="A35" s="0" t="n">
        <f aca="false">A34+1</f>
        <v>18</v>
      </c>
      <c r="B35" s="0" t="n">
        <f aca="false">A35*2*PI()/24</f>
        <v>4.71238898038469</v>
      </c>
      <c r="C35" s="0" t="n">
        <f aca="false">SIN($D$4)*SIN($D$11)-COS($D$4)*COS($D$11)*COS(B35)</f>
        <v>0.182899902142172</v>
      </c>
    </row>
    <row r="36" customFormat="false" ht="12.75" hidden="false" customHeight="false" outlineLevel="0" collapsed="false">
      <c r="A36" s="0" t="n">
        <f aca="false">A35+1</f>
        <v>19</v>
      </c>
      <c r="B36" s="0" t="n">
        <f aca="false">A36*2*PI()/24</f>
        <v>4.97418836818384</v>
      </c>
      <c r="C36" s="0" t="n">
        <f aca="false">SIN($D$4)*SIN($D$11)-COS($D$4)*COS($D$11)*COS(B36)</f>
        <v>0.00611538672665399</v>
      </c>
    </row>
    <row r="37" customFormat="false" ht="12.75" hidden="false" customHeight="false" outlineLevel="0" collapsed="false">
      <c r="A37" s="0" t="n">
        <f aca="false">A36+1</f>
        <v>20</v>
      </c>
      <c r="B37" s="0" t="n">
        <f aca="false">A37*2*PI()/24</f>
        <v>5.23598775598299</v>
      </c>
      <c r="C37" s="0" t="n">
        <f aca="false">SIN($D$4)*SIN($D$11)-COS($D$4)*COS($D$11)*COS(B37)</f>
        <v>-0.158621556113522</v>
      </c>
    </row>
    <row r="38" customFormat="false" ht="12.75" hidden="false" customHeight="false" outlineLevel="0" collapsed="false">
      <c r="A38" s="0" t="n">
        <f aca="false">A37+1</f>
        <v>21</v>
      </c>
      <c r="B38" s="0" t="n">
        <f aca="false">A38*2*PI()/24</f>
        <v>5.49778714378214</v>
      </c>
      <c r="C38" s="0" t="n">
        <f aca="false">SIN($D$4)*SIN($D$11)-COS($D$4)*COS($D$11)*COS(B38)</f>
        <v>-0.300084375964468</v>
      </c>
    </row>
    <row r="39" customFormat="false" ht="12.75" hidden="false" customHeight="false" outlineLevel="0" collapsed="false">
      <c r="A39" s="0" t="n">
        <f aca="false">A38+1</f>
        <v>22</v>
      </c>
      <c r="B39" s="0" t="n">
        <f aca="false">A39*2*PI()/24</f>
        <v>5.75958653158129</v>
      </c>
      <c r="C39" s="0" t="n">
        <f aca="false">SIN($D$4)*SIN($D$11)-COS($D$4)*COS($D$11)*COS(B39)</f>
        <v>-0.408632615431704</v>
      </c>
    </row>
    <row r="40" customFormat="false" ht="12.75" hidden="false" customHeight="false" outlineLevel="0" collapsed="false">
      <c r="A40" s="0" t="n">
        <f aca="false">A39+1</f>
        <v>23</v>
      </c>
      <c r="B40" s="0" t="n">
        <f aca="false">A40*2*PI()/24</f>
        <v>6.02138591938044</v>
      </c>
      <c r="C40" s="0" t="n">
        <f aca="false">SIN($D$4)*SIN($D$11)-COS($D$4)*COS($D$11)*COS(B40)</f>
        <v>-0.476868891379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6:58:09Z</dcterms:created>
  <dc:creator>Preferred Customer</dc:creator>
  <dc:description/>
  <dc:language>en-US</dc:language>
  <cp:lastModifiedBy>Preferred Customer</cp:lastModifiedBy>
  <cp:revision>0</cp:revision>
  <dc:subject/>
  <dc:title/>
</cp:coreProperties>
</file>