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r473/notes/scales</t>
  </si>
  <si>
    <t xml:space="preserve">time scale</t>
  </si>
  <si>
    <t xml:space="preserve">low minutes</t>
  </si>
  <si>
    <t xml:space="preserve">high minutes</t>
  </si>
  <si>
    <t xml:space="preserve">seasons</t>
  </si>
  <si>
    <t xml:space="preserve">2 to 4 months</t>
  </si>
  <si>
    <t xml:space="preserve">temperature change</t>
  </si>
  <si>
    <t xml:space="preserve">7 to 10 days</t>
  </si>
  <si>
    <t xml:space="preserve">weather patterns</t>
  </si>
  <si>
    <t xml:space="preserve">3 to 4 days</t>
  </si>
  <si>
    <t xml:space="preserve">daily solar pattern</t>
  </si>
  <si>
    <t xml:space="preserve">12 to 24 hrs</t>
  </si>
  <si>
    <t xml:space="preserve">incident light change 2 fold</t>
  </si>
  <si>
    <t xml:space="preserve">solve from sin of 12 hr day</t>
  </si>
  <si>
    <t xml:space="preserve">mixing light change 2 fold</t>
  </si>
  <si>
    <t xml:space="preserve">depends on mixing velocities and kd (extinction coefficient)</t>
  </si>
  <si>
    <t xml:space="preserve">distance scales</t>
  </si>
  <si>
    <t xml:space="preserve">meters</t>
  </si>
  <si>
    <t xml:space="preserve">mixed layer (seasonal thermocline)</t>
  </si>
  <si>
    <t xml:space="preserve">surface morning lense</t>
  </si>
  <si>
    <t xml:space="preserve">daily thermocline (in summer)</t>
  </si>
  <si>
    <t xml:space="preserve">time</t>
  </si>
  <si>
    <t xml:space="preserve">light</t>
  </si>
  <si>
    <t xml:space="preserve">hours to doub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b val="true"/>
      <sz val="12.5"/>
      <color rgb="FF000000"/>
      <name val="Verdana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50" spc="-1" strike="noStrike">
                <a:solidFill>
                  <a:srgbClr val="000000"/>
                </a:solidFill>
                <a:latin typeface="Verdana"/>
              </a:rPr>
              <a:t>s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G$23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4:$F$84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Sheet1!$G$24:$G$84</c:f>
              <c:numCache>
                <c:formatCode>General</c:formatCode>
                <c:ptCount val="61"/>
                <c:pt idx="0">
                  <c:v>0</c:v>
                </c:pt>
                <c:pt idx="1">
                  <c:v>0.0261769483078732</c:v>
                </c:pt>
                <c:pt idx="2">
                  <c:v>0.0523359562429438</c:v>
                </c:pt>
                <c:pt idx="3">
                  <c:v>0.078459095727845</c:v>
                </c:pt>
                <c:pt idx="4">
                  <c:v>0.104528463267653</c:v>
                </c:pt>
                <c:pt idx="5">
                  <c:v>0.130526192220052</c:v>
                </c:pt>
                <c:pt idx="6">
                  <c:v>0.156434465040231</c:v>
                </c:pt>
                <c:pt idx="7">
                  <c:v>0.182235525492147</c:v>
                </c:pt>
                <c:pt idx="8">
                  <c:v>0.207911690817759</c:v>
                </c:pt>
                <c:pt idx="9">
                  <c:v>0.233445363855905</c:v>
                </c:pt>
                <c:pt idx="10">
                  <c:v>0.258819045102521</c:v>
                </c:pt>
                <c:pt idx="11">
                  <c:v>0.284015344703923</c:v>
                </c:pt>
                <c:pt idx="12">
                  <c:v>0.309016994374947</c:v>
                </c:pt>
                <c:pt idx="13">
                  <c:v>0.333806859233771</c:v>
                </c:pt>
                <c:pt idx="14">
                  <c:v>0.3583679495453</c:v>
                </c:pt>
                <c:pt idx="15">
                  <c:v>0.38268343236509</c:v>
                </c:pt>
                <c:pt idx="16">
                  <c:v>0.4067366430758</c:v>
                </c:pt>
                <c:pt idx="17">
                  <c:v>0.430511096808295</c:v>
                </c:pt>
                <c:pt idx="18">
                  <c:v>0.453990499739547</c:v>
                </c:pt>
                <c:pt idx="19">
                  <c:v>0.477158760259609</c:v>
                </c:pt>
                <c:pt idx="20">
                  <c:v>0.5</c:v>
                </c:pt>
                <c:pt idx="21">
                  <c:v>0.522498564715949</c:v>
                </c:pt>
                <c:pt idx="22">
                  <c:v>0.544639035015027</c:v>
                </c:pt>
                <c:pt idx="23">
                  <c:v>0.566406236924833</c:v>
                </c:pt>
                <c:pt idx="24">
                  <c:v>0.587785252292473</c:v>
                </c:pt>
                <c:pt idx="25">
                  <c:v>0.608761429008721</c:v>
                </c:pt>
                <c:pt idx="26">
                  <c:v>0.629320391049838</c:v>
                </c:pt>
                <c:pt idx="27">
                  <c:v>0.649448048330184</c:v>
                </c:pt>
                <c:pt idx="28">
                  <c:v>0.669130606358858</c:v>
                </c:pt>
                <c:pt idx="29">
                  <c:v>0.688354575693754</c:v>
                </c:pt>
                <c:pt idx="30">
                  <c:v>0.707106781186548</c:v>
                </c:pt>
                <c:pt idx="31">
                  <c:v>0.725374371012288</c:v>
                </c:pt>
                <c:pt idx="32">
                  <c:v>0.743144825477395</c:v>
                </c:pt>
                <c:pt idx="33">
                  <c:v>0.760405965600031</c:v>
                </c:pt>
                <c:pt idx="34">
                  <c:v>0.777145961456971</c:v>
                </c:pt>
                <c:pt idx="35">
                  <c:v>0.793353340291235</c:v>
                </c:pt>
                <c:pt idx="36">
                  <c:v>0.809016994374948</c:v>
                </c:pt>
                <c:pt idx="37">
                  <c:v>0.824126188622016</c:v>
                </c:pt>
                <c:pt idx="38">
                  <c:v>0.838670567945424</c:v>
                </c:pt>
                <c:pt idx="39">
                  <c:v>0.852640164354093</c:v>
                </c:pt>
                <c:pt idx="40">
                  <c:v>0.866025403784439</c:v>
                </c:pt>
                <c:pt idx="41">
                  <c:v>0.878817112661966</c:v>
                </c:pt>
                <c:pt idx="42">
                  <c:v>0.891006524188368</c:v>
                </c:pt>
                <c:pt idx="43">
                  <c:v>0.902585284349861</c:v>
                </c:pt>
                <c:pt idx="44">
                  <c:v>0.913545457642601</c:v>
                </c:pt>
                <c:pt idx="45">
                  <c:v>0.923879532511287</c:v>
                </c:pt>
                <c:pt idx="46">
                  <c:v>0.933580426497202</c:v>
                </c:pt>
                <c:pt idx="47">
                  <c:v>0.942641491092178</c:v>
                </c:pt>
                <c:pt idx="48">
                  <c:v>0.951056516295154</c:v>
                </c:pt>
                <c:pt idx="49">
                  <c:v>0.958819734868193</c:v>
                </c:pt>
                <c:pt idx="50">
                  <c:v>0.965925826289068</c:v>
                </c:pt>
                <c:pt idx="51">
                  <c:v>0.972369920397676</c:v>
                </c:pt>
                <c:pt idx="52">
                  <c:v>0.978147600733806</c:v>
                </c:pt>
                <c:pt idx="53">
                  <c:v>0.983254907563954</c:v>
                </c:pt>
                <c:pt idx="54">
                  <c:v>0.987688340595138</c:v>
                </c:pt>
                <c:pt idx="55">
                  <c:v>0.99144486137381</c:v>
                </c:pt>
                <c:pt idx="56">
                  <c:v>0.994521895368273</c:v>
                </c:pt>
                <c:pt idx="57">
                  <c:v>0.996917333733128</c:v>
                </c:pt>
                <c:pt idx="58">
                  <c:v>0.998629534754574</c:v>
                </c:pt>
                <c:pt idx="59">
                  <c:v>0.999657324975557</c:v>
                </c:pt>
                <c:pt idx="60">
                  <c:v>1</c:v>
                </c:pt>
              </c:numCache>
            </c:numRef>
          </c:yVal>
          <c:smooth val="0"/>
        </c:ser>
        <c:axId val="24853792"/>
        <c:axId val="39223259"/>
      </c:scatterChart>
      <c:valAx>
        <c:axId val="24853792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223259"/>
        <c:crossesAt val="0"/>
        <c:crossBetween val="midCat"/>
      </c:valAx>
      <c:valAx>
        <c:axId val="39223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853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800" spc="-1" strike="noStrike">
                <a:solidFill>
                  <a:srgbClr val="000000"/>
                </a:solidFill>
                <a:latin typeface="Verdana"/>
              </a:rPr>
              <a:t>hours to dou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23</c:f>
              <c:strCache>
                <c:ptCount val="1"/>
                <c:pt idx="0">
                  <c:v>hours to doub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4:$F$64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Sheet1!$H$24:$H$64</c:f>
              <c:numCache>
                <c:formatCode>General</c:formatCode>
                <c:ptCount val="41"/>
                <c:pt idx="1">
                  <c:v>0.2</c:v>
                </c:pt>
                <c:pt idx="2">
                  <c:v>0.400137164015142</c:v>
                </c:pt>
                <c:pt idx="3">
                  <c:v>0.600686573474015</c:v>
                </c:pt>
                <c:pt idx="4">
                  <c:v>0.801925578808433</c:v>
                </c:pt>
                <c:pt idx="5">
                  <c:v>1.00413534166038</c:v>
                </c:pt>
                <c:pt idx="6">
                  <c:v>1.20760242202165</c:v>
                </c:pt>
                <c:pt idx="7">
                  <c:v>1.41262042954991</c:v>
                </c:pt>
                <c:pt idx="8">
                  <c:v>1.61949175962322</c:v>
                </c:pt>
                <c:pt idx="9">
                  <c:v>1.82852943645945</c:v>
                </c:pt>
                <c:pt idx="10">
                  <c:v>2.04005908789483</c:v>
                </c:pt>
                <c:pt idx="11">
                  <c:v>2.25442107926134</c:v>
                </c:pt>
                <c:pt idx="12">
                  <c:v>2.47197283732103</c:v>
                </c:pt>
                <c:pt idx="13">
                  <c:v>2.6930913995278</c:v>
                </c:pt>
                <c:pt idx="14">
                  <c:v>2.91817622914791</c:v>
                </c:pt>
                <c:pt idx="15">
                  <c:v>3.1476523431699</c:v>
                </c:pt>
                <c:pt idx="16">
                  <c:v>3.38197380771864</c:v>
                </c:pt>
                <c:pt idx="17">
                  <c:v>3.62162766515954</c:v>
                </c:pt>
                <c:pt idx="18">
                  <c:v>3.86713836862754</c:v>
                </c:pt>
                <c:pt idx="19">
                  <c:v>4.11907281383022</c:v>
                </c:pt>
                <c:pt idx="20">
                  <c:v>4.37804607528215</c:v>
                </c:pt>
                <c:pt idx="21">
                  <c:v>4.64472797543</c:v>
                </c:pt>
                <c:pt idx="22">
                  <c:v>4.91985064145363</c:v>
                </c:pt>
                <c:pt idx="23">
                  <c:v>5.20421723721575</c:v>
                </c:pt>
                <c:pt idx="24">
                  <c:v>5.49871209861383</c:v>
                </c:pt>
                <c:pt idx="25">
                  <c:v>5.80431255174536</c:v>
                </c:pt>
                <c:pt idx="26">
                  <c:v>6.12210275782629</c:v>
                </c:pt>
                <c:pt idx="27">
                  <c:v>6.45329001069926</c:v>
                </c:pt>
                <c:pt idx="28">
                  <c:v>6.79922401736642</c:v>
                </c:pt>
                <c:pt idx="29">
                  <c:v>7.16141982648956</c:v>
                </c:pt>
                <c:pt idx="30">
                  <c:v>7.54158524402148</c:v>
                </c:pt>
                <c:pt idx="31">
                  <c:v>7.94165380251954</c:v>
                </c:pt>
                <c:pt idx="32">
                  <c:v>8.36382464991664</c:v>
                </c:pt>
                <c:pt idx="33">
                  <c:v>8.81061112067349</c:v>
                </c:pt>
                <c:pt idx="34">
                  <c:v>9.28490028430666</c:v>
                </c:pt>
                <c:pt idx="35">
                  <c:v>9.79002648613353</c:v>
                </c:pt>
                <c:pt idx="36">
                  <c:v>10.3298628793928</c:v>
                </c:pt>
                <c:pt idx="37">
                  <c:v>10.9089363091871</c:v>
                </c:pt>
                <c:pt idx="38">
                  <c:v>11.5325728145117</c:v>
                </c:pt>
                <c:pt idx="39">
                  <c:v>12.2070837182529</c:v>
                </c:pt>
                <c:pt idx="40">
                  <c:v>12.940006165613</c:v>
                </c:pt>
              </c:numCache>
            </c:numRef>
          </c:yVal>
          <c:smooth val="0"/>
        </c:ser>
        <c:axId val="25855285"/>
        <c:axId val="52449882"/>
      </c:scatterChart>
      <c:valAx>
        <c:axId val="25855285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449882"/>
        <c:crossesAt val="0"/>
        <c:crossBetween val="midCat"/>
      </c:valAx>
      <c:valAx>
        <c:axId val="5244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855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79040</xdr:colOff>
      <xdr:row>23</xdr:row>
      <xdr:rowOff>12600</xdr:rowOff>
    </xdr:from>
    <xdr:to>
      <xdr:col>15</xdr:col>
      <xdr:colOff>790200</xdr:colOff>
      <xdr:row>43</xdr:row>
      <xdr:rowOff>63000</xdr:rowOff>
    </xdr:to>
    <xdr:graphicFrame>
      <xdr:nvGraphicFramePr>
        <xdr:cNvPr id="0" name="Chart 1"/>
        <xdr:cNvGraphicFramePr/>
      </xdr:nvGraphicFramePr>
      <xdr:xfrm>
        <a:off x="8188920" y="3835440"/>
        <a:ext cx="561168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240</xdr:colOff>
      <xdr:row>43</xdr:row>
      <xdr:rowOff>101880</xdr:rowOff>
    </xdr:from>
    <xdr:to>
      <xdr:col>15</xdr:col>
      <xdr:colOff>790200</xdr:colOff>
      <xdr:row>64</xdr:row>
      <xdr:rowOff>101880</xdr:rowOff>
    </xdr:to>
    <xdr:graphicFrame>
      <xdr:nvGraphicFramePr>
        <xdr:cNvPr id="1" name="Chart 2"/>
        <xdr:cNvGraphicFramePr/>
      </xdr:nvGraphicFramePr>
      <xdr:xfrm>
        <a:off x="8231040" y="7226640"/>
        <a:ext cx="55695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H24" colorId="64" zoomScale="100" zoomScaleNormal="100" zoomScalePageLayoutView="100" workbookViewId="0">
      <selection pane="topLeft" activeCell="I55" activeCellId="0" sqref="I5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99"/>
  </cols>
  <sheetData>
    <row r="1" customFormat="false" ht="14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  <c r="B2" s="3"/>
      <c r="C2" s="3"/>
      <c r="D2" s="4"/>
    </row>
    <row r="3" customFormat="false" ht="13" hidden="false" customHeight="false" outlineLevel="0" collapsed="false">
      <c r="A3" s="5" t="s">
        <v>1</v>
      </c>
      <c r="B3" s="6"/>
      <c r="C3" s="6" t="s">
        <v>2</v>
      </c>
      <c r="D3" s="7" t="s">
        <v>3</v>
      </c>
    </row>
    <row r="4" customFormat="false" ht="13" hidden="false" customHeight="false" outlineLevel="0" collapsed="false">
      <c r="A4" s="8" t="s">
        <v>4</v>
      </c>
      <c r="B4" s="6" t="s">
        <v>5</v>
      </c>
      <c r="C4" s="6" t="n">
        <f aca="false">2*30*24*60</f>
        <v>86400</v>
      </c>
      <c r="D4" s="7" t="n">
        <f aca="false">4*30*24*60</f>
        <v>172800</v>
      </c>
    </row>
    <row r="5" customFormat="false" ht="13" hidden="false" customHeight="false" outlineLevel="0" collapsed="false">
      <c r="A5" s="8" t="s">
        <v>6</v>
      </c>
      <c r="B5" s="6" t="s">
        <v>7</v>
      </c>
      <c r="C5" s="6" t="n">
        <f aca="false">7*24*60</f>
        <v>10080</v>
      </c>
      <c r="D5" s="7" t="n">
        <f aca="false">10*24*60</f>
        <v>14400</v>
      </c>
    </row>
    <row r="6" customFormat="false" ht="13" hidden="false" customHeight="false" outlineLevel="0" collapsed="false">
      <c r="A6" s="8" t="s">
        <v>8</v>
      </c>
      <c r="B6" s="6" t="s">
        <v>9</v>
      </c>
      <c r="C6" s="6" t="n">
        <f aca="false">3*24*60</f>
        <v>4320</v>
      </c>
      <c r="D6" s="7" t="n">
        <f aca="false">4*24*60</f>
        <v>5760</v>
      </c>
    </row>
    <row r="7" customFormat="false" ht="13" hidden="false" customHeight="false" outlineLevel="0" collapsed="false">
      <c r="A7" s="8" t="s">
        <v>10</v>
      </c>
      <c r="B7" s="6" t="s">
        <v>11</v>
      </c>
      <c r="C7" s="6" t="n">
        <f aca="false">12*60</f>
        <v>720</v>
      </c>
      <c r="D7" s="7" t="n">
        <f aca="false">24*60</f>
        <v>1440</v>
      </c>
    </row>
    <row r="8" customFormat="false" ht="13" hidden="false" customHeight="false" outlineLevel="0" collapsed="false">
      <c r="A8" s="8" t="s">
        <v>12</v>
      </c>
      <c r="B8" s="6"/>
      <c r="C8" s="6" t="n">
        <v>12</v>
      </c>
      <c r="D8" s="7" t="n">
        <v>3000</v>
      </c>
      <c r="F8" s="0" t="s">
        <v>13</v>
      </c>
    </row>
    <row r="9" customFormat="false" ht="13" hidden="false" customHeight="false" outlineLevel="0" collapsed="false">
      <c r="A9" s="8" t="s">
        <v>14</v>
      </c>
      <c r="B9" s="6"/>
      <c r="C9" s="6"/>
      <c r="D9" s="7"/>
      <c r="F9" s="0" t="s">
        <v>15</v>
      </c>
    </row>
    <row r="10" customFormat="false" ht="13" hidden="false" customHeight="false" outlineLevel="0" collapsed="false">
      <c r="A10" s="8"/>
      <c r="B10" s="6"/>
      <c r="C10" s="6"/>
      <c r="D10" s="7"/>
    </row>
    <row r="11" customFormat="false" ht="13" hidden="false" customHeight="false" outlineLevel="0" collapsed="false">
      <c r="A11" s="8"/>
      <c r="B11" s="6"/>
      <c r="C11" s="6"/>
      <c r="D11" s="7"/>
    </row>
    <row r="12" customFormat="false" ht="13" hidden="false" customHeight="false" outlineLevel="0" collapsed="false">
      <c r="A12" s="5" t="s">
        <v>16</v>
      </c>
      <c r="B12" s="6"/>
      <c r="C12" s="6" t="s">
        <v>17</v>
      </c>
      <c r="D12" s="7"/>
    </row>
    <row r="13" customFormat="false" ht="13" hidden="false" customHeight="false" outlineLevel="0" collapsed="false">
      <c r="A13" s="8" t="s">
        <v>18</v>
      </c>
      <c r="B13" s="6"/>
      <c r="C13" s="6" t="n">
        <v>2</v>
      </c>
      <c r="D13" s="7" t="n">
        <v>100</v>
      </c>
    </row>
    <row r="14" customFormat="false" ht="13" hidden="false" customHeight="false" outlineLevel="0" collapsed="false">
      <c r="A14" s="8" t="s">
        <v>19</v>
      </c>
      <c r="B14" s="6"/>
      <c r="C14" s="6" t="n">
        <v>0.1</v>
      </c>
      <c r="D14" s="7" t="n">
        <v>1</v>
      </c>
    </row>
    <row r="15" customFormat="false" ht="13" hidden="false" customHeight="false" outlineLevel="0" collapsed="false">
      <c r="A15" s="8" t="s">
        <v>20</v>
      </c>
      <c r="B15" s="6"/>
      <c r="C15" s="6" t="n">
        <v>2</v>
      </c>
      <c r="D15" s="7" t="n">
        <v>10</v>
      </c>
    </row>
    <row r="16" customFormat="false" ht="14" hidden="false" customHeight="false" outlineLevel="0" collapsed="false">
      <c r="A16" s="9"/>
      <c r="B16" s="10"/>
      <c r="C16" s="10"/>
      <c r="D16" s="11"/>
    </row>
    <row r="23" customFormat="false" ht="13" hidden="false" customHeight="false" outlineLevel="0" collapsed="false">
      <c r="F23" s="0" t="s">
        <v>21</v>
      </c>
      <c r="G23" s="0" t="s">
        <v>22</v>
      </c>
      <c r="H23" s="0" t="s">
        <v>23</v>
      </c>
    </row>
    <row r="24" customFormat="false" ht="13" hidden="false" customHeight="false" outlineLevel="0" collapsed="false">
      <c r="F24" s="0" t="n">
        <v>0</v>
      </c>
      <c r="G24" s="0" t="n">
        <f aca="false">SIN(F24/24*2*PI())</f>
        <v>0</v>
      </c>
    </row>
    <row r="25" customFormat="false" ht="13" hidden="false" customHeight="false" outlineLevel="0" collapsed="false">
      <c r="F25" s="0" t="n">
        <f aca="false">F24+0.1</f>
        <v>0.1</v>
      </c>
      <c r="G25" s="0" t="n">
        <f aca="false">SIN(F25/24*2*PI())</f>
        <v>0.0261769483078732</v>
      </c>
      <c r="H25" s="0" t="n">
        <f aca="false">2*G25/((G25-G24)/0.1)</f>
        <v>0.2</v>
      </c>
    </row>
    <row r="26" customFormat="false" ht="13" hidden="false" customHeight="false" outlineLevel="0" collapsed="false">
      <c r="F26" s="0" t="n">
        <f aca="false">F25+0.1</f>
        <v>0.2</v>
      </c>
      <c r="G26" s="0" t="n">
        <f aca="false">SIN(F26/24*2*PI())</f>
        <v>0.0523359562429438</v>
      </c>
      <c r="H26" s="0" t="n">
        <f aca="false">2*G26/((G26-G25)/0.1)</f>
        <v>0.400137164015142</v>
      </c>
    </row>
    <row r="27" customFormat="false" ht="13" hidden="false" customHeight="false" outlineLevel="0" collapsed="false">
      <c r="F27" s="0" t="n">
        <f aca="false">F26+0.1</f>
        <v>0.3</v>
      </c>
      <c r="G27" s="0" t="n">
        <f aca="false">SIN(F27/24*2*PI())</f>
        <v>0.078459095727845</v>
      </c>
      <c r="H27" s="0" t="n">
        <f aca="false">2*G27/((G27-G26)/0.1)</f>
        <v>0.600686573474015</v>
      </c>
    </row>
    <row r="28" customFormat="false" ht="13" hidden="false" customHeight="false" outlineLevel="0" collapsed="false">
      <c r="F28" s="0" t="n">
        <f aca="false">F27+0.1</f>
        <v>0.4</v>
      </c>
      <c r="G28" s="0" t="n">
        <f aca="false">SIN(F28/24*2*PI())</f>
        <v>0.104528463267653</v>
      </c>
      <c r="H28" s="0" t="n">
        <f aca="false">2*G28/((G28-G27)/0.1)</f>
        <v>0.801925578808433</v>
      </c>
    </row>
    <row r="29" customFormat="false" ht="13" hidden="false" customHeight="false" outlineLevel="0" collapsed="false">
      <c r="F29" s="0" t="n">
        <f aca="false">F28+0.1</f>
        <v>0.5</v>
      </c>
      <c r="G29" s="0" t="n">
        <f aca="false">SIN(F29/24*2*PI())</f>
        <v>0.130526192220052</v>
      </c>
      <c r="H29" s="0" t="n">
        <f aca="false">2*G29/((G29-G28)/0.1)</f>
        <v>1.00413534166038</v>
      </c>
    </row>
    <row r="30" customFormat="false" ht="13" hidden="false" customHeight="false" outlineLevel="0" collapsed="false">
      <c r="F30" s="0" t="n">
        <f aca="false">F29+0.1</f>
        <v>0.6</v>
      </c>
      <c r="G30" s="0" t="n">
        <f aca="false">SIN(F30/24*2*PI())</f>
        <v>0.156434465040231</v>
      </c>
      <c r="H30" s="0" t="n">
        <f aca="false">2*G30/((G30-G29)/0.1)</f>
        <v>1.20760242202165</v>
      </c>
    </row>
    <row r="31" customFormat="false" ht="13" hidden="false" customHeight="false" outlineLevel="0" collapsed="false">
      <c r="F31" s="0" t="n">
        <f aca="false">F30+0.1</f>
        <v>0.7</v>
      </c>
      <c r="G31" s="0" t="n">
        <f aca="false">SIN(F31/24*2*PI())</f>
        <v>0.182235525492147</v>
      </c>
      <c r="H31" s="0" t="n">
        <f aca="false">2*G31/((G31-G30)/0.1)</f>
        <v>1.41262042954991</v>
      </c>
    </row>
    <row r="32" customFormat="false" ht="13" hidden="false" customHeight="false" outlineLevel="0" collapsed="false">
      <c r="F32" s="0" t="n">
        <f aca="false">F31+0.1</f>
        <v>0.8</v>
      </c>
      <c r="G32" s="0" t="n">
        <f aca="false">SIN(F32/24*2*PI())</f>
        <v>0.207911690817759</v>
      </c>
      <c r="H32" s="0" t="n">
        <f aca="false">2*G32/((G32-G31)/0.1)</f>
        <v>1.61949175962322</v>
      </c>
    </row>
    <row r="33" customFormat="false" ht="13" hidden="false" customHeight="false" outlineLevel="0" collapsed="false">
      <c r="F33" s="0" t="n">
        <f aca="false">F32+0.1</f>
        <v>0.9</v>
      </c>
      <c r="G33" s="0" t="n">
        <f aca="false">SIN(F33/24*2*PI())</f>
        <v>0.233445363855905</v>
      </c>
      <c r="H33" s="0" t="n">
        <f aca="false">2*G33/((G33-G32)/0.1)</f>
        <v>1.82852943645945</v>
      </c>
    </row>
    <row r="34" customFormat="false" ht="13" hidden="false" customHeight="false" outlineLevel="0" collapsed="false">
      <c r="F34" s="0" t="n">
        <f aca="false">F33+0.1</f>
        <v>1</v>
      </c>
      <c r="G34" s="0" t="n">
        <f aca="false">SIN(F34/24*2*PI())</f>
        <v>0.258819045102521</v>
      </c>
      <c r="H34" s="0" t="n">
        <f aca="false">2*G34/((G34-G33)/0.1)</f>
        <v>2.04005908789483</v>
      </c>
    </row>
    <row r="35" customFormat="false" ht="13" hidden="false" customHeight="false" outlineLevel="0" collapsed="false">
      <c r="F35" s="0" t="n">
        <f aca="false">F34+0.1</f>
        <v>1.1</v>
      </c>
      <c r="G35" s="0" t="n">
        <f aca="false">SIN(F35/24*2*PI())</f>
        <v>0.284015344703923</v>
      </c>
      <c r="H35" s="0" t="n">
        <f aca="false">2*G35/((G35-G34)/0.1)</f>
        <v>2.25442107926134</v>
      </c>
    </row>
    <row r="36" customFormat="false" ht="13" hidden="false" customHeight="false" outlineLevel="0" collapsed="false">
      <c r="F36" s="0" t="n">
        <f aca="false">F35+0.1</f>
        <v>1.2</v>
      </c>
      <c r="G36" s="0" t="n">
        <f aca="false">SIN(F36/24*2*PI())</f>
        <v>0.309016994374947</v>
      </c>
      <c r="H36" s="0" t="n">
        <f aca="false">2*G36/((G36-G35)/0.1)</f>
        <v>2.47197283732103</v>
      </c>
    </row>
    <row r="37" customFormat="false" ht="13" hidden="false" customHeight="false" outlineLevel="0" collapsed="false">
      <c r="F37" s="0" t="n">
        <f aca="false">F36+0.1</f>
        <v>1.3</v>
      </c>
      <c r="G37" s="0" t="n">
        <f aca="false">SIN(F37/24*2*PI())</f>
        <v>0.333806859233771</v>
      </c>
      <c r="H37" s="0" t="n">
        <f aca="false">2*G37/((G37-G36)/0.1)</f>
        <v>2.6930913995278</v>
      </c>
    </row>
    <row r="38" customFormat="false" ht="13" hidden="false" customHeight="false" outlineLevel="0" collapsed="false">
      <c r="F38" s="0" t="n">
        <f aca="false">F37+0.1</f>
        <v>1.4</v>
      </c>
      <c r="G38" s="0" t="n">
        <f aca="false">SIN(F38/24*2*PI())</f>
        <v>0.3583679495453</v>
      </c>
      <c r="H38" s="0" t="n">
        <f aca="false">2*G38/((G38-G37)/0.1)</f>
        <v>2.91817622914791</v>
      </c>
    </row>
    <row r="39" customFormat="false" ht="13" hidden="false" customHeight="false" outlineLevel="0" collapsed="false">
      <c r="F39" s="0" t="n">
        <f aca="false">F38+0.1</f>
        <v>1.5</v>
      </c>
      <c r="G39" s="0" t="n">
        <f aca="false">SIN(F39/24*2*PI())</f>
        <v>0.38268343236509</v>
      </c>
      <c r="H39" s="0" t="n">
        <f aca="false">2*G39/((G39-G38)/0.1)</f>
        <v>3.1476523431699</v>
      </c>
    </row>
    <row r="40" customFormat="false" ht="13" hidden="false" customHeight="false" outlineLevel="0" collapsed="false">
      <c r="F40" s="0" t="n">
        <f aca="false">F39+0.1</f>
        <v>1.6</v>
      </c>
      <c r="G40" s="0" t="n">
        <f aca="false">SIN(F40/24*2*PI())</f>
        <v>0.4067366430758</v>
      </c>
      <c r="H40" s="0" t="n">
        <f aca="false">2*G40/((G40-G39)/0.1)</f>
        <v>3.38197380771864</v>
      </c>
    </row>
    <row r="41" customFormat="false" ht="13" hidden="false" customHeight="false" outlineLevel="0" collapsed="false">
      <c r="F41" s="0" t="n">
        <f aca="false">F40+0.1</f>
        <v>1.7</v>
      </c>
      <c r="G41" s="0" t="n">
        <f aca="false">SIN(F41/24*2*PI())</f>
        <v>0.430511096808295</v>
      </c>
      <c r="H41" s="0" t="n">
        <f aca="false">2*G41/((G41-G40)/0.1)</f>
        <v>3.62162766515954</v>
      </c>
    </row>
    <row r="42" customFormat="false" ht="13" hidden="false" customHeight="false" outlineLevel="0" collapsed="false">
      <c r="F42" s="0" t="n">
        <f aca="false">F41+0.1</f>
        <v>1.8</v>
      </c>
      <c r="G42" s="0" t="n">
        <f aca="false">SIN(F42/24*2*PI())</f>
        <v>0.453990499739547</v>
      </c>
      <c r="H42" s="0" t="n">
        <f aca="false">2*G42/((G42-G41)/0.1)</f>
        <v>3.86713836862754</v>
      </c>
    </row>
    <row r="43" customFormat="false" ht="13" hidden="false" customHeight="false" outlineLevel="0" collapsed="false">
      <c r="F43" s="0" t="n">
        <f aca="false">F42+0.1</f>
        <v>1.9</v>
      </c>
      <c r="G43" s="0" t="n">
        <f aca="false">SIN(F43/24*2*PI())</f>
        <v>0.477158760259609</v>
      </c>
      <c r="H43" s="0" t="n">
        <f aca="false">2*G43/((G43-G42)/0.1)</f>
        <v>4.11907281383022</v>
      </c>
    </row>
    <row r="44" customFormat="false" ht="13" hidden="false" customHeight="false" outlineLevel="0" collapsed="false">
      <c r="F44" s="0" t="n">
        <f aca="false">F43+0.1</f>
        <v>2</v>
      </c>
      <c r="G44" s="0" t="n">
        <f aca="false">SIN(F44/24*2*PI())</f>
        <v>0.5</v>
      </c>
      <c r="H44" s="0" t="n">
        <f aca="false">2*G44/((G44-G43)/0.1)</f>
        <v>4.37804607528215</v>
      </c>
    </row>
    <row r="45" customFormat="false" ht="13" hidden="false" customHeight="false" outlineLevel="0" collapsed="false">
      <c r="F45" s="0" t="n">
        <f aca="false">F44+0.1</f>
        <v>2.1</v>
      </c>
      <c r="G45" s="0" t="n">
        <f aca="false">SIN(F45/24*2*PI())</f>
        <v>0.522498564715949</v>
      </c>
      <c r="H45" s="0" t="n">
        <f aca="false">2*G45/((G45-G44)/0.1)</f>
        <v>4.64472797543</v>
      </c>
    </row>
    <row r="46" customFormat="false" ht="13" hidden="false" customHeight="false" outlineLevel="0" collapsed="false">
      <c r="F46" s="0" t="n">
        <f aca="false">F45+0.1</f>
        <v>2.2</v>
      </c>
      <c r="G46" s="0" t="n">
        <f aca="false">SIN(F46/24*2*PI())</f>
        <v>0.544639035015027</v>
      </c>
      <c r="H46" s="0" t="n">
        <f aca="false">2*G46/((G46-G45)/0.1)</f>
        <v>4.91985064145363</v>
      </c>
    </row>
    <row r="47" customFormat="false" ht="13" hidden="false" customHeight="false" outlineLevel="0" collapsed="false">
      <c r="F47" s="0" t="n">
        <f aca="false">F46+0.1</f>
        <v>2.3</v>
      </c>
      <c r="G47" s="0" t="n">
        <f aca="false">SIN(F47/24*2*PI())</f>
        <v>0.566406236924833</v>
      </c>
      <c r="H47" s="0" t="n">
        <f aca="false">2*G47/((G47-G46)/0.1)</f>
        <v>5.20421723721575</v>
      </c>
    </row>
    <row r="48" customFormat="false" ht="13" hidden="false" customHeight="false" outlineLevel="0" collapsed="false">
      <c r="F48" s="0" t="n">
        <f aca="false">F47+0.1</f>
        <v>2.4</v>
      </c>
      <c r="G48" s="0" t="n">
        <f aca="false">SIN(F48/24*2*PI())</f>
        <v>0.587785252292473</v>
      </c>
      <c r="H48" s="0" t="n">
        <f aca="false">2*G48/((G48-G47)/0.1)</f>
        <v>5.49871209861383</v>
      </c>
    </row>
    <row r="49" customFormat="false" ht="13" hidden="false" customHeight="false" outlineLevel="0" collapsed="false">
      <c r="F49" s="0" t="n">
        <f aca="false">F48+0.1</f>
        <v>2.5</v>
      </c>
      <c r="G49" s="0" t="n">
        <f aca="false">SIN(F49/24*2*PI())</f>
        <v>0.608761429008721</v>
      </c>
      <c r="H49" s="0" t="n">
        <f aca="false">2*G49/((G49-G48)/0.1)</f>
        <v>5.80431255174536</v>
      </c>
    </row>
    <row r="50" customFormat="false" ht="13" hidden="false" customHeight="false" outlineLevel="0" collapsed="false">
      <c r="F50" s="0" t="n">
        <f aca="false">F49+0.1</f>
        <v>2.6</v>
      </c>
      <c r="G50" s="0" t="n">
        <f aca="false">SIN(F50/24*2*PI())</f>
        <v>0.629320391049838</v>
      </c>
      <c r="H50" s="0" t="n">
        <f aca="false">2*G50/((G50-G49)/0.1)</f>
        <v>6.12210275782629</v>
      </c>
    </row>
    <row r="51" customFormat="false" ht="13" hidden="false" customHeight="false" outlineLevel="0" collapsed="false">
      <c r="F51" s="0" t="n">
        <f aca="false">F50+0.1</f>
        <v>2.7</v>
      </c>
      <c r="G51" s="0" t="n">
        <f aca="false">SIN(F51/24*2*PI())</f>
        <v>0.649448048330184</v>
      </c>
      <c r="H51" s="0" t="n">
        <f aca="false">2*G51/((G51-G50)/0.1)</f>
        <v>6.45329001069926</v>
      </c>
    </row>
    <row r="52" customFormat="false" ht="13" hidden="false" customHeight="false" outlineLevel="0" collapsed="false">
      <c r="F52" s="0" t="n">
        <f aca="false">F51+0.1</f>
        <v>2.8</v>
      </c>
      <c r="G52" s="0" t="n">
        <f aca="false">SIN(F52/24*2*PI())</f>
        <v>0.669130606358858</v>
      </c>
      <c r="H52" s="0" t="n">
        <f aca="false">2*G52/((G52-G51)/0.1)</f>
        <v>6.79922401736642</v>
      </c>
    </row>
    <row r="53" customFormat="false" ht="13" hidden="false" customHeight="false" outlineLevel="0" collapsed="false">
      <c r="F53" s="0" t="n">
        <f aca="false">F52+0.1</f>
        <v>2.9</v>
      </c>
      <c r="G53" s="0" t="n">
        <f aca="false">SIN(F53/24*2*PI())</f>
        <v>0.688354575693754</v>
      </c>
      <c r="H53" s="0" t="n">
        <f aca="false">2*G53/((G53-G52)/0.1)</f>
        <v>7.16141982648956</v>
      </c>
    </row>
    <row r="54" customFormat="false" ht="13" hidden="false" customHeight="false" outlineLevel="0" collapsed="false">
      <c r="F54" s="0" t="n">
        <f aca="false">F53+0.1</f>
        <v>3</v>
      </c>
      <c r="G54" s="0" t="n">
        <f aca="false">SIN(F54/24*2*PI())</f>
        <v>0.707106781186548</v>
      </c>
      <c r="H54" s="0" t="n">
        <f aca="false">2*G54/((G54-G53)/0.1)</f>
        <v>7.54158524402148</v>
      </c>
    </row>
    <row r="55" customFormat="false" ht="13" hidden="false" customHeight="false" outlineLevel="0" collapsed="false">
      <c r="F55" s="0" t="n">
        <f aca="false">F54+0.1</f>
        <v>3.1</v>
      </c>
      <c r="G55" s="0" t="n">
        <f aca="false">SIN(F55/24*2*PI())</f>
        <v>0.725374371012288</v>
      </c>
      <c r="H55" s="0" t="n">
        <f aca="false">2*G55/((G55-G54)/0.1)</f>
        <v>7.94165380251954</v>
      </c>
    </row>
    <row r="56" customFormat="false" ht="13" hidden="false" customHeight="false" outlineLevel="0" collapsed="false">
      <c r="F56" s="0" t="n">
        <f aca="false">F55+0.1</f>
        <v>3.2</v>
      </c>
      <c r="G56" s="0" t="n">
        <f aca="false">SIN(F56/24*2*PI())</f>
        <v>0.743144825477395</v>
      </c>
      <c r="H56" s="0" t="n">
        <f aca="false">2*G56/((G56-G55)/0.1)</f>
        <v>8.36382464991664</v>
      </c>
    </row>
    <row r="57" customFormat="false" ht="13" hidden="false" customHeight="false" outlineLevel="0" collapsed="false">
      <c r="F57" s="0" t="n">
        <f aca="false">F56+0.1</f>
        <v>3.3</v>
      </c>
      <c r="G57" s="0" t="n">
        <f aca="false">SIN(F57/24*2*PI())</f>
        <v>0.760405965600031</v>
      </c>
      <c r="H57" s="0" t="n">
        <f aca="false">2*G57/((G57-G56)/0.1)</f>
        <v>8.81061112067349</v>
      </c>
    </row>
    <row r="58" customFormat="false" ht="13" hidden="false" customHeight="false" outlineLevel="0" collapsed="false">
      <c r="F58" s="0" t="n">
        <f aca="false">F57+0.1</f>
        <v>3.4</v>
      </c>
      <c r="G58" s="0" t="n">
        <f aca="false">SIN(F58/24*2*PI())</f>
        <v>0.777145961456971</v>
      </c>
      <c r="H58" s="0" t="n">
        <f aca="false">2*G58/((G58-G57)/0.1)</f>
        <v>9.28490028430666</v>
      </c>
    </row>
    <row r="59" customFormat="false" ht="13" hidden="false" customHeight="false" outlineLevel="0" collapsed="false">
      <c r="F59" s="0" t="n">
        <f aca="false">F58+0.1</f>
        <v>3.5</v>
      </c>
      <c r="G59" s="0" t="n">
        <f aca="false">SIN(F59/24*2*PI())</f>
        <v>0.793353340291235</v>
      </c>
      <c r="H59" s="0" t="n">
        <f aca="false">2*G59/((G59-G58)/0.1)</f>
        <v>9.79002648613353</v>
      </c>
    </row>
    <row r="60" customFormat="false" ht="13" hidden="false" customHeight="false" outlineLevel="0" collapsed="false">
      <c r="F60" s="0" t="n">
        <f aca="false">F59+0.1</f>
        <v>3.6</v>
      </c>
      <c r="G60" s="0" t="n">
        <f aca="false">SIN(F60/24*2*PI())</f>
        <v>0.809016994374948</v>
      </c>
      <c r="H60" s="0" t="n">
        <f aca="false">2*G60/((G60-G59)/0.1)</f>
        <v>10.3298628793928</v>
      </c>
    </row>
    <row r="61" customFormat="false" ht="13" hidden="false" customHeight="false" outlineLevel="0" collapsed="false">
      <c r="F61" s="0" t="n">
        <f aca="false">F60+0.1</f>
        <v>3.7</v>
      </c>
      <c r="G61" s="0" t="n">
        <f aca="false">SIN(F61/24*2*PI())</f>
        <v>0.824126188622016</v>
      </c>
      <c r="H61" s="0" t="n">
        <f aca="false">2*G61/((G61-G60)/0.1)</f>
        <v>10.9089363091871</v>
      </c>
    </row>
    <row r="62" customFormat="false" ht="13" hidden="false" customHeight="false" outlineLevel="0" collapsed="false">
      <c r="F62" s="0" t="n">
        <f aca="false">F61+0.1</f>
        <v>3.8</v>
      </c>
      <c r="G62" s="0" t="n">
        <f aca="false">SIN(F62/24*2*PI())</f>
        <v>0.838670567945424</v>
      </c>
      <c r="H62" s="0" t="n">
        <f aca="false">2*G62/((G62-G61)/0.1)</f>
        <v>11.5325728145117</v>
      </c>
    </row>
    <row r="63" customFormat="false" ht="13" hidden="false" customHeight="false" outlineLevel="0" collapsed="false">
      <c r="F63" s="0" t="n">
        <f aca="false">F62+0.1</f>
        <v>3.9</v>
      </c>
      <c r="G63" s="0" t="n">
        <f aca="false">SIN(F63/24*2*PI())</f>
        <v>0.852640164354093</v>
      </c>
      <c r="H63" s="0" t="n">
        <f aca="false">2*G63/((G63-G62)/0.1)</f>
        <v>12.2070837182529</v>
      </c>
    </row>
    <row r="64" customFormat="false" ht="13" hidden="false" customHeight="false" outlineLevel="0" collapsed="false">
      <c r="F64" s="0" t="n">
        <f aca="false">F63+0.1</f>
        <v>4</v>
      </c>
      <c r="G64" s="0" t="n">
        <f aca="false">SIN(F64/24*2*PI())</f>
        <v>0.866025403784439</v>
      </c>
      <c r="H64" s="0" t="n">
        <f aca="false">2*G64/((G64-G63)/0.1)</f>
        <v>12.940006165613</v>
      </c>
    </row>
    <row r="65" customFormat="false" ht="13" hidden="false" customHeight="false" outlineLevel="0" collapsed="false">
      <c r="F65" s="0" t="n">
        <f aca="false">F64+0.1</f>
        <v>4.1</v>
      </c>
      <c r="G65" s="0" t="n">
        <f aca="false">SIN(F65/24*2*PI())</f>
        <v>0.878817112661966</v>
      </c>
      <c r="H65" s="0" t="n">
        <f aca="false">2*G65/((G65-G64)/0.1)</f>
        <v>13.7404176576584</v>
      </c>
    </row>
    <row r="66" customFormat="false" ht="13" hidden="false" customHeight="false" outlineLevel="0" collapsed="false">
      <c r="F66" s="0" t="n">
        <f aca="false">F65+0.1</f>
        <v>4.2</v>
      </c>
      <c r="G66" s="0" t="n">
        <f aca="false">SIN(F66/24*2*PI())</f>
        <v>0.891006524188368</v>
      </c>
      <c r="H66" s="0" t="n">
        <f aca="false">2*G66/((G66-G65)/0.1)</f>
        <v>14.6193525792191</v>
      </c>
    </row>
    <row r="67" customFormat="false" ht="13" hidden="false" customHeight="false" outlineLevel="0" collapsed="false">
      <c r="F67" s="0" t="n">
        <f aca="false">F66+0.1</f>
        <v>4.3</v>
      </c>
      <c r="G67" s="0" t="n">
        <f aca="false">SIN(F67/24*2*PI())</f>
        <v>0.902585284349861</v>
      </c>
      <c r="H67" s="0" t="n">
        <f aca="false">2*G67/((G67-G66)/0.1)</f>
        <v>15.5903615199073</v>
      </c>
    </row>
    <row r="68" customFormat="false" ht="13" hidden="false" customHeight="false" outlineLevel="0" collapsed="false">
      <c r="F68" s="0" t="n">
        <f aca="false">F67+0.1</f>
        <v>4.4</v>
      </c>
      <c r="G68" s="0" t="n">
        <f aca="false">SIN(F68/24*2*PI())</f>
        <v>0.913545457642601</v>
      </c>
      <c r="H68" s="0" t="n">
        <f aca="false">2*G68/((G68-G67)/0.1)</f>
        <v>16.6702739681627</v>
      </c>
    </row>
    <row r="69" customFormat="false" ht="13" hidden="false" customHeight="false" outlineLevel="0" collapsed="false">
      <c r="F69" s="0" t="n">
        <f aca="false">F68+0.1</f>
        <v>4.5</v>
      </c>
      <c r="G69" s="0" t="n">
        <f aca="false">SIN(F69/24*2*PI())</f>
        <v>0.923879532511287</v>
      </c>
      <c r="H69" s="0" t="n">
        <f aca="false">2*G69/((G69-G68)/0.1)</f>
        <v>17.8802562251762</v>
      </c>
    </row>
    <row r="70" customFormat="false" ht="13" hidden="false" customHeight="false" outlineLevel="0" collapsed="false">
      <c r="F70" s="0" t="n">
        <f aca="false">F69+0.1</f>
        <v>4.6</v>
      </c>
      <c r="G70" s="0" t="n">
        <f aca="false">SIN(F70/24*2*PI())</f>
        <v>0.933580426497202</v>
      </c>
      <c r="H70" s="0" t="n">
        <f aca="false">2*G70/((G70-G69)/0.1)</f>
        <v>19.2473070595904</v>
      </c>
    </row>
    <row r="71" customFormat="false" ht="13" hidden="false" customHeight="false" outlineLevel="0" collapsed="false">
      <c r="F71" s="0" t="n">
        <f aca="false">F70+0.1</f>
        <v>4.7</v>
      </c>
      <c r="G71" s="0" t="n">
        <f aca="false">SIN(F71/24*2*PI())</f>
        <v>0.942641491092178</v>
      </c>
      <c r="H71" s="0" t="n">
        <f aca="false">2*G71/((G71-G70)/0.1)</f>
        <v>20.8064180806034</v>
      </c>
    </row>
    <row r="72" customFormat="false" ht="13" hidden="false" customHeight="false" outlineLevel="0" collapsed="false">
      <c r="F72" s="0" t="n">
        <f aca="false">F71+0.1</f>
        <v>4.8</v>
      </c>
      <c r="G72" s="0" t="n">
        <f aca="false">SIN(F72/24*2*PI())</f>
        <v>0.951056516295154</v>
      </c>
      <c r="H72" s="0" t="n">
        <f aca="false">2*G72/((G72-G71)/0.1)</f>
        <v>22.6037710726974</v>
      </c>
    </row>
    <row r="73" customFormat="false" ht="13" hidden="false" customHeight="false" outlineLevel="0" collapsed="false">
      <c r="F73" s="0" t="n">
        <f aca="false">F72+0.1</f>
        <v>4.9</v>
      </c>
      <c r="G73" s="0" t="n">
        <f aca="false">SIN(F73/24*2*PI())</f>
        <v>0.958819734868193</v>
      </c>
      <c r="H73" s="0" t="n">
        <f aca="false">2*G73/((G73-G72)/0.1)</f>
        <v>24.7016034869363</v>
      </c>
    </row>
    <row r="74" customFormat="false" ht="13" hidden="false" customHeight="false" outlineLevel="0" collapsed="false">
      <c r="F74" s="0" t="n">
        <f aca="false">F73+0.1</f>
        <v>5</v>
      </c>
      <c r="G74" s="0" t="n">
        <f aca="false">SIN(F74/24*2*PI())</f>
        <v>0.965925826289068</v>
      </c>
      <c r="H74" s="0" t="n">
        <f aca="false">2*G74/((G74-G73)/0.1)</f>
        <v>27.1858541940935</v>
      </c>
    </row>
    <row r="75" customFormat="false" ht="13" hidden="false" customHeight="false" outlineLevel="0" collapsed="false">
      <c r="F75" s="0" t="n">
        <f aca="false">F74+0.1</f>
        <v>5.1</v>
      </c>
      <c r="G75" s="0" t="n">
        <f aca="false">SIN(F75/24*2*PI())</f>
        <v>0.972369920397676</v>
      </c>
      <c r="H75" s="0" t="n">
        <f aca="false">2*G75/((G75-G74)/0.1)</f>
        <v>30.1786381145102</v>
      </c>
    </row>
    <row r="76" customFormat="false" ht="13" hidden="false" customHeight="false" outlineLevel="0" collapsed="false">
      <c r="F76" s="0" t="n">
        <f aca="false">F75+0.1</f>
        <v>5.2</v>
      </c>
      <c r="G76" s="0" t="n">
        <f aca="false">SIN(F76/24*2*PI())</f>
        <v>0.978147600733806</v>
      </c>
      <c r="H76" s="0" t="n">
        <f aca="false">2*G76/((G76-G75)/0.1)</f>
        <v>33.8595264475692</v>
      </c>
    </row>
    <row r="77" customFormat="false" ht="13" hidden="false" customHeight="false" outlineLevel="0" collapsed="false">
      <c r="F77" s="0" t="n">
        <f aca="false">F76+0.1</f>
        <v>5.3</v>
      </c>
      <c r="G77" s="0" t="n">
        <f aca="false">SIN(F77/24*2*PI())</f>
        <v>0.983254907563954</v>
      </c>
      <c r="H77" s="0" t="n">
        <f aca="false">2*G77/((G77-G76)/0.1)</f>
        <v>38.5038510613737</v>
      </c>
    </row>
    <row r="78" customFormat="false" ht="13" hidden="false" customHeight="false" outlineLevel="0" collapsed="false">
      <c r="F78" s="0" t="n">
        <f aca="false">F77+0.1</f>
        <v>5.4</v>
      </c>
      <c r="G78" s="0" t="n">
        <f aca="false">SIN(F78/24*2*PI())</f>
        <v>0.987688340595138</v>
      </c>
      <c r="H78" s="0" t="n">
        <f aca="false">2*G78/((G78-G77)/0.1)</f>
        <v>44.5563667545262</v>
      </c>
    </row>
    <row r="79" customFormat="false" ht="13" hidden="false" customHeight="false" outlineLevel="0" collapsed="false">
      <c r="F79" s="0" t="n">
        <f aca="false">F78+0.1</f>
        <v>5.5</v>
      </c>
      <c r="G79" s="0" t="n">
        <f aca="false">SIN(F79/24*2*PI())</f>
        <v>0.99144486137381</v>
      </c>
      <c r="H79" s="0" t="n">
        <f aca="false">2*G79/((G79-G78)/0.1)</f>
        <v>52.7852723191439</v>
      </c>
    </row>
    <row r="80" customFormat="false" ht="13" hidden="false" customHeight="false" outlineLevel="0" collapsed="false">
      <c r="F80" s="0" t="n">
        <f aca="false">F79+0.1</f>
        <v>5.6</v>
      </c>
      <c r="G80" s="0" t="n">
        <f aca="false">SIN(F80/24*2*PI())</f>
        <v>0.994521895368273</v>
      </c>
      <c r="H80" s="0" t="n">
        <f aca="false">2*G80/((G80-G79)/0.1)</f>
        <v>64.6415929858367</v>
      </c>
    </row>
    <row r="81" customFormat="false" ht="13" hidden="false" customHeight="false" outlineLevel="0" collapsed="false">
      <c r="F81" s="0" t="n">
        <f aca="false">F80+0.1</f>
        <v>5.7</v>
      </c>
      <c r="G81" s="0" t="n">
        <f aca="false">SIN(F81/24*2*PI())</f>
        <v>0.996917333733128</v>
      </c>
      <c r="H81" s="0" t="n">
        <f aca="false">2*G81/((G81-G80)/0.1)</f>
        <v>83.2346470157339</v>
      </c>
    </row>
    <row r="82" customFormat="false" ht="13" hidden="false" customHeight="false" outlineLevel="0" collapsed="false">
      <c r="F82" s="0" t="n">
        <f aca="false">F81+0.1</f>
        <v>5.8</v>
      </c>
      <c r="G82" s="0" t="n">
        <f aca="false">SIN(F82/24*2*PI())</f>
        <v>0.998629534754574</v>
      </c>
      <c r="H82" s="0" t="n">
        <f aca="false">2*G82/((G82-G81)/0.1)</f>
        <v>116.648632052703</v>
      </c>
    </row>
    <row r="83" customFormat="false" ht="13" hidden="false" customHeight="false" outlineLevel="0" collapsed="false">
      <c r="F83" s="0" t="n">
        <f aca="false">F82+0.1</f>
        <v>5.9</v>
      </c>
      <c r="G83" s="0" t="n">
        <f aca="false">SIN(F83/24*2*PI())</f>
        <v>0.999657324975557</v>
      </c>
      <c r="H83" s="0" t="n">
        <f aca="false">2*G83/((G83-G82)/0.1)</f>
        <v>194.525556785129</v>
      </c>
    </row>
    <row r="84" customFormat="false" ht="13" hidden="false" customHeight="false" outlineLevel="0" collapsed="false">
      <c r="F84" s="0" t="n">
        <f aca="false">F83+0.1</f>
        <v>6</v>
      </c>
      <c r="G84" s="0" t="n">
        <f aca="false">SIN(F84/24*2*PI())</f>
        <v>1</v>
      </c>
      <c r="H84" s="0" t="n">
        <f aca="false">2*G84/((G84-G83)/0.1)</f>
        <v>583.643352255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21:29:53Z</dcterms:created>
  <dc:creator>John Rueter</dc:creator>
  <dc:description/>
  <dc:language>en-US</dc:language>
  <cp:lastModifiedBy>John Rueter</cp:lastModifiedBy>
  <cp:revision>0</cp:revision>
  <dc:subject/>
  <dc:title/>
</cp:coreProperties>
</file>