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J$92</definedName>
    <definedName function="false" hidden="false" name="alpha" vbProcedure="false">Sheet1!$E$2</definedName>
    <definedName function="false" hidden="false" name="beta" vbProcedure="false">Sheet1!$E$4</definedName>
    <definedName function="false" hidden="false" name="carbon_to_weight" vbProcedure="false">'[1]growth rate'!$B$5</definedName>
    <definedName function="false" hidden="false" name="full" vbProcedure="false">'[1]light levels'!$C$15</definedName>
    <definedName function="false" hidden="false" name="full_light" vbProcedure="false">'[1]light extinction'!$B$4</definedName>
    <definedName function="false" hidden="false" name="Pmax" vbProcedure="false">Sheet1!$E$3</definedName>
    <definedName function="false" hidden="false" name="Pmax1" vbProcedure="false">Sheet1!$A$59</definedName>
    <definedName function="false" hidden="false" name="Pmax2" vbProcedure="false">Sheet1!$B$59</definedName>
    <definedName function="false" hidden="false" name="Pmax3" vbProcedure="false">Sheet1!$C$59</definedName>
    <definedName function="false" hidden="false" name="Pmax4" vbProcedure="false">Sheet1!$D$59</definedName>
    <definedName function="false" hidden="false" name="Pmax5" vbProcedure="false">Sheet1!$E$59</definedName>
    <definedName function="false" hidden="false" name="referenc" vbProcedure="false">'[1]light levels'!$D$15</definedName>
    <definedName function="false" hidden="false" name="reference" vbProcedure="false">'[1]light levels'!$D$15</definedName>
    <definedName function="false" hidden="false" name="resp" vbProcedure="false">Sheet1!$E$5</definedName>
    <definedName function="false" hidden="false" name="start_time" vbProcedure="false">'[1]summary data'!$C$19</definedName>
    <definedName function="false" hidden="false" name="tank_light" vbProcedure="false">'[1]light extinction'!$B$30:$B$49</definedName>
    <definedName function="false" hidden="false" name="tank_width" vbProcedure="false">'[1]light extinction'!$B$27</definedName>
    <definedName function="false" hidden="false" name="_OD660" vbProcedure="false">'[1]light extinction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PvsI model</t>
  </si>
  <si>
    <t xml:space="preserve">curve fit paramters</t>
  </si>
  <si>
    <t xml:space="preserve">sum of residuals</t>
  </si>
  <si>
    <t xml:space="preserve">alpha</t>
  </si>
  <si>
    <t xml:space="preserve">Pmax</t>
  </si>
  <si>
    <t xml:space="preserve">beta</t>
  </si>
  <si>
    <t xml:space="preserve">resp</t>
  </si>
  <si>
    <t xml:space="preserve">STEPS 1 &amp; 2: ENTER DATA AND FIND ALPHA AND BETA</t>
  </si>
  <si>
    <t xml:space="preserve">example</t>
  </si>
  <si>
    <t xml:space="preserve">data</t>
  </si>
  <si>
    <t xml:space="preserve">filter</t>
  </si>
  <si>
    <t xml:space="preserve">Light</t>
  </si>
  <si>
    <t xml:space="preserve">P</t>
  </si>
  <si>
    <t xml:space="preserve">Pfit</t>
  </si>
  <si>
    <t xml:space="preserve">residual</t>
  </si>
  <si>
    <t xml:space="preserve">dark</t>
  </si>
  <si>
    <t xml:space="preserve">full</t>
  </si>
  <si>
    <t xml:space="preserve">STEP 3: DETERMINE Pmax by minimizing the residual</t>
  </si>
  <si>
    <t xml:space="preserve">Pmax1</t>
  </si>
  <si>
    <t xml:space="preserve">Pmax2</t>
  </si>
  <si>
    <t xml:space="preserve">Pmax3</t>
  </si>
  <si>
    <t xml:space="preserve">Pmax4</t>
  </si>
  <si>
    <t xml:space="preserve">Pmax5</t>
  </si>
  <si>
    <t xml:space="preserve">put a range of values in here</t>
  </si>
  <si>
    <t xml:space="preserve">resid</t>
  </si>
  <si>
    <t xml:space="preserve">Comments from Platt and Gallegos --</t>
  </si>
  <si>
    <t xml:space="preserve">Modelling Primary Productiv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9.6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teps 1 and 2</a:t>
            </a:r>
          </a:p>
        </c:rich>
      </c:tx>
      <c:layout>
        <c:manualLayout>
          <c:xMode val="edge"/>
          <c:yMode val="edge"/>
          <c:x val="0.406313895477223"/>
          <c:y val="0.0569825804546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65527112129"/>
          <c:y val="0.169323885444346"/>
          <c:w val="0.869223848859082"/>
          <c:h val="0.665485680543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pha-slope"</c:f>
              <c:strCache>
                <c:ptCount val="1"/>
                <c:pt idx="0">
                  <c:v>alpha-slop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29:$B$31</c:f>
              <c:numCache>
                <c:formatCode>General</c:formatCode>
                <c:ptCount val="3"/>
                <c:pt idx="0">
                  <c:v>9.3815149409312</c:v>
                </c:pt>
                <c:pt idx="1">
                  <c:v>26.2682418346074</c:v>
                </c:pt>
                <c:pt idx="2">
                  <c:v>71.2995135510771</c:v>
                </c:pt>
              </c:numCache>
            </c:numRef>
          </c:xVal>
          <c:yVal>
            <c:numRef>
              <c:f>Sheet1!$C$29:$C$31</c:f>
              <c:numCache>
                <c:formatCode>General</c:formatCode>
                <c:ptCount val="3"/>
                <c:pt idx="0">
                  <c:v>-0.75</c:v>
                </c:pt>
                <c:pt idx="1">
                  <c:v>3.45</c:v>
                </c:pt>
                <c:pt idx="2">
                  <c:v>12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ta-slope"</c:f>
              <c:strCache>
                <c:ptCount val="1"/>
                <c:pt idx="0">
                  <c:v>beta-slop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triang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1fb714"/>
                </a:solidFill>
                <a:round/>
              </a:ln>
            </c:spPr>
            <c:trendlineType val="linear"/>
            <c:forward val="0"/>
            <c:backward val="500"/>
            <c:dispRSqr val="0"/>
            <c:dispEq val="1"/>
          </c:trendline>
          <c:xVal>
            <c:numRef>
              <c:f>Sheet1!$B$34:$B$36</c:f>
              <c:numCache>
                <c:formatCode>General</c:formatCode>
                <c:ptCount val="3"/>
                <c:pt idx="0">
                  <c:v>530.368311327311</c:v>
                </c:pt>
                <c:pt idx="1">
                  <c:v>875</c:v>
                </c:pt>
                <c:pt idx="2">
                  <c:v>1800</c:v>
                </c:pt>
              </c:numCache>
            </c:numRef>
          </c:xVal>
          <c:yVal>
            <c:numRef>
              <c:f>Sheet1!$C$34:$C$36</c:f>
              <c:numCache>
                <c:formatCode>General</c:formatCode>
                <c:ptCount val="3"/>
                <c:pt idx="0">
                  <c:v>26.35</c:v>
                </c:pt>
                <c:pt idx="1">
                  <c:v>22.66</c:v>
                </c:pt>
                <c:pt idx="2">
                  <c:v>19.04</c:v>
                </c:pt>
              </c:numCache>
            </c:numRef>
          </c:yVal>
          <c:smooth val="0"/>
        </c:ser>
        <c:axId val="39997666"/>
        <c:axId val="34048520"/>
      </c:scatterChart>
      <c:valAx>
        <c:axId val="39997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ight</a:t>
                </a:r>
              </a:p>
            </c:rich>
          </c:tx>
          <c:layout>
            <c:manualLayout>
              <c:xMode val="edge"/>
              <c:yMode val="edge"/>
              <c:x val="0.411302854338758"/>
              <c:y val="0.7627694124594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8520"/>
        <c:crossesAt val="0"/>
        <c:crossBetween val="midCat"/>
      </c:valAx>
      <c:valAx>
        <c:axId val="34048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0204465527112129"/>
              <c:y val="0.408473575435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76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 vs. I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75131876413"/>
          <c:y val="0.217787418655098"/>
          <c:w val="0.733157498116051"/>
          <c:h val="0.659580621836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27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:$B$36</c:f>
              <c:numCache>
                <c:formatCode>General</c:formatCode>
                <c:ptCount val="9"/>
                <c:pt idx="0">
                  <c:v>0</c:v>
                </c:pt>
                <c:pt idx="1">
                  <c:v>9.3815149409312</c:v>
                </c:pt>
                <c:pt idx="2">
                  <c:v>26.2682418346074</c:v>
                </c:pt>
                <c:pt idx="3">
                  <c:v>71.2995135510771</c:v>
                </c:pt>
                <c:pt idx="4">
                  <c:v>135.093815149409</c:v>
                </c:pt>
                <c:pt idx="5">
                  <c:v>285.198054204309</c:v>
                </c:pt>
                <c:pt idx="6">
                  <c:v>530.368311327311</c:v>
                </c:pt>
                <c:pt idx="7">
                  <c:v>875</c:v>
                </c:pt>
                <c:pt idx="8">
                  <c:v>1800</c:v>
                </c:pt>
              </c:numCache>
            </c:numRef>
          </c:xVal>
          <c:yVal>
            <c:numRef>
              <c:f>Sheet1!$C$28:$C$36</c:f>
              <c:numCache>
                <c:formatCode>General</c:formatCode>
                <c:ptCount val="9"/>
                <c:pt idx="0">
                  <c:v>-2.47</c:v>
                </c:pt>
                <c:pt idx="1">
                  <c:v>-0.75</c:v>
                </c:pt>
                <c:pt idx="2">
                  <c:v>3.45</c:v>
                </c:pt>
                <c:pt idx="3">
                  <c:v>12.57</c:v>
                </c:pt>
                <c:pt idx="4">
                  <c:v>21.12</c:v>
                </c:pt>
                <c:pt idx="5">
                  <c:v>27.93</c:v>
                </c:pt>
                <c:pt idx="6">
                  <c:v>26.35</c:v>
                </c:pt>
                <c:pt idx="7">
                  <c:v>22.66</c:v>
                </c:pt>
                <c:pt idx="8">
                  <c:v>19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G$27</c:f>
              <c:strCache>
                <c:ptCount val="1"/>
                <c:pt idx="0">
                  <c:v>Pfit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:$B$36</c:f>
              <c:numCache>
                <c:formatCode>General</c:formatCode>
                <c:ptCount val="9"/>
                <c:pt idx="0">
                  <c:v>0</c:v>
                </c:pt>
                <c:pt idx="1">
                  <c:v>9.3815149409312</c:v>
                </c:pt>
                <c:pt idx="2">
                  <c:v>26.2682418346074</c:v>
                </c:pt>
                <c:pt idx="3">
                  <c:v>71.2995135510771</c:v>
                </c:pt>
                <c:pt idx="4">
                  <c:v>135.093815149409</c:v>
                </c:pt>
                <c:pt idx="5">
                  <c:v>285.198054204309</c:v>
                </c:pt>
                <c:pt idx="6">
                  <c:v>530.368311327311</c:v>
                </c:pt>
                <c:pt idx="7">
                  <c:v>875</c:v>
                </c:pt>
                <c:pt idx="8">
                  <c:v>1800</c:v>
                </c:pt>
              </c:numCache>
            </c:numRef>
          </c:xVal>
          <c:yVal>
            <c:numRef>
              <c:f>Sheet1!$G$28:$G$36</c:f>
              <c:numCache>
                <c:formatCode>General</c:formatCode>
                <c:ptCount val="9"/>
                <c:pt idx="0">
                  <c:v>-2.47</c:v>
                </c:pt>
                <c:pt idx="1">
                  <c:v>0.0462292144752574</c:v>
                </c:pt>
                <c:pt idx="2">
                  <c:v>4.06005111884937</c:v>
                </c:pt>
                <c:pt idx="3">
                  <c:v>12.1369123077418</c:v>
                </c:pt>
                <c:pt idx="4">
                  <c:v>19.0461840997449</c:v>
                </c:pt>
                <c:pt idx="5">
                  <c:v>25.1495836817107</c:v>
                </c:pt>
                <c:pt idx="6">
                  <c:v>26.0344853296931</c:v>
                </c:pt>
                <c:pt idx="7">
                  <c:v>24.630942772329</c:v>
                </c:pt>
                <c:pt idx="8">
                  <c:v>20.6666052167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H$27</c:f>
              <c:strCache>
                <c:ptCount val="1"/>
                <c:pt idx="0">
                  <c:v>residu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:$B$36</c:f>
              <c:numCache>
                <c:formatCode>General</c:formatCode>
                <c:ptCount val="9"/>
                <c:pt idx="0">
                  <c:v>0</c:v>
                </c:pt>
                <c:pt idx="1">
                  <c:v>9.3815149409312</c:v>
                </c:pt>
                <c:pt idx="2">
                  <c:v>26.2682418346074</c:v>
                </c:pt>
                <c:pt idx="3">
                  <c:v>71.2995135510771</c:v>
                </c:pt>
                <c:pt idx="4">
                  <c:v>135.093815149409</c:v>
                </c:pt>
                <c:pt idx="5">
                  <c:v>285.198054204309</c:v>
                </c:pt>
                <c:pt idx="6">
                  <c:v>530.368311327311</c:v>
                </c:pt>
                <c:pt idx="7">
                  <c:v>875</c:v>
                </c:pt>
                <c:pt idx="8">
                  <c:v>1800</c:v>
                </c:pt>
              </c:numCache>
            </c:numRef>
          </c:xVal>
          <c:yVal>
            <c:numRef>
              <c:f>Sheet1!$H$28:$H$36</c:f>
              <c:numCache>
                <c:formatCode>General</c:formatCode>
                <c:ptCount val="9"/>
                <c:pt idx="0">
                  <c:v>0</c:v>
                </c:pt>
                <c:pt idx="1">
                  <c:v>0.796229214475257</c:v>
                </c:pt>
                <c:pt idx="2">
                  <c:v>0.610051118849373</c:v>
                </c:pt>
                <c:pt idx="3">
                  <c:v>0.433087692258168</c:v>
                </c:pt>
                <c:pt idx="4">
                  <c:v>2.07381590025513</c:v>
                </c:pt>
                <c:pt idx="5">
                  <c:v>2.78041631828934</c:v>
                </c:pt>
                <c:pt idx="6">
                  <c:v>0.315514670306918</c:v>
                </c:pt>
                <c:pt idx="7">
                  <c:v>1.97094277232898</c:v>
                </c:pt>
                <c:pt idx="8">
                  <c:v>1.62660521672398</c:v>
                </c:pt>
              </c:numCache>
            </c:numRef>
          </c:yVal>
          <c:smooth val="1"/>
        </c:ser>
        <c:axId val="71218295"/>
        <c:axId val="88201224"/>
      </c:scatterChart>
      <c:valAx>
        <c:axId val="71218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ight</a:t>
                </a:r>
              </a:p>
            </c:rich>
          </c:tx>
          <c:layout>
            <c:manualLayout>
              <c:xMode val="edge"/>
              <c:yMode val="edge"/>
              <c:x val="0.403767897513188"/>
              <c:y val="0.8118582791033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1224"/>
        <c:crossesAt val="0"/>
        <c:crossBetween val="midCat"/>
      </c:valAx>
      <c:valAx>
        <c:axId val="88201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2 rate</a:t>
                </a:r>
              </a:p>
            </c:rich>
          </c:tx>
          <c:layout>
            <c:manualLayout>
              <c:xMode val="edge"/>
              <c:yMode val="edge"/>
              <c:x val="0.018914845516202"/>
              <c:y val="0.246999276934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82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35493594574"/>
          <c:y val="0.47823571945047"/>
          <c:w val="0.175433308214017"/>
          <c:h val="0.198987707881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ep 3: minimize resid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903160861687"/>
          <c:y val="0.202872531418312"/>
          <c:w val="0.780752969599356"/>
          <c:h val="0.6808155937419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9:$E$59</c:f>
              <c:numCache>
                <c:formatCode>General</c:formatCode>
                <c:ptCount val="5"/>
                <c:pt idx="0">
                  <c:v>31.9</c:v>
                </c:pt>
                <c:pt idx="1">
                  <c:v>32</c:v>
                </c:pt>
                <c:pt idx="2">
                  <c:v>31.7</c:v>
                </c:pt>
                <c:pt idx="3">
                  <c:v>31.5</c:v>
                </c:pt>
                <c:pt idx="4">
                  <c:v>31.75</c:v>
                </c:pt>
              </c:numCache>
            </c:numRef>
          </c:xVal>
          <c:yVal>
            <c:numRef>
              <c:f>Sheet1!$A$60:$E$60</c:f>
              <c:numCache>
                <c:formatCode>General</c:formatCode>
                <c:ptCount val="5"/>
                <c:pt idx="0">
                  <c:v>10.6631842631084</c:v>
                </c:pt>
                <c:pt idx="1">
                  <c:v>10.83584537153</c:v>
                </c:pt>
                <c:pt idx="2">
                  <c:v>10.5706125836912</c:v>
                </c:pt>
                <c:pt idx="3">
                  <c:v>10.6066629034871</c:v>
                </c:pt>
                <c:pt idx="4">
                  <c:v>10.5618679973855</c:v>
                </c:pt>
              </c:numCache>
            </c:numRef>
          </c:yVal>
          <c:smooth val="0"/>
        </c:ser>
        <c:axId val="78147530"/>
        <c:axId val="5789388"/>
      </c:scatterChart>
      <c:valAx>
        <c:axId val="78147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max</a:t>
                </a:r>
              </a:p>
            </c:rich>
          </c:tx>
          <c:layout>
            <c:manualLayout>
              <c:xMode val="edge"/>
              <c:yMode val="edge"/>
              <c:x val="0.450708006174082"/>
              <c:y val="0.884970505257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388"/>
        <c:crossesAt val="0"/>
        <c:crossBetween val="midCat"/>
      </c:valAx>
      <c:valAx>
        <c:axId val="5789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sdiual</a:t>
                </a:r>
              </a:p>
            </c:rich>
          </c:tx>
          <c:layout>
            <c:manualLayout>
              <c:xMode val="edge"/>
              <c:yMode val="edge"/>
              <c:x val="0.0167773974901013"/>
              <c:y val="0.195306488843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75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539628212872"/>
          <c:y val="0.503462426263144"/>
          <c:w val="0.125494933225958"/>
          <c:h val="0.0633495768145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37</xdr:row>
      <xdr:rowOff>12600</xdr:rowOff>
    </xdr:from>
    <xdr:to>
      <xdr:col>7</xdr:col>
      <xdr:colOff>164880</xdr:colOff>
      <xdr:row>53</xdr:row>
      <xdr:rowOff>12240</xdr:rowOff>
    </xdr:to>
    <xdr:graphicFrame>
      <xdr:nvGraphicFramePr>
        <xdr:cNvPr id="0" name="Chart 2"/>
        <xdr:cNvGraphicFramePr/>
      </xdr:nvGraphicFramePr>
      <xdr:xfrm>
        <a:off x="35280" y="5651280"/>
        <a:ext cx="44013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480</xdr:colOff>
      <xdr:row>5</xdr:row>
      <xdr:rowOff>25560</xdr:rowOff>
    </xdr:from>
    <xdr:to>
      <xdr:col>8</xdr:col>
      <xdr:colOff>360</xdr:colOff>
      <xdr:row>21</xdr:row>
      <xdr:rowOff>76320</xdr:rowOff>
    </xdr:to>
    <xdr:graphicFrame>
      <xdr:nvGraphicFramePr>
        <xdr:cNvPr id="1" name="Chart 4"/>
        <xdr:cNvGraphicFramePr/>
      </xdr:nvGraphicFramePr>
      <xdr:xfrm>
        <a:off x="105480" y="787680"/>
        <a:ext cx="4776840" cy="24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400</xdr:colOff>
      <xdr:row>61</xdr:row>
      <xdr:rowOff>12600</xdr:rowOff>
    </xdr:from>
    <xdr:to>
      <xdr:col>8</xdr:col>
      <xdr:colOff>505440</xdr:colOff>
      <xdr:row>79</xdr:row>
      <xdr:rowOff>76320</xdr:rowOff>
    </xdr:to>
    <xdr:graphicFrame>
      <xdr:nvGraphicFramePr>
        <xdr:cNvPr id="2" name="Chart 11"/>
        <xdr:cNvGraphicFramePr/>
      </xdr:nvGraphicFramePr>
      <xdr:xfrm>
        <a:off x="23400" y="9308880"/>
        <a:ext cx="5364000" cy="28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ug16-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data"/>
      <sheetName val="light levels"/>
      <sheetName val="PvsI 823"/>
      <sheetName val="growth rate"/>
      <sheetName val="abs vs. dry weight"/>
      <sheetName val="model aug30"/>
      <sheetName val="light extinc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60" activeCellId="0" sqref="E60"/>
    </sheetView>
  </sheetViews>
  <sheetFormatPr defaultColWidth="8.82421875" defaultRowHeight="12" zeroHeight="false" outlineLevelRow="0" outlineLevelCol="0"/>
  <cols>
    <col collapsed="false" customWidth="true" hidden="false" outlineLevel="0" max="10" min="1" style="0" width="8.66"/>
  </cols>
  <sheetData>
    <row r="1" customFormat="false" ht="12" hidden="false" customHeight="false" outlineLevel="0" collapsed="false">
      <c r="A1" s="0" t="s">
        <v>0</v>
      </c>
      <c r="D1" s="0" t="s">
        <v>1</v>
      </c>
      <c r="G1" s="0" t="s">
        <v>2</v>
      </c>
    </row>
    <row r="2" customFormat="false" ht="12" hidden="false" customHeight="false" outlineLevel="0" collapsed="false">
      <c r="D2" s="0" t="s">
        <v>3</v>
      </c>
      <c r="E2" s="0" t="n">
        <v>0.28</v>
      </c>
    </row>
    <row r="3" customFormat="false" ht="12" hidden="false" customHeight="false" outlineLevel="0" collapsed="false">
      <c r="D3" s="0" t="s">
        <v>4</v>
      </c>
      <c r="E3" s="0" t="n">
        <v>31.5</v>
      </c>
    </row>
    <row r="4" customFormat="false" ht="12" hidden="false" customHeight="false" outlineLevel="0" collapsed="false">
      <c r="D4" s="0" t="s">
        <v>5</v>
      </c>
      <c r="E4" s="0" t="n">
        <v>0.0054</v>
      </c>
    </row>
    <row r="5" customFormat="false" ht="12" hidden="false" customHeight="false" outlineLevel="0" collapsed="false">
      <c r="D5" s="0" t="s">
        <v>6</v>
      </c>
      <c r="E5" s="0" t="n">
        <f aca="false">C28</f>
        <v>-2.47</v>
      </c>
    </row>
    <row r="24" customFormat="false" ht="12" hidden="false" customHeight="false" outlineLevel="0" collapsed="false">
      <c r="A24" s="1" t="s">
        <v>7</v>
      </c>
    </row>
    <row r="25" customFormat="false" ht="12" hidden="false" customHeight="false" outlineLevel="0" collapsed="false">
      <c r="C25" s="0" t="s">
        <v>8</v>
      </c>
    </row>
    <row r="26" customFormat="false" ht="12" hidden="false" customHeight="false" outlineLevel="0" collapsed="false">
      <c r="C26" s="0" t="s">
        <v>9</v>
      </c>
    </row>
    <row r="27" customFormat="false" ht="12" hidden="false" customHeight="false" outlineLevel="0" collapsed="false">
      <c r="A27" s="0" t="s">
        <v>10</v>
      </c>
      <c r="B27" s="0" t="s">
        <v>11</v>
      </c>
      <c r="C27" s="0" t="s">
        <v>12</v>
      </c>
      <c r="G27" s="0" t="s">
        <v>13</v>
      </c>
      <c r="H27" s="0" t="s">
        <v>14</v>
      </c>
    </row>
    <row r="28" customFormat="false" ht="12" hidden="false" customHeight="false" outlineLevel="0" collapsed="false">
      <c r="A28" s="0" t="s">
        <v>15</v>
      </c>
      <c r="B28" s="2" t="n">
        <v>0</v>
      </c>
      <c r="C28" s="0" t="n">
        <v>-2.47</v>
      </c>
      <c r="G28" s="0" t="n">
        <f aca="false">resp+Pmax*(1-EXP(-alpha*B$28:B$65536/Pmax))*(EXP(-beta*B$28:B$65536/Pmax))</f>
        <v>-2.47</v>
      </c>
      <c r="H28" s="0" t="n">
        <f aca="false">ABS(C28-G28)</f>
        <v>0</v>
      </c>
    </row>
    <row r="29" customFormat="false" ht="12" hidden="false" customHeight="false" outlineLevel="0" collapsed="false">
      <c r="A29" s="0" t="n">
        <v>95</v>
      </c>
      <c r="B29" s="2" t="n">
        <v>9.3815149409312</v>
      </c>
      <c r="C29" s="0" t="n">
        <v>-0.75</v>
      </c>
      <c r="G29" s="0" t="n">
        <f aca="false">resp+Pmax*(1-EXP(-alpha*B$28:B$65536/Pmax))*(EXP(-beta*B$28:B$65536/Pmax))</f>
        <v>0.0462292144752574</v>
      </c>
      <c r="H29" s="0" t="n">
        <f aca="false">ABS(C29-G29)</f>
        <v>0.796229214475257</v>
      </c>
    </row>
    <row r="30" customFormat="false" ht="12" hidden="false" customHeight="false" outlineLevel="0" collapsed="false">
      <c r="A30" s="0" t="n">
        <v>90</v>
      </c>
      <c r="B30" s="2" t="n">
        <v>26.2682418346074</v>
      </c>
      <c r="C30" s="0" t="n">
        <v>3.45</v>
      </c>
      <c r="G30" s="0" t="n">
        <f aca="false">resp+Pmax*(1-EXP(-alpha*B$28:B$65536/Pmax))*(EXP(-beta*B$28:B$65536/Pmax))</f>
        <v>4.06005111884937</v>
      </c>
      <c r="H30" s="0" t="n">
        <f aca="false">ABS(C30-G30)</f>
        <v>0.610051118849373</v>
      </c>
    </row>
    <row r="31" customFormat="false" ht="12" hidden="false" customHeight="false" outlineLevel="0" collapsed="false">
      <c r="A31" s="0" t="n">
        <v>80</v>
      </c>
      <c r="B31" s="2" t="n">
        <v>71.2995135510771</v>
      </c>
      <c r="C31" s="0" t="n">
        <v>12.57</v>
      </c>
      <c r="G31" s="0" t="n">
        <f aca="false">resp+Pmax*(1-EXP(-alpha*B$28:B$65536/Pmax))*(EXP(-beta*B$28:B$65536/Pmax))</f>
        <v>12.1369123077418</v>
      </c>
      <c r="H31" s="0" t="n">
        <f aca="false">ABS(C31-G31)</f>
        <v>0.433087692258168</v>
      </c>
    </row>
    <row r="32" customFormat="false" ht="12" hidden="false" customHeight="false" outlineLevel="0" collapsed="false">
      <c r="A32" s="0" t="n">
        <v>70</v>
      </c>
      <c r="B32" s="2" t="n">
        <v>135.093815149409</v>
      </c>
      <c r="C32" s="0" t="n">
        <v>21.12</v>
      </c>
      <c r="G32" s="0" t="n">
        <f aca="false">resp+Pmax*(1-EXP(-alpha*B$28:B$65536/Pmax))*(EXP(-beta*B$28:B$65536/Pmax))</f>
        <v>19.0461840997449</v>
      </c>
      <c r="H32" s="0" t="n">
        <f aca="false">ABS(C32-G32)</f>
        <v>2.07381590025513</v>
      </c>
    </row>
    <row r="33" customFormat="false" ht="12" hidden="false" customHeight="false" outlineLevel="0" collapsed="false">
      <c r="A33" s="0" t="n">
        <v>50</v>
      </c>
      <c r="B33" s="2" t="n">
        <v>285.198054204309</v>
      </c>
      <c r="C33" s="0" t="n">
        <v>27.93</v>
      </c>
      <c r="G33" s="0" t="n">
        <f aca="false">resp+Pmax*(1-EXP(-alpha*B$28:B$65536/Pmax))*(EXP(-beta*B$28:B$65536/Pmax))</f>
        <v>25.1495836817107</v>
      </c>
      <c r="H33" s="0" t="n">
        <f aca="false">ABS(C33-G33)</f>
        <v>2.78041631828934</v>
      </c>
    </row>
    <row r="34" customFormat="false" ht="12" hidden="false" customHeight="false" outlineLevel="0" collapsed="false">
      <c r="A34" s="0" t="n">
        <v>30</v>
      </c>
      <c r="B34" s="2" t="n">
        <v>530.368311327311</v>
      </c>
      <c r="C34" s="0" t="n">
        <v>26.35</v>
      </c>
      <c r="G34" s="0" t="n">
        <f aca="false">resp+Pmax*(1-EXP(-alpha*B$28:B$65536/Pmax))*(EXP(-beta*B$28:B$65536/Pmax))</f>
        <v>26.0344853296931</v>
      </c>
      <c r="H34" s="0" t="n">
        <f aca="false">ABS(C34-G34)</f>
        <v>0.315514670306918</v>
      </c>
    </row>
    <row r="35" customFormat="false" ht="12" hidden="false" customHeight="false" outlineLevel="0" collapsed="false">
      <c r="A35" s="0" t="n">
        <v>10</v>
      </c>
      <c r="B35" s="2" t="n">
        <v>875</v>
      </c>
      <c r="C35" s="0" t="n">
        <v>22.66</v>
      </c>
      <c r="G35" s="0" t="n">
        <f aca="false">resp+Pmax*(1-EXP(-alpha*B$28:B$65536/Pmax))*(EXP(-beta*B$28:B$65536/Pmax))</f>
        <v>24.630942772329</v>
      </c>
      <c r="H35" s="0" t="n">
        <f aca="false">ABS(C35-G35)</f>
        <v>1.97094277232898</v>
      </c>
    </row>
    <row r="36" customFormat="false" ht="12" hidden="false" customHeight="false" outlineLevel="0" collapsed="false">
      <c r="A36" s="0" t="s">
        <v>16</v>
      </c>
      <c r="B36" s="0" t="n">
        <v>1800</v>
      </c>
      <c r="C36" s="0" t="n">
        <v>19.04</v>
      </c>
      <c r="G36" s="0" t="n">
        <f aca="false">resp+Pmax*(1-EXP(-alpha*B$28:B$65536/Pmax))*(EXP(-beta*B$28:B$65536/Pmax))</f>
        <v>20.666605216724</v>
      </c>
      <c r="H36" s="0" t="n">
        <f aca="false">ABS(C36-G36)</f>
        <v>1.62660521672398</v>
      </c>
    </row>
    <row r="57" customFormat="false" ht="12" hidden="false" customHeight="false" outlineLevel="0" collapsed="false">
      <c r="A57" s="1" t="s">
        <v>17</v>
      </c>
    </row>
    <row r="58" customFormat="false" ht="12" hidden="false" customHeight="false" outlineLevel="0" collapsed="false">
      <c r="A58" s="0" t="s">
        <v>18</v>
      </c>
      <c r="B58" s="0" t="s">
        <v>19</v>
      </c>
      <c r="C58" s="0" t="s">
        <v>20</v>
      </c>
      <c r="D58" s="0" t="s">
        <v>21</v>
      </c>
      <c r="E58" s="0" t="s">
        <v>22</v>
      </c>
    </row>
    <row r="59" customFormat="false" ht="12" hidden="false" customHeight="false" outlineLevel="0" collapsed="false">
      <c r="A59" s="0" t="n">
        <v>31.9</v>
      </c>
      <c r="B59" s="0" t="n">
        <v>32</v>
      </c>
      <c r="C59" s="0" t="n">
        <v>31.7</v>
      </c>
      <c r="D59" s="0" t="n">
        <v>31.5</v>
      </c>
      <c r="E59" s="0" t="n">
        <v>31.75</v>
      </c>
      <c r="G59" s="0" t="s">
        <v>23</v>
      </c>
    </row>
    <row r="60" customFormat="false" ht="12" hidden="false" customHeight="false" outlineLevel="0" collapsed="false">
      <c r="A60" s="0" t="n">
        <f aca="false">SUM(B83:B91)</f>
        <v>10.6631842631084</v>
      </c>
      <c r="B60" s="0" t="n">
        <f aca="false">SUM(D83:D91)</f>
        <v>10.83584537153</v>
      </c>
      <c r="C60" s="0" t="n">
        <f aca="false">SUM(F83:F91)</f>
        <v>10.5706125836912</v>
      </c>
      <c r="D60" s="0" t="n">
        <f aca="false">SUM(H83:H91)</f>
        <v>10.6066629034871</v>
      </c>
      <c r="E60" s="0" t="n">
        <f aca="false">SUM(J83:J91)</f>
        <v>10.5618679973855</v>
      </c>
    </row>
    <row r="82" customFormat="false" ht="12" hidden="false" customHeight="false" outlineLevel="0" collapsed="false">
      <c r="A82" s="0" t="s">
        <v>18</v>
      </c>
      <c r="B82" s="0" t="s">
        <v>24</v>
      </c>
      <c r="C82" s="0" t="s">
        <v>19</v>
      </c>
      <c r="D82" s="0" t="s">
        <v>24</v>
      </c>
      <c r="E82" s="0" t="s">
        <v>20</v>
      </c>
      <c r="F82" s="0" t="s">
        <v>24</v>
      </c>
      <c r="G82" s="0" t="s">
        <v>21</v>
      </c>
      <c r="H82" s="0" t="s">
        <v>24</v>
      </c>
      <c r="I82" s="0" t="s">
        <v>22</v>
      </c>
      <c r="J82" s="0" t="s">
        <v>24</v>
      </c>
    </row>
    <row r="83" customFormat="false" ht="12" hidden="false" customHeight="false" outlineLevel="0" collapsed="false">
      <c r="A83" s="0" t="n">
        <f aca="false">resp+Pmax1*(1-EXP(-alpha*B28/Pmax1))*(EXP(-beta*B28/Pmax1))</f>
        <v>-2.47</v>
      </c>
      <c r="B83" s="0" t="n">
        <f aca="false">ABS(C28-A83)</f>
        <v>0</v>
      </c>
      <c r="C83" s="0" t="n">
        <f aca="false">resp+Pmax2*(1-EXP(-alpha*B28/Pmax2))*(EXP(-beta*B28/Pmax2))</f>
        <v>-2.47</v>
      </c>
      <c r="D83" s="0" t="n">
        <f aca="false">ABS(C28-C83)</f>
        <v>0</v>
      </c>
      <c r="E83" s="0" t="n">
        <f aca="false">resp+Pmax3*(1-EXP(-alpha*B28/Pmax3))*(EXP(-beta*B28/Pmax3))</f>
        <v>-2.47</v>
      </c>
      <c r="F83" s="0" t="n">
        <f aca="false">ABS(C28-E83)</f>
        <v>0</v>
      </c>
      <c r="G83" s="0" t="n">
        <f aca="false">resp+Pmax4*(1-EXP(-alpha*B28/Pmax4))*(EXP(-beta*B28/Pmax4))</f>
        <v>-2.47</v>
      </c>
      <c r="H83" s="0" t="n">
        <f aca="false">ABS(G83-C28)</f>
        <v>0</v>
      </c>
      <c r="I83" s="0" t="n">
        <f aca="false">resp+Pmax5*(1-EXP(-alpha*B28/Pmax5))*(EXP(-beta*B28/Pmax5))</f>
        <v>-2.47</v>
      </c>
      <c r="J83" s="0" t="n">
        <f aca="false">ABS(C28-I83)</f>
        <v>0</v>
      </c>
    </row>
    <row r="84" customFormat="false" ht="12" hidden="false" customHeight="false" outlineLevel="0" collapsed="false">
      <c r="A84" s="0" t="n">
        <f aca="false">resp+Pmax1*(1-EXP(-alpha*B29/Pmax1))*(EXP(-beta*B29/Pmax1))</f>
        <v>0.0475777089096221</v>
      </c>
      <c r="B84" s="0" t="n">
        <f aca="false">ABS(C29-A84)</f>
        <v>0.797577708909622</v>
      </c>
      <c r="C84" s="0" t="n">
        <f aca="false">resp+Pmax2*(1-EXP(-alpha*B29/Pmax2))*(EXP(-beta*B29/Pmax2))</f>
        <v>0.0479097109195532</v>
      </c>
      <c r="D84" s="0" t="n">
        <f aca="false">ABS(C29-C84)</f>
        <v>0.797909710919553</v>
      </c>
      <c r="E84" s="0" t="n">
        <f aca="false">resp+Pmax3*(1-EXP(-alpha*B29/Pmax3))*(EXP(-beta*B29/Pmax3))</f>
        <v>0.0469075966548296</v>
      </c>
      <c r="F84" s="0" t="n">
        <f aca="false">ABS(C29-E84)</f>
        <v>0.79690759665483</v>
      </c>
      <c r="G84" s="0" t="n">
        <f aca="false">resp+Pmax4*(1-EXP(-alpha*B29/Pmax4))*(EXP(-beta*B29/Pmax4))</f>
        <v>0.0462292144752574</v>
      </c>
      <c r="H84" s="0" t="n">
        <f aca="false">ABS(G84-C29)</f>
        <v>0.796229214475257</v>
      </c>
      <c r="I84" s="0" t="n">
        <f aca="false">resp+Pmax5*(1-EXP(-alpha*B29/Pmax5))*(EXP(-beta*B29/Pmax5))</f>
        <v>0.0470758940908853</v>
      </c>
      <c r="J84" s="0" t="n">
        <f aca="false">ABS(C29-I84)</f>
        <v>0.797075894090885</v>
      </c>
    </row>
    <row r="85" customFormat="false" ht="12" hidden="false" customHeight="false" outlineLevel="0" collapsed="false">
      <c r="A85" s="0" t="n">
        <f aca="false">resp+Pmax1*(1-EXP(-alpha*B30/Pmax1))*(EXP(-beta*B30/Pmax1))</f>
        <v>4.06961697148797</v>
      </c>
      <c r="B85" s="0" t="n">
        <f aca="false">ABS(C30-A85)</f>
        <v>0.619616971487965</v>
      </c>
      <c r="C85" s="0" t="n">
        <f aca="false">resp+Pmax2*(1-EXP(-alpha*B30/Pmax2))*(EXP(-beta*B30/Pmax2))</f>
        <v>4.07197393046192</v>
      </c>
      <c r="D85" s="0" t="n">
        <f aca="false">ABS(C30-C85)</f>
        <v>0.621973930461921</v>
      </c>
      <c r="E85" s="0" t="n">
        <f aca="false">resp+Pmax3*(1-EXP(-alpha*B30/Pmax3))*(EXP(-beta*B30/Pmax3))</f>
        <v>4.0648618891489</v>
      </c>
      <c r="F85" s="0" t="n">
        <f aca="false">ABS(C30-E85)</f>
        <v>0.614861889148902</v>
      </c>
      <c r="G85" s="0" t="n">
        <f aca="false">resp+Pmax4*(1-EXP(-alpha*B30/Pmax4))*(EXP(-beta*B30/Pmax4))</f>
        <v>4.06005111884937</v>
      </c>
      <c r="H85" s="0" t="n">
        <f aca="false">ABS(G85-C30)</f>
        <v>0.610051118849373</v>
      </c>
      <c r="I85" s="0" t="n">
        <f aca="false">resp+Pmax5*(1-EXP(-alpha*B30/Pmax5))*(EXP(-beta*B30/Pmax5))</f>
        <v>4.06605584260902</v>
      </c>
      <c r="J85" s="0" t="n">
        <f aca="false">ABS(C30-I85)</f>
        <v>0.616055842609019</v>
      </c>
    </row>
    <row r="86" customFormat="false" ht="12" hidden="false" customHeight="false" outlineLevel="0" collapsed="false">
      <c r="A86" s="0" t="n">
        <f aca="false">resp+Pmax1*(1-EXP(-alpha*B31/Pmax1))*(EXP(-beta*B31/Pmax1))</f>
        <v>12.1912399554474</v>
      </c>
      <c r="B86" s="0" t="n">
        <f aca="false">ABS(C31-A86)</f>
        <v>0.378760044552555</v>
      </c>
      <c r="C86" s="0" t="n">
        <f aca="false">resp+Pmax2*(1-EXP(-alpha*B31/Pmax2))*(EXP(-beta*B31/Pmax2))</f>
        <v>12.2046522146797</v>
      </c>
      <c r="D86" s="0" t="n">
        <f aca="false">ABS(C31-C86)</f>
        <v>0.365347785320253</v>
      </c>
      <c r="E86" s="0" t="n">
        <f aca="false">resp+Pmax3*(1-EXP(-alpha*B31/Pmax3))*(EXP(-beta*B31/Pmax3))</f>
        <v>12.1642128633073</v>
      </c>
      <c r="F86" s="0" t="n">
        <f aca="false">ABS(C31-E86)</f>
        <v>0.405787136692744</v>
      </c>
      <c r="G86" s="0" t="n">
        <f aca="false">resp+Pmax4*(1-EXP(-alpha*B31/Pmax4))*(EXP(-beta*B31/Pmax4))</f>
        <v>12.1369123077418</v>
      </c>
      <c r="H86" s="0" t="n">
        <f aca="false">ABS(G86-C31)</f>
        <v>0.433087692258168</v>
      </c>
      <c r="I86" s="0" t="n">
        <f aca="false">resp+Pmax5*(1-EXP(-alpha*B31/Pmax5))*(EXP(-beta*B31/Pmax5))</f>
        <v>12.1709951148366</v>
      </c>
      <c r="J86" s="0" t="n">
        <f aca="false">ABS(C31-I86)</f>
        <v>0.39900488516343</v>
      </c>
    </row>
    <row r="87" customFormat="false" ht="12" hidden="false" customHeight="false" outlineLevel="0" collapsed="false">
      <c r="A87" s="0" t="n">
        <f aca="false">resp+Pmax1*(1-EXP(-alpha*B32/Pmax1))*(EXP(-beta*B32/Pmax1))</f>
        <v>19.1833799778256</v>
      </c>
      <c r="B87" s="0" t="n">
        <f aca="false">ABS(C32-A87)</f>
        <v>1.93662002217444</v>
      </c>
      <c r="C87" s="0" t="n">
        <f aca="false">resp+Pmax2*(1-EXP(-alpha*B32/Pmax2))*(EXP(-beta*B32/Pmax2))</f>
        <v>19.2173355654909</v>
      </c>
      <c r="D87" s="0" t="n">
        <f aca="false">ABS(C32-C87)</f>
        <v>1.90266443450908</v>
      </c>
      <c r="E87" s="0" t="n">
        <f aca="false">resp+Pmax3*(1-EXP(-alpha*B32/Pmax3))*(EXP(-beta*B32/Pmax3))</f>
        <v>19.1150582897906</v>
      </c>
      <c r="F87" s="0" t="n">
        <f aca="false">ABS(C32-E87)</f>
        <v>2.00494171020942</v>
      </c>
      <c r="G87" s="0" t="n">
        <f aca="false">resp+Pmax4*(1-EXP(-alpha*B32/Pmax4))*(EXP(-beta*B32/Pmax4))</f>
        <v>19.0461840997449</v>
      </c>
      <c r="H87" s="0" t="n">
        <f aca="false">ABS(G87-C32)</f>
        <v>2.07381590025513</v>
      </c>
      <c r="I87" s="0" t="n">
        <f aca="false">resp+Pmax5*(1-EXP(-alpha*B32/Pmax5))*(EXP(-beta*B32/Pmax5))</f>
        <v>19.1321902663755</v>
      </c>
      <c r="J87" s="0" t="n">
        <f aca="false">ABS(C32-I87)</f>
        <v>1.98780973362449</v>
      </c>
    </row>
    <row r="88" customFormat="false" ht="12" hidden="false" customHeight="false" outlineLevel="0" collapsed="false">
      <c r="A88" s="0" t="n">
        <f aca="false">resp+Pmax1*(1-EXP(-alpha*B33/Pmax1))*(EXP(-beta*B33/Pmax1))</f>
        <v>25.4396519521827</v>
      </c>
      <c r="B88" s="0" t="n">
        <f aca="false">ABS(C33-A88)</f>
        <v>2.49034804781731</v>
      </c>
      <c r="C88" s="0" t="n">
        <f aca="false">resp+Pmax2*(1-EXP(-alpha*B33/Pmax2))*(EXP(-beta*B33/Pmax2))</f>
        <v>25.5117724573405</v>
      </c>
      <c r="D88" s="0" t="n">
        <f aca="false">ABS(C33-C88)</f>
        <v>2.41822754265952</v>
      </c>
      <c r="E88" s="0" t="n">
        <f aca="false">resp+Pmax3*(1-EXP(-alpha*B33/Pmax3))*(EXP(-beta*B33/Pmax3))</f>
        <v>25.2949354935693</v>
      </c>
      <c r="F88" s="0" t="n">
        <f aca="false">ABS(C33-E88)</f>
        <v>2.63506450643066</v>
      </c>
      <c r="G88" s="0" t="n">
        <f aca="false">resp+Pmax4*(1-EXP(-alpha*B33/Pmax4))*(EXP(-beta*B33/Pmax4))</f>
        <v>25.1495836817107</v>
      </c>
      <c r="H88" s="0" t="n">
        <f aca="false">ABS(G88-C33)</f>
        <v>2.78041631828934</v>
      </c>
      <c r="I88" s="0" t="n">
        <f aca="false">resp+Pmax5*(1-EXP(-alpha*B33/Pmax5))*(EXP(-beta*B33/Pmax5))</f>
        <v>25.3311741065365</v>
      </c>
      <c r="J88" s="0" t="n">
        <f aca="false">ABS(C33-I88)</f>
        <v>2.59882589346348</v>
      </c>
    </row>
    <row r="89" customFormat="false" ht="12" hidden="false" customHeight="false" outlineLevel="0" collapsed="false">
      <c r="A89" s="0" t="n">
        <f aca="false">resp+Pmax1*(1-EXP(-alpha*B34/Pmax1))*(EXP(-beta*B34/Pmax1))</f>
        <v>26.4134547678408</v>
      </c>
      <c r="B89" s="0" t="n">
        <f aca="false">ABS(C34-A89)</f>
        <v>0.063454767840792</v>
      </c>
      <c r="C89" s="0" t="n">
        <f aca="false">resp+Pmax2*(1-EXP(-alpha*B34/Pmax2))*(EXP(-beta*B34/Pmax2))</f>
        <v>26.5080503802891</v>
      </c>
      <c r="D89" s="0" t="n">
        <f aca="false">ABS(C34-C89)</f>
        <v>0.15805038028914</v>
      </c>
      <c r="E89" s="0" t="n">
        <f aca="false">resp+Pmax3*(1-EXP(-alpha*B34/Pmax3))*(EXP(-beta*B34/Pmax3))</f>
        <v>26.2240867270653</v>
      </c>
      <c r="F89" s="0" t="n">
        <f aca="false">ABS(C34-E89)</f>
        <v>0.125913272934749</v>
      </c>
      <c r="G89" s="0" t="n">
        <f aca="false">resp+Pmax4*(1-EXP(-alpha*B34/Pmax4))*(EXP(-beta*B34/Pmax4))</f>
        <v>26.0344853296931</v>
      </c>
      <c r="H89" s="0" t="n">
        <f aca="false">ABS(G89-C34)</f>
        <v>0.315514670306918</v>
      </c>
      <c r="I89" s="0" t="n">
        <f aca="false">resp+Pmax5*(1-EXP(-alpha*B34/Pmax5))*(EXP(-beta*B34/Pmax5))</f>
        <v>26.2714507272958</v>
      </c>
      <c r="J89" s="0" t="n">
        <f aca="false">ABS(C34-I89)</f>
        <v>0.0785492727042225</v>
      </c>
    </row>
    <row r="90" customFormat="false" ht="12" hidden="false" customHeight="false" outlineLevel="0" collapsed="false">
      <c r="A90" s="0" t="n">
        <f aca="false">resp+Pmax1*(1-EXP(-alpha*B35/Pmax1))*(EXP(-beta*B35/Pmax1))</f>
        <v>25.025570577395</v>
      </c>
      <c r="B90" s="0" t="n">
        <f aca="false">ABS(C35-A90)</f>
        <v>2.36557057739501</v>
      </c>
      <c r="C90" s="0" t="n">
        <f aca="false">resp+Pmax2*(1-EXP(-alpha*B35/Pmax2))*(EXP(-beta*B35/Pmax2))</f>
        <v>25.1242236487727</v>
      </c>
      <c r="D90" s="0" t="n">
        <f aca="false">ABS(C35-C90)</f>
        <v>2.46422364877268</v>
      </c>
      <c r="E90" s="0" t="n">
        <f aca="false">resp+Pmax3*(1-EXP(-alpha*B35/Pmax3))*(EXP(-beta*B35/Pmax3))</f>
        <v>24.8282594415312</v>
      </c>
      <c r="F90" s="0" t="n">
        <f aca="false">ABS(C35-E90)</f>
        <v>2.16825944153116</v>
      </c>
      <c r="G90" s="0" t="n">
        <f aca="false">resp+Pmax4*(1-EXP(-alpha*B35/Pmax4))*(EXP(-beta*B35/Pmax4))</f>
        <v>24.630942772329</v>
      </c>
      <c r="H90" s="0" t="n">
        <f aca="false">ABS(G90-C35)</f>
        <v>1.97094277232898</v>
      </c>
      <c r="I90" s="0" t="n">
        <f aca="false">resp+Pmax5*(1-EXP(-alpha*B35/Pmax5))*(EXP(-beta*B35/Pmax5))</f>
        <v>24.8775877969092</v>
      </c>
      <c r="J90" s="0" t="n">
        <f aca="false">ABS(C35-I90)</f>
        <v>2.21758779690916</v>
      </c>
    </row>
    <row r="91" customFormat="false" ht="12" hidden="false" customHeight="false" outlineLevel="0" collapsed="false">
      <c r="A91" s="0" t="n">
        <f aca="false">resp+Pmax1*(1-EXP(-alpha*B36/Pmax1))*(EXP(-beta*B36/Pmax1))</f>
        <v>21.0512361229307</v>
      </c>
      <c r="B91" s="0" t="n">
        <f aca="false">ABS(C36-A91)</f>
        <v>2.01123612293066</v>
      </c>
      <c r="C91" s="0" t="n">
        <f aca="false">resp+Pmax2*(1-EXP(-alpha*B36/Pmax2))*(EXP(-beta*B36/Pmax2))</f>
        <v>21.1474479385978</v>
      </c>
      <c r="D91" s="0" t="n">
        <f aca="false">ABS(C36-C91)</f>
        <v>2.10744793859782</v>
      </c>
      <c r="E91" s="0" t="n">
        <f aca="false">resp+Pmax3*(1-EXP(-alpha*B36/Pmax3))*(EXP(-beta*B36/Pmax3))</f>
        <v>20.8588770300888</v>
      </c>
      <c r="F91" s="0" t="n">
        <f aca="false">ABS(C36-E91)</f>
        <v>1.81887703008877</v>
      </c>
      <c r="G91" s="0" t="n">
        <f aca="false">resp+Pmax4*(1-EXP(-alpha*B36/Pmax4))*(EXP(-beta*B36/Pmax4))</f>
        <v>20.666605216724</v>
      </c>
      <c r="H91" s="0" t="n">
        <f aca="false">ABS(G91-C36)</f>
        <v>1.62660521672398</v>
      </c>
      <c r="I91" s="0" t="n">
        <f aca="false">resp+Pmax5*(1-EXP(-alpha*B36/Pmax5))*(EXP(-beta*B36/Pmax5))</f>
        <v>20.9069586788208</v>
      </c>
      <c r="J91" s="0" t="n">
        <f aca="false">ABS(C36-I91)</f>
        <v>1.86695867882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25</v>
      </c>
    </row>
    <row r="3" customFormat="false" ht="12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9:26:12Z</dcterms:created>
  <dc:creator>Preferred Customer</dc:creator>
  <dc:description/>
  <dc:language>en-US</dc:language>
  <cp:lastModifiedBy>John Rueter</cp:lastModifiedBy>
  <cp:lastPrinted>2000-02-23T23:53:09Z</cp:lastPrinted>
  <dcterms:modified xsi:type="dcterms:W3CDTF">2014-04-07T00:06:53Z</dcterms:modified>
  <cp:revision>0</cp:revision>
  <dc:subject/>
  <dc:title/>
</cp:coreProperties>
</file>