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ght</t>
  </si>
  <si>
    <t xml:space="preserve">fixed</t>
  </si>
  <si>
    <t xml:space="preserve">optimized</t>
  </si>
  <si>
    <t xml:space="preserve">enhancement</t>
  </si>
  <si>
    <t xml:space="preserve">light</t>
  </si>
  <si>
    <t xml:space="preserve">opt10</t>
  </si>
  <si>
    <t xml:space="preserve">opt20</t>
  </si>
  <si>
    <t xml:space="preserve">opt50</t>
  </si>
  <si>
    <t xml:space="preserve">opt75</t>
  </si>
  <si>
    <t xml:space="preserve">opt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mparison of Blackman to Optimiz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9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</c:numCache>
            </c:numRef>
          </c:xVal>
          <c:yVal>
            <c:numRef>
              <c:f>Sheet1!$B$2:$B$9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9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</c:numCache>
            </c:numRef>
          </c:xVal>
          <c:yVal>
            <c:numRef>
              <c:f>Sheet1!$C$2:$C$9</c:f>
              <c:numCache>
                <c:formatCode>General</c:formatCode>
                <c:ptCount val="8"/>
                <c:pt idx="0">
                  <c:v>0</c:v>
                </c:pt>
                <c:pt idx="1">
                  <c:v>0.09</c:v>
                </c:pt>
                <c:pt idx="2">
                  <c:v>0.16</c:v>
                </c:pt>
                <c:pt idx="3">
                  <c:v>0.34</c:v>
                </c:pt>
                <c:pt idx="4">
                  <c:v>0.43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</c:numCache>
            </c:numRef>
          </c:yVal>
          <c:smooth val="0"/>
        </c:ser>
        <c:axId val="27714934"/>
        <c:axId val="44979314"/>
      </c:scatterChart>
      <c:valAx>
        <c:axId val="2771493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979314"/>
        <c:crossesAt val="0"/>
        <c:crossBetween val="midCat"/>
      </c:valAx>
      <c:valAx>
        <c:axId val="4497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du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149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optimization-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67634041936"/>
          <c:y val="0.154020582592011"/>
          <c:w val="0.755133135021403"/>
          <c:h val="0.770887842316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8</c:f>
              <c:strCache>
                <c:ptCount val="1"/>
                <c:pt idx="0">
                  <c:v>opt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9:$A$31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</c:numCache>
            </c:numRef>
          </c:xVal>
          <c:yVal>
            <c:numRef>
              <c:f>Sheet1!$B$19:$B$31</c:f>
              <c:numCache>
                <c:formatCode>General</c:formatCode>
                <c:ptCount val="13"/>
                <c:pt idx="0">
                  <c:v>0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8</c:f>
              <c:strCache>
                <c:ptCount val="1"/>
                <c:pt idx="0">
                  <c:v>opt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9:$A$31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</c:numCache>
            </c:numRef>
          </c:xVal>
          <c:yVal>
            <c:numRef>
              <c:f>Sheet1!$C$19:$C$31</c:f>
              <c:numCache>
                <c:formatCode>General</c:formatCode>
                <c:ptCount val="13"/>
                <c:pt idx="0">
                  <c:v>0</c:v>
                </c:pt>
                <c:pt idx="1">
                  <c:v>0.084</c:v>
                </c:pt>
                <c:pt idx="2">
                  <c:v>0.16</c:v>
                </c:pt>
                <c:pt idx="3">
                  <c:v>0.16</c:v>
                </c:pt>
                <c:pt idx="4">
                  <c:v>0.16</c:v>
                </c:pt>
                <c:pt idx="5">
                  <c:v>0.16</c:v>
                </c:pt>
                <c:pt idx="6">
                  <c:v>0.16</c:v>
                </c:pt>
                <c:pt idx="7">
                  <c:v>0.16</c:v>
                </c:pt>
                <c:pt idx="8">
                  <c:v>0.16</c:v>
                </c:pt>
                <c:pt idx="9">
                  <c:v>0.16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8</c:f>
              <c:strCache>
                <c:ptCount val="1"/>
                <c:pt idx="0">
                  <c:v>opt5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9:$A$31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</c:numCache>
            </c:numRef>
          </c:xVal>
          <c:yVal>
            <c:numRef>
              <c:f>Sheet1!$D$19:$D$31</c:f>
              <c:numCache>
                <c:formatCode>General</c:formatCode>
                <c:ptCount val="13"/>
                <c:pt idx="0">
                  <c:v>0</c:v>
                </c:pt>
                <c:pt idx="1">
                  <c:v>0.066</c:v>
                </c:pt>
                <c:pt idx="2">
                  <c:v>0.132</c:v>
                </c:pt>
                <c:pt idx="3">
                  <c:v>0.198</c:v>
                </c:pt>
                <c:pt idx="4">
                  <c:v>0.264</c:v>
                </c:pt>
                <c:pt idx="5">
                  <c:v>0.33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8</c:f>
              <c:strCache>
                <c:ptCount val="1"/>
                <c:pt idx="0">
                  <c:v>opt7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9:$A$31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</c:numCache>
            </c:numRef>
          </c:xVal>
          <c:yVal>
            <c:numRef>
              <c:f>Sheet1!$E$19:$E$31</c:f>
              <c:numCache>
                <c:formatCode>General</c:formatCode>
                <c:ptCount val="13"/>
                <c:pt idx="0">
                  <c:v>0</c:v>
                </c:pt>
                <c:pt idx="1">
                  <c:v>0.057</c:v>
                </c:pt>
                <c:pt idx="2">
                  <c:v>0.114</c:v>
                </c:pt>
                <c:pt idx="3">
                  <c:v>0.171</c:v>
                </c:pt>
                <c:pt idx="4">
                  <c:v>0.228</c:v>
                </c:pt>
                <c:pt idx="5">
                  <c:v>0.285</c:v>
                </c:pt>
                <c:pt idx="6">
                  <c:v>0.342</c:v>
                </c:pt>
                <c:pt idx="7">
                  <c:v>0.399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8</c:f>
              <c:strCache>
                <c:ptCount val="1"/>
                <c:pt idx="0">
                  <c:v>opt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9:$A$31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</c:numCache>
            </c:numRef>
          </c:xVal>
          <c:yVal>
            <c:numRef>
              <c:f>Sheet1!$F$19:$F$31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</c:numCache>
            </c:numRef>
          </c:yVal>
          <c:smooth val="0"/>
        </c:ser>
        <c:axId val="28853102"/>
        <c:axId val="15135001"/>
      </c:scatterChart>
      <c:valAx>
        <c:axId val="28853102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35001"/>
        <c:crossesAt val="0"/>
        <c:crossBetween val="midCat"/>
      </c:valAx>
      <c:valAx>
        <c:axId val="1513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du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531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08713632736"/>
          <c:y val="0.190388976103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7200</xdr:colOff>
      <xdr:row>2</xdr:row>
      <xdr:rowOff>140040</xdr:rowOff>
    </xdr:from>
    <xdr:to>
      <xdr:col>12</xdr:col>
      <xdr:colOff>438480</xdr:colOff>
      <xdr:row>25</xdr:row>
      <xdr:rowOff>101880</xdr:rowOff>
    </xdr:to>
    <xdr:graphicFrame>
      <xdr:nvGraphicFramePr>
        <xdr:cNvPr id="0" name="Chart 1"/>
        <xdr:cNvGraphicFramePr/>
      </xdr:nvGraphicFramePr>
      <xdr:xfrm>
        <a:off x="5077800" y="470160"/>
        <a:ext cx="4961880" cy="37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4960</xdr:colOff>
      <xdr:row>10</xdr:row>
      <xdr:rowOff>25200</xdr:rowOff>
    </xdr:from>
    <xdr:to>
      <xdr:col>9</xdr:col>
      <xdr:colOff>245880</xdr:colOff>
      <xdr:row>35</xdr:row>
      <xdr:rowOff>25200</xdr:rowOff>
    </xdr:to>
    <xdr:graphicFrame>
      <xdr:nvGraphicFramePr>
        <xdr:cNvPr id="1" name="Chart 2"/>
        <xdr:cNvGraphicFramePr/>
      </xdr:nvGraphicFramePr>
      <xdr:xfrm>
        <a:off x="2485440" y="1676160"/>
        <a:ext cx="496152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9" activeCellId="0" sqref="B39:B4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n">
        <v>0</v>
      </c>
      <c r="B2" s="1" t="n">
        <f aca="false">0.5*A2/100</f>
        <v>0</v>
      </c>
      <c r="C2" s="1" t="n">
        <v>0</v>
      </c>
    </row>
    <row r="3" customFormat="false" ht="13" hidden="false" customHeight="false" outlineLevel="0" collapsed="false">
      <c r="A3" s="1" t="n">
        <v>10</v>
      </c>
      <c r="B3" s="1" t="n">
        <f aca="false">0.5*A3/100</f>
        <v>0.05</v>
      </c>
      <c r="C3" s="1" t="n">
        <v>0.09</v>
      </c>
      <c r="D3" s="1" t="n">
        <f aca="false">C3/B3</f>
        <v>1.8</v>
      </c>
    </row>
    <row r="4" customFormat="false" ht="13" hidden="false" customHeight="false" outlineLevel="0" collapsed="false">
      <c r="A4" s="1" t="n">
        <v>20</v>
      </c>
      <c r="B4" s="1" t="n">
        <f aca="false">0.5*A4/100</f>
        <v>0.1</v>
      </c>
      <c r="C4" s="1" t="n">
        <v>0.16</v>
      </c>
      <c r="D4" s="1" t="n">
        <f aca="false">C4/B4</f>
        <v>1.6</v>
      </c>
    </row>
    <row r="5" customFormat="false" ht="13" hidden="false" customHeight="false" outlineLevel="0" collapsed="false">
      <c r="A5" s="1" t="n">
        <v>50</v>
      </c>
      <c r="B5" s="1" t="n">
        <f aca="false">0.5*A5/100</f>
        <v>0.25</v>
      </c>
      <c r="C5" s="1" t="n">
        <v>0.34</v>
      </c>
      <c r="D5" s="1" t="n">
        <f aca="false">C5/B5</f>
        <v>1.36</v>
      </c>
    </row>
    <row r="6" customFormat="false" ht="13" hidden="false" customHeight="false" outlineLevel="0" collapsed="false">
      <c r="A6" s="1" t="n">
        <v>75</v>
      </c>
      <c r="B6" s="1" t="n">
        <f aca="false">0.5*A6/100</f>
        <v>0.375</v>
      </c>
      <c r="C6" s="1" t="n">
        <v>0.43</v>
      </c>
      <c r="D6" s="1" t="n">
        <f aca="false">C6/B6</f>
        <v>1.14666666666667</v>
      </c>
    </row>
    <row r="7" customFormat="false" ht="13" hidden="false" customHeight="false" outlineLevel="0" collapsed="false">
      <c r="A7" s="1" t="n">
        <v>100</v>
      </c>
      <c r="B7" s="1" t="n">
        <f aca="false">0.5*A7/100</f>
        <v>0.5</v>
      </c>
      <c r="C7" s="1" t="n">
        <v>0.5</v>
      </c>
      <c r="D7" s="1" t="n">
        <f aca="false">C7/B7</f>
        <v>1</v>
      </c>
    </row>
    <row r="8" customFormat="false" ht="13" hidden="false" customHeight="false" outlineLevel="0" collapsed="false">
      <c r="A8" s="1" t="n">
        <v>200</v>
      </c>
      <c r="B8" s="1" t="n">
        <v>0.5</v>
      </c>
      <c r="C8" s="1" t="n">
        <v>0.5</v>
      </c>
      <c r="D8" s="1" t="n">
        <f aca="false">C8/B8</f>
        <v>1</v>
      </c>
    </row>
    <row r="9" customFormat="false" ht="13" hidden="false" customHeight="false" outlineLevel="0" collapsed="false">
      <c r="A9" s="1" t="n">
        <v>300</v>
      </c>
      <c r="B9" s="1" t="n">
        <v>0.5</v>
      </c>
      <c r="C9" s="1" t="n">
        <v>0.5</v>
      </c>
      <c r="D9" s="1" t="n">
        <f aca="false">C9/B9</f>
        <v>1</v>
      </c>
    </row>
    <row r="17" customFormat="false" ht="13" hidden="false" customHeight="false" outlineLevel="0" collapsed="false">
      <c r="B17" s="1" t="n">
        <v>0.91</v>
      </c>
      <c r="C17" s="1" t="n">
        <v>0.84</v>
      </c>
      <c r="D17" s="1" t="n">
        <v>0.66</v>
      </c>
      <c r="E17" s="1" t="n">
        <v>0.57</v>
      </c>
      <c r="F17" s="1" t="n">
        <v>0.5</v>
      </c>
    </row>
    <row r="18" customFormat="false" ht="13" hidden="false" customHeight="false" outlineLevel="0" collapsed="false">
      <c r="A18" s="1" t="s">
        <v>4</v>
      </c>
      <c r="B18" s="1" t="s">
        <v>5</v>
      </c>
      <c r="C18" s="1" t="s">
        <v>6</v>
      </c>
      <c r="D18" s="1" t="s">
        <v>7</v>
      </c>
      <c r="E18" s="1" t="s">
        <v>8</v>
      </c>
      <c r="F18" s="1" t="s">
        <v>9</v>
      </c>
    </row>
    <row r="19" customFormat="false" ht="13" hidden="false" customHeight="false" outlineLevel="0" collapsed="false">
      <c r="A19" s="1" t="n">
        <v>0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3" hidden="false" customHeight="false" outlineLevel="0" collapsed="false">
      <c r="A20" s="1" t="n">
        <v>10</v>
      </c>
      <c r="B20" s="1" t="n">
        <f aca="false">MIN($A20/100*B$17,1-B$17)</f>
        <v>0.09</v>
      </c>
      <c r="C20" s="1" t="n">
        <f aca="false">MIN($A20/100*C$17,1-C$17)</f>
        <v>0.084</v>
      </c>
      <c r="D20" s="1" t="n">
        <f aca="false">MIN($A20/100*D$17,1-D$17)</f>
        <v>0.066</v>
      </c>
      <c r="E20" s="1" t="n">
        <f aca="false">MIN($A20/100*E$17,1-E$17)</f>
        <v>0.057</v>
      </c>
      <c r="F20" s="1" t="n">
        <f aca="false">MIN($A20/100*F$17,1-F$17)</f>
        <v>0.05</v>
      </c>
    </row>
    <row r="21" customFormat="false" ht="13" hidden="false" customHeight="false" outlineLevel="0" collapsed="false">
      <c r="A21" s="1" t="n">
        <v>20</v>
      </c>
      <c r="B21" s="1" t="n">
        <f aca="false">MIN($A21/100*B$17,1-B$17)</f>
        <v>0.09</v>
      </c>
      <c r="C21" s="1" t="n">
        <f aca="false">MIN($A21/100*C$17,1-C$17)</f>
        <v>0.16</v>
      </c>
      <c r="D21" s="1" t="n">
        <f aca="false">MIN($A21/100*D$17,1-D$17)</f>
        <v>0.132</v>
      </c>
      <c r="E21" s="1" t="n">
        <f aca="false">MIN($A21/100*E$17,1-E$17)</f>
        <v>0.114</v>
      </c>
      <c r="F21" s="1" t="n">
        <f aca="false">MIN($A21/100*F$17,1-F$17)</f>
        <v>0.1</v>
      </c>
    </row>
    <row r="22" customFormat="false" ht="13" hidden="false" customHeight="false" outlineLevel="0" collapsed="false">
      <c r="A22" s="1" t="n">
        <v>30</v>
      </c>
      <c r="B22" s="1" t="n">
        <f aca="false">MIN($A22/100*B$17,1-B$17)</f>
        <v>0.09</v>
      </c>
      <c r="C22" s="1" t="n">
        <f aca="false">MIN($A22/100*C$17,1-C$17)</f>
        <v>0.16</v>
      </c>
      <c r="D22" s="1" t="n">
        <f aca="false">MIN($A22/100*D$17,1-D$17)</f>
        <v>0.198</v>
      </c>
      <c r="E22" s="1" t="n">
        <f aca="false">MIN($A22/100*E$17,1-E$17)</f>
        <v>0.171</v>
      </c>
      <c r="F22" s="1" t="n">
        <f aca="false">MIN($A22/100*F$17,1-F$17)</f>
        <v>0.15</v>
      </c>
    </row>
    <row r="23" customFormat="false" ht="13" hidden="false" customHeight="false" outlineLevel="0" collapsed="false">
      <c r="A23" s="1" t="n">
        <v>40</v>
      </c>
      <c r="B23" s="1" t="n">
        <f aca="false">MIN($A23/100*B$17,1-B$17)</f>
        <v>0.09</v>
      </c>
      <c r="C23" s="1" t="n">
        <f aca="false">MIN($A23/100*C$17,1-C$17)</f>
        <v>0.16</v>
      </c>
      <c r="D23" s="1" t="n">
        <f aca="false">MIN($A23/100*D$17,1-D$17)</f>
        <v>0.264</v>
      </c>
      <c r="E23" s="1" t="n">
        <f aca="false">MIN($A23/100*E$17,1-E$17)</f>
        <v>0.228</v>
      </c>
      <c r="F23" s="1" t="n">
        <f aca="false">MIN($A23/100*F$17,1-F$17)</f>
        <v>0.2</v>
      </c>
    </row>
    <row r="24" customFormat="false" ht="13" hidden="false" customHeight="false" outlineLevel="0" collapsed="false">
      <c r="A24" s="1" t="n">
        <v>50</v>
      </c>
      <c r="B24" s="1" t="n">
        <f aca="false">MIN($A24/100*B$17,1-B$17)</f>
        <v>0.09</v>
      </c>
      <c r="C24" s="1" t="n">
        <f aca="false">MIN($A24/100*C$17,1-C$17)</f>
        <v>0.16</v>
      </c>
      <c r="D24" s="1" t="n">
        <f aca="false">MIN($A24/100*D$17,1-D$17)</f>
        <v>0.33</v>
      </c>
      <c r="E24" s="1" t="n">
        <f aca="false">MIN($A24/100*E$17,1-E$17)</f>
        <v>0.285</v>
      </c>
      <c r="F24" s="1" t="n">
        <f aca="false">MIN($A24/100*F$17,1-F$17)</f>
        <v>0.25</v>
      </c>
    </row>
    <row r="25" customFormat="false" ht="13" hidden="false" customHeight="false" outlineLevel="0" collapsed="false">
      <c r="A25" s="1" t="n">
        <v>60</v>
      </c>
      <c r="B25" s="1" t="n">
        <f aca="false">MIN($A25/100*B$17,1-B$17)</f>
        <v>0.09</v>
      </c>
      <c r="C25" s="1" t="n">
        <f aca="false">MIN($A25/100*C$17,1-C$17)</f>
        <v>0.16</v>
      </c>
      <c r="D25" s="1" t="n">
        <f aca="false">MIN($A25/100*D$17,1-D$17)</f>
        <v>0.34</v>
      </c>
      <c r="E25" s="1" t="n">
        <f aca="false">MIN($A25/100*E$17,1-E$17)</f>
        <v>0.342</v>
      </c>
      <c r="F25" s="1" t="n">
        <f aca="false">MIN($A25/100*F$17,1-F$17)</f>
        <v>0.3</v>
      </c>
    </row>
    <row r="26" customFormat="false" ht="13" hidden="false" customHeight="false" outlineLevel="0" collapsed="false">
      <c r="A26" s="1" t="n">
        <v>70</v>
      </c>
      <c r="B26" s="1" t="n">
        <f aca="false">MIN($A26/100*B$17,1-B$17)</f>
        <v>0.09</v>
      </c>
      <c r="C26" s="1" t="n">
        <f aca="false">MIN($A26/100*C$17,1-C$17)</f>
        <v>0.16</v>
      </c>
      <c r="D26" s="1" t="n">
        <f aca="false">MIN($A26/100*D$17,1-D$17)</f>
        <v>0.34</v>
      </c>
      <c r="E26" s="1" t="n">
        <f aca="false">MIN($A26/100*E$17,1-E$17)</f>
        <v>0.399</v>
      </c>
      <c r="F26" s="1" t="n">
        <f aca="false">MIN($A26/100*F$17,1-F$17)</f>
        <v>0.35</v>
      </c>
    </row>
    <row r="27" customFormat="false" ht="13" hidden="false" customHeight="false" outlineLevel="0" collapsed="false">
      <c r="A27" s="1" t="n">
        <v>80</v>
      </c>
      <c r="B27" s="1" t="n">
        <f aca="false">MIN($A27/100*B$17,1-B$17)</f>
        <v>0.09</v>
      </c>
      <c r="C27" s="1" t="n">
        <f aca="false">MIN($A27/100*C$17,1-C$17)</f>
        <v>0.16</v>
      </c>
      <c r="D27" s="1" t="n">
        <f aca="false">MIN($A27/100*D$17,1-D$17)</f>
        <v>0.34</v>
      </c>
      <c r="E27" s="1" t="n">
        <f aca="false">MIN($A27/100*E$17,1-E$17)</f>
        <v>0.43</v>
      </c>
      <c r="F27" s="1" t="n">
        <f aca="false">MIN($A27/100*F$17,1-F$17)</f>
        <v>0.4</v>
      </c>
    </row>
    <row r="28" customFormat="false" ht="13" hidden="false" customHeight="false" outlineLevel="0" collapsed="false">
      <c r="A28" s="1" t="n">
        <v>90</v>
      </c>
      <c r="B28" s="1" t="n">
        <f aca="false">MIN($A28/100*B$17,1-B$17)</f>
        <v>0.09</v>
      </c>
      <c r="C28" s="1" t="n">
        <f aca="false">MIN($A28/100*C$17,1-C$17)</f>
        <v>0.16</v>
      </c>
      <c r="D28" s="1" t="n">
        <f aca="false">MIN($A28/100*D$17,1-D$17)</f>
        <v>0.34</v>
      </c>
      <c r="E28" s="1" t="n">
        <f aca="false">MIN($A28/100*E$17,1-E$17)</f>
        <v>0.43</v>
      </c>
      <c r="F28" s="1" t="n">
        <f aca="false">MIN($A28/100*F$17,1-F$17)</f>
        <v>0.45</v>
      </c>
    </row>
    <row r="29" customFormat="false" ht="13" hidden="false" customHeight="false" outlineLevel="0" collapsed="false">
      <c r="A29" s="1" t="n">
        <v>100</v>
      </c>
      <c r="B29" s="1" t="n">
        <f aca="false">MIN($A29/100*B$17,1-B$17)</f>
        <v>0.09</v>
      </c>
      <c r="C29" s="1" t="n">
        <f aca="false">MIN($A29/100*C$17,1-C$17)</f>
        <v>0.16</v>
      </c>
      <c r="D29" s="1" t="n">
        <f aca="false">MIN($A29/100*D$17,1-D$17)</f>
        <v>0.34</v>
      </c>
      <c r="E29" s="1" t="n">
        <f aca="false">MIN($A29/100*E$17,1-E$17)</f>
        <v>0.43</v>
      </c>
      <c r="F29" s="1" t="n">
        <f aca="false">MIN($A29/100*F$17,1-F$17)</f>
        <v>0.5</v>
      </c>
    </row>
    <row r="30" customFormat="false" ht="13" hidden="false" customHeight="false" outlineLevel="0" collapsed="false">
      <c r="A30" s="1" t="n">
        <v>150</v>
      </c>
      <c r="B30" s="1" t="n">
        <f aca="false">MIN($A30/100*B$17,1-B$17)</f>
        <v>0.09</v>
      </c>
      <c r="C30" s="1" t="n">
        <f aca="false">MIN($A30/100*C$17,1-C$17)</f>
        <v>0.16</v>
      </c>
      <c r="D30" s="1" t="n">
        <f aca="false">MIN($A30/100*D$17,1-D$17)</f>
        <v>0.34</v>
      </c>
      <c r="E30" s="1" t="n">
        <f aca="false">MIN($A30/100*E$17,1-E$17)</f>
        <v>0.43</v>
      </c>
      <c r="F30" s="1" t="n">
        <f aca="false">MIN($A30/100*F$17,1-F$17)</f>
        <v>0.5</v>
      </c>
    </row>
    <row r="31" customFormat="false" ht="13" hidden="false" customHeight="false" outlineLevel="0" collapsed="false">
      <c r="A31" s="1" t="n">
        <v>200</v>
      </c>
      <c r="B31" s="1" t="n">
        <f aca="false">MIN($A31/100*B$17,1-B$17)</f>
        <v>0.09</v>
      </c>
      <c r="C31" s="1" t="n">
        <f aca="false">MIN($A31/100*C$17,1-C$17)</f>
        <v>0.16</v>
      </c>
      <c r="D31" s="1" t="n">
        <f aca="false">MIN($A31/100*D$17,1-D$17)</f>
        <v>0.34</v>
      </c>
      <c r="E31" s="1" t="n">
        <f aca="false">MIN($A31/100*E$17,1-E$17)</f>
        <v>0.43</v>
      </c>
      <c r="F31" s="1" t="n">
        <f aca="false">MIN($A31/100*F$17,1-F$17)</f>
        <v>0.5</v>
      </c>
    </row>
    <row r="39" customFormat="false" ht="13" hidden="false" customHeight="false" outlineLevel="0" collapsed="false">
      <c r="A39" s="2" t="n">
        <f aca="false">1/17</f>
        <v>0.0588235294117647</v>
      </c>
      <c r="B39" s="1" t="n">
        <f aca="false">A39*8</f>
        <v>0.470588235294118</v>
      </c>
    </row>
    <row r="40" customFormat="false" ht="13" hidden="false" customHeight="false" outlineLevel="0" collapsed="false">
      <c r="A40" s="2" t="n">
        <f aca="false">10/17</f>
        <v>0.588235294117647</v>
      </c>
      <c r="B40" s="1" t="n">
        <f aca="false">A40*8</f>
        <v>4.70588235294118</v>
      </c>
    </row>
    <row r="41" customFormat="false" ht="13" hidden="false" customHeight="false" outlineLevel="0" collapsed="false">
      <c r="A41" s="2" t="n">
        <f aca="false">6/17</f>
        <v>0.352941176470588</v>
      </c>
      <c r="B41" s="1" t="n">
        <f aca="false">A41*8</f>
        <v>2.82352941176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7:52:46Z</dcterms:created>
  <dc:creator>John Rueter</dc:creator>
  <dc:description/>
  <dc:language>en-US</dc:language>
  <cp:lastModifiedBy>John Rueter</cp:lastModifiedBy>
  <cp:revision>0</cp:revision>
  <dc:subject/>
  <dc:title/>
</cp:coreProperties>
</file>