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 demand" sheetId="1" state="visible" r:id="rId2"/>
  </sheets>
  <definedNames>
    <definedName function="false" hidden="false" localSheetId="0" name="_xlnm.Print_Area" vbProcedure="false">'even demand'!$A$1:$W$50</definedName>
    <definedName function="false" hidden="false" name="dt" vbProcedure="false">'even demand'!$B$23</definedName>
    <definedName function="false" hidden="false" name="EnzB" vbProcedure="false">'even demand'!$F$17</definedName>
    <definedName function="false" hidden="false" name="Enzbio_factor" vbProcedure="false">#REF!</definedName>
    <definedName function="false" hidden="false" name="Light" vbProcedure="false">'even demand'!$B$10</definedName>
    <definedName function="false" hidden="false" name="Nassim" vbProcedure="false">'even demand'!$D$21</definedName>
    <definedName function="false" hidden="false" name="Nassim_factor" vbProcedure="false">#REF!</definedName>
    <definedName function="false" hidden="false" name="NO3" vbProcedure="false">'even demand'!$B$21</definedName>
    <definedName function="false" hidden="false" name="Penz" vbProcedure="false">'even demand'!$B$17</definedName>
    <definedName function="false" hidden="false" name="Penz_factor" vbProcedure="false">#REF!</definedName>
    <definedName function="false" hidden="false" name="Pmemb" vbProcedure="false">'even demand'!$D$26:$D$50</definedName>
    <definedName function="false" hidden="false" name="Pmemb_factor" vbProcedure="false">#REF!</definedName>
    <definedName function="false" hidden="false" name="rate1" vbProcedure="false">'even demand'!$J$26:$J$50</definedName>
    <definedName function="false" hidden="false" name="rate2" vbProcedure="false">'even demand'!$D$17</definedName>
    <definedName function="false" hidden="false" name="rate3" vbProcedure="false">'even demand'!$F$20</definedName>
    <definedName function="false" hidden="false" name="rate4" vbProcedure="false">'even demand'!$G$17</definedName>
    <definedName function="false" hidden="false" name="structure" vbProcedure="false">'even demand'!$G$9</definedName>
    <definedName function="false" hidden="false" name="Struct_factor" vbProcedure="false">#REF!</definedName>
    <definedName function="false" hidden="false" name="total_biomass" vbProcedure="false">'even demand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Simulation 4b - time to adapt</t>
  </si>
  <si>
    <t xml:space="preserve">EQUATIONS - same as for Simulation 3</t>
  </si>
  <si>
    <t xml:space="preserve">set initital component concentrations in the diagram</t>
  </si>
  <si>
    <t xml:space="preserve">inputs</t>
  </si>
  <si>
    <t xml:space="preserve">range</t>
  </si>
  <si>
    <t xml:space="preserve">equations</t>
  </si>
  <si>
    <t xml:space="preserve">set light and NO3</t>
  </si>
  <si>
    <t xml:space="preserve">Light</t>
  </si>
  <si>
    <t xml:space="preserve">0-2000</t>
  </si>
  <si>
    <t xml:space="preserve">10^-6 mol photons m^-2s^-1</t>
  </si>
  <si>
    <t xml:space="preserve">rate1 = </t>
  </si>
  <si>
    <t xml:space="preserve">Pmemb*TANH(light/100)</t>
  </si>
  <si>
    <t xml:space="preserve">1.  Describe why the regulation does a stair step.</t>
  </si>
  <si>
    <t xml:space="preserve">NO3</t>
  </si>
  <si>
    <t xml:space="preserve">0-50</t>
  </si>
  <si>
    <t xml:space="preserve">10^-6 M </t>
  </si>
  <si>
    <t xml:space="preserve">rate2 = </t>
  </si>
  <si>
    <t xml:space="preserve">MIN(rate1,Penz*1)</t>
  </si>
  <si>
    <t xml:space="preserve">2.  Compare regulation at low light/high N compared to low N/hi light.</t>
  </si>
  <si>
    <t xml:space="preserve">Pmemb</t>
  </si>
  <si>
    <t xml:space="preserve">1 to 10</t>
  </si>
  <si>
    <t xml:space="preserve">fmol/cell</t>
  </si>
  <si>
    <t xml:space="preserve">rate3 = </t>
  </si>
  <si>
    <t xml:space="preserve">Nassim*3*NO3/(NO3+10)</t>
  </si>
  <si>
    <t xml:space="preserve">3. Do cells adapt to high light or low light more readily? Why?</t>
  </si>
  <si>
    <t xml:space="preserve">Penz</t>
  </si>
  <si>
    <t xml:space="preserve">rate4=</t>
  </si>
  <si>
    <t xml:space="preserve">MIN(0.17*EnzB,0.6*rate2,rate3)</t>
  </si>
  <si>
    <t xml:space="preserve">4. Do cells adapt to low or high N more easily? Why?</t>
  </si>
  <si>
    <t xml:space="preserve">Nassim</t>
  </si>
  <si>
    <t xml:space="preserve">.2 to 2</t>
  </si>
  <si>
    <t xml:space="preserve">total_biomass =</t>
  </si>
  <si>
    <t xml:space="preserve">Pmemb+Penz+Nassim+EnzB+structure</t>
  </si>
  <si>
    <t xml:space="preserve">5.  How could this regulation be made more efficient?</t>
  </si>
  <si>
    <t xml:space="preserve">EnzB</t>
  </si>
  <si>
    <t xml:space="preserve">4 to 15</t>
  </si>
  <si>
    <t xml:space="preserve">growth_rate = </t>
  </si>
  <si>
    <t xml:space="preserve">rate4/total_biomass</t>
  </si>
  <si>
    <t xml:space="preserve">Light = </t>
  </si>
  <si>
    <t xml:space="preserve">structure</t>
  </si>
  <si>
    <t xml:space="preserve">set at 4</t>
  </si>
  <si>
    <t xml:space="preserve">increase in structure is 0.1 * production</t>
  </si>
  <si>
    <t xml:space="preserve">Pmemb =</t>
  </si>
  <si>
    <t xml:space="preserve">Structure </t>
  </si>
  <si>
    <t xml:space="preserve">fixed</t>
  </si>
  <si>
    <t xml:space="preserve">other components are detetermined by proportion</t>
  </si>
  <si>
    <t xml:space="preserve">of total demand</t>
  </si>
  <si>
    <t xml:space="preserve">rate1</t>
  </si>
  <si>
    <t xml:space="preserve">Penz =</t>
  </si>
  <si>
    <t xml:space="preserve">EnzB =</t>
  </si>
  <si>
    <t xml:space="preserve">rate of </t>
  </si>
  <si>
    <t xml:space="preserve">rate2</t>
  </si>
  <si>
    <t xml:space="preserve">rate4</t>
  </si>
  <si>
    <t xml:space="preserve">synthesis</t>
  </si>
  <si>
    <t xml:space="preserve">rate3</t>
  </si>
  <si>
    <t xml:space="preserve">NO3 = </t>
  </si>
  <si>
    <t xml:space="preserve">Nassim =</t>
  </si>
  <si>
    <t xml:space="preserve">total at t = 100</t>
  </si>
  <si>
    <t xml:space="preserve">checks if the component is over the allowable limit</t>
  </si>
  <si>
    <t xml:space="preserve">dt</t>
  </si>
  <si>
    <t xml:space="preserve">compares rates to determine what is limiting</t>
  </si>
  <si>
    <t xml:space="preserve">then splits rate 4 proportionately</t>
  </si>
  <si>
    <t xml:space="preserve">DEMAND</t>
  </si>
  <si>
    <t xml:space="preserve">ALLOCATION</t>
  </si>
  <si>
    <t xml:space="preserve">LIGHT</t>
  </si>
  <si>
    <t xml:space="preserve">TIME</t>
  </si>
  <si>
    <t xml:space="preserve">Struct</t>
  </si>
  <si>
    <t xml:space="preserve">total</t>
  </si>
  <si>
    <t xml:space="preserve">mu</t>
  </si>
  <si>
    <t xml:space="preserve">EnzBio</t>
  </si>
  <si>
    <t xml:space="preserve">new-Pmem</t>
  </si>
  <si>
    <t xml:space="preserve">new-Penz</t>
  </si>
  <si>
    <t xml:space="preserve">new-E</t>
  </si>
  <si>
    <t xml:space="preserve">new-Nass</t>
  </si>
  <si>
    <t xml:space="preserve">new-stru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29591836735"/>
          <c:y val="0.144647367398485"/>
          <c:w val="0.785873724489796"/>
          <c:h val="0.830386632990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ven demand'!$I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I$26:$I$126</c:f>
              <c:numCache>
                <c:formatCode>General</c:formatCode>
                <c:ptCount val="101"/>
                <c:pt idx="0">
                  <c:v>31</c:v>
                </c:pt>
                <c:pt idx="1">
                  <c:v>31.5921259606747</c:v>
                </c:pt>
                <c:pt idx="2">
                  <c:v>32.2473622889443</c:v>
                </c:pt>
                <c:pt idx="3">
                  <c:v>32.9724354564761</c:v>
                </c:pt>
                <c:pt idx="4">
                  <c:v>33.7747888602671</c:v>
                </c:pt>
                <c:pt idx="5">
                  <c:v>34.6626592344617</c:v>
                </c:pt>
                <c:pt idx="6">
                  <c:v>35.6451612063458</c:v>
                </c:pt>
                <c:pt idx="7">
                  <c:v>36.7323808645439</c:v>
                </c:pt>
                <c:pt idx="8">
                  <c:v>37.9354792999654</c:v>
                </c:pt>
                <c:pt idx="9">
                  <c:v>39.2668071824218</c:v>
                </c:pt>
                <c:pt idx="10">
                  <c:v>40.7400315491253</c:v>
                </c:pt>
                <c:pt idx="11">
                  <c:v>42.370276106645</c:v>
                </c:pt>
                <c:pt idx="12">
                  <c:v>44.1742764866208</c:v>
                </c:pt>
                <c:pt idx="13">
                  <c:v>46.1705520490458</c:v>
                </c:pt>
                <c:pt idx="14">
                  <c:v>48.3795959968017</c:v>
                </c:pt>
                <c:pt idx="15">
                  <c:v>50.8240857531105</c:v>
                </c:pt>
                <c:pt idx="16">
                  <c:v>53.3740857531105</c:v>
                </c:pt>
                <c:pt idx="17">
                  <c:v>56.1191607531105</c:v>
                </c:pt>
                <c:pt idx="18">
                  <c:v>59.0742339906105</c:v>
                </c:pt>
                <c:pt idx="19">
                  <c:v>62.0742339906105</c:v>
                </c:pt>
                <c:pt idx="20">
                  <c:v>65.0742339906105</c:v>
                </c:pt>
                <c:pt idx="21">
                  <c:v>68.2553703307792</c:v>
                </c:pt>
                <c:pt idx="22">
                  <c:v>71.6798636009709</c:v>
                </c:pt>
                <c:pt idx="23">
                  <c:v>75.3364518744944</c:v>
                </c:pt>
                <c:pt idx="24">
                  <c:v>79.0229188798557</c:v>
                </c:pt>
                <c:pt idx="25">
                  <c:v>82.9914006111272</c:v>
                </c:pt>
                <c:pt idx="26">
                  <c:v>87.2634711948409</c:v>
                </c:pt>
                <c:pt idx="27">
                  <c:v>91.8623551782087</c:v>
                </c:pt>
                <c:pt idx="28">
                  <c:v>96.5442792032717</c:v>
                </c:pt>
                <c:pt idx="29">
                  <c:v>101.494977811367</c:v>
                </c:pt>
                <c:pt idx="30">
                  <c:v>106.698162048476</c:v>
                </c:pt>
                <c:pt idx="31">
                  <c:v>112.299389879723</c:v>
                </c:pt>
                <c:pt idx="32">
                  <c:v>118.161088555232</c:v>
                </c:pt>
                <c:pt idx="33">
                  <c:v>124.093692346256</c:v>
                </c:pt>
                <c:pt idx="34">
                  <c:v>130.123414106594</c:v>
                </c:pt>
                <c:pt idx="35">
                  <c:v>136.614409581597</c:v>
                </c:pt>
                <c:pt idx="36">
                  <c:v>143.601966210438</c:v>
                </c:pt>
                <c:pt idx="37">
                  <c:v>150.854780584081</c:v>
                </c:pt>
                <c:pt idx="38">
                  <c:v>158.376885295029</c:v>
                </c:pt>
                <c:pt idx="39">
                  <c:v>166.474431016364</c:v>
                </c:pt>
                <c:pt idx="40">
                  <c:v>175.191438985381</c:v>
                </c:pt>
                <c:pt idx="41">
                  <c:v>184.218454945665</c:v>
                </c:pt>
                <c:pt idx="42">
                  <c:v>193.506438714651</c:v>
                </c:pt>
                <c:pt idx="43">
                  <c:v>202.890297793298</c:v>
                </c:pt>
                <c:pt idx="44">
                  <c:v>212.992022091461</c:v>
                </c:pt>
                <c:pt idx="45">
                  <c:v>223.866528298434</c:v>
                </c:pt>
                <c:pt idx="46">
                  <c:v>235.57293423024</c:v>
                </c:pt>
                <c:pt idx="47">
                  <c:v>247.721398306092</c:v>
                </c:pt>
                <c:pt idx="48">
                  <c:v>260.323344291682</c:v>
                </c:pt>
                <c:pt idx="49">
                  <c:v>273.889339145169</c:v>
                </c:pt>
                <c:pt idx="50">
                  <c:v>287.790943724006</c:v>
                </c:pt>
                <c:pt idx="51">
                  <c:v>302.352577821673</c:v>
                </c:pt>
                <c:pt idx="52">
                  <c:v>316.956371281452</c:v>
                </c:pt>
                <c:pt idx="53">
                  <c:v>332.677354940904</c:v>
                </c:pt>
                <c:pt idx="54">
                  <c:v>349.600993850304</c:v>
                </c:pt>
                <c:pt idx="55">
                  <c:v>367.819291136273</c:v>
                </c:pt>
                <c:pt idx="56">
                  <c:v>387.4217517644</c:v>
                </c:pt>
                <c:pt idx="57">
                  <c:v>407.033748792745</c:v>
                </c:pt>
                <c:pt idx="58">
                  <c:v>427.645957669537</c:v>
                </c:pt>
                <c:pt idx="59">
                  <c:v>449.835000525402</c:v>
                </c:pt>
                <c:pt idx="60">
                  <c:v>473.721505159742</c:v>
                </c:pt>
                <c:pt idx="61">
                  <c:v>498.660135676255</c:v>
                </c:pt>
                <c:pt idx="62">
                  <c:v>523.905758616329</c:v>
                </c:pt>
                <c:pt idx="63">
                  <c:v>549.619580855195</c:v>
                </c:pt>
                <c:pt idx="64">
                  <c:v>577.300510495335</c:v>
                </c:pt>
                <c:pt idx="65">
                  <c:v>606.393167547122</c:v>
                </c:pt>
                <c:pt idx="66">
                  <c:v>637.711412863371</c:v>
                </c:pt>
                <c:pt idx="67">
                  <c:v>671.220919275911</c:v>
                </c:pt>
                <c:pt idx="68">
                  <c:v>704.935010358853</c:v>
                </c:pt>
                <c:pt idx="69">
                  <c:v>741.228229409639</c:v>
                </c:pt>
                <c:pt idx="70">
                  <c:v>780.105937555275</c:v>
                </c:pt>
                <c:pt idx="71">
                  <c:v>819.175587863447</c:v>
                </c:pt>
                <c:pt idx="72">
                  <c:v>860.237790337336</c:v>
                </c:pt>
                <c:pt idx="73">
                  <c:v>904.441251300477</c:v>
                </c:pt>
                <c:pt idx="74">
                  <c:v>952.026277027298</c:v>
                </c:pt>
                <c:pt idx="75">
                  <c:v>1000.97964563624</c:v>
                </c:pt>
                <c:pt idx="76">
                  <c:v>1052.20492583117</c:v>
                </c:pt>
                <c:pt idx="77">
                  <c:v>1107.348939961</c:v>
                </c:pt>
                <c:pt idx="78">
                  <c:v>1166.56077692755</c:v>
                </c:pt>
                <c:pt idx="79">
                  <c:v>1225.92330813832</c:v>
                </c:pt>
                <c:pt idx="80">
                  <c:v>1288.9182974013</c:v>
                </c:pt>
                <c:pt idx="81">
                  <c:v>1352.82206224969</c:v>
                </c:pt>
                <c:pt idx="82">
                  <c:v>1421.61446510899</c:v>
                </c:pt>
                <c:pt idx="83">
                  <c:v>1495.66948678702</c:v>
                </c:pt>
                <c:pt idx="84">
                  <c:v>1572.74998729931</c:v>
                </c:pt>
                <c:pt idx="85">
                  <c:v>1652.4702181357</c:v>
                </c:pt>
                <c:pt idx="86">
                  <c:v>1737.44582657644</c:v>
                </c:pt>
                <c:pt idx="87">
                  <c:v>1823.26465507182</c:v>
                </c:pt>
                <c:pt idx="88">
                  <c:v>1915.6486239471</c:v>
                </c:pt>
                <c:pt idx="89">
                  <c:v>2014.82845086607</c:v>
                </c:pt>
                <c:pt idx="90">
                  <c:v>2114.2797933603</c:v>
                </c:pt>
                <c:pt idx="91">
                  <c:v>2221.33916355535</c:v>
                </c:pt>
                <c:pt idx="92">
                  <c:v>2336.58857557032</c:v>
                </c:pt>
                <c:pt idx="93">
                  <c:v>2456.40843412384</c:v>
                </c:pt>
                <c:pt idx="94">
                  <c:v>2580.47442615795</c:v>
                </c:pt>
                <c:pt idx="95">
                  <c:v>2714.03146658267</c:v>
                </c:pt>
                <c:pt idx="96">
                  <c:v>2857.80562059989</c:v>
                </c:pt>
                <c:pt idx="97">
                  <c:v>3007.62693263286</c:v>
                </c:pt>
                <c:pt idx="98">
                  <c:v>3161.60850449896</c:v>
                </c:pt>
                <c:pt idx="99">
                  <c:v>3316.38138129849</c:v>
                </c:pt>
                <c:pt idx="100">
                  <c:v>3479.0476748148</c:v>
                </c:pt>
              </c:numCache>
            </c:numRef>
          </c:yVal>
          <c:smooth val="0"/>
        </c:ser>
        <c:axId val="36670553"/>
        <c:axId val="51900731"/>
      </c:scatterChart>
      <c:valAx>
        <c:axId val="36670553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0731"/>
        <c:crossesAt val="0"/>
        <c:crossBetween val="midCat"/>
      </c:valAx>
      <c:valAx>
        <c:axId val="51900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05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1237244898"/>
          <c:y val="0.496211385272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795027095952"/>
          <c:y val="0.0464903450169305"/>
          <c:w val="0.690627988524068"/>
          <c:h val="0.873066715475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even demand'!$D$25</c:f>
              <c:strCache>
                <c:ptCount val="1"/>
                <c:pt idx="0">
                  <c:v>Pme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D$26:$D$126</c:f>
              <c:numCache>
                <c:formatCode>General</c:formatCode>
                <c:ptCount val="101"/>
                <c:pt idx="0">
                  <c:v>5</c:v>
                </c:pt>
                <c:pt idx="1">
                  <c:v>5.53291336460724</c:v>
                </c:pt>
                <c:pt idx="2">
                  <c:v>6.12262606004988</c:v>
                </c:pt>
                <c:pt idx="3">
                  <c:v>6.77519191082852</c:v>
                </c:pt>
                <c:pt idx="4">
                  <c:v>7.49730997424039</c:v>
                </c:pt>
                <c:pt idx="5">
                  <c:v>8.29639331101557</c:v>
                </c:pt>
                <c:pt idx="6">
                  <c:v>9.18064508571123</c:v>
                </c:pt>
                <c:pt idx="7">
                  <c:v>10.1591427780895</c:v>
                </c:pt>
                <c:pt idx="8">
                  <c:v>11.2419313699689</c:v>
                </c:pt>
                <c:pt idx="9">
                  <c:v>12.4401264641797</c:v>
                </c:pt>
                <c:pt idx="10">
                  <c:v>13.7660283942128</c:v>
                </c:pt>
                <c:pt idx="11">
                  <c:v>15.2332484959805</c:v>
                </c:pt>
                <c:pt idx="12">
                  <c:v>16.8568488379588</c:v>
                </c:pt>
                <c:pt idx="13">
                  <c:v>18.6534968441412</c:v>
                </c:pt>
                <c:pt idx="14">
                  <c:v>20.6416363971216</c:v>
                </c:pt>
                <c:pt idx="15">
                  <c:v>22.8416771777994</c:v>
                </c:pt>
                <c:pt idx="16">
                  <c:v>23.9891771777994</c:v>
                </c:pt>
                <c:pt idx="17">
                  <c:v>25.2244609277994</c:v>
                </c:pt>
                <c:pt idx="18">
                  <c:v>26.5542438846744</c:v>
                </c:pt>
                <c:pt idx="19">
                  <c:v>26.5542438846744</c:v>
                </c:pt>
                <c:pt idx="20">
                  <c:v>27.9042438846744</c:v>
                </c:pt>
                <c:pt idx="21">
                  <c:v>29.3357552377504</c:v>
                </c:pt>
                <c:pt idx="22">
                  <c:v>30.8767772093366</c:v>
                </c:pt>
                <c:pt idx="23">
                  <c:v>34.1677066555078</c:v>
                </c:pt>
                <c:pt idx="24">
                  <c:v>35.8266168079204</c:v>
                </c:pt>
                <c:pt idx="25">
                  <c:v>37.6124335869925</c:v>
                </c:pt>
                <c:pt idx="26">
                  <c:v>39.5348653496637</c:v>
                </c:pt>
                <c:pt idx="27">
                  <c:v>39.5348653496637</c:v>
                </c:pt>
                <c:pt idx="28">
                  <c:v>43.7485969722204</c:v>
                </c:pt>
                <c:pt idx="29">
                  <c:v>45.233806554649</c:v>
                </c:pt>
                <c:pt idx="30">
                  <c:v>47.5752394613478</c:v>
                </c:pt>
                <c:pt idx="31">
                  <c:v>50.095791985409</c:v>
                </c:pt>
                <c:pt idx="32">
                  <c:v>50.095791985409</c:v>
                </c:pt>
                <c:pt idx="33">
                  <c:v>55.4351353973308</c:v>
                </c:pt>
                <c:pt idx="34">
                  <c:v>58.1485101894826</c:v>
                </c:pt>
                <c:pt idx="35">
                  <c:v>61.0694581532342</c:v>
                </c:pt>
                <c:pt idx="36">
                  <c:v>64.2138586362127</c:v>
                </c:pt>
                <c:pt idx="37">
                  <c:v>67.477625104352</c:v>
                </c:pt>
                <c:pt idx="38">
                  <c:v>70.8625722242783</c:v>
                </c:pt>
                <c:pt idx="39">
                  <c:v>74.5064677988791</c:v>
                </c:pt>
                <c:pt idx="40">
                  <c:v>78.4291213849367</c:v>
                </c:pt>
                <c:pt idx="41">
                  <c:v>78.4291213849367</c:v>
                </c:pt>
                <c:pt idx="42">
                  <c:v>86.788306777024</c:v>
                </c:pt>
                <c:pt idx="43">
                  <c:v>91.0110433624151</c:v>
                </c:pt>
                <c:pt idx="44">
                  <c:v>95.5568192965886</c:v>
                </c:pt>
                <c:pt idx="45">
                  <c:v>100.450347089726</c:v>
                </c:pt>
                <c:pt idx="46">
                  <c:v>105.718229759039</c:v>
                </c:pt>
                <c:pt idx="47">
                  <c:v>111.185038593173</c:v>
                </c:pt>
                <c:pt idx="48">
                  <c:v>116.855914286688</c:v>
                </c:pt>
                <c:pt idx="49">
                  <c:v>122.960611970757</c:v>
                </c:pt>
                <c:pt idx="50">
                  <c:v>122.960611970757</c:v>
                </c:pt>
                <c:pt idx="51">
                  <c:v>136.066082658657</c:v>
                </c:pt>
                <c:pt idx="52">
                  <c:v>142.637789715558</c:v>
                </c:pt>
                <c:pt idx="53">
                  <c:v>149.712232362311</c:v>
                </c:pt>
                <c:pt idx="54">
                  <c:v>157.327869871541</c:v>
                </c:pt>
                <c:pt idx="55">
                  <c:v>165.526103650227</c:v>
                </c:pt>
                <c:pt idx="56">
                  <c:v>183.168318215541</c:v>
                </c:pt>
                <c:pt idx="57">
                  <c:v>183.168318215541</c:v>
                </c:pt>
                <c:pt idx="58">
                  <c:v>192.443812210097</c:v>
                </c:pt>
                <c:pt idx="59">
                  <c:v>202.428881495237</c:v>
                </c:pt>
                <c:pt idx="60">
                  <c:v>213.17780858069</c:v>
                </c:pt>
                <c:pt idx="61">
                  <c:v>213.17780858069</c:v>
                </c:pt>
                <c:pt idx="62">
                  <c:v>235.898869226756</c:v>
                </c:pt>
                <c:pt idx="63">
                  <c:v>247.470089234246</c:v>
                </c:pt>
                <c:pt idx="64">
                  <c:v>255.774368126288</c:v>
                </c:pt>
                <c:pt idx="65">
                  <c:v>268.866063799592</c:v>
                </c:pt>
                <c:pt idx="66">
                  <c:v>282.959274191904</c:v>
                </c:pt>
                <c:pt idx="67">
                  <c:v>313.11782996319</c:v>
                </c:pt>
                <c:pt idx="68">
                  <c:v>328.289170950514</c:v>
                </c:pt>
                <c:pt idx="69">
                  <c:v>328.289170950514</c:v>
                </c:pt>
                <c:pt idx="70">
                  <c:v>363.279108281586</c:v>
                </c:pt>
                <c:pt idx="71">
                  <c:v>375.000003374038</c:v>
                </c:pt>
                <c:pt idx="72">
                  <c:v>393.477994487288</c:v>
                </c:pt>
                <c:pt idx="73">
                  <c:v>413.369551920701</c:v>
                </c:pt>
                <c:pt idx="74">
                  <c:v>413.369551920701</c:v>
                </c:pt>
                <c:pt idx="75">
                  <c:v>457.427583668751</c:v>
                </c:pt>
                <c:pt idx="76">
                  <c:v>480.478959756466</c:v>
                </c:pt>
                <c:pt idx="77">
                  <c:v>505.293766114892</c:v>
                </c:pt>
                <c:pt idx="78">
                  <c:v>531.939092749839</c:v>
                </c:pt>
                <c:pt idx="79">
                  <c:v>531.939092749839</c:v>
                </c:pt>
                <c:pt idx="80">
                  <c:v>588.634583086527</c:v>
                </c:pt>
                <c:pt idx="81">
                  <c:v>617.391277268303</c:v>
                </c:pt>
                <c:pt idx="82">
                  <c:v>648.347858554984</c:v>
                </c:pt>
                <c:pt idx="83">
                  <c:v>681.672618310097</c:v>
                </c:pt>
                <c:pt idx="84">
                  <c:v>681.672618310097</c:v>
                </c:pt>
                <c:pt idx="85">
                  <c:v>717.546722186477</c:v>
                </c:pt>
                <c:pt idx="86">
                  <c:v>794.024769783135</c:v>
                </c:pt>
                <c:pt idx="87">
                  <c:v>832.643242606057</c:v>
                </c:pt>
                <c:pt idx="88">
                  <c:v>874.216028599933</c:v>
                </c:pt>
                <c:pt idx="89">
                  <c:v>918.846950713468</c:v>
                </c:pt>
                <c:pt idx="90">
                  <c:v>963.600054835875</c:v>
                </c:pt>
                <c:pt idx="91">
                  <c:v>1011.77677142365</c:v>
                </c:pt>
                <c:pt idx="92">
                  <c:v>1011.77677142365</c:v>
                </c:pt>
                <c:pt idx="93">
                  <c:v>1119.61464412181</c:v>
                </c:pt>
                <c:pt idx="94">
                  <c:v>1175.44434053716</c:v>
                </c:pt>
                <c:pt idx="95">
                  <c:v>1235.54500872829</c:v>
                </c:pt>
                <c:pt idx="96">
                  <c:v>1300.24337803604</c:v>
                </c:pt>
                <c:pt idx="97">
                  <c:v>1300.24337803604</c:v>
                </c:pt>
                <c:pt idx="98">
                  <c:v>1438.82679271553</c:v>
                </c:pt>
                <c:pt idx="99">
                  <c:v>1485.25865575539</c:v>
                </c:pt>
                <c:pt idx="100">
                  <c:v>1558.45848783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 demand'!$E$25</c:f>
              <c:strCache>
                <c:ptCount val="1"/>
                <c:pt idx="0">
                  <c:v>Pen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E$26:$E$126</c:f>
              <c:numCache>
                <c:formatCode>General</c:formatCode>
                <c:ptCount val="10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7.7</c:v>
                </c:pt>
                <c:pt idx="20">
                  <c:v>7.7</c:v>
                </c:pt>
                <c:pt idx="21">
                  <c:v>7.7</c:v>
                </c:pt>
                <c:pt idx="22">
                  <c:v>7.7</c:v>
                </c:pt>
                <c:pt idx="23">
                  <c:v>7.7</c:v>
                </c:pt>
                <c:pt idx="24">
                  <c:v>7.7</c:v>
                </c:pt>
                <c:pt idx="25">
                  <c:v>7.7</c:v>
                </c:pt>
                <c:pt idx="26">
                  <c:v>7.7</c:v>
                </c:pt>
                <c:pt idx="27">
                  <c:v>9.76949779251553</c:v>
                </c:pt>
                <c:pt idx="28">
                  <c:v>9.76949779251553</c:v>
                </c:pt>
                <c:pt idx="29">
                  <c:v>9.76949779251553</c:v>
                </c:pt>
                <c:pt idx="30">
                  <c:v>9.76949779251553</c:v>
                </c:pt>
                <c:pt idx="31">
                  <c:v>9.76949779251553</c:v>
                </c:pt>
                <c:pt idx="32">
                  <c:v>15.0450266004739</c:v>
                </c:pt>
                <c:pt idx="33">
                  <c:v>15.0450266004739</c:v>
                </c:pt>
                <c:pt idx="34">
                  <c:v>15.0450266004739</c:v>
                </c:pt>
                <c:pt idx="35">
                  <c:v>15.0450266004739</c:v>
                </c:pt>
                <c:pt idx="36">
                  <c:v>15.0450266004739</c:v>
                </c:pt>
                <c:pt idx="37">
                  <c:v>15.0450266004739</c:v>
                </c:pt>
                <c:pt idx="38">
                  <c:v>15.0450266004739</c:v>
                </c:pt>
                <c:pt idx="39">
                  <c:v>15.0450266004739</c:v>
                </c:pt>
                <c:pt idx="40">
                  <c:v>15.0450266004739</c:v>
                </c:pt>
                <c:pt idx="41">
                  <c:v>23.1693409647298</c:v>
                </c:pt>
                <c:pt idx="42">
                  <c:v>23.1693409647298</c:v>
                </c:pt>
                <c:pt idx="43">
                  <c:v>23.1693409647298</c:v>
                </c:pt>
                <c:pt idx="44">
                  <c:v>23.1693409647298</c:v>
                </c:pt>
                <c:pt idx="45">
                  <c:v>23.1693409647298</c:v>
                </c:pt>
                <c:pt idx="46">
                  <c:v>23.1693409647298</c:v>
                </c:pt>
                <c:pt idx="47">
                  <c:v>23.1693409647298</c:v>
                </c:pt>
                <c:pt idx="48">
                  <c:v>23.1693409647298</c:v>
                </c:pt>
                <c:pt idx="49">
                  <c:v>23.1693409647298</c:v>
                </c:pt>
                <c:pt idx="50">
                  <c:v>35.6807850856839</c:v>
                </c:pt>
                <c:pt idx="51">
                  <c:v>35.6807850856839</c:v>
                </c:pt>
                <c:pt idx="52">
                  <c:v>35.6807850856839</c:v>
                </c:pt>
                <c:pt idx="53">
                  <c:v>35.6807850856839</c:v>
                </c:pt>
                <c:pt idx="54">
                  <c:v>35.6807850856839</c:v>
                </c:pt>
                <c:pt idx="55">
                  <c:v>35.6807850856839</c:v>
                </c:pt>
                <c:pt idx="56">
                  <c:v>35.6807850856839</c:v>
                </c:pt>
                <c:pt idx="57">
                  <c:v>41.5643841941876</c:v>
                </c:pt>
                <c:pt idx="58">
                  <c:v>41.5643841941876</c:v>
                </c:pt>
                <c:pt idx="59">
                  <c:v>41.5643841941876</c:v>
                </c:pt>
                <c:pt idx="60">
                  <c:v>41.5643841941876</c:v>
                </c:pt>
                <c:pt idx="61">
                  <c:v>64.0091516590489</c:v>
                </c:pt>
                <c:pt idx="62">
                  <c:v>64.0091516590489</c:v>
                </c:pt>
                <c:pt idx="63">
                  <c:v>64.0091516590489</c:v>
                </c:pt>
                <c:pt idx="64">
                  <c:v>64.0091516590489</c:v>
                </c:pt>
                <c:pt idx="65">
                  <c:v>64.0091516590489</c:v>
                </c:pt>
                <c:pt idx="66">
                  <c:v>64.0091516590489</c:v>
                </c:pt>
                <c:pt idx="67">
                  <c:v>64.0091516590489</c:v>
                </c:pt>
                <c:pt idx="68">
                  <c:v>64.0091516590489</c:v>
                </c:pt>
                <c:pt idx="69">
                  <c:v>80.341100231903</c:v>
                </c:pt>
                <c:pt idx="70">
                  <c:v>80.341100231903</c:v>
                </c:pt>
                <c:pt idx="71">
                  <c:v>80.341100231903</c:v>
                </c:pt>
                <c:pt idx="72">
                  <c:v>80.341100231903</c:v>
                </c:pt>
                <c:pt idx="73">
                  <c:v>80.341100231903</c:v>
                </c:pt>
                <c:pt idx="74">
                  <c:v>101.754361808973</c:v>
                </c:pt>
                <c:pt idx="75">
                  <c:v>101.754361808973</c:v>
                </c:pt>
                <c:pt idx="76">
                  <c:v>101.754361808973</c:v>
                </c:pt>
                <c:pt idx="77">
                  <c:v>101.754361808973</c:v>
                </c:pt>
                <c:pt idx="78">
                  <c:v>101.754361808973</c:v>
                </c:pt>
                <c:pt idx="79">
                  <c:v>128.467500853818</c:v>
                </c:pt>
                <c:pt idx="80">
                  <c:v>128.467500853818</c:v>
                </c:pt>
                <c:pt idx="81">
                  <c:v>128.467500853818</c:v>
                </c:pt>
                <c:pt idx="82">
                  <c:v>128.467500853818</c:v>
                </c:pt>
                <c:pt idx="83">
                  <c:v>128.467500853818</c:v>
                </c:pt>
                <c:pt idx="84">
                  <c:v>197.83995131488</c:v>
                </c:pt>
                <c:pt idx="85">
                  <c:v>197.83995131488</c:v>
                </c:pt>
                <c:pt idx="86">
                  <c:v>197.83995131488</c:v>
                </c:pt>
                <c:pt idx="87">
                  <c:v>197.83995131488</c:v>
                </c:pt>
                <c:pt idx="88">
                  <c:v>197.83995131488</c:v>
                </c:pt>
                <c:pt idx="89">
                  <c:v>197.83995131488</c:v>
                </c:pt>
                <c:pt idx="90">
                  <c:v>197.83995131488</c:v>
                </c:pt>
                <c:pt idx="91">
                  <c:v>197.83995131488</c:v>
                </c:pt>
                <c:pt idx="92">
                  <c:v>249.702186721616</c:v>
                </c:pt>
                <c:pt idx="93">
                  <c:v>249.702186721616</c:v>
                </c:pt>
                <c:pt idx="94">
                  <c:v>249.702186721616</c:v>
                </c:pt>
                <c:pt idx="95">
                  <c:v>249.702186721616</c:v>
                </c:pt>
                <c:pt idx="96">
                  <c:v>249.702186721616</c:v>
                </c:pt>
                <c:pt idx="97">
                  <c:v>384.541367551288</c:v>
                </c:pt>
                <c:pt idx="98">
                  <c:v>384.541367551288</c:v>
                </c:pt>
                <c:pt idx="99">
                  <c:v>384.541367551288</c:v>
                </c:pt>
                <c:pt idx="100">
                  <c:v>384.541367551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 demand'!$F$25</c:f>
              <c:strCache>
                <c:ptCount val="1"/>
                <c:pt idx="0">
                  <c:v>Enz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F$26:$F$126</c:f>
              <c:numCache>
                <c:formatCode>General</c:formatCode>
                <c:ptCount val="101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6.1475</c:v>
                </c:pt>
                <c:pt idx="17">
                  <c:v>17.38278375</c:v>
                </c:pt>
                <c:pt idx="18">
                  <c:v>18.712566706875</c:v>
                </c:pt>
                <c:pt idx="19">
                  <c:v>18.712566706875</c:v>
                </c:pt>
                <c:pt idx="20">
                  <c:v>18.712566706875</c:v>
                </c:pt>
                <c:pt idx="21">
                  <c:v>20.1440780599509</c:v>
                </c:pt>
                <c:pt idx="22">
                  <c:v>21.6851000315372</c:v>
                </c:pt>
                <c:pt idx="23">
                  <c:v>21.6851000315372</c:v>
                </c:pt>
                <c:pt idx="24">
                  <c:v>23.3440101839498</c:v>
                </c:pt>
                <c:pt idx="25">
                  <c:v>25.1298269630219</c:v>
                </c:pt>
                <c:pt idx="26">
                  <c:v>27.0522587256931</c:v>
                </c:pt>
                <c:pt idx="27">
                  <c:v>29.1217565182086</c:v>
                </c:pt>
                <c:pt idx="28">
                  <c:v>29.1217565182086</c:v>
                </c:pt>
                <c:pt idx="29">
                  <c:v>30.6069661006373</c:v>
                </c:pt>
                <c:pt idx="30">
                  <c:v>32.948399007336</c:v>
                </c:pt>
                <c:pt idx="31">
                  <c:v>35.4689515313972</c:v>
                </c:pt>
                <c:pt idx="32">
                  <c:v>35.4689515313972</c:v>
                </c:pt>
                <c:pt idx="33">
                  <c:v>35.4689515313972</c:v>
                </c:pt>
                <c:pt idx="34">
                  <c:v>38.1823263235491</c:v>
                </c:pt>
                <c:pt idx="35">
                  <c:v>41.1032742873006</c:v>
                </c:pt>
                <c:pt idx="36">
                  <c:v>44.2476747702791</c:v>
                </c:pt>
                <c:pt idx="37">
                  <c:v>44.2476747702791</c:v>
                </c:pt>
                <c:pt idx="38">
                  <c:v>47.6326218902055</c:v>
                </c:pt>
                <c:pt idx="39">
                  <c:v>51.2765174648062</c:v>
                </c:pt>
                <c:pt idx="40">
                  <c:v>55.1991710508639</c:v>
                </c:pt>
                <c:pt idx="41">
                  <c:v>55.1991710508639</c:v>
                </c:pt>
                <c:pt idx="42">
                  <c:v>55.1991710508639</c:v>
                </c:pt>
                <c:pt idx="43">
                  <c:v>59.421907636255</c:v>
                </c:pt>
                <c:pt idx="44">
                  <c:v>63.9676835704285</c:v>
                </c:pt>
                <c:pt idx="45">
                  <c:v>68.8612113635663</c:v>
                </c:pt>
                <c:pt idx="46">
                  <c:v>74.1290940328791</c:v>
                </c:pt>
                <c:pt idx="47">
                  <c:v>74.1290940328791</c:v>
                </c:pt>
                <c:pt idx="48">
                  <c:v>79.7999697263944</c:v>
                </c:pt>
                <c:pt idx="49">
                  <c:v>85.9046674104635</c:v>
                </c:pt>
                <c:pt idx="50">
                  <c:v>85.9046674104635</c:v>
                </c:pt>
                <c:pt idx="51">
                  <c:v>85.9046674104635</c:v>
                </c:pt>
                <c:pt idx="52">
                  <c:v>92.476374467364</c:v>
                </c:pt>
                <c:pt idx="53">
                  <c:v>99.5508171141173</c:v>
                </c:pt>
                <c:pt idx="54">
                  <c:v>107.166454623347</c:v>
                </c:pt>
                <c:pt idx="55">
                  <c:v>115.364688402033</c:v>
                </c:pt>
                <c:pt idx="56">
                  <c:v>115.364688402033</c:v>
                </c:pt>
                <c:pt idx="57">
                  <c:v>121.248287510537</c:v>
                </c:pt>
                <c:pt idx="58">
                  <c:v>130.523781505093</c:v>
                </c:pt>
                <c:pt idx="59">
                  <c:v>140.508850790233</c:v>
                </c:pt>
                <c:pt idx="60">
                  <c:v>151.257777875686</c:v>
                </c:pt>
                <c:pt idx="61">
                  <c:v>151.257777875686</c:v>
                </c:pt>
                <c:pt idx="62">
                  <c:v>151.257777875686</c:v>
                </c:pt>
                <c:pt idx="63">
                  <c:v>162.828997883176</c:v>
                </c:pt>
                <c:pt idx="64">
                  <c:v>171.133276775218</c:v>
                </c:pt>
                <c:pt idx="65">
                  <c:v>184.224972448522</c:v>
                </c:pt>
                <c:pt idx="66">
                  <c:v>198.318182840834</c:v>
                </c:pt>
                <c:pt idx="67">
                  <c:v>198.318182840834</c:v>
                </c:pt>
                <c:pt idx="68">
                  <c:v>213.489523828157</c:v>
                </c:pt>
                <c:pt idx="69">
                  <c:v>229.821472401011</c:v>
                </c:pt>
                <c:pt idx="70">
                  <c:v>229.821472401011</c:v>
                </c:pt>
                <c:pt idx="71">
                  <c:v>241.542367493463</c:v>
                </c:pt>
                <c:pt idx="72">
                  <c:v>260.020358606713</c:v>
                </c:pt>
                <c:pt idx="73">
                  <c:v>279.911916040126</c:v>
                </c:pt>
                <c:pt idx="74">
                  <c:v>301.325177617196</c:v>
                </c:pt>
                <c:pt idx="75">
                  <c:v>301.325177617196</c:v>
                </c:pt>
                <c:pt idx="76">
                  <c:v>324.376553704912</c:v>
                </c:pt>
                <c:pt idx="77">
                  <c:v>349.191360063337</c:v>
                </c:pt>
                <c:pt idx="78">
                  <c:v>349.191360063337</c:v>
                </c:pt>
                <c:pt idx="79">
                  <c:v>375.904499108183</c:v>
                </c:pt>
                <c:pt idx="80">
                  <c:v>375.904499108183</c:v>
                </c:pt>
                <c:pt idx="81">
                  <c:v>404.661193289959</c:v>
                </c:pt>
                <c:pt idx="82">
                  <c:v>435.61777457664</c:v>
                </c:pt>
                <c:pt idx="83">
                  <c:v>468.942534331753</c:v>
                </c:pt>
                <c:pt idx="84">
                  <c:v>468.942534331753</c:v>
                </c:pt>
                <c:pt idx="85">
                  <c:v>504.816638208133</c:v>
                </c:pt>
                <c:pt idx="86">
                  <c:v>504.816638208133</c:v>
                </c:pt>
                <c:pt idx="87">
                  <c:v>543.435111031055</c:v>
                </c:pt>
                <c:pt idx="88">
                  <c:v>585.00789702493</c:v>
                </c:pt>
                <c:pt idx="89">
                  <c:v>585.00789702493</c:v>
                </c:pt>
                <c:pt idx="90">
                  <c:v>629.761001147338</c:v>
                </c:pt>
                <c:pt idx="91">
                  <c:v>677.937717735109</c:v>
                </c:pt>
                <c:pt idx="92">
                  <c:v>729.799953141845</c:v>
                </c:pt>
                <c:pt idx="93">
                  <c:v>729.799953141845</c:v>
                </c:pt>
                <c:pt idx="94">
                  <c:v>785.629649557196</c:v>
                </c:pt>
                <c:pt idx="95">
                  <c:v>845.730317748321</c:v>
                </c:pt>
                <c:pt idx="96">
                  <c:v>910.428687056068</c:v>
                </c:pt>
                <c:pt idx="97">
                  <c:v>910.428687056068</c:v>
                </c:pt>
                <c:pt idx="98">
                  <c:v>910.428687056068</c:v>
                </c:pt>
                <c:pt idx="99">
                  <c:v>956.860550095927</c:v>
                </c:pt>
                <c:pt idx="100">
                  <c:v>1030.060382178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 demand'!$G$25</c:f>
              <c:strCache>
                <c:ptCount val="1"/>
                <c:pt idx="0">
                  <c:v>Nassi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G$26:$G$126</c:f>
              <c:numCache>
                <c:formatCode>General</c:formatCode>
                <c:ptCount val="1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.35</c:v>
                </c:pt>
                <c:pt idx="21">
                  <c:v>3.35</c:v>
                </c:pt>
                <c:pt idx="22">
                  <c:v>3.35</c:v>
                </c:pt>
                <c:pt idx="23">
                  <c:v>3.35</c:v>
                </c:pt>
                <c:pt idx="24">
                  <c:v>3.35</c:v>
                </c:pt>
                <c:pt idx="25">
                  <c:v>3.35</c:v>
                </c:pt>
                <c:pt idx="26">
                  <c:v>3.35</c:v>
                </c:pt>
                <c:pt idx="27">
                  <c:v>3.35</c:v>
                </c:pt>
                <c:pt idx="28">
                  <c:v>3.35</c:v>
                </c:pt>
                <c:pt idx="29">
                  <c:v>4.83520958242864</c:v>
                </c:pt>
                <c:pt idx="30">
                  <c:v>4.83520958242864</c:v>
                </c:pt>
                <c:pt idx="31">
                  <c:v>4.83520958242864</c:v>
                </c:pt>
                <c:pt idx="32">
                  <c:v>4.83520958242864</c:v>
                </c:pt>
                <c:pt idx="33">
                  <c:v>4.83520958242864</c:v>
                </c:pt>
                <c:pt idx="34">
                  <c:v>4.83520958242864</c:v>
                </c:pt>
                <c:pt idx="35">
                  <c:v>4.83520958242864</c:v>
                </c:pt>
                <c:pt idx="36">
                  <c:v>4.83520958242864</c:v>
                </c:pt>
                <c:pt idx="37">
                  <c:v>8.09897605056797</c:v>
                </c:pt>
                <c:pt idx="38">
                  <c:v>8.09897605056797</c:v>
                </c:pt>
                <c:pt idx="39">
                  <c:v>8.09897605056797</c:v>
                </c:pt>
                <c:pt idx="40">
                  <c:v>8.09897605056797</c:v>
                </c:pt>
                <c:pt idx="41">
                  <c:v>8.09897605056797</c:v>
                </c:pt>
                <c:pt idx="42">
                  <c:v>8.09897605056797</c:v>
                </c:pt>
                <c:pt idx="43">
                  <c:v>8.09897605056797</c:v>
                </c:pt>
                <c:pt idx="44">
                  <c:v>8.09897605056797</c:v>
                </c:pt>
                <c:pt idx="45">
                  <c:v>8.09897605056797</c:v>
                </c:pt>
                <c:pt idx="46">
                  <c:v>8.09897605056797</c:v>
                </c:pt>
                <c:pt idx="47">
                  <c:v>13.5657848847014</c:v>
                </c:pt>
                <c:pt idx="48">
                  <c:v>13.5657848847014</c:v>
                </c:pt>
                <c:pt idx="49">
                  <c:v>13.5657848847014</c:v>
                </c:pt>
                <c:pt idx="50">
                  <c:v>13.5657848847014</c:v>
                </c:pt>
                <c:pt idx="51">
                  <c:v>13.5657848847014</c:v>
                </c:pt>
                <c:pt idx="52">
                  <c:v>13.5657848847014</c:v>
                </c:pt>
                <c:pt idx="53">
                  <c:v>13.5657848847014</c:v>
                </c:pt>
                <c:pt idx="54">
                  <c:v>13.5657848847014</c:v>
                </c:pt>
                <c:pt idx="55">
                  <c:v>13.5657848847014</c:v>
                </c:pt>
                <c:pt idx="56">
                  <c:v>13.5657848847014</c:v>
                </c:pt>
                <c:pt idx="57">
                  <c:v>19.4493839932051</c:v>
                </c:pt>
                <c:pt idx="58">
                  <c:v>19.4493839932051</c:v>
                </c:pt>
                <c:pt idx="59">
                  <c:v>19.4493839932051</c:v>
                </c:pt>
                <c:pt idx="60">
                  <c:v>19.4493839932051</c:v>
                </c:pt>
                <c:pt idx="61">
                  <c:v>19.4493839932051</c:v>
                </c:pt>
                <c:pt idx="62">
                  <c:v>19.4493839932051</c:v>
                </c:pt>
                <c:pt idx="63">
                  <c:v>19.4493839932051</c:v>
                </c:pt>
                <c:pt idx="64">
                  <c:v>27.753662885247</c:v>
                </c:pt>
                <c:pt idx="65">
                  <c:v>27.753662885247</c:v>
                </c:pt>
                <c:pt idx="66">
                  <c:v>27.753662885247</c:v>
                </c:pt>
                <c:pt idx="67">
                  <c:v>27.753662885247</c:v>
                </c:pt>
                <c:pt idx="68">
                  <c:v>27.753662885247</c:v>
                </c:pt>
                <c:pt idx="69">
                  <c:v>27.753662885247</c:v>
                </c:pt>
                <c:pt idx="70">
                  <c:v>27.753662885247</c:v>
                </c:pt>
                <c:pt idx="71">
                  <c:v>39.4745579776986</c:v>
                </c:pt>
                <c:pt idx="72">
                  <c:v>39.4745579776986</c:v>
                </c:pt>
                <c:pt idx="73">
                  <c:v>39.4745579776986</c:v>
                </c:pt>
                <c:pt idx="74">
                  <c:v>39.4745579776986</c:v>
                </c:pt>
                <c:pt idx="75">
                  <c:v>39.4745579776986</c:v>
                </c:pt>
                <c:pt idx="76">
                  <c:v>39.4745579776986</c:v>
                </c:pt>
                <c:pt idx="77">
                  <c:v>39.4745579776986</c:v>
                </c:pt>
                <c:pt idx="78">
                  <c:v>66.1198846126452</c:v>
                </c:pt>
                <c:pt idx="79">
                  <c:v>66.1198846126452</c:v>
                </c:pt>
                <c:pt idx="80">
                  <c:v>66.1198846126452</c:v>
                </c:pt>
                <c:pt idx="81">
                  <c:v>66.1198846126452</c:v>
                </c:pt>
                <c:pt idx="82">
                  <c:v>66.1198846126452</c:v>
                </c:pt>
                <c:pt idx="83">
                  <c:v>66.1198846126452</c:v>
                </c:pt>
                <c:pt idx="84">
                  <c:v>66.1198846126452</c:v>
                </c:pt>
                <c:pt idx="85">
                  <c:v>66.1198846126452</c:v>
                </c:pt>
                <c:pt idx="86">
                  <c:v>66.1198846126452</c:v>
                </c:pt>
                <c:pt idx="87">
                  <c:v>66.1198846126452</c:v>
                </c:pt>
                <c:pt idx="88">
                  <c:v>66.1198846126452</c:v>
                </c:pt>
                <c:pt idx="89">
                  <c:v>110.750806726181</c:v>
                </c:pt>
                <c:pt idx="90">
                  <c:v>110.750806726181</c:v>
                </c:pt>
                <c:pt idx="91">
                  <c:v>110.750806726181</c:v>
                </c:pt>
                <c:pt idx="92">
                  <c:v>110.750806726181</c:v>
                </c:pt>
                <c:pt idx="93">
                  <c:v>110.750806726181</c:v>
                </c:pt>
                <c:pt idx="94">
                  <c:v>110.750806726181</c:v>
                </c:pt>
                <c:pt idx="95">
                  <c:v>110.750806726181</c:v>
                </c:pt>
                <c:pt idx="96">
                  <c:v>110.750806726181</c:v>
                </c:pt>
                <c:pt idx="97">
                  <c:v>110.750806726181</c:v>
                </c:pt>
                <c:pt idx="98">
                  <c:v>110.750806726181</c:v>
                </c:pt>
                <c:pt idx="99">
                  <c:v>157.18266976604</c:v>
                </c:pt>
                <c:pt idx="100">
                  <c:v>157.182669766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ven demand'!$H$25</c:f>
              <c:strCache>
                <c:ptCount val="1"/>
                <c:pt idx="0">
                  <c:v>Stru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H$26:$H$126</c:f>
              <c:numCache>
                <c:formatCode>General</c:formatCode>
                <c:ptCount val="101"/>
                <c:pt idx="0">
                  <c:v>4</c:v>
                </c:pt>
                <c:pt idx="1">
                  <c:v>4.05921259606747</c:v>
                </c:pt>
                <c:pt idx="2">
                  <c:v>4.12473622889443</c:v>
                </c:pt>
                <c:pt idx="3">
                  <c:v>4.19724354564761</c:v>
                </c:pt>
                <c:pt idx="4">
                  <c:v>4.27747888602671</c:v>
                </c:pt>
                <c:pt idx="5">
                  <c:v>4.36626592344617</c:v>
                </c:pt>
                <c:pt idx="6">
                  <c:v>4.46451612063458</c:v>
                </c:pt>
                <c:pt idx="7">
                  <c:v>4.57323808645439</c:v>
                </c:pt>
                <c:pt idx="8">
                  <c:v>4.69354792999654</c:v>
                </c:pt>
                <c:pt idx="9">
                  <c:v>4.82668071824218</c:v>
                </c:pt>
                <c:pt idx="10">
                  <c:v>4.97400315491253</c:v>
                </c:pt>
                <c:pt idx="11">
                  <c:v>5.1370276106645</c:v>
                </c:pt>
                <c:pt idx="12">
                  <c:v>5.31742764866208</c:v>
                </c:pt>
                <c:pt idx="13">
                  <c:v>5.51705520490458</c:v>
                </c:pt>
                <c:pt idx="14">
                  <c:v>5.73795959968017</c:v>
                </c:pt>
                <c:pt idx="15">
                  <c:v>5.98240857531105</c:v>
                </c:pt>
                <c:pt idx="16">
                  <c:v>6.23740857531105</c:v>
                </c:pt>
                <c:pt idx="17">
                  <c:v>6.51191607531105</c:v>
                </c:pt>
                <c:pt idx="18">
                  <c:v>6.80742339906105</c:v>
                </c:pt>
                <c:pt idx="19">
                  <c:v>7.10742339906105</c:v>
                </c:pt>
                <c:pt idx="20">
                  <c:v>7.40742339906105</c:v>
                </c:pt>
                <c:pt idx="21">
                  <c:v>7.72553703307792</c:v>
                </c:pt>
                <c:pt idx="22">
                  <c:v>8.06798636009709</c:v>
                </c:pt>
                <c:pt idx="23">
                  <c:v>8.43364518744944</c:v>
                </c:pt>
                <c:pt idx="24">
                  <c:v>8.80229188798557</c:v>
                </c:pt>
                <c:pt idx="25">
                  <c:v>9.19914006111272</c:v>
                </c:pt>
                <c:pt idx="26">
                  <c:v>9.62634711948409</c:v>
                </c:pt>
                <c:pt idx="27">
                  <c:v>10.0862355178209</c:v>
                </c:pt>
                <c:pt idx="28">
                  <c:v>10.5544279203272</c:v>
                </c:pt>
                <c:pt idx="29">
                  <c:v>11.0494977811367</c:v>
                </c:pt>
                <c:pt idx="30">
                  <c:v>11.5698162048476</c:v>
                </c:pt>
                <c:pt idx="31">
                  <c:v>12.1299389879723</c:v>
                </c:pt>
                <c:pt idx="32">
                  <c:v>12.7161088555232</c:v>
                </c:pt>
                <c:pt idx="33">
                  <c:v>13.3093692346256</c:v>
                </c:pt>
                <c:pt idx="34">
                  <c:v>13.9123414106594</c:v>
                </c:pt>
                <c:pt idx="35">
                  <c:v>14.5614409581597</c:v>
                </c:pt>
                <c:pt idx="36">
                  <c:v>15.2601966210438</c:v>
                </c:pt>
                <c:pt idx="37">
                  <c:v>15.9854780584081</c:v>
                </c:pt>
                <c:pt idx="38">
                  <c:v>16.7376885295029</c:v>
                </c:pt>
                <c:pt idx="39">
                  <c:v>17.5474431016364</c:v>
                </c:pt>
                <c:pt idx="40">
                  <c:v>18.4191438985381</c:v>
                </c:pt>
                <c:pt idx="41">
                  <c:v>19.3218454945665</c:v>
                </c:pt>
                <c:pt idx="42">
                  <c:v>20.2506438714651</c:v>
                </c:pt>
                <c:pt idx="43">
                  <c:v>21.1890297793298</c:v>
                </c:pt>
                <c:pt idx="44">
                  <c:v>22.1992022091461</c:v>
                </c:pt>
                <c:pt idx="45">
                  <c:v>23.2866528298434</c:v>
                </c:pt>
                <c:pt idx="46">
                  <c:v>24.457293423024</c:v>
                </c:pt>
                <c:pt idx="47">
                  <c:v>25.6721398306092</c:v>
                </c:pt>
                <c:pt idx="48">
                  <c:v>26.9323344291682</c:v>
                </c:pt>
                <c:pt idx="49">
                  <c:v>28.2889339145169</c:v>
                </c:pt>
                <c:pt idx="50">
                  <c:v>29.6790943724006</c:v>
                </c:pt>
                <c:pt idx="51">
                  <c:v>31.1352577821673</c:v>
                </c:pt>
                <c:pt idx="52">
                  <c:v>32.5956371281452</c:v>
                </c:pt>
                <c:pt idx="53">
                  <c:v>34.1677354940904</c:v>
                </c:pt>
                <c:pt idx="54">
                  <c:v>35.8600993850304</c:v>
                </c:pt>
                <c:pt idx="55">
                  <c:v>37.6819291136273</c:v>
                </c:pt>
                <c:pt idx="56">
                  <c:v>39.64217517644</c:v>
                </c:pt>
                <c:pt idx="57">
                  <c:v>41.6033748792745</c:v>
                </c:pt>
                <c:pt idx="58">
                  <c:v>43.6645957669537</c:v>
                </c:pt>
                <c:pt idx="59">
                  <c:v>45.8835000525402</c:v>
                </c:pt>
                <c:pt idx="60">
                  <c:v>48.2721505159742</c:v>
                </c:pt>
                <c:pt idx="61">
                  <c:v>50.7660135676255</c:v>
                </c:pt>
                <c:pt idx="62">
                  <c:v>53.2905758616329</c:v>
                </c:pt>
                <c:pt idx="63">
                  <c:v>55.8619580855195</c:v>
                </c:pt>
                <c:pt idx="64">
                  <c:v>58.6300510495335</c:v>
                </c:pt>
                <c:pt idx="65">
                  <c:v>61.5393167547122</c:v>
                </c:pt>
                <c:pt idx="66">
                  <c:v>64.6711412863371</c:v>
                </c:pt>
                <c:pt idx="67">
                  <c:v>68.0220919275911</c:v>
                </c:pt>
                <c:pt idx="68">
                  <c:v>71.3935010358853</c:v>
                </c:pt>
                <c:pt idx="69">
                  <c:v>75.022822940964</c:v>
                </c:pt>
                <c:pt idx="70">
                  <c:v>78.9105937555275</c:v>
                </c:pt>
                <c:pt idx="71">
                  <c:v>82.8175587863447</c:v>
                </c:pt>
                <c:pt idx="72">
                  <c:v>86.9237790337336</c:v>
                </c:pt>
                <c:pt idx="73">
                  <c:v>91.3441251300477</c:v>
                </c:pt>
                <c:pt idx="74">
                  <c:v>96.1026277027298</c:v>
                </c:pt>
                <c:pt idx="75">
                  <c:v>100.997964563624</c:v>
                </c:pt>
                <c:pt idx="76">
                  <c:v>106.120492583117</c:v>
                </c:pt>
                <c:pt idx="77">
                  <c:v>111.6348939961</c:v>
                </c:pt>
                <c:pt idx="78">
                  <c:v>117.556077692755</c:v>
                </c:pt>
                <c:pt idx="79">
                  <c:v>123.492330813832</c:v>
                </c:pt>
                <c:pt idx="80">
                  <c:v>129.79182974013</c:v>
                </c:pt>
                <c:pt idx="81">
                  <c:v>136.182206224969</c:v>
                </c:pt>
                <c:pt idx="82">
                  <c:v>143.061446510899</c:v>
                </c:pt>
                <c:pt idx="83">
                  <c:v>150.466948678702</c:v>
                </c:pt>
                <c:pt idx="84">
                  <c:v>158.174998729931</c:v>
                </c:pt>
                <c:pt idx="85">
                  <c:v>166.14702181357</c:v>
                </c:pt>
                <c:pt idx="86">
                  <c:v>174.644582657644</c:v>
                </c:pt>
                <c:pt idx="87">
                  <c:v>183.226465507182</c:v>
                </c:pt>
                <c:pt idx="88">
                  <c:v>192.46486239471</c:v>
                </c:pt>
                <c:pt idx="89">
                  <c:v>202.382845086607</c:v>
                </c:pt>
                <c:pt idx="90">
                  <c:v>212.32797933603</c:v>
                </c:pt>
                <c:pt idx="91">
                  <c:v>223.033916355535</c:v>
                </c:pt>
                <c:pt idx="92">
                  <c:v>234.558857557032</c:v>
                </c:pt>
                <c:pt idx="93">
                  <c:v>246.540843412384</c:v>
                </c:pt>
                <c:pt idx="94">
                  <c:v>258.947442615795</c:v>
                </c:pt>
                <c:pt idx="95">
                  <c:v>272.303146658267</c:v>
                </c:pt>
                <c:pt idx="96">
                  <c:v>286.680562059989</c:v>
                </c:pt>
                <c:pt idx="97">
                  <c:v>301.662693263286</c:v>
                </c:pt>
                <c:pt idx="98">
                  <c:v>317.060850449896</c:v>
                </c:pt>
                <c:pt idx="99">
                  <c:v>332.538138129849</c:v>
                </c:pt>
                <c:pt idx="100">
                  <c:v>348.80476748148</c:v>
                </c:pt>
              </c:numCache>
            </c:numRef>
          </c:yVal>
          <c:smooth val="0"/>
        </c:ser>
        <c:axId val="59847442"/>
        <c:axId val="63879339"/>
      </c:scatterChart>
      <c:valAx>
        <c:axId val="5984744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9339"/>
        <c:crossesAt val="0"/>
        <c:crossBetween val="midCat"/>
      </c:valAx>
      <c:valAx>
        <c:axId val="63879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on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7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492189990437"/>
          <c:y val="0.322778438729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138886340702688"/>
          <c:w val="0.801395684607363"/>
          <c:h val="0.837537840565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even demand'!$N$25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N$26:$N$126</c:f>
              <c:numCache>
                <c:formatCode>General</c:formatCode>
                <c:ptCount val="101"/>
                <c:pt idx="0">
                  <c:v>0.0191008374411197</c:v>
                </c:pt>
                <c:pt idx="1">
                  <c:v>0.0207404949285537</c:v>
                </c:pt>
                <c:pt idx="2">
                  <c:v>0.0224847279301475</c:v>
                </c:pt>
                <c:pt idx="3">
                  <c:v>0.0243340654908579</c:v>
                </c:pt>
                <c:pt idx="4">
                  <c:v>0.0262879622391699</c:v>
                </c:pt>
                <c:pt idx="5">
                  <c:v>0.028344679651908</c:v>
                </c:pt>
                <c:pt idx="6">
                  <c:v>0.0305011850529803</c:v>
                </c:pt>
                <c:pt idx="7">
                  <c:v>0.0327530752732355</c:v>
                </c:pt>
                <c:pt idx="8">
                  <c:v>0.035094531742416</c:v>
                </c:pt>
                <c:pt idx="9">
                  <c:v>0.0375183131100855</c:v>
                </c:pt>
                <c:pt idx="10">
                  <c:v>0.0400157902566652</c:v>
                </c:pt>
                <c:pt idx="11">
                  <c:v>0.0425770267683691</c:v>
                </c:pt>
                <c:pt idx="12">
                  <c:v>0.0451909056853384</c:v>
                </c:pt>
                <c:pt idx="13">
                  <c:v>0.0478453007321497</c:v>
                </c:pt>
                <c:pt idx="14">
                  <c:v>0.0505272875050536</c:v>
                </c:pt>
                <c:pt idx="15">
                  <c:v>0.0501730618901283</c:v>
                </c:pt>
                <c:pt idx="16">
                  <c:v>0.0514308575269606</c:v>
                </c:pt>
                <c:pt idx="17">
                  <c:v>0.0526571174237707</c:v>
                </c:pt>
                <c:pt idx="18">
                  <c:v>0.0507835615858656</c:v>
                </c:pt>
                <c:pt idx="19">
                  <c:v>0.0483292311018093</c:v>
                </c:pt>
                <c:pt idx="20">
                  <c:v>0.048884729716953</c:v>
                </c:pt>
                <c:pt idx="21">
                  <c:v>0.0501717777457785</c:v>
                </c:pt>
                <c:pt idx="22">
                  <c:v>0.0510127682982083</c:v>
                </c:pt>
                <c:pt idx="23">
                  <c:v>0.0489333770523562</c:v>
                </c:pt>
                <c:pt idx="24">
                  <c:v>0.0502193767013977</c:v>
                </c:pt>
                <c:pt idx="25">
                  <c:v>0.0514760632096254</c:v>
                </c:pt>
                <c:pt idx="26">
                  <c:v>0.0527011350843412</c:v>
                </c:pt>
                <c:pt idx="27">
                  <c:v>0.0509667318672625</c:v>
                </c:pt>
                <c:pt idx="28">
                  <c:v>0.0512790467643545</c:v>
                </c:pt>
                <c:pt idx="29">
                  <c:v>0.0512654354856718</c:v>
                </c:pt>
                <c:pt idx="30">
                  <c:v>0.0524960104626953</c:v>
                </c:pt>
                <c:pt idx="31">
                  <c:v>0.0521970660908081</c:v>
                </c:pt>
                <c:pt idx="32">
                  <c:v>0.0502077618238181</c:v>
                </c:pt>
                <c:pt idx="33">
                  <c:v>0.0485900745342714</c:v>
                </c:pt>
                <c:pt idx="34">
                  <c:v>0.04988337817271</c:v>
                </c:pt>
                <c:pt idx="35">
                  <c:v>0.0511480205509916</c:v>
                </c:pt>
                <c:pt idx="36">
                  <c:v>0.0505063723362568</c:v>
                </c:pt>
                <c:pt idx="37">
                  <c:v>0.049863217339373</c:v>
                </c:pt>
                <c:pt idx="38">
                  <c:v>0.0511283304141928</c:v>
                </c:pt>
                <c:pt idx="39">
                  <c:v>0.0523624433842349</c:v>
                </c:pt>
                <c:pt idx="40">
                  <c:v>0.051526581507431</c:v>
                </c:pt>
                <c:pt idx="41">
                  <c:v>0.0504183132559945</c:v>
                </c:pt>
                <c:pt idx="42">
                  <c:v>0.0484937821241418</c:v>
                </c:pt>
                <c:pt idx="43">
                  <c:v>0.0497890949347163</c:v>
                </c:pt>
                <c:pt idx="44">
                  <c:v>0.0510559320494324</c:v>
                </c:pt>
                <c:pt idx="45">
                  <c:v>0.0522918991989754</c:v>
                </c:pt>
                <c:pt idx="46">
                  <c:v>0.0515698635564751</c:v>
                </c:pt>
                <c:pt idx="47">
                  <c:v>0.0508714470036137</c:v>
                </c:pt>
                <c:pt idx="48">
                  <c:v>0.0521120950193653</c:v>
                </c:pt>
                <c:pt idx="49">
                  <c:v>0.0507562821620803</c:v>
                </c:pt>
                <c:pt idx="50">
                  <c:v>0.0505979580498256</c:v>
                </c:pt>
                <c:pt idx="51">
                  <c:v>0.0483005422510142</c:v>
                </c:pt>
                <c:pt idx="52">
                  <c:v>0.0495998348160413</c:v>
                </c:pt>
                <c:pt idx="53">
                  <c:v>0.0508710276129441</c:v>
                </c:pt>
                <c:pt idx="54">
                  <c:v>0.0521116861978086</c:v>
                </c:pt>
                <c:pt idx="55">
                  <c:v>0.0532937262957859</c:v>
                </c:pt>
                <c:pt idx="56">
                  <c:v>0.0506218273471444</c:v>
                </c:pt>
                <c:pt idx="57">
                  <c:v>0.0506400487377932</c:v>
                </c:pt>
                <c:pt idx="58">
                  <c:v>0.0518864786581531</c:v>
                </c:pt>
                <c:pt idx="59">
                  <c:v>0.0531005915645523</c:v>
                </c:pt>
                <c:pt idx="60">
                  <c:v>0.0526440751472811</c:v>
                </c:pt>
                <c:pt idx="61">
                  <c:v>0.0506269122672849</c:v>
                </c:pt>
                <c:pt idx="62">
                  <c:v>0.049081007062756</c:v>
                </c:pt>
                <c:pt idx="63">
                  <c:v>0.0503637981693974</c:v>
                </c:pt>
                <c:pt idx="64">
                  <c:v>0.050394303353075</c:v>
                </c:pt>
                <c:pt idx="65">
                  <c:v>0.0516467648257514</c:v>
                </c:pt>
                <c:pt idx="66">
                  <c:v>0.0525465057338083</c:v>
                </c:pt>
                <c:pt idx="67">
                  <c:v>0.050228010055633</c:v>
                </c:pt>
                <c:pt idx="68">
                  <c:v>0.0514844893748594</c:v>
                </c:pt>
                <c:pt idx="69">
                  <c:v>0.0524503878874125</c:v>
                </c:pt>
                <c:pt idx="70">
                  <c:v>0.0500824931939499</c:v>
                </c:pt>
                <c:pt idx="71">
                  <c:v>0.0501262526401527</c:v>
                </c:pt>
                <c:pt idx="72">
                  <c:v>0.0513851651946227</c:v>
                </c:pt>
                <c:pt idx="73">
                  <c:v>0.0526126220563248</c:v>
                </c:pt>
                <c:pt idx="74">
                  <c:v>0.0514201863858222</c:v>
                </c:pt>
                <c:pt idx="75">
                  <c:v>0.0511751466857885</c:v>
                </c:pt>
                <c:pt idx="76">
                  <c:v>0.0524080554805189</c:v>
                </c:pt>
                <c:pt idx="77">
                  <c:v>0.0534717060086166</c:v>
                </c:pt>
                <c:pt idx="78">
                  <c:v>0.0508867882281406</c:v>
                </c:pt>
                <c:pt idx="79">
                  <c:v>0.0513857505153814</c:v>
                </c:pt>
                <c:pt idx="80">
                  <c:v>0.0495793759598516</c:v>
                </c:pt>
                <c:pt idx="81">
                  <c:v>0.0508510356084035</c:v>
                </c:pt>
                <c:pt idx="82">
                  <c:v>0.0520921976355604</c:v>
                </c:pt>
                <c:pt idx="83">
                  <c:v>0.0515357846056447</c:v>
                </c:pt>
                <c:pt idx="84">
                  <c:v>0.0506884320331752</c:v>
                </c:pt>
                <c:pt idx="85">
                  <c:v>0.0514233827079801</c:v>
                </c:pt>
                <c:pt idx="86">
                  <c:v>0.0493936715508909</c:v>
                </c:pt>
                <c:pt idx="87">
                  <c:v>0.0506695331466513</c:v>
                </c:pt>
                <c:pt idx="88">
                  <c:v>0.0517734962869196</c:v>
                </c:pt>
                <c:pt idx="89">
                  <c:v>0.0493597072502572</c:v>
                </c:pt>
                <c:pt idx="90">
                  <c:v>0.050636330409654</c:v>
                </c:pt>
                <c:pt idx="91">
                  <c:v>0.0518828524278601</c:v>
                </c:pt>
                <c:pt idx="92">
                  <c:v>0.0512798272688084</c:v>
                </c:pt>
                <c:pt idx="93">
                  <c:v>0.0505070697163463</c:v>
                </c:pt>
                <c:pt idx="94">
                  <c:v>0.0517567773859226</c:v>
                </c:pt>
                <c:pt idx="95">
                  <c:v>0.0529743872860271</c:v>
                </c:pt>
                <c:pt idx="96">
                  <c:v>0.0524252982613702</c:v>
                </c:pt>
                <c:pt idx="97">
                  <c:v>0.0511970318510579</c:v>
                </c:pt>
                <c:pt idx="98">
                  <c:v>0.0489538399771161</c:v>
                </c:pt>
                <c:pt idx="99">
                  <c:v>0.0490493326351439</c:v>
                </c:pt>
                <c:pt idx="100">
                  <c:v>0.050332815568452</c:v>
                </c:pt>
              </c:numCache>
            </c:numRef>
          </c:yVal>
          <c:smooth val="0"/>
        </c:ser>
        <c:axId val="80499761"/>
        <c:axId val="41504277"/>
      </c:scatterChart>
      <c:valAx>
        <c:axId val="80499761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4277"/>
        <c:crossesAt val="0"/>
        <c:crossBetween val="midCat"/>
      </c:valAx>
      <c:valAx>
        <c:axId val="4150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9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76810780461"/>
          <c:y val="0.49665168333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6960</xdr:rowOff>
    </xdr:from>
    <xdr:to>
      <xdr:col>1</xdr:col>
      <xdr:colOff>720</xdr:colOff>
      <xdr:row>16</xdr:row>
      <xdr:rowOff>57240</xdr:rowOff>
    </xdr:to>
    <xdr:sp>
      <xdr:nvSpPr>
        <xdr:cNvPr id="0" name="Line 2"/>
        <xdr:cNvSpPr/>
      </xdr:nvSpPr>
      <xdr:spPr>
        <a:xfrm>
          <a:off x="613440" y="2381400"/>
          <a:ext cx="720" cy="6570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7</xdr:row>
      <xdr:rowOff>0</xdr:rowOff>
    </xdr:from>
    <xdr:to>
      <xdr:col>4</xdr:col>
      <xdr:colOff>50760</xdr:colOff>
      <xdr:row>17</xdr:row>
      <xdr:rowOff>0</xdr:rowOff>
    </xdr:to>
    <xdr:sp>
      <xdr:nvSpPr>
        <xdr:cNvPr id="1" name="Line 3"/>
        <xdr:cNvSpPr/>
      </xdr:nvSpPr>
      <xdr:spPr>
        <a:xfrm>
          <a:off x="1076040" y="3209760"/>
          <a:ext cx="142848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1</xdr:row>
      <xdr:rowOff>9360</xdr:rowOff>
    </xdr:from>
    <xdr:to>
      <xdr:col>5</xdr:col>
      <xdr:colOff>30240</xdr:colOff>
      <xdr:row>21</xdr:row>
      <xdr:rowOff>9360</xdr:rowOff>
    </xdr:to>
    <xdr:sp>
      <xdr:nvSpPr>
        <xdr:cNvPr id="2" name="Line 4"/>
        <xdr:cNvSpPr/>
      </xdr:nvSpPr>
      <xdr:spPr>
        <a:xfrm>
          <a:off x="2382840" y="3952800"/>
          <a:ext cx="714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8160</xdr:rowOff>
    </xdr:from>
    <xdr:to>
      <xdr:col>5</xdr:col>
      <xdr:colOff>360</xdr:colOff>
      <xdr:row>20</xdr:row>
      <xdr:rowOff>228600</xdr:rowOff>
    </xdr:to>
    <xdr:sp>
      <xdr:nvSpPr>
        <xdr:cNvPr id="3" name="Line 5"/>
        <xdr:cNvSpPr/>
      </xdr:nvSpPr>
      <xdr:spPr>
        <a:xfrm flipV="1">
          <a:off x="3067200" y="3247920"/>
          <a:ext cx="360" cy="6955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7</xdr:row>
      <xdr:rowOff>9720</xdr:rowOff>
    </xdr:from>
    <xdr:to>
      <xdr:col>7</xdr:col>
      <xdr:colOff>141480</xdr:colOff>
      <xdr:row>17</xdr:row>
      <xdr:rowOff>9720</xdr:rowOff>
    </xdr:to>
    <xdr:sp>
      <xdr:nvSpPr>
        <xdr:cNvPr id="4" name="Line 6"/>
        <xdr:cNvSpPr/>
      </xdr:nvSpPr>
      <xdr:spPr>
        <a:xfrm>
          <a:off x="3519360" y="3219480"/>
          <a:ext cx="9158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221400</xdr:colOff>
      <xdr:row>19</xdr:row>
      <xdr:rowOff>162000</xdr:rowOff>
    </xdr:to>
    <xdr:graphicFrame>
      <xdr:nvGraphicFramePr>
        <xdr:cNvPr id="5" name="Chart 12"/>
        <xdr:cNvGraphicFramePr/>
      </xdr:nvGraphicFramePr>
      <xdr:xfrm>
        <a:off x="4907160" y="0"/>
        <a:ext cx="4515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920</xdr:colOff>
      <xdr:row>0</xdr:row>
      <xdr:rowOff>0</xdr:rowOff>
    </xdr:from>
    <xdr:to>
      <xdr:col>23</xdr:col>
      <xdr:colOff>720</xdr:colOff>
      <xdr:row>20</xdr:row>
      <xdr:rowOff>218520</xdr:rowOff>
    </xdr:to>
    <xdr:graphicFrame>
      <xdr:nvGraphicFramePr>
        <xdr:cNvPr id="6" name="Chart 13"/>
        <xdr:cNvGraphicFramePr/>
      </xdr:nvGraphicFramePr>
      <xdr:xfrm>
        <a:off x="9794160" y="0"/>
        <a:ext cx="45169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9640</xdr:colOff>
      <xdr:row>0</xdr:row>
      <xdr:rowOff>9360</xdr:rowOff>
    </xdr:from>
    <xdr:to>
      <xdr:col>30</xdr:col>
      <xdr:colOff>110160</xdr:colOff>
      <xdr:row>20</xdr:row>
      <xdr:rowOff>218520</xdr:rowOff>
    </xdr:to>
    <xdr:graphicFrame>
      <xdr:nvGraphicFramePr>
        <xdr:cNvPr id="7" name="Chart 14"/>
        <xdr:cNvGraphicFramePr/>
      </xdr:nvGraphicFramePr>
      <xdr:xfrm>
        <a:off x="14400000" y="9360"/>
        <a:ext cx="4487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885" topLeftCell="BM126" activePane="topLeft" state="split"/>
      <selection pane="topLeft" activeCell="H22" activeCellId="0" sqref="H22"/>
      <selection pane="bottom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1" width="8.7"/>
    <col collapsed="false" customWidth="true" hidden="false" outlineLevel="0" max="16" min="8" style="0" width="8.7"/>
    <col collapsed="false" customWidth="true" hidden="false" outlineLevel="0" max="21" min="17" style="1" width="9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G2" s="3" t="s">
        <v>1</v>
      </c>
      <c r="AH2" s="4"/>
      <c r="AI2" s="4"/>
      <c r="AJ2" s="4"/>
      <c r="AK2" s="4"/>
      <c r="AL2" s="4"/>
      <c r="AM2" s="4"/>
      <c r="AN2" s="5"/>
      <c r="AO2" s="5"/>
      <c r="AP2" s="6"/>
    </row>
    <row r="3" customFormat="false" ht="12.75" hidden="false" customHeight="false" outlineLevel="0" collapsed="false">
      <c r="A3" s="0" t="s">
        <v>2</v>
      </c>
      <c r="AG3" s="7" t="s">
        <v>3</v>
      </c>
      <c r="AH3" s="8" t="s">
        <v>4</v>
      </c>
      <c r="AI3" s="8"/>
      <c r="AJ3" s="8"/>
      <c r="AK3" s="8"/>
      <c r="AL3" s="9" t="s">
        <v>5</v>
      </c>
      <c r="AM3" s="8"/>
      <c r="AN3" s="10"/>
      <c r="AO3" s="10"/>
      <c r="AP3" s="11"/>
    </row>
    <row r="4" customFormat="false" ht="12.75" hidden="false" customHeight="false" outlineLevel="0" collapsed="false">
      <c r="A4" s="0" t="s">
        <v>6</v>
      </c>
      <c r="AG4" s="12" t="s">
        <v>7</v>
      </c>
      <c r="AH4" s="8" t="s">
        <v>8</v>
      </c>
      <c r="AI4" s="13" t="s">
        <v>9</v>
      </c>
      <c r="AJ4" s="8"/>
      <c r="AK4" s="8"/>
      <c r="AL4" s="8" t="s">
        <v>10</v>
      </c>
      <c r="AM4" s="8" t="s">
        <v>11</v>
      </c>
      <c r="AN4" s="10"/>
      <c r="AO4" s="10"/>
      <c r="AP4" s="11"/>
    </row>
    <row r="5" customFormat="false" ht="12.75" hidden="false" customHeight="false" outlineLevel="0" collapsed="false">
      <c r="A5" s="0" t="s">
        <v>12</v>
      </c>
      <c r="AG5" s="12" t="s">
        <v>13</v>
      </c>
      <c r="AH5" s="8" t="s">
        <v>14</v>
      </c>
      <c r="AI5" s="8" t="s">
        <v>15</v>
      </c>
      <c r="AJ5" s="8"/>
      <c r="AK5" s="8"/>
      <c r="AL5" s="8" t="s">
        <v>16</v>
      </c>
      <c r="AM5" s="8" t="s">
        <v>17</v>
      </c>
      <c r="AN5" s="10"/>
      <c r="AO5" s="10"/>
      <c r="AP5" s="11"/>
    </row>
    <row r="6" customFormat="false" ht="12.75" hidden="false" customHeight="false" outlineLevel="0" collapsed="false">
      <c r="A6" s="0" t="s">
        <v>18</v>
      </c>
      <c r="AG6" s="12" t="s">
        <v>19</v>
      </c>
      <c r="AH6" s="8" t="s">
        <v>20</v>
      </c>
      <c r="AI6" s="8" t="s">
        <v>21</v>
      </c>
      <c r="AJ6" s="8"/>
      <c r="AK6" s="8"/>
      <c r="AL6" s="8" t="s">
        <v>22</v>
      </c>
      <c r="AM6" s="8" t="s">
        <v>23</v>
      </c>
      <c r="AN6" s="10"/>
      <c r="AO6" s="10"/>
      <c r="AP6" s="11"/>
    </row>
    <row r="7" customFormat="false" ht="12.75" hidden="false" customHeight="false" outlineLevel="0" collapsed="false">
      <c r="A7" s="0" t="s">
        <v>24</v>
      </c>
      <c r="AG7" s="12" t="s">
        <v>25</v>
      </c>
      <c r="AH7" s="8" t="s">
        <v>20</v>
      </c>
      <c r="AI7" s="8" t="s">
        <v>21</v>
      </c>
      <c r="AJ7" s="8"/>
      <c r="AK7" s="8"/>
      <c r="AL7" s="8" t="s">
        <v>26</v>
      </c>
      <c r="AM7" s="8" t="s">
        <v>27</v>
      </c>
      <c r="AN7" s="10"/>
      <c r="AO7" s="10"/>
      <c r="AP7" s="11"/>
    </row>
    <row r="8" customFormat="false" ht="12.75" hidden="false" customHeight="false" outlineLevel="0" collapsed="false">
      <c r="A8" s="0" t="s">
        <v>28</v>
      </c>
      <c r="AG8" s="12" t="s">
        <v>29</v>
      </c>
      <c r="AH8" s="8" t="s">
        <v>30</v>
      </c>
      <c r="AI8" s="8" t="s">
        <v>21</v>
      </c>
      <c r="AJ8" s="8"/>
      <c r="AK8" s="8"/>
      <c r="AL8" s="8" t="s">
        <v>31</v>
      </c>
      <c r="AM8" s="8" t="s">
        <v>32</v>
      </c>
      <c r="AN8" s="10"/>
      <c r="AO8" s="10"/>
      <c r="AP8" s="11"/>
    </row>
    <row r="9" customFormat="false" ht="18" hidden="false" customHeight="false" outlineLevel="0" collapsed="false">
      <c r="A9" s="0" t="s">
        <v>33</v>
      </c>
      <c r="G9" s="14"/>
      <c r="AG9" s="12" t="s">
        <v>34</v>
      </c>
      <c r="AH9" s="8" t="s">
        <v>35</v>
      </c>
      <c r="AI9" s="8" t="s">
        <v>21</v>
      </c>
      <c r="AJ9" s="8"/>
      <c r="AK9" s="8"/>
      <c r="AL9" s="8" t="s">
        <v>36</v>
      </c>
      <c r="AM9" s="8" t="s">
        <v>37</v>
      </c>
      <c r="AN9" s="10"/>
      <c r="AO9" s="10"/>
      <c r="AP9" s="11"/>
    </row>
    <row r="10" customFormat="false" ht="15" hidden="false" customHeight="false" outlineLevel="0" collapsed="false">
      <c r="A10" s="15" t="s">
        <v>38</v>
      </c>
      <c r="B10" s="16" t="n">
        <v>20</v>
      </c>
      <c r="AG10" s="17" t="s">
        <v>39</v>
      </c>
      <c r="AH10" s="18" t="s">
        <v>40</v>
      </c>
      <c r="AI10" s="18" t="s">
        <v>21</v>
      </c>
      <c r="AJ10" s="18"/>
      <c r="AK10" s="18"/>
      <c r="AL10" s="18"/>
      <c r="AM10" s="18"/>
      <c r="AN10" s="19"/>
      <c r="AO10" s="19"/>
      <c r="AP10" s="20"/>
    </row>
    <row r="11" customFormat="false" ht="18.75" hidden="false" customHeight="false" outlineLevel="0" collapsed="false">
      <c r="G11" s="14"/>
      <c r="AL11" s="0" t="s">
        <v>41</v>
      </c>
    </row>
    <row r="12" customFormat="false" ht="18" hidden="false" customHeight="false" outlineLevel="0" collapsed="false">
      <c r="A12" s="21" t="s">
        <v>42</v>
      </c>
      <c r="B12" s="22" t="n">
        <v>5</v>
      </c>
      <c r="D12" s="23" t="s">
        <v>43</v>
      </c>
      <c r="E12" s="14" t="n">
        <v>4</v>
      </c>
      <c r="F12" s="1" t="s">
        <v>44</v>
      </c>
      <c r="AL12" s="0" t="s">
        <v>45</v>
      </c>
    </row>
    <row r="13" customFormat="false" ht="13.5" hidden="false" customHeight="false" outlineLevel="0" collapsed="false">
      <c r="A13" s="24"/>
      <c r="B13" s="25"/>
      <c r="AL13" s="0" t="s">
        <v>46</v>
      </c>
    </row>
    <row r="15" customFormat="false" ht="12.75" hidden="false" customHeight="false" outlineLevel="0" collapsed="false">
      <c r="A15" s="26" t="s">
        <v>47</v>
      </c>
    </row>
    <row r="16" customFormat="false" ht="13.5" hidden="false" customHeight="false" outlineLevel="0" collapsed="false">
      <c r="G16" s="0"/>
    </row>
    <row r="17" customFormat="false" ht="18" hidden="false" customHeight="false" outlineLevel="0" collapsed="false">
      <c r="A17" s="21" t="s">
        <v>48</v>
      </c>
      <c r="B17" s="22" t="n">
        <v>5</v>
      </c>
      <c r="E17" s="27" t="s">
        <v>49</v>
      </c>
      <c r="F17" s="22" t="n">
        <v>15</v>
      </c>
      <c r="H17" s="28" t="s">
        <v>50</v>
      </c>
    </row>
    <row r="18" customFormat="false" ht="13.5" hidden="false" customHeight="false" outlineLevel="0" collapsed="false">
      <c r="A18" s="24"/>
      <c r="B18" s="25"/>
      <c r="D18" s="29" t="s">
        <v>51</v>
      </c>
      <c r="E18" s="30"/>
      <c r="F18" s="25"/>
      <c r="G18" s="31" t="s">
        <v>52</v>
      </c>
      <c r="H18" s="28" t="s">
        <v>53</v>
      </c>
    </row>
    <row r="19" customFormat="false" ht="12.75" hidden="false" customHeight="false" outlineLevel="0" collapsed="false">
      <c r="G19" s="0"/>
    </row>
    <row r="20" customFormat="false" ht="13.5" hidden="false" customHeight="false" outlineLevel="0" collapsed="false">
      <c r="E20" s="32" t="s">
        <v>54</v>
      </c>
      <c r="G20" s="0"/>
    </row>
    <row r="21" customFormat="false" ht="18" hidden="false" customHeight="false" outlineLevel="0" collapsed="false">
      <c r="A21" s="15" t="s">
        <v>55</v>
      </c>
      <c r="B21" s="33" t="n">
        <v>10</v>
      </c>
      <c r="C21" s="27" t="s">
        <v>56</v>
      </c>
      <c r="D21" s="22" t="n">
        <v>2</v>
      </c>
      <c r="G21" s="0"/>
      <c r="L21" s="34" t="s">
        <v>57</v>
      </c>
      <c r="M21" s="35"/>
      <c r="N21" s="36" t="n">
        <f aca="false">I126</f>
        <v>3479.0476748148</v>
      </c>
    </row>
    <row r="22" customFormat="false" ht="13.5" hidden="false" customHeight="false" outlineLevel="0" collapsed="false">
      <c r="C22" s="30"/>
      <c r="D22" s="25"/>
      <c r="E22" s="8"/>
      <c r="S22" s="29" t="s">
        <v>58</v>
      </c>
      <c r="T22" s="29"/>
      <c r="U22" s="29"/>
      <c r="V22" s="29"/>
      <c r="W22" s="29"/>
    </row>
    <row r="23" customFormat="false" ht="12.75" hidden="false" customHeight="false" outlineLevel="0" collapsed="false">
      <c r="A23" s="37" t="s">
        <v>59</v>
      </c>
      <c r="B23" s="23" t="n">
        <v>1</v>
      </c>
      <c r="M23" s="38" t="s">
        <v>60</v>
      </c>
      <c r="Q23" s="0"/>
      <c r="S23" s="29" t="s">
        <v>61</v>
      </c>
      <c r="T23" s="29"/>
      <c r="U23" s="29"/>
      <c r="V23" s="29"/>
      <c r="W23" s="29"/>
    </row>
    <row r="24" customFormat="false" ht="12.75" hidden="false" customHeight="false" outlineLevel="0" collapsed="false">
      <c r="M24" s="39" t="s">
        <v>62</v>
      </c>
      <c r="N24" s="40"/>
      <c r="O24" s="40"/>
      <c r="P24" s="40"/>
      <c r="Q24" s="40"/>
      <c r="S24" s="23" t="s">
        <v>63</v>
      </c>
      <c r="V24" s="1"/>
      <c r="W24" s="1"/>
    </row>
    <row r="25" customFormat="false" ht="12.75" hidden="false" customHeight="false" outlineLevel="0" collapsed="false">
      <c r="A25" s="40" t="s">
        <v>64</v>
      </c>
      <c r="B25" s="41" t="s">
        <v>13</v>
      </c>
      <c r="C25" s="42" t="s">
        <v>65</v>
      </c>
      <c r="D25" s="1" t="s">
        <v>19</v>
      </c>
      <c r="E25" s="1" t="s">
        <v>25</v>
      </c>
      <c r="F25" s="1" t="s">
        <v>34</v>
      </c>
      <c r="G25" s="1" t="s">
        <v>29</v>
      </c>
      <c r="H25" s="1" t="s">
        <v>66</v>
      </c>
      <c r="I25" s="43" t="s">
        <v>67</v>
      </c>
      <c r="J25" s="0" t="s">
        <v>47</v>
      </c>
      <c r="K25" s="0" t="s">
        <v>51</v>
      </c>
      <c r="L25" s="0" t="s">
        <v>54</v>
      </c>
      <c r="M25" s="0" t="s">
        <v>52</v>
      </c>
      <c r="N25" s="40" t="s">
        <v>68</v>
      </c>
      <c r="O25" s="40" t="s">
        <v>19</v>
      </c>
      <c r="P25" s="40" t="s">
        <v>25</v>
      </c>
      <c r="Q25" s="40" t="s">
        <v>69</v>
      </c>
      <c r="R25" s="40" t="s">
        <v>29</v>
      </c>
      <c r="S25" s="40" t="s">
        <v>66</v>
      </c>
      <c r="U25" s="1" t="s">
        <v>70</v>
      </c>
      <c r="V25" s="1" t="s">
        <v>71</v>
      </c>
      <c r="W25" s="1" t="s">
        <v>72</v>
      </c>
      <c r="X25" s="1" t="s">
        <v>73</v>
      </c>
      <c r="Y25" s="1" t="s">
        <v>74</v>
      </c>
    </row>
    <row r="26" customFormat="false" ht="12.75" hidden="false" customHeight="false" outlineLevel="0" collapsed="false">
      <c r="A26" s="40" t="n">
        <v>20</v>
      </c>
      <c r="B26" s="41" t="n">
        <v>10</v>
      </c>
      <c r="C26" s="42" t="n">
        <v>0</v>
      </c>
      <c r="D26" s="1" t="n">
        <f aca="false">B12</f>
        <v>5</v>
      </c>
      <c r="E26" s="1" t="n">
        <f aca="false">B17</f>
        <v>5</v>
      </c>
      <c r="F26" s="1" t="n">
        <f aca="false">F17</f>
        <v>15</v>
      </c>
      <c r="G26" s="1" t="n">
        <f aca="false">D21</f>
        <v>2</v>
      </c>
      <c r="H26" s="1" t="n">
        <f aca="false">4</f>
        <v>4</v>
      </c>
      <c r="I26" s="43" t="n">
        <f aca="false">SUM(D26:H26)</f>
        <v>31</v>
      </c>
      <c r="J26" s="1" t="n">
        <f aca="false">dt*D26*TANH(A26/100)</f>
        <v>0.98687660112452</v>
      </c>
      <c r="K26" s="1" t="n">
        <f aca="false">dt*MIN(J26,E26*1)</f>
        <v>0.98687660112452</v>
      </c>
      <c r="L26" s="1" t="n">
        <f aca="false">dt*G26*3*B26/(B26+10)</f>
        <v>3</v>
      </c>
      <c r="M26" s="1" t="n">
        <f aca="false">dt*MIN(0.17*F26,0.6*K26,L26)</f>
        <v>0.592125960674712</v>
      </c>
      <c r="N26" s="44" t="n">
        <f aca="false">M26/I26</f>
        <v>0.0191008374411197</v>
      </c>
      <c r="O26" s="40" t="n">
        <f aca="false">IF(J26&lt;=K26,1,0)</f>
        <v>1</v>
      </c>
      <c r="P26" s="40" t="n">
        <f aca="false">IF(K26&lt;J26,1,0)</f>
        <v>0</v>
      </c>
      <c r="Q26" s="40" t="n">
        <f aca="false">IF(AND(M26&lt;0.6*K26,M26&lt;L26),1,0)</f>
        <v>0</v>
      </c>
      <c r="R26" s="40" t="n">
        <f aca="false">IF(L26&lt;0.6*K26,1,0)</f>
        <v>0</v>
      </c>
      <c r="S26" s="40" t="n">
        <v>0</v>
      </c>
      <c r="U26" s="1" t="n">
        <f aca="false">0.9*$M26*O26/(SUM($O26:$S26))</f>
        <v>0.532913364607241</v>
      </c>
      <c r="V26" s="1" t="n">
        <f aca="false">0.9*$M26*P26/(SUM($O26:$S26))</f>
        <v>0</v>
      </c>
      <c r="W26" s="1" t="n">
        <f aca="false">0.9*$M26*Q26/(SUM($O26:$S26))</f>
        <v>0</v>
      </c>
      <c r="X26" s="1" t="n">
        <f aca="false">0.9*$M26*R26/(SUM($O26:$S26))</f>
        <v>0</v>
      </c>
      <c r="Y26" s="1" t="n">
        <f aca="false">0.1*M26</f>
        <v>0.0592125960674712</v>
      </c>
    </row>
    <row r="27" customFormat="false" ht="12.75" hidden="false" customHeight="false" outlineLevel="0" collapsed="false">
      <c r="A27" s="40" t="n">
        <v>20</v>
      </c>
      <c r="B27" s="41" t="n">
        <v>10</v>
      </c>
      <c r="C27" s="42" t="n">
        <f aca="false">C26+dt</f>
        <v>1</v>
      </c>
      <c r="D27" s="1" t="n">
        <f aca="false">D26+U26</f>
        <v>5.53291336460724</v>
      </c>
      <c r="E27" s="1" t="n">
        <f aca="false">E26+V26</f>
        <v>5</v>
      </c>
      <c r="F27" s="1" t="n">
        <f aca="false">F26+W26</f>
        <v>15</v>
      </c>
      <c r="G27" s="1" t="n">
        <f aca="false">G26+X26</f>
        <v>2</v>
      </c>
      <c r="H27" s="1" t="n">
        <f aca="false">H26+Y26</f>
        <v>4.05921259606747</v>
      </c>
      <c r="I27" s="43" t="n">
        <f aca="false">SUM(D27:H27)</f>
        <v>31.5921259606747</v>
      </c>
      <c r="J27" s="1" t="n">
        <f aca="false">dt*D27*TANH(A27/100)</f>
        <v>1.09206054711601</v>
      </c>
      <c r="K27" s="1" t="n">
        <f aca="false">dt*MIN(J27,E27*1)</f>
        <v>1.09206054711601</v>
      </c>
      <c r="L27" s="1" t="n">
        <f aca="false">dt*G27*3*B27/(B27+10)</f>
        <v>3</v>
      </c>
      <c r="M27" s="1" t="n">
        <f aca="false">dt*MIN(0.17*F27,0.6*K27,L27)</f>
        <v>0.655236328269603</v>
      </c>
      <c r="N27" s="44" t="n">
        <f aca="false">M27/I27</f>
        <v>0.0207404949285537</v>
      </c>
      <c r="O27" s="40" t="n">
        <f aca="false">IF(J27&lt;=K27,1,0)</f>
        <v>1</v>
      </c>
      <c r="P27" s="40" t="n">
        <f aca="false">IF(K27&lt;J27,1,0)</f>
        <v>0</v>
      </c>
      <c r="Q27" s="40" t="n">
        <f aca="false">IF(AND(M27&lt;0.6*K27,M27&lt;L27),1,0)</f>
        <v>0</v>
      </c>
      <c r="R27" s="40" t="n">
        <f aca="false">IF(L27&lt;0.6*K27,1,0)</f>
        <v>0</v>
      </c>
      <c r="S27" s="40" t="n">
        <v>0</v>
      </c>
      <c r="U27" s="1" t="n">
        <f aca="false">0.9*$M27*O27/(SUM($O27:$S27))</f>
        <v>0.589712695442643</v>
      </c>
      <c r="V27" s="1" t="n">
        <f aca="false">0.9*$M27*P27/(SUM($O27:$S27))</f>
        <v>0</v>
      </c>
      <c r="W27" s="1" t="n">
        <f aca="false">0.9*$M27*Q27/(SUM($O27:$S27))</f>
        <v>0</v>
      </c>
      <c r="X27" s="1" t="n">
        <f aca="false">0.9*$M27*R27/(SUM($O27:$S27))</f>
        <v>0</v>
      </c>
      <c r="Y27" s="1" t="n">
        <f aca="false">0.1*M27</f>
        <v>0.0655236328269603</v>
      </c>
    </row>
    <row r="28" customFormat="false" ht="12.75" hidden="false" customHeight="false" outlineLevel="0" collapsed="false">
      <c r="A28" s="40" t="n">
        <v>20</v>
      </c>
      <c r="B28" s="41" t="n">
        <v>10</v>
      </c>
      <c r="C28" s="42" t="n">
        <f aca="false">C27+dt</f>
        <v>2</v>
      </c>
      <c r="D28" s="1" t="n">
        <f aca="false">D27+U27</f>
        <v>6.12262606004988</v>
      </c>
      <c r="E28" s="1" t="n">
        <f aca="false">E27+V27</f>
        <v>5</v>
      </c>
      <c r="F28" s="1" t="n">
        <f aca="false">F27+W27</f>
        <v>15</v>
      </c>
      <c r="G28" s="1" t="n">
        <f aca="false">G27+X27</f>
        <v>2</v>
      </c>
      <c r="H28" s="1" t="n">
        <f aca="false">H27+Y27</f>
        <v>4.12473622889443</v>
      </c>
      <c r="I28" s="43" t="n">
        <f aca="false">SUM(D28:H28)</f>
        <v>32.2473622889443</v>
      </c>
      <c r="J28" s="1" t="n">
        <f aca="false">dt*D28*TANH(A28/100)</f>
        <v>1.20845527921969</v>
      </c>
      <c r="K28" s="1" t="n">
        <f aca="false">dt*MIN(J28,E28*1)</f>
        <v>1.20845527921969</v>
      </c>
      <c r="L28" s="1" t="n">
        <f aca="false">dt*G28*3*B28/(B28+10)</f>
        <v>3</v>
      </c>
      <c r="M28" s="1" t="n">
        <f aca="false">dt*MIN(0.17*F28,0.6*K28,L28)</f>
        <v>0.725073167531813</v>
      </c>
      <c r="N28" s="44" t="n">
        <f aca="false">M28/I28</f>
        <v>0.0224847279301475</v>
      </c>
      <c r="O28" s="40" t="n">
        <f aca="false">IF(J28&lt;=K28,1,0)</f>
        <v>1</v>
      </c>
      <c r="P28" s="40" t="n">
        <f aca="false">IF(K28&lt;J28,1,0)</f>
        <v>0</v>
      </c>
      <c r="Q28" s="40" t="n">
        <f aca="false">IF(AND(M28&lt;0.6*K28,M28&lt;L28),1,0)</f>
        <v>0</v>
      </c>
      <c r="R28" s="40" t="n">
        <f aca="false">IF(L28&lt;0.6*K28,1,0)</f>
        <v>0</v>
      </c>
      <c r="S28" s="40" t="n">
        <v>0</v>
      </c>
      <c r="U28" s="1" t="n">
        <f aca="false">0.9*$M28*O28/(SUM($O28:$S28))</f>
        <v>0.652565850778632</v>
      </c>
      <c r="V28" s="1" t="n">
        <f aca="false">0.9*$M28*P28/(SUM($O28:$S28))</f>
        <v>0</v>
      </c>
      <c r="W28" s="1" t="n">
        <f aca="false">0.9*$M28*Q28/(SUM($O28:$S28))</f>
        <v>0</v>
      </c>
      <c r="X28" s="1" t="n">
        <f aca="false">0.9*$M28*R28/(SUM($O28:$S28))</f>
        <v>0</v>
      </c>
      <c r="Y28" s="1" t="n">
        <f aca="false">0.1*M28</f>
        <v>0.0725073167531813</v>
      </c>
    </row>
    <row r="29" customFormat="false" ht="12.75" hidden="false" customHeight="false" outlineLevel="0" collapsed="false">
      <c r="A29" s="40" t="n">
        <v>20</v>
      </c>
      <c r="B29" s="41" t="n">
        <v>10</v>
      </c>
      <c r="C29" s="42" t="n">
        <f aca="false">C28+dt</f>
        <v>3</v>
      </c>
      <c r="D29" s="1" t="n">
        <f aca="false">D28+U28</f>
        <v>6.77519191082852</v>
      </c>
      <c r="E29" s="1" t="n">
        <f aca="false">E28+V28</f>
        <v>5</v>
      </c>
      <c r="F29" s="1" t="n">
        <f aca="false">F28+W28</f>
        <v>15</v>
      </c>
      <c r="G29" s="1" t="n">
        <f aca="false">G28+X28</f>
        <v>2</v>
      </c>
      <c r="H29" s="1" t="n">
        <f aca="false">H28+Y28</f>
        <v>4.19724354564761</v>
      </c>
      <c r="I29" s="43" t="n">
        <f aca="false">SUM(D29:H29)</f>
        <v>32.9724354564761</v>
      </c>
      <c r="J29" s="1" t="n">
        <f aca="false">dt*D29*TANH(A29/100)</f>
        <v>1.33725567298496</v>
      </c>
      <c r="K29" s="1" t="n">
        <f aca="false">dt*MIN(J29,E29*1)</f>
        <v>1.33725567298496</v>
      </c>
      <c r="L29" s="1" t="n">
        <f aca="false">dt*G29*3*B29/(B29+10)</f>
        <v>3</v>
      </c>
      <c r="M29" s="1" t="n">
        <f aca="false">dt*MIN(0.17*F29,0.6*K29,L29)</f>
        <v>0.802353403790974</v>
      </c>
      <c r="N29" s="44" t="n">
        <f aca="false">M29/I29</f>
        <v>0.0243340654908579</v>
      </c>
      <c r="O29" s="40" t="n">
        <f aca="false">IF(J29&lt;=K29,1,0)</f>
        <v>1</v>
      </c>
      <c r="P29" s="40" t="n">
        <f aca="false">IF(K29&lt;J29,1,0)</f>
        <v>0</v>
      </c>
      <c r="Q29" s="40" t="n">
        <f aca="false">IF(AND(M29&lt;0.6*K29,M29&lt;L29),1,0)</f>
        <v>0</v>
      </c>
      <c r="R29" s="40" t="n">
        <f aca="false">IF(L29&lt;0.6*K29,1,0)</f>
        <v>0</v>
      </c>
      <c r="S29" s="40" t="n">
        <v>0</v>
      </c>
      <c r="U29" s="1" t="n">
        <f aca="false">0.9*$M29*O29/(SUM($O29:$S29))</f>
        <v>0.722118063411877</v>
      </c>
      <c r="V29" s="1" t="n">
        <f aca="false">0.9*$M29*P29/(SUM($O29:$S29))</f>
        <v>0</v>
      </c>
      <c r="W29" s="1" t="n">
        <f aca="false">0.9*$M29*Q29/(SUM($O29:$S29))</f>
        <v>0</v>
      </c>
      <c r="X29" s="1" t="n">
        <f aca="false">0.9*$M29*R29/(SUM($O29:$S29))</f>
        <v>0</v>
      </c>
      <c r="Y29" s="1" t="n">
        <f aca="false">0.1*M29</f>
        <v>0.0802353403790975</v>
      </c>
    </row>
    <row r="30" customFormat="false" ht="12.75" hidden="false" customHeight="false" outlineLevel="0" collapsed="false">
      <c r="A30" s="40" t="n">
        <v>20</v>
      </c>
      <c r="B30" s="41" t="n">
        <v>10</v>
      </c>
      <c r="C30" s="42" t="n">
        <f aca="false">C29+dt</f>
        <v>4</v>
      </c>
      <c r="D30" s="1" t="n">
        <f aca="false">D29+U29</f>
        <v>7.49730997424039</v>
      </c>
      <c r="E30" s="1" t="n">
        <f aca="false">E29+V29</f>
        <v>5</v>
      </c>
      <c r="F30" s="1" t="n">
        <f aca="false">F29+W29</f>
        <v>15</v>
      </c>
      <c r="G30" s="1" t="n">
        <f aca="false">G29+X29</f>
        <v>2</v>
      </c>
      <c r="H30" s="1" t="n">
        <f aca="false">H29+Y29</f>
        <v>4.27747888602671</v>
      </c>
      <c r="I30" s="43" t="n">
        <f aca="false">SUM(D30:H30)</f>
        <v>33.7747888602671</v>
      </c>
      <c r="J30" s="1" t="n">
        <f aca="false">dt*D30*TANH(A30/100)</f>
        <v>1.47978395699106</v>
      </c>
      <c r="K30" s="1" t="n">
        <f aca="false">dt*MIN(J30,E30*1)</f>
        <v>1.47978395699106</v>
      </c>
      <c r="L30" s="1" t="n">
        <f aca="false">dt*G30*3*B30/(B30+10)</f>
        <v>3</v>
      </c>
      <c r="M30" s="1" t="n">
        <f aca="false">dt*MIN(0.17*F30,0.6*K30,L30)</f>
        <v>0.887870374194639</v>
      </c>
      <c r="N30" s="44" t="n">
        <f aca="false">M30/I30</f>
        <v>0.0262879622391699</v>
      </c>
      <c r="O30" s="40" t="n">
        <f aca="false">IF(J30&lt;=K30,1,0)</f>
        <v>1</v>
      </c>
      <c r="P30" s="40" t="n">
        <f aca="false">IF(K30&lt;J30,1,0)</f>
        <v>0</v>
      </c>
      <c r="Q30" s="40" t="n">
        <f aca="false">IF(AND(M30&lt;0.6*K30,M30&lt;L30),1,0)</f>
        <v>0</v>
      </c>
      <c r="R30" s="40" t="n">
        <f aca="false">IF(L30&lt;0.6*K30,1,0)</f>
        <v>0</v>
      </c>
      <c r="S30" s="40" t="n">
        <v>0</v>
      </c>
      <c r="U30" s="1" t="n">
        <f aca="false">0.9*$M30*O30/(SUM($O30:$S30))</f>
        <v>0.799083336775175</v>
      </c>
      <c r="V30" s="1" t="n">
        <f aca="false">0.9*$M30*P30/(SUM($O30:$S30))</f>
        <v>0</v>
      </c>
      <c r="W30" s="1" t="n">
        <f aca="false">0.9*$M30*Q30/(SUM($O30:$S30))</f>
        <v>0</v>
      </c>
      <c r="X30" s="1" t="n">
        <f aca="false">0.9*$M30*R30/(SUM($O30:$S30))</f>
        <v>0</v>
      </c>
      <c r="Y30" s="1" t="n">
        <f aca="false">0.1*M30</f>
        <v>0.0887870374194639</v>
      </c>
    </row>
    <row r="31" customFormat="false" ht="12.75" hidden="false" customHeight="false" outlineLevel="0" collapsed="false">
      <c r="A31" s="40" t="n">
        <v>20</v>
      </c>
      <c r="B31" s="41" t="n">
        <v>10</v>
      </c>
      <c r="C31" s="42" t="n">
        <f aca="false">C30+dt</f>
        <v>5</v>
      </c>
      <c r="D31" s="1" t="n">
        <f aca="false">D30+U30</f>
        <v>8.29639331101557</v>
      </c>
      <c r="E31" s="1" t="n">
        <f aca="false">E30+V30</f>
        <v>5</v>
      </c>
      <c r="F31" s="1" t="n">
        <f aca="false">F30+W30</f>
        <v>15</v>
      </c>
      <c r="G31" s="1" t="n">
        <f aca="false">G30+X30</f>
        <v>2</v>
      </c>
      <c r="H31" s="1" t="n">
        <f aca="false">H30+Y30</f>
        <v>4.36626592344617</v>
      </c>
      <c r="I31" s="43" t="n">
        <f aca="false">SUM(D31:H31)</f>
        <v>34.6626592344617</v>
      </c>
      <c r="J31" s="1" t="n">
        <f aca="false">dt*D31*TANH(A31/100)</f>
        <v>1.63750328647345</v>
      </c>
      <c r="K31" s="1" t="n">
        <f aca="false">dt*MIN(J31,E31*1)</f>
        <v>1.63750328647345</v>
      </c>
      <c r="L31" s="1" t="n">
        <f aca="false">dt*G31*3*B31/(B31+10)</f>
        <v>3</v>
      </c>
      <c r="M31" s="1" t="n">
        <f aca="false">dt*MIN(0.17*F31,0.6*K31,L31)</f>
        <v>0.982501971884069</v>
      </c>
      <c r="N31" s="44" t="n">
        <f aca="false">M31/I31</f>
        <v>0.028344679651908</v>
      </c>
      <c r="O31" s="40" t="n">
        <f aca="false">IF(J31&lt;=K31,1,0)</f>
        <v>1</v>
      </c>
      <c r="P31" s="40" t="n">
        <f aca="false">IF(K31&lt;J31,1,0)</f>
        <v>0</v>
      </c>
      <c r="Q31" s="40" t="n">
        <f aca="false">IF(AND(M31&lt;0.6*K31,M31&lt;L31),1,0)</f>
        <v>0</v>
      </c>
      <c r="R31" s="40" t="n">
        <f aca="false">IF(L31&lt;0.6*K31,1,0)</f>
        <v>0</v>
      </c>
      <c r="S31" s="40" t="n">
        <v>0</v>
      </c>
      <c r="U31" s="1" t="n">
        <f aca="false">0.9*$M31*O31/(SUM($O31:$S31))</f>
        <v>0.884251774695663</v>
      </c>
      <c r="V31" s="1" t="n">
        <f aca="false">0.9*$M31*P31/(SUM($O31:$S31))</f>
        <v>0</v>
      </c>
      <c r="W31" s="1" t="n">
        <f aca="false">0.9*$M31*Q31/(SUM($O31:$S31))</f>
        <v>0</v>
      </c>
      <c r="X31" s="1" t="n">
        <f aca="false">0.9*$M31*R31/(SUM($O31:$S31))</f>
        <v>0</v>
      </c>
      <c r="Y31" s="1" t="n">
        <f aca="false">0.1*M31</f>
        <v>0.0982501971884069</v>
      </c>
    </row>
    <row r="32" customFormat="false" ht="12.75" hidden="false" customHeight="false" outlineLevel="0" collapsed="false">
      <c r="A32" s="40" t="n">
        <v>20</v>
      </c>
      <c r="B32" s="41" t="n">
        <v>10</v>
      </c>
      <c r="C32" s="42" t="n">
        <f aca="false">C31+dt</f>
        <v>6</v>
      </c>
      <c r="D32" s="1" t="n">
        <f aca="false">D31+U31</f>
        <v>9.18064508571123</v>
      </c>
      <c r="E32" s="1" t="n">
        <f aca="false">E31+V31</f>
        <v>5</v>
      </c>
      <c r="F32" s="1" t="n">
        <f aca="false">F31+W31</f>
        <v>15</v>
      </c>
      <c r="G32" s="1" t="n">
        <f aca="false">G31+X31</f>
        <v>2</v>
      </c>
      <c r="H32" s="1" t="n">
        <f aca="false">H31+Y31</f>
        <v>4.46451612063458</v>
      </c>
      <c r="I32" s="43" t="n">
        <f aca="false">SUM(D32:H32)</f>
        <v>35.6451612063458</v>
      </c>
      <c r="J32" s="1" t="n">
        <f aca="false">dt*D32*TANH(A32/100)</f>
        <v>1.81203276366345</v>
      </c>
      <c r="K32" s="1" t="n">
        <f aca="false">dt*MIN(J32,E32*1)</f>
        <v>1.81203276366345</v>
      </c>
      <c r="L32" s="1" t="n">
        <f aca="false">dt*G32*3*B32/(B32+10)</f>
        <v>3</v>
      </c>
      <c r="M32" s="1" t="n">
        <f aca="false">dt*MIN(0.17*F32,0.6*K32,L32)</f>
        <v>1.08721965819807</v>
      </c>
      <c r="N32" s="44" t="n">
        <f aca="false">M32/I32</f>
        <v>0.0305011850529803</v>
      </c>
      <c r="O32" s="40" t="n">
        <f aca="false">IF(J32&lt;=K32,1,0)</f>
        <v>1</v>
      </c>
      <c r="P32" s="40" t="n">
        <f aca="false">IF(K32&lt;J32,1,0)</f>
        <v>0</v>
      </c>
      <c r="Q32" s="40" t="n">
        <f aca="false">IF(AND(M32&lt;0.6*K32,M32&lt;L32),1,0)</f>
        <v>0</v>
      </c>
      <c r="R32" s="40" t="n">
        <f aca="false">IF(L32&lt;0.6*K32,1,0)</f>
        <v>0</v>
      </c>
      <c r="S32" s="40" t="n">
        <v>0</v>
      </c>
      <c r="U32" s="1" t="n">
        <f aca="false">0.9*$M32*O32/(SUM($O32:$S32))</f>
        <v>0.978497692378261</v>
      </c>
      <c r="V32" s="1" t="n">
        <f aca="false">0.9*$M32*P32/(SUM($O32:$S32))</f>
        <v>0</v>
      </c>
      <c r="W32" s="1" t="n">
        <f aca="false">0.9*$M32*Q32/(SUM($O32:$S32))</f>
        <v>0</v>
      </c>
      <c r="X32" s="1" t="n">
        <f aca="false">0.9*$M32*R32/(SUM($O32:$S32))</f>
        <v>0</v>
      </c>
      <c r="Y32" s="1" t="n">
        <f aca="false">0.1*M32</f>
        <v>0.108721965819807</v>
      </c>
    </row>
    <row r="33" customFormat="false" ht="12.75" hidden="false" customHeight="false" outlineLevel="0" collapsed="false">
      <c r="A33" s="40" t="n">
        <v>20</v>
      </c>
      <c r="B33" s="41" t="n">
        <v>10</v>
      </c>
      <c r="C33" s="42" t="n">
        <f aca="false">C32+dt</f>
        <v>7</v>
      </c>
      <c r="D33" s="1" t="n">
        <f aca="false">D32+U32</f>
        <v>10.1591427780895</v>
      </c>
      <c r="E33" s="1" t="n">
        <f aca="false">E32+V32</f>
        <v>5</v>
      </c>
      <c r="F33" s="1" t="n">
        <f aca="false">F32+W32</f>
        <v>15</v>
      </c>
      <c r="G33" s="1" t="n">
        <f aca="false">G32+X32</f>
        <v>2</v>
      </c>
      <c r="H33" s="1" t="n">
        <f aca="false">H32+Y32</f>
        <v>4.57323808645439</v>
      </c>
      <c r="I33" s="43" t="n">
        <f aca="false">SUM(D33:H33)</f>
        <v>36.7323808645439</v>
      </c>
      <c r="J33" s="1" t="n">
        <f aca="false">dt*D33*TANH(A33/100)</f>
        <v>2.00516405903593</v>
      </c>
      <c r="K33" s="1" t="n">
        <f aca="false">dt*MIN(J33,E33*1)</f>
        <v>2.00516405903593</v>
      </c>
      <c r="L33" s="1" t="n">
        <f aca="false">dt*G33*3*B33/(B33+10)</f>
        <v>3</v>
      </c>
      <c r="M33" s="1" t="n">
        <f aca="false">dt*MIN(0.17*F33,0.6*K33,L33)</f>
        <v>1.20309843542156</v>
      </c>
      <c r="N33" s="44" t="n">
        <f aca="false">M33/I33</f>
        <v>0.0327530752732355</v>
      </c>
      <c r="O33" s="40" t="n">
        <f aca="false">IF(J33&lt;=K33,1,0)</f>
        <v>1</v>
      </c>
      <c r="P33" s="40" t="n">
        <f aca="false">IF(K33&lt;J33,1,0)</f>
        <v>0</v>
      </c>
      <c r="Q33" s="40" t="n">
        <f aca="false">IF(AND(M33&lt;0.6*K33,M33&lt;L33),1,0)</f>
        <v>0</v>
      </c>
      <c r="R33" s="40" t="n">
        <f aca="false">IF(L33&lt;0.6*K33,1,0)</f>
        <v>0</v>
      </c>
      <c r="S33" s="40" t="n">
        <v>0</v>
      </c>
      <c r="U33" s="1" t="n">
        <f aca="false">0.9*$M33*O33/(SUM($O33:$S33))</f>
        <v>1.0827885918794</v>
      </c>
      <c r="V33" s="1" t="n">
        <f aca="false">0.9*$M33*P33/(SUM($O33:$S33))</f>
        <v>0</v>
      </c>
      <c r="W33" s="1" t="n">
        <f aca="false">0.9*$M33*Q33/(SUM($O33:$S33))</f>
        <v>0</v>
      </c>
      <c r="X33" s="1" t="n">
        <f aca="false">0.9*$M33*R33/(SUM($O33:$S33))</f>
        <v>0</v>
      </c>
      <c r="Y33" s="1" t="n">
        <f aca="false">0.1*M33</f>
        <v>0.120309843542156</v>
      </c>
    </row>
    <row r="34" customFormat="false" ht="12.75" hidden="false" customHeight="false" outlineLevel="0" collapsed="false">
      <c r="A34" s="40" t="n">
        <v>20</v>
      </c>
      <c r="B34" s="41" t="n">
        <v>10</v>
      </c>
      <c r="C34" s="42" t="n">
        <f aca="false">C33+dt</f>
        <v>8</v>
      </c>
      <c r="D34" s="1" t="n">
        <f aca="false">D33+U33</f>
        <v>11.2419313699689</v>
      </c>
      <c r="E34" s="1" t="n">
        <f aca="false">E33+V33</f>
        <v>5</v>
      </c>
      <c r="F34" s="1" t="n">
        <f aca="false">F33+W33</f>
        <v>15</v>
      </c>
      <c r="G34" s="1" t="n">
        <f aca="false">G33+X33</f>
        <v>2</v>
      </c>
      <c r="H34" s="1" t="n">
        <f aca="false">H33+Y33</f>
        <v>4.69354792999654</v>
      </c>
      <c r="I34" s="43" t="n">
        <f aca="false">SUM(D34:H34)</f>
        <v>37.9354792999654</v>
      </c>
      <c r="J34" s="1" t="n">
        <f aca="false">dt*D34*TANH(A34/100)</f>
        <v>2.218879804094</v>
      </c>
      <c r="K34" s="1" t="n">
        <f aca="false">dt*MIN(J34,E34*1)</f>
        <v>2.218879804094</v>
      </c>
      <c r="L34" s="1" t="n">
        <f aca="false">dt*G34*3*B34/(B34+10)</f>
        <v>3</v>
      </c>
      <c r="M34" s="1" t="n">
        <f aca="false">dt*MIN(0.17*F34,0.6*K34,L34)</f>
        <v>1.3313278824564</v>
      </c>
      <c r="N34" s="44" t="n">
        <f aca="false">M34/I34</f>
        <v>0.035094531742416</v>
      </c>
      <c r="O34" s="40" t="n">
        <f aca="false">IF(J34&lt;=K34,1,0)</f>
        <v>1</v>
      </c>
      <c r="P34" s="40" t="n">
        <f aca="false">IF(K34&lt;J34,1,0)</f>
        <v>0</v>
      </c>
      <c r="Q34" s="40" t="n">
        <f aca="false">IF(AND(M34&lt;0.6*K34,M34&lt;L34),1,0)</f>
        <v>0</v>
      </c>
      <c r="R34" s="40" t="n">
        <f aca="false">IF(L34&lt;0.6*K34,1,0)</f>
        <v>0</v>
      </c>
      <c r="S34" s="40" t="n">
        <v>0</v>
      </c>
      <c r="U34" s="1" t="n">
        <f aca="false">0.9*$M34*O34/(SUM($O34:$S34))</f>
        <v>1.19819509421076</v>
      </c>
      <c r="V34" s="1" t="n">
        <f aca="false">0.9*$M34*P34/(SUM($O34:$S34))</f>
        <v>0</v>
      </c>
      <c r="W34" s="1" t="n">
        <f aca="false">0.9*$M34*Q34/(SUM($O34:$S34))</f>
        <v>0</v>
      </c>
      <c r="X34" s="1" t="n">
        <f aca="false">0.9*$M34*R34/(SUM($O34:$S34))</f>
        <v>0</v>
      </c>
      <c r="Y34" s="1" t="n">
        <f aca="false">0.1*M34</f>
        <v>0.13313278824564</v>
      </c>
    </row>
    <row r="35" customFormat="false" ht="12.75" hidden="false" customHeight="false" outlineLevel="0" collapsed="false">
      <c r="A35" s="40" t="n">
        <v>20</v>
      </c>
      <c r="B35" s="41" t="n">
        <v>10</v>
      </c>
      <c r="C35" s="42" t="n">
        <f aca="false">C34+dt</f>
        <v>9</v>
      </c>
      <c r="D35" s="1" t="n">
        <f aca="false">D34+U34</f>
        <v>12.4401264641797</v>
      </c>
      <c r="E35" s="1" t="n">
        <f aca="false">E34+V34</f>
        <v>5</v>
      </c>
      <c r="F35" s="1" t="n">
        <f aca="false">F34+W34</f>
        <v>15</v>
      </c>
      <c r="G35" s="1" t="n">
        <f aca="false">G34+X34</f>
        <v>2</v>
      </c>
      <c r="H35" s="1" t="n">
        <f aca="false">H34+Y34</f>
        <v>4.82668071824218</v>
      </c>
      <c r="I35" s="43" t="n">
        <f aca="false">SUM(D35:H35)</f>
        <v>39.2668071824218</v>
      </c>
      <c r="J35" s="1" t="n">
        <f aca="false">dt*D35*TANH(A35/100)</f>
        <v>2.45537394450576</v>
      </c>
      <c r="K35" s="1" t="n">
        <f aca="false">dt*MIN(J35,E35*1)</f>
        <v>2.45537394450576</v>
      </c>
      <c r="L35" s="1" t="n">
        <f aca="false">dt*G35*3*B35/(B35+10)</f>
        <v>3</v>
      </c>
      <c r="M35" s="1" t="n">
        <f aca="false">dt*MIN(0.17*F35,0.6*K35,L35)</f>
        <v>1.47322436670346</v>
      </c>
      <c r="N35" s="44" t="n">
        <f aca="false">M35/I35</f>
        <v>0.0375183131100855</v>
      </c>
      <c r="O35" s="40" t="n">
        <f aca="false">IF(J35&lt;=K35,1,0)</f>
        <v>1</v>
      </c>
      <c r="P35" s="40" t="n">
        <f aca="false">IF(K35&lt;J35,1,0)</f>
        <v>0</v>
      </c>
      <c r="Q35" s="40" t="n">
        <f aca="false">IF(AND(M35&lt;0.6*K35,M35&lt;L35),1,0)</f>
        <v>0</v>
      </c>
      <c r="R35" s="40" t="n">
        <f aca="false">IF(L35&lt;0.6*K35,1,0)</f>
        <v>0</v>
      </c>
      <c r="S35" s="40" t="n">
        <v>0</v>
      </c>
      <c r="U35" s="1" t="n">
        <f aca="false">0.9*$M35*O35/(SUM($O35:$S35))</f>
        <v>1.32590193003311</v>
      </c>
      <c r="V35" s="1" t="n">
        <f aca="false">0.9*$M35*P35/(SUM($O35:$S35))</f>
        <v>0</v>
      </c>
      <c r="W35" s="1" t="n">
        <f aca="false">0.9*$M35*Q35/(SUM($O35:$S35))</f>
        <v>0</v>
      </c>
      <c r="X35" s="1" t="n">
        <f aca="false">0.9*$M35*R35/(SUM($O35:$S35))</f>
        <v>0</v>
      </c>
      <c r="Y35" s="1" t="n">
        <f aca="false">0.1*M35</f>
        <v>0.147322436670346</v>
      </c>
    </row>
    <row r="36" customFormat="false" ht="12.75" hidden="false" customHeight="false" outlineLevel="0" collapsed="false">
      <c r="A36" s="40" t="n">
        <v>20</v>
      </c>
      <c r="B36" s="41" t="n">
        <v>10</v>
      </c>
      <c r="C36" s="42" t="n">
        <f aca="false">C35+dt</f>
        <v>10</v>
      </c>
      <c r="D36" s="1" t="n">
        <f aca="false">D35+U35</f>
        <v>13.7660283942128</v>
      </c>
      <c r="E36" s="1" t="n">
        <f aca="false">E35+V35</f>
        <v>5</v>
      </c>
      <c r="F36" s="1" t="n">
        <f aca="false">F35+W35</f>
        <v>15</v>
      </c>
      <c r="G36" s="1" t="n">
        <f aca="false">G35+X35</f>
        <v>2</v>
      </c>
      <c r="H36" s="1" t="n">
        <f aca="false">H35+Y35</f>
        <v>4.97400315491253</v>
      </c>
      <c r="I36" s="43" t="n">
        <f aca="false">SUM(D36:H36)</f>
        <v>40.7400315491253</v>
      </c>
      <c r="J36" s="1" t="n">
        <f aca="false">dt*D36*TANH(A36/100)</f>
        <v>2.71707426253287</v>
      </c>
      <c r="K36" s="1" t="n">
        <f aca="false">dt*MIN(J36,E36*1)</f>
        <v>2.71707426253287</v>
      </c>
      <c r="L36" s="1" t="n">
        <f aca="false">dt*G36*3*B36/(B36+10)</f>
        <v>3</v>
      </c>
      <c r="M36" s="1" t="n">
        <f aca="false">dt*MIN(0.17*F36,0.6*K36,L36)</f>
        <v>1.63024455751972</v>
      </c>
      <c r="N36" s="44" t="n">
        <f aca="false">M36/I36</f>
        <v>0.0400157902566652</v>
      </c>
      <c r="O36" s="40" t="n">
        <f aca="false">IF(J36&lt;=K36,1,0)</f>
        <v>1</v>
      </c>
      <c r="P36" s="40" t="n">
        <f aca="false">IF(K36&lt;J36,1,0)</f>
        <v>0</v>
      </c>
      <c r="Q36" s="40" t="n">
        <f aca="false">IF(AND(M36&lt;0.6*K36,M36&lt;L36),1,0)</f>
        <v>0</v>
      </c>
      <c r="R36" s="40" t="n">
        <f aca="false">IF(L36&lt;0.6*K36,1,0)</f>
        <v>0</v>
      </c>
      <c r="S36" s="40" t="n">
        <v>0</v>
      </c>
      <c r="U36" s="1" t="n">
        <f aca="false">0.9*$M36*O36/(SUM($O36:$S36))</f>
        <v>1.46722010176775</v>
      </c>
      <c r="V36" s="1" t="n">
        <f aca="false">0.9*$M36*P36/(SUM($O36:$S36))</f>
        <v>0</v>
      </c>
      <c r="W36" s="1" t="n">
        <f aca="false">0.9*$M36*Q36/(SUM($O36:$S36))</f>
        <v>0</v>
      </c>
      <c r="X36" s="1" t="n">
        <f aca="false">0.9*$M36*R36/(SUM($O36:$S36))</f>
        <v>0</v>
      </c>
      <c r="Y36" s="1" t="n">
        <f aca="false">0.1*M36</f>
        <v>0.163024455751972</v>
      </c>
    </row>
    <row r="37" customFormat="false" ht="12.75" hidden="false" customHeight="false" outlineLevel="0" collapsed="false">
      <c r="A37" s="40" t="n">
        <v>20</v>
      </c>
      <c r="B37" s="41" t="n">
        <v>10</v>
      </c>
      <c r="C37" s="42" t="n">
        <f aca="false">C36+dt</f>
        <v>11</v>
      </c>
      <c r="D37" s="1" t="n">
        <f aca="false">D36+U36</f>
        <v>15.2332484959805</v>
      </c>
      <c r="E37" s="1" t="n">
        <f aca="false">E36+V36</f>
        <v>5</v>
      </c>
      <c r="F37" s="1" t="n">
        <f aca="false">F36+W36</f>
        <v>15</v>
      </c>
      <c r="G37" s="1" t="n">
        <f aca="false">G36+X36</f>
        <v>2</v>
      </c>
      <c r="H37" s="1" t="n">
        <f aca="false">H36+Y36</f>
        <v>5.1370276106645</v>
      </c>
      <c r="I37" s="43" t="n">
        <f aca="false">SUM(D37:H37)</f>
        <v>42.370276106645</v>
      </c>
      <c r="J37" s="1" t="n">
        <f aca="false">dt*D37*TANH(A37/100)</f>
        <v>3.00666729995969</v>
      </c>
      <c r="K37" s="1" t="n">
        <f aca="false">dt*MIN(J37,E37*1)</f>
        <v>3.00666729995969</v>
      </c>
      <c r="L37" s="1" t="n">
        <f aca="false">dt*G37*3*B37/(B37+10)</f>
        <v>3</v>
      </c>
      <c r="M37" s="1" t="n">
        <f aca="false">dt*MIN(0.17*F37,0.6*K37,L37)</f>
        <v>1.80400037997582</v>
      </c>
      <c r="N37" s="44" t="n">
        <f aca="false">M37/I37</f>
        <v>0.0425770267683691</v>
      </c>
      <c r="O37" s="40" t="n">
        <f aca="false">IF(J37&lt;=K37,1,0)</f>
        <v>1</v>
      </c>
      <c r="P37" s="40" t="n">
        <f aca="false">IF(K37&lt;J37,1,0)</f>
        <v>0</v>
      </c>
      <c r="Q37" s="40" t="n">
        <f aca="false">IF(AND(M37&lt;0.6*K37,M37&lt;L37),1,0)</f>
        <v>0</v>
      </c>
      <c r="R37" s="40" t="n">
        <f aca="false">IF(L37&lt;0.6*K37,1,0)</f>
        <v>0</v>
      </c>
      <c r="S37" s="40" t="n">
        <v>0</v>
      </c>
      <c r="U37" s="1" t="n">
        <f aca="false">0.9*$M37*O37/(SUM($O37:$S37))</f>
        <v>1.62360034197823</v>
      </c>
      <c r="V37" s="1" t="n">
        <f aca="false">0.9*$M37*P37/(SUM($O37:$S37))</f>
        <v>0</v>
      </c>
      <c r="W37" s="1" t="n">
        <f aca="false">0.9*$M37*Q37/(SUM($O37:$S37))</f>
        <v>0</v>
      </c>
      <c r="X37" s="1" t="n">
        <f aca="false">0.9*$M37*R37/(SUM($O37:$S37))</f>
        <v>0</v>
      </c>
      <c r="Y37" s="1" t="n">
        <f aca="false">0.1*M37</f>
        <v>0.180400037997582</v>
      </c>
    </row>
    <row r="38" customFormat="false" ht="12.75" hidden="false" customHeight="false" outlineLevel="0" collapsed="false">
      <c r="A38" s="40" t="n">
        <v>20</v>
      </c>
      <c r="B38" s="41" t="n">
        <v>10</v>
      </c>
      <c r="C38" s="42" t="n">
        <f aca="false">C37+dt</f>
        <v>12</v>
      </c>
      <c r="D38" s="1" t="n">
        <f aca="false">D37+U37</f>
        <v>16.8568488379588</v>
      </c>
      <c r="E38" s="1" t="n">
        <f aca="false">E37+V37</f>
        <v>5</v>
      </c>
      <c r="F38" s="1" t="n">
        <f aca="false">F37+W37</f>
        <v>15</v>
      </c>
      <c r="G38" s="1" t="n">
        <f aca="false">G37+X37</f>
        <v>2</v>
      </c>
      <c r="H38" s="1" t="n">
        <f aca="false">H37+Y37</f>
        <v>5.31742764866208</v>
      </c>
      <c r="I38" s="43" t="n">
        <f aca="false">SUM(D38:H38)</f>
        <v>44.1742764866208</v>
      </c>
      <c r="J38" s="1" t="n">
        <f aca="false">dt*D38*TANH(A38/100)</f>
        <v>3.32712593737491</v>
      </c>
      <c r="K38" s="1" t="n">
        <f aca="false">dt*MIN(J38,E38*1)</f>
        <v>3.32712593737491</v>
      </c>
      <c r="L38" s="1" t="n">
        <f aca="false">dt*G38*3*B38/(B38+10)</f>
        <v>3</v>
      </c>
      <c r="M38" s="1" t="n">
        <f aca="false">dt*MIN(0.17*F38,0.6*K38,L38)</f>
        <v>1.99627556242495</v>
      </c>
      <c r="N38" s="44" t="n">
        <f aca="false">M38/I38</f>
        <v>0.0451909056853384</v>
      </c>
      <c r="O38" s="40" t="n">
        <f aca="false">IF(J38&lt;=K38,1,0)</f>
        <v>1</v>
      </c>
      <c r="P38" s="40" t="n">
        <f aca="false">IF(K38&lt;J38,1,0)</f>
        <v>0</v>
      </c>
      <c r="Q38" s="40" t="n">
        <f aca="false">IF(AND(M38&lt;0.6*K38,M38&lt;L38),1,0)</f>
        <v>0</v>
      </c>
      <c r="R38" s="40" t="n">
        <f aca="false">IF(L38&lt;0.6*K38,1,0)</f>
        <v>0</v>
      </c>
      <c r="S38" s="40" t="n">
        <v>0</v>
      </c>
      <c r="U38" s="1" t="n">
        <f aca="false">0.9*$M38*O38/(SUM($O38:$S38))</f>
        <v>1.79664800618245</v>
      </c>
      <c r="V38" s="1" t="n">
        <f aca="false">0.9*$M38*P38/(SUM($O38:$S38))</f>
        <v>0</v>
      </c>
      <c r="W38" s="1" t="n">
        <f aca="false">0.9*$M38*Q38/(SUM($O38:$S38))</f>
        <v>0</v>
      </c>
      <c r="X38" s="1" t="n">
        <f aca="false">0.9*$M38*R38/(SUM($O38:$S38))</f>
        <v>0</v>
      </c>
      <c r="Y38" s="1" t="n">
        <f aca="false">0.1*M38</f>
        <v>0.199627556242495</v>
      </c>
    </row>
    <row r="39" customFormat="false" ht="12.75" hidden="false" customHeight="false" outlineLevel="0" collapsed="false">
      <c r="A39" s="40" t="n">
        <v>20</v>
      </c>
      <c r="B39" s="41" t="n">
        <v>10</v>
      </c>
      <c r="C39" s="42" t="n">
        <f aca="false">C38+dt</f>
        <v>13</v>
      </c>
      <c r="D39" s="1" t="n">
        <f aca="false">D38+U38</f>
        <v>18.6534968441412</v>
      </c>
      <c r="E39" s="1" t="n">
        <f aca="false">E38+V38</f>
        <v>5</v>
      </c>
      <c r="F39" s="1" t="n">
        <f aca="false">F38+W38</f>
        <v>15</v>
      </c>
      <c r="G39" s="1" t="n">
        <f aca="false">G38+X38</f>
        <v>2</v>
      </c>
      <c r="H39" s="1" t="n">
        <f aca="false">H38+Y38</f>
        <v>5.51705520490458</v>
      </c>
      <c r="I39" s="43" t="n">
        <f aca="false">SUM(D39:H39)</f>
        <v>46.1705520490458</v>
      </c>
      <c r="J39" s="1" t="n">
        <f aca="false">dt*D39*TANH(A39/100)</f>
        <v>3.68173991292661</v>
      </c>
      <c r="K39" s="1" t="n">
        <f aca="false">dt*MIN(J39,E39*1)</f>
        <v>3.68173991292661</v>
      </c>
      <c r="L39" s="1" t="n">
        <f aca="false">dt*G39*3*B39/(B39+10)</f>
        <v>3</v>
      </c>
      <c r="M39" s="1" t="n">
        <f aca="false">dt*MIN(0.17*F39,0.6*K39,L39)</f>
        <v>2.20904394775596</v>
      </c>
      <c r="N39" s="44" t="n">
        <f aca="false">M39/I39</f>
        <v>0.0478453007321497</v>
      </c>
      <c r="O39" s="40" t="n">
        <f aca="false">IF(J39&lt;=K39,1,0)</f>
        <v>1</v>
      </c>
      <c r="P39" s="40" t="n">
        <f aca="false">IF(K39&lt;J39,1,0)</f>
        <v>0</v>
      </c>
      <c r="Q39" s="40" t="n">
        <f aca="false">IF(AND(M39&lt;0.6*K39,M39&lt;L39),1,0)</f>
        <v>0</v>
      </c>
      <c r="R39" s="40" t="n">
        <f aca="false">IF(L39&lt;0.6*K39,1,0)</f>
        <v>0</v>
      </c>
      <c r="S39" s="40" t="n">
        <v>0</v>
      </c>
      <c r="U39" s="1" t="n">
        <f aca="false">0.9*$M39*O39/(SUM($O39:$S39))</f>
        <v>1.98813955298037</v>
      </c>
      <c r="V39" s="1" t="n">
        <f aca="false">0.9*$M39*P39/(SUM($O39:$S39))</f>
        <v>0</v>
      </c>
      <c r="W39" s="1" t="n">
        <f aca="false">0.9*$M39*Q39/(SUM($O39:$S39))</f>
        <v>0</v>
      </c>
      <c r="X39" s="1" t="n">
        <f aca="false">0.9*$M39*R39/(SUM($O39:$S39))</f>
        <v>0</v>
      </c>
      <c r="Y39" s="1" t="n">
        <f aca="false">0.1*M39</f>
        <v>0.220904394775596</v>
      </c>
    </row>
    <row r="40" customFormat="false" ht="12.75" hidden="false" customHeight="false" outlineLevel="0" collapsed="false">
      <c r="A40" s="40" t="n">
        <v>20</v>
      </c>
      <c r="B40" s="41" t="n">
        <v>10</v>
      </c>
      <c r="C40" s="42" t="n">
        <f aca="false">C39+dt</f>
        <v>14</v>
      </c>
      <c r="D40" s="1" t="n">
        <f aca="false">D39+U39</f>
        <v>20.6416363971216</v>
      </c>
      <c r="E40" s="1" t="n">
        <f aca="false">E39+V39</f>
        <v>5</v>
      </c>
      <c r="F40" s="1" t="n">
        <f aca="false">F39+W39</f>
        <v>15</v>
      </c>
      <c r="G40" s="1" t="n">
        <f aca="false">G39+X39</f>
        <v>2</v>
      </c>
      <c r="H40" s="1" t="n">
        <f aca="false">H39+Y39</f>
        <v>5.73795959968017</v>
      </c>
      <c r="I40" s="43" t="n">
        <f aca="false">SUM(D40:H40)</f>
        <v>48.3795959968017</v>
      </c>
      <c r="J40" s="1" t="n">
        <f aca="false">dt*D40*TANH(A40/100)</f>
        <v>4.0741495938479</v>
      </c>
      <c r="K40" s="1" t="n">
        <f aca="false">dt*MIN(J40,E40*1)</f>
        <v>4.0741495938479</v>
      </c>
      <c r="L40" s="1" t="n">
        <f aca="false">dt*G40*3*B40/(B40+10)</f>
        <v>3</v>
      </c>
      <c r="M40" s="1" t="n">
        <f aca="false">dt*MIN(0.17*F40,0.6*K40,L40)</f>
        <v>2.44448975630874</v>
      </c>
      <c r="N40" s="44" t="n">
        <f aca="false">M40/I40</f>
        <v>0.0505272875050536</v>
      </c>
      <c r="O40" s="40" t="n">
        <f aca="false">IF(J40&lt;=K40,1,0)</f>
        <v>1</v>
      </c>
      <c r="P40" s="40" t="n">
        <f aca="false">IF(K40&lt;J40,1,0)</f>
        <v>0</v>
      </c>
      <c r="Q40" s="40" t="n">
        <f aca="false">IF(AND(M40&lt;0.6*K40,M40&lt;L40),1,0)</f>
        <v>0</v>
      </c>
      <c r="R40" s="40" t="n">
        <f aca="false">IF(L40&lt;0.6*K40,1,0)</f>
        <v>0</v>
      </c>
      <c r="S40" s="40" t="n">
        <v>0</v>
      </c>
      <c r="U40" s="1" t="n">
        <f aca="false">0.9*$M40*O40/(SUM($O40:$S40))</f>
        <v>2.20004078067787</v>
      </c>
      <c r="V40" s="1" t="n">
        <f aca="false">0.9*$M40*P40/(SUM($O40:$S40))</f>
        <v>0</v>
      </c>
      <c r="W40" s="1" t="n">
        <f aca="false">0.9*$M40*Q40/(SUM($O40:$S40))</f>
        <v>0</v>
      </c>
      <c r="X40" s="1" t="n">
        <f aca="false">0.9*$M40*R40/(SUM($O40:$S40))</f>
        <v>0</v>
      </c>
      <c r="Y40" s="1" t="n">
        <f aca="false">0.1*M40</f>
        <v>0.244448975630874</v>
      </c>
    </row>
    <row r="41" customFormat="false" ht="12.75" hidden="false" customHeight="false" outlineLevel="0" collapsed="false">
      <c r="A41" s="40" t="n">
        <v>20</v>
      </c>
      <c r="B41" s="41" t="n">
        <v>10</v>
      </c>
      <c r="C41" s="42" t="n">
        <f aca="false">C40+dt</f>
        <v>15</v>
      </c>
      <c r="D41" s="1" t="n">
        <f aca="false">D40+U40</f>
        <v>22.8416771777994</v>
      </c>
      <c r="E41" s="1" t="n">
        <f aca="false">E40+V40</f>
        <v>5</v>
      </c>
      <c r="F41" s="1" t="n">
        <f aca="false">F40+W40</f>
        <v>15</v>
      </c>
      <c r="G41" s="1" t="n">
        <f aca="false">G40+X40</f>
        <v>2</v>
      </c>
      <c r="H41" s="1" t="n">
        <f aca="false">H40+Y40</f>
        <v>5.98240857531105</v>
      </c>
      <c r="I41" s="43" t="n">
        <f aca="false">SUM(D41:H41)</f>
        <v>50.8240857531105</v>
      </c>
      <c r="J41" s="1" t="n">
        <f aca="false">dt*D41*TANH(A41/100)</f>
        <v>4.50838334744205</v>
      </c>
      <c r="K41" s="1" t="n">
        <f aca="false">dt*MIN(J41,E41*1)</f>
        <v>4.50838334744205</v>
      </c>
      <c r="L41" s="1" t="n">
        <f aca="false">dt*G41*3*B41/(B41+10)</f>
        <v>3</v>
      </c>
      <c r="M41" s="1" t="n">
        <f aca="false">dt*MIN(0.17*F41,0.6*K41,L41)</f>
        <v>2.55</v>
      </c>
      <c r="N41" s="44" t="n">
        <f aca="false">M41/I41</f>
        <v>0.0501730618901283</v>
      </c>
      <c r="O41" s="40" t="n">
        <f aca="false">IF(J41&lt;=K41,1,0)</f>
        <v>1</v>
      </c>
      <c r="P41" s="40" t="n">
        <f aca="false">IF(K41&lt;J41,1,0)</f>
        <v>0</v>
      </c>
      <c r="Q41" s="40" t="n">
        <f aca="false">IF(AND(M41&lt;0.6*K41,M41&lt;L41),1,0)</f>
        <v>1</v>
      </c>
      <c r="R41" s="40" t="n">
        <f aca="false">IF(L41&lt;0.6*K41,1,0)</f>
        <v>0</v>
      </c>
      <c r="S41" s="40" t="n">
        <v>0</v>
      </c>
      <c r="U41" s="1" t="n">
        <f aca="false">0.9*$M41*O41/(SUM($O41:$S41))</f>
        <v>1.1475</v>
      </c>
      <c r="V41" s="1" t="n">
        <f aca="false">0.9*$M41*P41/(SUM($O41:$S41))</f>
        <v>0</v>
      </c>
      <c r="W41" s="1" t="n">
        <f aca="false">0.9*$M41*Q41/(SUM($O41:$S41))</f>
        <v>1.1475</v>
      </c>
      <c r="X41" s="1" t="n">
        <f aca="false">0.9*$M41*R41/(SUM($O41:$S41))</f>
        <v>0</v>
      </c>
      <c r="Y41" s="1" t="n">
        <f aca="false">0.1*M41</f>
        <v>0.255</v>
      </c>
    </row>
    <row r="42" customFormat="false" ht="12.75" hidden="false" customHeight="false" outlineLevel="0" collapsed="false">
      <c r="A42" s="40" t="n">
        <v>20</v>
      </c>
      <c r="B42" s="41" t="n">
        <v>10</v>
      </c>
      <c r="C42" s="42" t="n">
        <f aca="false">C41+dt</f>
        <v>16</v>
      </c>
      <c r="D42" s="1" t="n">
        <f aca="false">D41+U41</f>
        <v>23.9891771777994</v>
      </c>
      <c r="E42" s="1" t="n">
        <f aca="false">E41+V41</f>
        <v>5</v>
      </c>
      <c r="F42" s="1" t="n">
        <f aca="false">F41+W41</f>
        <v>16.1475</v>
      </c>
      <c r="G42" s="1" t="n">
        <f aca="false">G41+X41</f>
        <v>2</v>
      </c>
      <c r="H42" s="1" t="n">
        <f aca="false">H41+Y41</f>
        <v>6.23740857531105</v>
      </c>
      <c r="I42" s="43" t="n">
        <f aca="false">SUM(D42:H42)</f>
        <v>53.3740857531105</v>
      </c>
      <c r="J42" s="1" t="n">
        <f aca="false">dt*D42*TANH(A42/100)</f>
        <v>4.73487152740012</v>
      </c>
      <c r="K42" s="1" t="n">
        <f aca="false">dt*MIN(J42,E42*1)</f>
        <v>4.73487152740012</v>
      </c>
      <c r="L42" s="1" t="n">
        <f aca="false">dt*G42*3*B42/(B42+10)</f>
        <v>3</v>
      </c>
      <c r="M42" s="1" t="n">
        <f aca="false">dt*MIN(0.17*F42,0.6*K42,L42)</f>
        <v>2.745075</v>
      </c>
      <c r="N42" s="44" t="n">
        <f aca="false">M42/I42</f>
        <v>0.0514308575269606</v>
      </c>
      <c r="O42" s="40" t="n">
        <f aca="false">IF(J42&lt;=K42,1,0)</f>
        <v>1</v>
      </c>
      <c r="P42" s="40" t="n">
        <f aca="false">IF(K42&lt;J42,1,0)</f>
        <v>0</v>
      </c>
      <c r="Q42" s="40" t="n">
        <f aca="false">IF(AND(M42&lt;0.6*K42,M42&lt;L42),1,0)</f>
        <v>1</v>
      </c>
      <c r="R42" s="40" t="n">
        <f aca="false">IF(L42&lt;0.6*K42,1,0)</f>
        <v>0</v>
      </c>
      <c r="S42" s="40" t="n">
        <v>0</v>
      </c>
      <c r="U42" s="1" t="n">
        <f aca="false">0.9*$M42*O42/(SUM($O42:$S42))</f>
        <v>1.23528375</v>
      </c>
      <c r="V42" s="1" t="n">
        <f aca="false">0.9*$M42*P42/(SUM($O42:$S42))</f>
        <v>0</v>
      </c>
      <c r="W42" s="1" t="n">
        <f aca="false">0.9*$M42*Q42/(SUM($O42:$S42))</f>
        <v>1.23528375</v>
      </c>
      <c r="X42" s="1" t="n">
        <f aca="false">0.9*$M42*R42/(SUM($O42:$S42))</f>
        <v>0</v>
      </c>
      <c r="Y42" s="1" t="n">
        <f aca="false">0.1*M42</f>
        <v>0.2745075</v>
      </c>
    </row>
    <row r="43" customFormat="false" ht="12.75" hidden="false" customHeight="false" outlineLevel="0" collapsed="false">
      <c r="A43" s="40" t="n">
        <v>20</v>
      </c>
      <c r="B43" s="41" t="n">
        <v>10</v>
      </c>
      <c r="C43" s="42" t="n">
        <f aca="false">C42+dt</f>
        <v>17</v>
      </c>
      <c r="D43" s="1" t="n">
        <f aca="false">D42+U42</f>
        <v>25.2244609277994</v>
      </c>
      <c r="E43" s="1" t="n">
        <f aca="false">E42+V42</f>
        <v>5</v>
      </c>
      <c r="F43" s="1" t="n">
        <f aca="false">F42+W42</f>
        <v>17.38278375</v>
      </c>
      <c r="G43" s="1" t="n">
        <f aca="false">G42+X42</f>
        <v>2</v>
      </c>
      <c r="H43" s="1" t="n">
        <f aca="false">H42+Y42</f>
        <v>6.51191607531105</v>
      </c>
      <c r="I43" s="43" t="n">
        <f aca="false">SUM(D43:H43)</f>
        <v>56.1191607531105</v>
      </c>
      <c r="J43" s="1" t="n">
        <f aca="false">dt*D43*TANH(A43/100)</f>
        <v>4.97868605312499</v>
      </c>
      <c r="K43" s="1" t="n">
        <f aca="false">dt*MIN(J43,E43*1)</f>
        <v>4.97868605312499</v>
      </c>
      <c r="L43" s="1" t="n">
        <f aca="false">dt*G43*3*B43/(B43+10)</f>
        <v>3</v>
      </c>
      <c r="M43" s="1" t="n">
        <f aca="false">dt*MIN(0.17*F43,0.6*K43,L43)</f>
        <v>2.9550732375</v>
      </c>
      <c r="N43" s="44" t="n">
        <f aca="false">M43/I43</f>
        <v>0.0526571174237707</v>
      </c>
      <c r="O43" s="40" t="n">
        <f aca="false">IF(J43&lt;=K43,1,0)</f>
        <v>1</v>
      </c>
      <c r="P43" s="40" t="n">
        <f aca="false">IF(K43&lt;J43,1,0)</f>
        <v>0</v>
      </c>
      <c r="Q43" s="40" t="n">
        <f aca="false">IF(AND(M43&lt;0.6*K43,M43&lt;L43),1,0)</f>
        <v>1</v>
      </c>
      <c r="R43" s="40" t="n">
        <f aca="false">IF(L43&lt;0.6*K43,1,0)</f>
        <v>0</v>
      </c>
      <c r="S43" s="40" t="n">
        <v>0</v>
      </c>
      <c r="U43" s="1" t="n">
        <f aca="false">0.9*$M43*O43/(SUM($O43:$S43))</f>
        <v>1.329782956875</v>
      </c>
      <c r="V43" s="1" t="n">
        <f aca="false">0.9*$M43*P43/(SUM($O43:$S43))</f>
        <v>0</v>
      </c>
      <c r="W43" s="1" t="n">
        <f aca="false">0.9*$M43*Q43/(SUM($O43:$S43))</f>
        <v>1.329782956875</v>
      </c>
      <c r="X43" s="1" t="n">
        <f aca="false">0.9*$M43*R43/(SUM($O43:$S43))</f>
        <v>0</v>
      </c>
      <c r="Y43" s="1" t="n">
        <f aca="false">0.1*M43</f>
        <v>0.29550732375</v>
      </c>
    </row>
    <row r="44" customFormat="false" ht="12.75" hidden="false" customHeight="false" outlineLevel="0" collapsed="false">
      <c r="A44" s="40" t="n">
        <v>20</v>
      </c>
      <c r="B44" s="41" t="n">
        <v>10</v>
      </c>
      <c r="C44" s="42" t="n">
        <f aca="false">C43+dt</f>
        <v>18</v>
      </c>
      <c r="D44" s="1" t="n">
        <f aca="false">D43+U43</f>
        <v>26.5542438846744</v>
      </c>
      <c r="E44" s="1" t="n">
        <f aca="false">E43+V43</f>
        <v>5</v>
      </c>
      <c r="F44" s="1" t="n">
        <f aca="false">F43+W43</f>
        <v>18.712566706875</v>
      </c>
      <c r="G44" s="1" t="n">
        <f aca="false">G43+X43</f>
        <v>2</v>
      </c>
      <c r="H44" s="1" t="n">
        <f aca="false">H43+Y43</f>
        <v>6.80742339906105</v>
      </c>
      <c r="I44" s="43" t="n">
        <f aca="false">SUM(D44:H44)</f>
        <v>59.0742339906105</v>
      </c>
      <c r="J44" s="1" t="n">
        <f aca="false">dt*D44*TANH(A44/100)</f>
        <v>5.24115239006782</v>
      </c>
      <c r="K44" s="1" t="n">
        <f aca="false">dt*MIN(J44,E44*1)</f>
        <v>5</v>
      </c>
      <c r="L44" s="1" t="n">
        <f aca="false">dt*G44*3*B44/(B44+10)</f>
        <v>3</v>
      </c>
      <c r="M44" s="1" t="n">
        <f aca="false">dt*MIN(0.17*F44,0.6*K44,L44)</f>
        <v>3</v>
      </c>
      <c r="N44" s="44" t="n">
        <f aca="false">M44/I44</f>
        <v>0.0507835615858656</v>
      </c>
      <c r="O44" s="40" t="n">
        <f aca="false">IF(J44&lt;=K44,1,0)</f>
        <v>0</v>
      </c>
      <c r="P44" s="40" t="n">
        <f aca="false">IF(K44&lt;J44,1,0)</f>
        <v>1</v>
      </c>
      <c r="Q44" s="40" t="n">
        <f aca="false">IF(AND(M44&lt;0.6*K44,M44&lt;L44),1,0)</f>
        <v>0</v>
      </c>
      <c r="R44" s="40" t="n">
        <f aca="false">IF(L44&lt;0.6*K44,1,0)</f>
        <v>0</v>
      </c>
      <c r="S44" s="40" t="n">
        <v>0</v>
      </c>
      <c r="U44" s="1" t="n">
        <f aca="false">0.9*$M44*O44/(SUM($O44:$S44))</f>
        <v>0</v>
      </c>
      <c r="V44" s="1" t="n">
        <f aca="false">0.9*$M44*P44/(SUM($O44:$S44))</f>
        <v>2.7</v>
      </c>
      <c r="W44" s="1" t="n">
        <f aca="false">0.9*$M44*Q44/(SUM($O44:$S44))</f>
        <v>0</v>
      </c>
      <c r="X44" s="1" t="n">
        <f aca="false">0.9*$M44*R44/(SUM($O44:$S44))</f>
        <v>0</v>
      </c>
      <c r="Y44" s="1" t="n">
        <f aca="false">0.1*M44</f>
        <v>0.3</v>
      </c>
    </row>
    <row r="45" customFormat="false" ht="12.75" hidden="false" customHeight="false" outlineLevel="0" collapsed="false">
      <c r="A45" s="40" t="n">
        <v>20</v>
      </c>
      <c r="B45" s="41" t="n">
        <v>10</v>
      </c>
      <c r="C45" s="42" t="n">
        <f aca="false">C44+dt</f>
        <v>19</v>
      </c>
      <c r="D45" s="1" t="n">
        <f aca="false">D44+U44</f>
        <v>26.5542438846744</v>
      </c>
      <c r="E45" s="1" t="n">
        <f aca="false">E44+V44</f>
        <v>7.7</v>
      </c>
      <c r="F45" s="1" t="n">
        <f aca="false">F44+W44</f>
        <v>18.712566706875</v>
      </c>
      <c r="G45" s="1" t="n">
        <f aca="false">G44+X44</f>
        <v>2</v>
      </c>
      <c r="H45" s="1" t="n">
        <f aca="false">H44+Y44</f>
        <v>7.10742339906105</v>
      </c>
      <c r="I45" s="43" t="n">
        <f aca="false">SUM(D45:H45)</f>
        <v>62.0742339906105</v>
      </c>
      <c r="J45" s="1" t="n">
        <f aca="false">dt*D45*TANH(A45/100)</f>
        <v>5.24115239006782</v>
      </c>
      <c r="K45" s="1" t="n">
        <f aca="false">dt*MIN(J45,E45*1)</f>
        <v>5.24115239006782</v>
      </c>
      <c r="L45" s="1" t="n">
        <f aca="false">dt*G45*3*B45/(B45+10)</f>
        <v>3</v>
      </c>
      <c r="M45" s="1" t="n">
        <f aca="false">dt*MIN(0.17*F45,0.6*K45,L45)</f>
        <v>3</v>
      </c>
      <c r="N45" s="44" t="n">
        <f aca="false">M45/I45</f>
        <v>0.0483292311018093</v>
      </c>
      <c r="O45" s="40" t="n">
        <f aca="false">IF(J45&lt;=K45,1,0)</f>
        <v>1</v>
      </c>
      <c r="P45" s="40" t="n">
        <f aca="false">IF(K45&lt;J45,1,0)</f>
        <v>0</v>
      </c>
      <c r="Q45" s="40" t="n">
        <f aca="false">IF(AND(M45&lt;0.6*K45,M45&lt;L45),1,0)</f>
        <v>0</v>
      </c>
      <c r="R45" s="40" t="n">
        <f aca="false">IF(L45&lt;0.6*K45,1,0)</f>
        <v>1</v>
      </c>
      <c r="S45" s="40" t="n">
        <v>0</v>
      </c>
      <c r="U45" s="1" t="n">
        <f aca="false">0.9*$M45*O45/(SUM($O45:$S45))</f>
        <v>1.35</v>
      </c>
      <c r="V45" s="1" t="n">
        <f aca="false">0.9*$M45*P45/(SUM($O45:$S45))</f>
        <v>0</v>
      </c>
      <c r="W45" s="1" t="n">
        <f aca="false">0.9*$M45*Q45/(SUM($O45:$S45))</f>
        <v>0</v>
      </c>
      <c r="X45" s="1" t="n">
        <f aca="false">0.9*$M45*R45/(SUM($O45:$S45))</f>
        <v>1.35</v>
      </c>
      <c r="Y45" s="1" t="n">
        <f aca="false">0.1*M45</f>
        <v>0.3</v>
      </c>
    </row>
    <row r="46" customFormat="false" ht="12.75" hidden="false" customHeight="false" outlineLevel="0" collapsed="false">
      <c r="A46" s="40" t="n">
        <v>20</v>
      </c>
      <c r="B46" s="41" t="n">
        <v>10</v>
      </c>
      <c r="C46" s="42" t="n">
        <f aca="false">C45+dt</f>
        <v>20</v>
      </c>
      <c r="D46" s="1" t="n">
        <f aca="false">D45+U45</f>
        <v>27.9042438846744</v>
      </c>
      <c r="E46" s="1" t="n">
        <f aca="false">E45+V45</f>
        <v>7.7</v>
      </c>
      <c r="F46" s="1" t="n">
        <f aca="false">F45+W45</f>
        <v>18.712566706875</v>
      </c>
      <c r="G46" s="1" t="n">
        <f aca="false">G45+X45</f>
        <v>3.35</v>
      </c>
      <c r="H46" s="1" t="n">
        <f aca="false">H45+Y45</f>
        <v>7.40742339906105</v>
      </c>
      <c r="I46" s="43" t="n">
        <f aca="false">SUM(D46:H46)</f>
        <v>65.0742339906105</v>
      </c>
      <c r="J46" s="1" t="n">
        <f aca="false">dt*D46*TANH(A46/100)</f>
        <v>5.50760907237144</v>
      </c>
      <c r="K46" s="1" t="n">
        <f aca="false">dt*MIN(J46,E46*1)</f>
        <v>5.50760907237144</v>
      </c>
      <c r="L46" s="1" t="n">
        <f aca="false">dt*G46*3*B46/(B46+10)</f>
        <v>5.025</v>
      </c>
      <c r="M46" s="1" t="n">
        <f aca="false">dt*MIN(0.17*F46,0.6*K46,L46)</f>
        <v>3.18113634016875</v>
      </c>
      <c r="N46" s="44" t="n">
        <f aca="false">M46/I46</f>
        <v>0.048884729716953</v>
      </c>
      <c r="O46" s="40" t="n">
        <f aca="false">IF(J46&lt;=K46,1,0)</f>
        <v>1</v>
      </c>
      <c r="P46" s="40" t="n">
        <f aca="false">IF(K46&lt;J46,1,0)</f>
        <v>0</v>
      </c>
      <c r="Q46" s="40" t="n">
        <f aca="false">IF(AND(M46&lt;0.6*K46,M46&lt;L46),1,0)</f>
        <v>1</v>
      </c>
      <c r="R46" s="40" t="n">
        <f aca="false">IF(L46&lt;0.6*K46,1,0)</f>
        <v>0</v>
      </c>
      <c r="S46" s="40" t="n">
        <v>0</v>
      </c>
      <c r="U46" s="1" t="n">
        <f aca="false">0.9*$M46*O46/(SUM($O46:$S46))</f>
        <v>1.43151135307594</v>
      </c>
      <c r="V46" s="1" t="n">
        <f aca="false">0.9*$M46*P46/(SUM($O46:$S46))</f>
        <v>0</v>
      </c>
      <c r="W46" s="1" t="n">
        <f aca="false">0.9*$M46*Q46/(SUM($O46:$S46))</f>
        <v>1.43151135307594</v>
      </c>
      <c r="X46" s="1" t="n">
        <f aca="false">0.9*$M46*R46/(SUM($O46:$S46))</f>
        <v>0</v>
      </c>
      <c r="Y46" s="1" t="n">
        <f aca="false">0.1*M46</f>
        <v>0.318113634016875</v>
      </c>
    </row>
    <row r="47" customFormat="false" ht="12.75" hidden="false" customHeight="false" outlineLevel="0" collapsed="false">
      <c r="A47" s="40" t="n">
        <v>20</v>
      </c>
      <c r="B47" s="41" t="n">
        <v>10</v>
      </c>
      <c r="C47" s="42" t="n">
        <f aca="false">C46+dt</f>
        <v>21</v>
      </c>
      <c r="D47" s="1" t="n">
        <f aca="false">D46+U46</f>
        <v>29.3357552377504</v>
      </c>
      <c r="E47" s="1" t="n">
        <f aca="false">E46+V46</f>
        <v>7.7</v>
      </c>
      <c r="F47" s="1" t="n">
        <f aca="false">F46+W46</f>
        <v>20.1440780599509</v>
      </c>
      <c r="G47" s="1" t="n">
        <f aca="false">G46+X46</f>
        <v>3.35</v>
      </c>
      <c r="H47" s="1" t="n">
        <f aca="false">H46+Y46</f>
        <v>7.72553703307792</v>
      </c>
      <c r="I47" s="43" t="n">
        <f aca="false">SUM(D47:H47)</f>
        <v>68.2553703307792</v>
      </c>
      <c r="J47" s="1" t="n">
        <f aca="false">dt*D47*TANH(A47/100)</f>
        <v>5.79015408409039</v>
      </c>
      <c r="K47" s="1" t="n">
        <f aca="false">dt*MIN(J47,E47*1)</f>
        <v>5.79015408409039</v>
      </c>
      <c r="L47" s="1" t="n">
        <f aca="false">dt*G47*3*B47/(B47+10)</f>
        <v>5.025</v>
      </c>
      <c r="M47" s="1" t="n">
        <f aca="false">dt*MIN(0.17*F47,0.6*K47,L47)</f>
        <v>3.42449327019166</v>
      </c>
      <c r="N47" s="44" t="n">
        <f aca="false">M47/I47</f>
        <v>0.0501717777457785</v>
      </c>
      <c r="O47" s="40" t="n">
        <f aca="false">IF(J47&lt;=K47,1,0)</f>
        <v>1</v>
      </c>
      <c r="P47" s="40" t="n">
        <f aca="false">IF(K47&lt;J47,1,0)</f>
        <v>0</v>
      </c>
      <c r="Q47" s="40" t="n">
        <f aca="false">IF(AND(M47&lt;0.6*K47,M47&lt;L47),1,0)</f>
        <v>1</v>
      </c>
      <c r="R47" s="40" t="n">
        <f aca="false">IF(L47&lt;0.6*K47,1,0)</f>
        <v>0</v>
      </c>
      <c r="S47" s="40" t="n">
        <v>0</v>
      </c>
      <c r="U47" s="1" t="n">
        <f aca="false">0.9*$M47*O47/(SUM($O47:$S47))</f>
        <v>1.54102197158625</v>
      </c>
      <c r="V47" s="1" t="n">
        <f aca="false">0.9*$M47*P47/(SUM($O47:$S47))</f>
        <v>0</v>
      </c>
      <c r="W47" s="1" t="n">
        <f aca="false">0.9*$M47*Q47/(SUM($O47:$S47))</f>
        <v>1.54102197158625</v>
      </c>
      <c r="X47" s="1" t="n">
        <f aca="false">0.9*$M47*R47/(SUM($O47:$S47))</f>
        <v>0</v>
      </c>
      <c r="Y47" s="1" t="n">
        <f aca="false">0.1*M47</f>
        <v>0.342449327019166</v>
      </c>
    </row>
    <row r="48" customFormat="false" ht="12.75" hidden="false" customHeight="false" outlineLevel="0" collapsed="false">
      <c r="A48" s="40" t="n">
        <v>20</v>
      </c>
      <c r="B48" s="41" t="n">
        <v>10</v>
      </c>
      <c r="C48" s="42" t="n">
        <f aca="false">C47+dt</f>
        <v>22</v>
      </c>
      <c r="D48" s="1" t="n">
        <f aca="false">D47+U47</f>
        <v>30.8767772093366</v>
      </c>
      <c r="E48" s="1" t="n">
        <f aca="false">E47+V47</f>
        <v>7.7</v>
      </c>
      <c r="F48" s="1" t="n">
        <f aca="false">F47+W47</f>
        <v>21.6851000315372</v>
      </c>
      <c r="G48" s="1" t="n">
        <f aca="false">G47+X47</f>
        <v>3.35</v>
      </c>
      <c r="H48" s="1" t="n">
        <f aca="false">H47+Y47</f>
        <v>8.06798636009709</v>
      </c>
      <c r="I48" s="43" t="n">
        <f aca="false">SUM(D48:H48)</f>
        <v>71.6798636009709</v>
      </c>
      <c r="J48" s="1" t="n">
        <f aca="false">dt*D48*TANH(A48/100)</f>
        <v>6.09431378920583</v>
      </c>
      <c r="K48" s="1" t="n">
        <f aca="false">dt*MIN(J48,E48*1)</f>
        <v>6.09431378920583</v>
      </c>
      <c r="L48" s="1" t="n">
        <f aca="false">dt*G48*3*B48/(B48+10)</f>
        <v>5.025</v>
      </c>
      <c r="M48" s="1" t="n">
        <f aca="false">dt*MIN(0.17*F48,0.6*K48,L48)</f>
        <v>3.6565882735235</v>
      </c>
      <c r="N48" s="44" t="n">
        <f aca="false">M48/I48</f>
        <v>0.0510127682982083</v>
      </c>
      <c r="O48" s="40" t="n">
        <f aca="false">IF(J48&lt;=K48,1,0)</f>
        <v>1</v>
      </c>
      <c r="P48" s="40" t="n">
        <f aca="false">IF(K48&lt;J48,1,0)</f>
        <v>0</v>
      </c>
      <c r="Q48" s="40" t="n">
        <f aca="false">IF(AND(M48&lt;0.6*K48,M48&lt;L48),1,0)</f>
        <v>0</v>
      </c>
      <c r="R48" s="40" t="n">
        <f aca="false">IF(L48&lt;0.6*K48,1,0)</f>
        <v>0</v>
      </c>
      <c r="S48" s="40" t="n">
        <v>0</v>
      </c>
      <c r="U48" s="1" t="n">
        <f aca="false">0.9*$M48*O48/(SUM($O48:$S48))</f>
        <v>3.29092944617115</v>
      </c>
      <c r="V48" s="1" t="n">
        <f aca="false">0.9*$M48*P48/(SUM($O48:$S48))</f>
        <v>0</v>
      </c>
      <c r="W48" s="1" t="n">
        <f aca="false">0.9*$M48*Q48/(SUM($O48:$S48))</f>
        <v>0</v>
      </c>
      <c r="X48" s="1" t="n">
        <f aca="false">0.9*$M48*R48/(SUM($O48:$S48))</f>
        <v>0</v>
      </c>
      <c r="Y48" s="1" t="n">
        <f aca="false">0.1*M48</f>
        <v>0.36565882735235</v>
      </c>
    </row>
    <row r="49" customFormat="false" ht="12.75" hidden="false" customHeight="false" outlineLevel="0" collapsed="false">
      <c r="A49" s="40" t="n">
        <v>20</v>
      </c>
      <c r="B49" s="41" t="n">
        <v>10</v>
      </c>
      <c r="C49" s="42" t="n">
        <f aca="false">C48+dt</f>
        <v>23</v>
      </c>
      <c r="D49" s="1" t="n">
        <f aca="false">D48+U48</f>
        <v>34.1677066555078</v>
      </c>
      <c r="E49" s="1" t="n">
        <f aca="false">E48+V48</f>
        <v>7.7</v>
      </c>
      <c r="F49" s="1" t="n">
        <f aca="false">F48+W48</f>
        <v>21.6851000315372</v>
      </c>
      <c r="G49" s="1" t="n">
        <f aca="false">G48+X48</f>
        <v>3.35</v>
      </c>
      <c r="H49" s="1" t="n">
        <f aca="false">H48+Y48</f>
        <v>8.43364518744944</v>
      </c>
      <c r="I49" s="43" t="n">
        <f aca="false">SUM(D49:H49)</f>
        <v>75.3364518744944</v>
      </c>
      <c r="J49" s="1" t="n">
        <f aca="false">dt*D49*TANH(A49/100)</f>
        <v>6.74386204248143</v>
      </c>
      <c r="K49" s="1" t="n">
        <f aca="false">dt*MIN(J49,E49*1)</f>
        <v>6.74386204248143</v>
      </c>
      <c r="L49" s="1" t="n">
        <f aca="false">dt*G49*3*B49/(B49+10)</f>
        <v>5.025</v>
      </c>
      <c r="M49" s="1" t="n">
        <f aca="false">dt*MIN(0.17*F49,0.6*K49,L49)</f>
        <v>3.68646700536132</v>
      </c>
      <c r="N49" s="44" t="n">
        <f aca="false">M49/I49</f>
        <v>0.0489333770523562</v>
      </c>
      <c r="O49" s="40" t="n">
        <f aca="false">IF(J49&lt;=K49,1,0)</f>
        <v>1</v>
      </c>
      <c r="P49" s="40" t="n">
        <f aca="false">IF(K49&lt;J49,1,0)</f>
        <v>0</v>
      </c>
      <c r="Q49" s="40" t="n">
        <f aca="false">IF(AND(M49&lt;0.6*K49,M49&lt;L49),1,0)</f>
        <v>1</v>
      </c>
      <c r="R49" s="40" t="n">
        <f aca="false">IF(L49&lt;0.6*K49,1,0)</f>
        <v>0</v>
      </c>
      <c r="S49" s="40" t="n">
        <v>0</v>
      </c>
      <c r="U49" s="1" t="n">
        <f aca="false">0.9*$M49*O49/(SUM($O49:$S49))</f>
        <v>1.65891015241259</v>
      </c>
      <c r="V49" s="1" t="n">
        <f aca="false">0.9*$M49*P49/(SUM($O49:$S49))</f>
        <v>0</v>
      </c>
      <c r="W49" s="1" t="n">
        <f aca="false">0.9*$M49*Q49/(SUM($O49:$S49))</f>
        <v>1.65891015241259</v>
      </c>
      <c r="X49" s="1" t="n">
        <f aca="false">0.9*$M49*R49/(SUM($O49:$S49))</f>
        <v>0</v>
      </c>
      <c r="Y49" s="1" t="n">
        <f aca="false">0.1*M49</f>
        <v>0.368646700536132</v>
      </c>
    </row>
    <row r="50" customFormat="false" ht="12.75" hidden="false" customHeight="false" outlineLevel="0" collapsed="false">
      <c r="A50" s="40" t="n">
        <v>20</v>
      </c>
      <c r="B50" s="41" t="n">
        <v>10</v>
      </c>
      <c r="C50" s="42" t="n">
        <f aca="false">C49+dt</f>
        <v>24</v>
      </c>
      <c r="D50" s="1" t="n">
        <f aca="false">D49+U49</f>
        <v>35.8266168079204</v>
      </c>
      <c r="E50" s="1" t="n">
        <f aca="false">E49+V49</f>
        <v>7.7</v>
      </c>
      <c r="F50" s="1" t="n">
        <f aca="false">F49+W49</f>
        <v>23.3440101839498</v>
      </c>
      <c r="G50" s="1" t="n">
        <f aca="false">G49+X49</f>
        <v>3.35</v>
      </c>
      <c r="H50" s="1" t="n">
        <f aca="false">H49+Y49</f>
        <v>8.80229188798557</v>
      </c>
      <c r="I50" s="43" t="n">
        <f aca="false">SUM(D50:H50)</f>
        <v>79.0229188798557</v>
      </c>
      <c r="J50" s="1" t="n">
        <f aca="false">dt*D50*TANH(A50/100)</f>
        <v>7.07128996503821</v>
      </c>
      <c r="K50" s="1" t="n">
        <f aca="false">dt*MIN(J50,E50*1)</f>
        <v>7.07128996503821</v>
      </c>
      <c r="L50" s="1" t="n">
        <f aca="false">dt*G50*3*B50/(B50+10)</f>
        <v>5.025</v>
      </c>
      <c r="M50" s="1" t="n">
        <f aca="false">dt*MIN(0.17*F50,0.6*K50,L50)</f>
        <v>3.96848173127146</v>
      </c>
      <c r="N50" s="44" t="n">
        <f aca="false">M50/I50</f>
        <v>0.0502193767013977</v>
      </c>
      <c r="O50" s="40" t="n">
        <f aca="false">IF(J50&lt;=K50,1,0)</f>
        <v>1</v>
      </c>
      <c r="P50" s="40" t="n">
        <f aca="false">IF(K50&lt;J50,1,0)</f>
        <v>0</v>
      </c>
      <c r="Q50" s="40" t="n">
        <f aca="false">IF(AND(M50&lt;0.6*K50,M50&lt;L50),1,0)</f>
        <v>1</v>
      </c>
      <c r="R50" s="40" t="n">
        <f aca="false">IF(L50&lt;0.6*K50,1,0)</f>
        <v>0</v>
      </c>
      <c r="S50" s="40" t="n">
        <v>0</v>
      </c>
      <c r="U50" s="1" t="n">
        <f aca="false">0.9*$M50*O50/(SUM($O50:$S50))</f>
        <v>1.78581677907216</v>
      </c>
      <c r="V50" s="1" t="n">
        <f aca="false">0.9*$M50*P50/(SUM($O50:$S50))</f>
        <v>0</v>
      </c>
      <c r="W50" s="1" t="n">
        <f aca="false">0.9*$M50*Q50/(SUM($O50:$S50))</f>
        <v>1.78581677907216</v>
      </c>
      <c r="X50" s="1" t="n">
        <f aca="false">0.9*$M50*R50/(SUM($O50:$S50))</f>
        <v>0</v>
      </c>
      <c r="Y50" s="1" t="n">
        <f aca="false">0.1*M50</f>
        <v>0.396848173127146</v>
      </c>
    </row>
    <row r="51" customFormat="false" ht="12.75" hidden="false" customHeight="false" outlineLevel="0" collapsed="false">
      <c r="A51" s="40" t="n">
        <v>20</v>
      </c>
      <c r="B51" s="41" t="n">
        <v>10</v>
      </c>
      <c r="C51" s="42" t="n">
        <f aca="false">C50+dt</f>
        <v>25</v>
      </c>
      <c r="D51" s="1" t="n">
        <f aca="false">D50+U50</f>
        <v>37.6124335869925</v>
      </c>
      <c r="E51" s="1" t="n">
        <f aca="false">E50+V50</f>
        <v>7.7</v>
      </c>
      <c r="F51" s="1" t="n">
        <f aca="false">F50+W50</f>
        <v>25.1298269630219</v>
      </c>
      <c r="G51" s="1" t="n">
        <f aca="false">G50+X50</f>
        <v>3.35</v>
      </c>
      <c r="H51" s="1" t="n">
        <f aca="false">H50+Y50</f>
        <v>9.19914006111272</v>
      </c>
      <c r="I51" s="43" t="n">
        <f aca="false">SUM(D51:H51)</f>
        <v>82.9914006111272</v>
      </c>
      <c r="J51" s="1" t="n">
        <f aca="false">dt*D51*TANH(A51/100)</f>
        <v>7.42376612367058</v>
      </c>
      <c r="K51" s="1" t="n">
        <f aca="false">dt*MIN(J51,E51*1)</f>
        <v>7.42376612367058</v>
      </c>
      <c r="L51" s="1" t="n">
        <f aca="false">dt*G51*3*B51/(B51+10)</f>
        <v>5.025</v>
      </c>
      <c r="M51" s="1" t="n">
        <f aca="false">dt*MIN(0.17*F51,0.6*K51,L51)</f>
        <v>4.27207058371373</v>
      </c>
      <c r="N51" s="44" t="n">
        <f aca="false">M51/I51</f>
        <v>0.0514760632096254</v>
      </c>
      <c r="O51" s="40" t="n">
        <f aca="false">IF(J51&lt;=K51,1,0)</f>
        <v>1</v>
      </c>
      <c r="P51" s="40" t="n">
        <f aca="false">IF(K51&lt;J51,1,0)</f>
        <v>0</v>
      </c>
      <c r="Q51" s="40" t="n">
        <f aca="false">IF(AND(M51&lt;0.6*K51,M51&lt;L51),1,0)</f>
        <v>1</v>
      </c>
      <c r="R51" s="40" t="n">
        <f aca="false">IF(L51&lt;0.6*K51,1,0)</f>
        <v>0</v>
      </c>
      <c r="S51" s="40" t="n">
        <v>0</v>
      </c>
      <c r="U51" s="1" t="n">
        <f aca="false">0.9*$M51*O51/(SUM($O51:$S51))</f>
        <v>1.92243176267118</v>
      </c>
      <c r="V51" s="1" t="n">
        <f aca="false">0.9*$M51*P51/(SUM($O51:$S51))</f>
        <v>0</v>
      </c>
      <c r="W51" s="1" t="n">
        <f aca="false">0.9*$M51*Q51/(SUM($O51:$S51))</f>
        <v>1.92243176267118</v>
      </c>
      <c r="X51" s="1" t="n">
        <f aca="false">0.9*$M51*R51/(SUM($O51:$S51))</f>
        <v>0</v>
      </c>
      <c r="Y51" s="1" t="n">
        <f aca="false">0.1*M51</f>
        <v>0.427207058371373</v>
      </c>
    </row>
    <row r="52" customFormat="false" ht="12.75" hidden="false" customHeight="false" outlineLevel="0" collapsed="false">
      <c r="A52" s="40" t="n">
        <v>20</v>
      </c>
      <c r="B52" s="41" t="n">
        <v>10</v>
      </c>
      <c r="C52" s="42" t="n">
        <f aca="false">C51+dt</f>
        <v>26</v>
      </c>
      <c r="D52" s="1" t="n">
        <f aca="false">D51+U51</f>
        <v>39.5348653496637</v>
      </c>
      <c r="E52" s="1" t="n">
        <f aca="false">E51+V51</f>
        <v>7.7</v>
      </c>
      <c r="F52" s="1" t="n">
        <f aca="false">F51+W51</f>
        <v>27.0522587256931</v>
      </c>
      <c r="G52" s="1" t="n">
        <f aca="false">G51+X51</f>
        <v>3.35</v>
      </c>
      <c r="H52" s="1" t="n">
        <f aca="false">H51+Y51</f>
        <v>9.62634711948409</v>
      </c>
      <c r="I52" s="43" t="n">
        <f aca="false">SUM(D52:H52)</f>
        <v>87.2634711948409</v>
      </c>
      <c r="J52" s="1" t="n">
        <f aca="false">dt*D52*TANH(A52/100)</f>
        <v>7.80320670843834</v>
      </c>
      <c r="K52" s="1" t="n">
        <f aca="false">dt*MIN(J52,E52*1)</f>
        <v>7.7</v>
      </c>
      <c r="L52" s="1" t="n">
        <f aca="false">dt*G52*3*B52/(B52+10)</f>
        <v>5.025</v>
      </c>
      <c r="M52" s="1" t="n">
        <f aca="false">dt*MIN(0.17*F52,0.6*K52,L52)</f>
        <v>4.59888398336783</v>
      </c>
      <c r="N52" s="44" t="n">
        <f aca="false">M52/I52</f>
        <v>0.0527011350843412</v>
      </c>
      <c r="O52" s="40" t="n">
        <f aca="false">IF(J52&lt;=K52,1,0)</f>
        <v>0</v>
      </c>
      <c r="P52" s="40" t="n">
        <f aca="false">IF(K52&lt;J52,1,0)</f>
        <v>1</v>
      </c>
      <c r="Q52" s="40" t="n">
        <f aca="false">IF(AND(M52&lt;0.6*K52,M52&lt;L52),1,0)</f>
        <v>1</v>
      </c>
      <c r="R52" s="40" t="n">
        <f aca="false">IF(L52&lt;0.6*K52,1,0)</f>
        <v>0</v>
      </c>
      <c r="S52" s="40" t="n">
        <v>0</v>
      </c>
      <c r="U52" s="1" t="n">
        <f aca="false">0.9*$M52*O52/(SUM($O52:$S52))</f>
        <v>0</v>
      </c>
      <c r="V52" s="1" t="n">
        <f aca="false">0.9*$M52*P52/(SUM($O52:$S52))</f>
        <v>2.06949779251552</v>
      </c>
      <c r="W52" s="1" t="n">
        <f aca="false">0.9*$M52*Q52/(SUM($O52:$S52))</f>
        <v>2.06949779251552</v>
      </c>
      <c r="X52" s="1" t="n">
        <f aca="false">0.9*$M52*R52/(SUM($O52:$S52))</f>
        <v>0</v>
      </c>
      <c r="Y52" s="1" t="n">
        <f aca="false">0.1*M52</f>
        <v>0.459888398336783</v>
      </c>
    </row>
    <row r="53" customFormat="false" ht="12.75" hidden="false" customHeight="false" outlineLevel="0" collapsed="false">
      <c r="A53" s="40" t="n">
        <v>20</v>
      </c>
      <c r="B53" s="41" t="n">
        <v>10</v>
      </c>
      <c r="C53" s="42" t="n">
        <f aca="false">C52+dt</f>
        <v>27</v>
      </c>
      <c r="D53" s="1" t="n">
        <f aca="false">D52+U52</f>
        <v>39.5348653496637</v>
      </c>
      <c r="E53" s="1" t="n">
        <f aca="false">E52+V52</f>
        <v>9.76949779251553</v>
      </c>
      <c r="F53" s="1" t="n">
        <f aca="false">F52+W52</f>
        <v>29.1217565182086</v>
      </c>
      <c r="G53" s="1" t="n">
        <f aca="false">G52+X52</f>
        <v>3.35</v>
      </c>
      <c r="H53" s="1" t="n">
        <f aca="false">H52+Y52</f>
        <v>10.0862355178209</v>
      </c>
      <c r="I53" s="43" t="n">
        <f aca="false">SUM(D53:H53)</f>
        <v>91.8623551782087</v>
      </c>
      <c r="J53" s="1" t="n">
        <f aca="false">dt*D53*TANH(A53/100)</f>
        <v>7.80320670843834</v>
      </c>
      <c r="K53" s="1" t="n">
        <f aca="false">dt*MIN(J53,E53*1)</f>
        <v>7.80320670843834</v>
      </c>
      <c r="L53" s="1" t="n">
        <f aca="false">dt*G53*3*B53/(B53+10)</f>
        <v>5.025</v>
      </c>
      <c r="M53" s="1" t="n">
        <f aca="false">dt*MIN(0.17*F53,0.6*K53,L53)</f>
        <v>4.681924025063</v>
      </c>
      <c r="N53" s="44" t="n">
        <f aca="false">M53/I53</f>
        <v>0.0509667318672625</v>
      </c>
      <c r="O53" s="40" t="n">
        <f aca="false">IF(J53&lt;=K53,1,0)</f>
        <v>1</v>
      </c>
      <c r="P53" s="40" t="n">
        <f aca="false">IF(K53&lt;J53,1,0)</f>
        <v>0</v>
      </c>
      <c r="Q53" s="40" t="n">
        <f aca="false">IF(AND(M53&lt;0.6*K53,M53&lt;L53),1,0)</f>
        <v>0</v>
      </c>
      <c r="R53" s="40" t="n">
        <f aca="false">IF(L53&lt;0.6*K53,1,0)</f>
        <v>0</v>
      </c>
      <c r="S53" s="40" t="n">
        <v>0</v>
      </c>
      <c r="U53" s="1" t="n">
        <f aca="false">0.9*$M53*O53/(SUM($O53:$S53))</f>
        <v>4.2137316225567</v>
      </c>
      <c r="V53" s="1" t="n">
        <f aca="false">0.9*$M53*P53/(SUM($O53:$S53))</f>
        <v>0</v>
      </c>
      <c r="W53" s="1" t="n">
        <f aca="false">0.9*$M53*Q53/(SUM($O53:$S53))</f>
        <v>0</v>
      </c>
      <c r="X53" s="1" t="n">
        <f aca="false">0.9*$M53*R53/(SUM($O53:$S53))</f>
        <v>0</v>
      </c>
      <c r="Y53" s="1" t="n">
        <f aca="false">0.1*M53</f>
        <v>0.4681924025063</v>
      </c>
    </row>
    <row r="54" customFormat="false" ht="12.75" hidden="false" customHeight="false" outlineLevel="0" collapsed="false">
      <c r="A54" s="40" t="n">
        <v>20</v>
      </c>
      <c r="B54" s="41" t="n">
        <v>10</v>
      </c>
      <c r="C54" s="42" t="n">
        <f aca="false">C53+dt</f>
        <v>28</v>
      </c>
      <c r="D54" s="1" t="n">
        <f aca="false">D53+U53</f>
        <v>43.7485969722204</v>
      </c>
      <c r="E54" s="1" t="n">
        <f aca="false">E53+V53</f>
        <v>9.76949779251553</v>
      </c>
      <c r="F54" s="1" t="n">
        <f aca="false">F53+W53</f>
        <v>29.1217565182086</v>
      </c>
      <c r="G54" s="1" t="n">
        <f aca="false">G53+X53</f>
        <v>3.35</v>
      </c>
      <c r="H54" s="1" t="n">
        <f aca="false">H53+Y53</f>
        <v>10.5544279203272</v>
      </c>
      <c r="I54" s="43" t="n">
        <f aca="false">SUM(D54:H54)</f>
        <v>96.5442792032717</v>
      </c>
      <c r="J54" s="1" t="n">
        <f aca="false">dt*D54*TANH(A54/100)</f>
        <v>8.63489333678227</v>
      </c>
      <c r="K54" s="1" t="n">
        <f aca="false">dt*MIN(J54,E54*1)</f>
        <v>8.63489333678227</v>
      </c>
      <c r="L54" s="1" t="n">
        <f aca="false">dt*G54*3*B54/(B54+10)</f>
        <v>5.025</v>
      </c>
      <c r="M54" s="1" t="n">
        <f aca="false">dt*MIN(0.17*F54,0.6*K54,L54)</f>
        <v>4.95069860809547</v>
      </c>
      <c r="N54" s="44" t="n">
        <f aca="false">M54/I54</f>
        <v>0.0512790467643545</v>
      </c>
      <c r="O54" s="40" t="n">
        <f aca="false">IF(J54&lt;=K54,1,0)</f>
        <v>1</v>
      </c>
      <c r="P54" s="40" t="n">
        <f aca="false">IF(K54&lt;J54,1,0)</f>
        <v>0</v>
      </c>
      <c r="Q54" s="40" t="n">
        <f aca="false">IF(AND(M54&lt;0.6*K54,M54&lt;L54),1,0)</f>
        <v>1</v>
      </c>
      <c r="R54" s="40" t="n">
        <f aca="false">IF(L54&lt;0.6*K54,1,0)</f>
        <v>1</v>
      </c>
      <c r="S54" s="40" t="n">
        <v>0</v>
      </c>
      <c r="U54" s="1" t="n">
        <f aca="false">0.9*$M54*O54/(SUM($O54:$S54))</f>
        <v>1.48520958242864</v>
      </c>
      <c r="V54" s="1" t="n">
        <f aca="false">0.9*$M54*P54/(SUM($O54:$S54))</f>
        <v>0</v>
      </c>
      <c r="W54" s="1" t="n">
        <f aca="false">0.9*$M54*Q54/(SUM($O54:$S54))</f>
        <v>1.48520958242864</v>
      </c>
      <c r="X54" s="1" t="n">
        <f aca="false">0.9*$M54*R54/(SUM($O54:$S54))</f>
        <v>1.48520958242864</v>
      </c>
      <c r="Y54" s="1" t="n">
        <f aca="false">0.1*M54</f>
        <v>0.495069860809547</v>
      </c>
    </row>
    <row r="55" customFormat="false" ht="12.75" hidden="false" customHeight="false" outlineLevel="0" collapsed="false">
      <c r="A55" s="40" t="n">
        <v>20</v>
      </c>
      <c r="B55" s="41" t="n">
        <v>10</v>
      </c>
      <c r="C55" s="42" t="n">
        <f aca="false">C54+dt</f>
        <v>29</v>
      </c>
      <c r="D55" s="1" t="n">
        <f aca="false">D54+U54</f>
        <v>45.233806554649</v>
      </c>
      <c r="E55" s="1" t="n">
        <f aca="false">E54+V54</f>
        <v>9.76949779251553</v>
      </c>
      <c r="F55" s="1" t="n">
        <f aca="false">F54+W54</f>
        <v>30.6069661006373</v>
      </c>
      <c r="G55" s="1" t="n">
        <f aca="false">G54+X54</f>
        <v>4.83520958242864</v>
      </c>
      <c r="H55" s="1" t="n">
        <f aca="false">H54+Y54</f>
        <v>11.0494977811367</v>
      </c>
      <c r="I55" s="43" t="n">
        <f aca="false">SUM(D55:H55)</f>
        <v>101.494977811367</v>
      </c>
      <c r="J55" s="1" t="n">
        <f aca="false">dt*D55*TANH(A55/100)</f>
        <v>8.92803705371522</v>
      </c>
      <c r="K55" s="1" t="n">
        <f aca="false">dt*MIN(J55,E55*1)</f>
        <v>8.92803705371522</v>
      </c>
      <c r="L55" s="1" t="n">
        <f aca="false">dt*G55*3*B55/(B55+10)</f>
        <v>7.25281437364296</v>
      </c>
      <c r="M55" s="1" t="n">
        <f aca="false">dt*MIN(0.17*F55,0.6*K55,L55)</f>
        <v>5.20318423710834</v>
      </c>
      <c r="N55" s="44" t="n">
        <f aca="false">M55/I55</f>
        <v>0.0512654354856718</v>
      </c>
      <c r="O55" s="40" t="n">
        <f aca="false">IF(J55&lt;=K55,1,0)</f>
        <v>1</v>
      </c>
      <c r="P55" s="40" t="n">
        <f aca="false">IF(K55&lt;J55,1,0)</f>
        <v>0</v>
      </c>
      <c r="Q55" s="40" t="n">
        <f aca="false">IF(AND(M55&lt;0.6*K55,M55&lt;L55),1,0)</f>
        <v>1</v>
      </c>
      <c r="R55" s="40" t="n">
        <f aca="false">IF(L55&lt;0.6*K55,1,0)</f>
        <v>0</v>
      </c>
      <c r="S55" s="40" t="n">
        <v>0</v>
      </c>
      <c r="U55" s="1" t="n">
        <f aca="false">0.9*$M55*O55/(SUM($O55:$S55))</f>
        <v>2.34143290669875</v>
      </c>
      <c r="V55" s="1" t="n">
        <f aca="false">0.9*$M55*P55/(SUM($O55:$S55))</f>
        <v>0</v>
      </c>
      <c r="W55" s="1" t="n">
        <f aca="false">0.9*$M55*Q55/(SUM($O55:$S55))</f>
        <v>2.34143290669875</v>
      </c>
      <c r="X55" s="1" t="n">
        <f aca="false">0.9*$M55*R55/(SUM($O55:$S55))</f>
        <v>0</v>
      </c>
      <c r="Y55" s="1" t="n">
        <f aca="false">0.1*M55</f>
        <v>0.520318423710834</v>
      </c>
    </row>
    <row r="56" customFormat="false" ht="12.75" hidden="false" customHeight="false" outlineLevel="0" collapsed="false">
      <c r="A56" s="40" t="n">
        <v>20</v>
      </c>
      <c r="B56" s="41" t="n">
        <v>10</v>
      </c>
      <c r="C56" s="42" t="n">
        <f aca="false">C55+dt</f>
        <v>30</v>
      </c>
      <c r="D56" s="1" t="n">
        <f aca="false">D55+U55</f>
        <v>47.5752394613478</v>
      </c>
      <c r="E56" s="1" t="n">
        <f aca="false">E55+V55</f>
        <v>9.76949779251553</v>
      </c>
      <c r="F56" s="1" t="n">
        <f aca="false">F55+W55</f>
        <v>32.948399007336</v>
      </c>
      <c r="G56" s="1" t="n">
        <f aca="false">G55+X55</f>
        <v>4.83520958242864</v>
      </c>
      <c r="H56" s="1" t="n">
        <f aca="false">H55+Y55</f>
        <v>11.5698162048476</v>
      </c>
      <c r="I56" s="43" t="n">
        <f aca="false">SUM(D56:H56)</f>
        <v>106.698162048476</v>
      </c>
      <c r="J56" s="1" t="n">
        <f aca="false">dt*D56*TANH(A56/100)</f>
        <v>9.39017812346001</v>
      </c>
      <c r="K56" s="1" t="n">
        <f aca="false">dt*MIN(J56,E56*1)</f>
        <v>9.39017812346001</v>
      </c>
      <c r="L56" s="1" t="n">
        <f aca="false">dt*G56*3*B56/(B56+10)</f>
        <v>7.25281437364296</v>
      </c>
      <c r="M56" s="1" t="n">
        <f aca="false">dt*MIN(0.17*F56,0.6*K56,L56)</f>
        <v>5.60122783124713</v>
      </c>
      <c r="N56" s="44" t="n">
        <f aca="false">M56/I56</f>
        <v>0.0524960104626953</v>
      </c>
      <c r="O56" s="40" t="n">
        <f aca="false">IF(J56&lt;=K56,1,0)</f>
        <v>1</v>
      </c>
      <c r="P56" s="40" t="n">
        <f aca="false">IF(K56&lt;J56,1,0)</f>
        <v>0</v>
      </c>
      <c r="Q56" s="40" t="n">
        <f aca="false">IF(AND(M56&lt;0.6*K56,M56&lt;L56),1,0)</f>
        <v>1</v>
      </c>
      <c r="R56" s="40" t="n">
        <f aca="false">IF(L56&lt;0.6*K56,1,0)</f>
        <v>0</v>
      </c>
      <c r="S56" s="40" t="n">
        <v>0</v>
      </c>
      <c r="U56" s="1" t="n">
        <f aca="false">0.9*$M56*O56/(SUM($O56:$S56))</f>
        <v>2.52055252406121</v>
      </c>
      <c r="V56" s="1" t="n">
        <f aca="false">0.9*$M56*P56/(SUM($O56:$S56))</f>
        <v>0</v>
      </c>
      <c r="W56" s="1" t="n">
        <f aca="false">0.9*$M56*Q56/(SUM($O56:$S56))</f>
        <v>2.52055252406121</v>
      </c>
      <c r="X56" s="1" t="n">
        <f aca="false">0.9*$M56*R56/(SUM($O56:$S56))</f>
        <v>0</v>
      </c>
      <c r="Y56" s="1" t="n">
        <f aca="false">0.1*M56</f>
        <v>0.560122783124713</v>
      </c>
    </row>
    <row r="57" customFormat="false" ht="12.75" hidden="false" customHeight="false" outlineLevel="0" collapsed="false">
      <c r="A57" s="40" t="n">
        <v>20</v>
      </c>
      <c r="B57" s="41" t="n">
        <v>10</v>
      </c>
      <c r="C57" s="42" t="n">
        <f aca="false">C56+dt</f>
        <v>31</v>
      </c>
      <c r="D57" s="1" t="n">
        <f aca="false">D56+U56</f>
        <v>50.095791985409</v>
      </c>
      <c r="E57" s="1" t="n">
        <f aca="false">E56+V56</f>
        <v>9.76949779251553</v>
      </c>
      <c r="F57" s="1" t="n">
        <f aca="false">F56+W56</f>
        <v>35.4689515313972</v>
      </c>
      <c r="G57" s="1" t="n">
        <f aca="false">G56+X56</f>
        <v>4.83520958242864</v>
      </c>
      <c r="H57" s="1" t="n">
        <f aca="false">H56+Y56</f>
        <v>12.1299389879723</v>
      </c>
      <c r="I57" s="43" t="n">
        <f aca="false">SUM(D57:H57)</f>
        <v>112.299389879723</v>
      </c>
      <c r="J57" s="1" t="n">
        <f aca="false">dt*D57*TANH(A57/100)</f>
        <v>9.88767298504028</v>
      </c>
      <c r="K57" s="1" t="n">
        <f aca="false">dt*MIN(J57,E57*1)</f>
        <v>9.76949779251553</v>
      </c>
      <c r="L57" s="1" t="n">
        <f aca="false">dt*G57*3*B57/(B57+10)</f>
        <v>7.25281437364296</v>
      </c>
      <c r="M57" s="1" t="n">
        <f aca="false">dt*MIN(0.17*F57,0.6*K57,L57)</f>
        <v>5.86169867550932</v>
      </c>
      <c r="N57" s="44" t="n">
        <f aca="false">M57/I57</f>
        <v>0.0521970660908081</v>
      </c>
      <c r="O57" s="40" t="n">
        <f aca="false">IF(J57&lt;=K57,1,0)</f>
        <v>0</v>
      </c>
      <c r="P57" s="40" t="n">
        <f aca="false">IF(K57&lt;J57,1,0)</f>
        <v>1</v>
      </c>
      <c r="Q57" s="40" t="n">
        <f aca="false">IF(AND(M57&lt;0.6*K57,M57&lt;L57),1,0)</f>
        <v>0</v>
      </c>
      <c r="R57" s="40" t="n">
        <f aca="false">IF(L57&lt;0.6*K57,1,0)</f>
        <v>0</v>
      </c>
      <c r="S57" s="40" t="n">
        <v>0</v>
      </c>
      <c r="U57" s="1" t="n">
        <f aca="false">0.9*$M57*O57/(SUM($O57:$S57))</f>
        <v>0</v>
      </c>
      <c r="V57" s="1" t="n">
        <f aca="false">0.9*$M57*P57/(SUM($O57:$S57))</f>
        <v>5.27552880795838</v>
      </c>
      <c r="W57" s="1" t="n">
        <f aca="false">0.9*$M57*Q57/(SUM($O57:$S57))</f>
        <v>0</v>
      </c>
      <c r="X57" s="1" t="n">
        <f aca="false">0.9*$M57*R57/(SUM($O57:$S57))</f>
        <v>0</v>
      </c>
      <c r="Y57" s="1" t="n">
        <f aca="false">0.1*M57</f>
        <v>0.586169867550932</v>
      </c>
    </row>
    <row r="58" customFormat="false" ht="12.75" hidden="false" customHeight="false" outlineLevel="0" collapsed="false">
      <c r="A58" s="40" t="n">
        <v>20</v>
      </c>
      <c r="B58" s="41" t="n">
        <v>10</v>
      </c>
      <c r="C58" s="42" t="n">
        <f aca="false">C57+dt</f>
        <v>32</v>
      </c>
      <c r="D58" s="1" t="n">
        <f aca="false">D57+U57</f>
        <v>50.095791985409</v>
      </c>
      <c r="E58" s="1" t="n">
        <f aca="false">E57+V57</f>
        <v>15.0450266004739</v>
      </c>
      <c r="F58" s="1" t="n">
        <f aca="false">F57+W57</f>
        <v>35.4689515313972</v>
      </c>
      <c r="G58" s="1" t="n">
        <f aca="false">G57+X57</f>
        <v>4.83520958242864</v>
      </c>
      <c r="H58" s="1" t="n">
        <f aca="false">H57+Y57</f>
        <v>12.7161088555232</v>
      </c>
      <c r="I58" s="43" t="n">
        <f aca="false">SUM(D58:H58)</f>
        <v>118.161088555232</v>
      </c>
      <c r="J58" s="1" t="n">
        <f aca="false">dt*D58*TANH(A58/100)</f>
        <v>9.88767298504028</v>
      </c>
      <c r="K58" s="1" t="n">
        <f aca="false">dt*MIN(J58,E58*1)</f>
        <v>9.88767298504028</v>
      </c>
      <c r="L58" s="1" t="n">
        <f aca="false">dt*G58*3*B58/(B58+10)</f>
        <v>7.25281437364296</v>
      </c>
      <c r="M58" s="1" t="n">
        <f aca="false">dt*MIN(0.17*F58,0.6*K58,L58)</f>
        <v>5.93260379102417</v>
      </c>
      <c r="N58" s="44" t="n">
        <f aca="false">M58/I58</f>
        <v>0.0502077618238181</v>
      </c>
      <c r="O58" s="40" t="n">
        <f aca="false">IF(J58&lt;=K58,1,0)</f>
        <v>1</v>
      </c>
      <c r="P58" s="40" t="n">
        <f aca="false">IF(K58&lt;J58,1,0)</f>
        <v>0</v>
      </c>
      <c r="Q58" s="40" t="n">
        <f aca="false">IF(AND(M58&lt;0.6*K58,M58&lt;L58),1,0)</f>
        <v>0</v>
      </c>
      <c r="R58" s="40" t="n">
        <f aca="false">IF(L58&lt;0.6*K58,1,0)</f>
        <v>0</v>
      </c>
      <c r="S58" s="40" t="n">
        <v>0</v>
      </c>
      <c r="U58" s="1" t="n">
        <f aca="false">0.9*$M58*O58/(SUM($O58:$S58))</f>
        <v>5.33934341192175</v>
      </c>
      <c r="V58" s="1" t="n">
        <f aca="false">0.9*$M58*P58/(SUM($O58:$S58))</f>
        <v>0</v>
      </c>
      <c r="W58" s="1" t="n">
        <f aca="false">0.9*$M58*Q58/(SUM($O58:$S58))</f>
        <v>0</v>
      </c>
      <c r="X58" s="1" t="n">
        <f aca="false">0.9*$M58*R58/(SUM($O58:$S58))</f>
        <v>0</v>
      </c>
      <c r="Y58" s="1" t="n">
        <f aca="false">0.1*M58</f>
        <v>0.593260379102417</v>
      </c>
    </row>
    <row r="59" customFormat="false" ht="12.75" hidden="false" customHeight="false" outlineLevel="0" collapsed="false">
      <c r="A59" s="40" t="n">
        <v>20</v>
      </c>
      <c r="B59" s="41" t="n">
        <v>10</v>
      </c>
      <c r="C59" s="42" t="n">
        <f aca="false">C58+dt</f>
        <v>33</v>
      </c>
      <c r="D59" s="1" t="n">
        <f aca="false">D58+U58</f>
        <v>55.4351353973308</v>
      </c>
      <c r="E59" s="1" t="n">
        <f aca="false">E58+V58</f>
        <v>15.0450266004739</v>
      </c>
      <c r="F59" s="1" t="n">
        <f aca="false">F58+W58</f>
        <v>35.4689515313972</v>
      </c>
      <c r="G59" s="1" t="n">
        <f aca="false">G58+X58</f>
        <v>4.83520958242864</v>
      </c>
      <c r="H59" s="1" t="n">
        <f aca="false">H58+Y58</f>
        <v>13.3093692346256</v>
      </c>
      <c r="I59" s="43" t="n">
        <f aca="false">SUM(D59:H59)</f>
        <v>124.093692346256</v>
      </c>
      <c r="J59" s="1" t="n">
        <f aca="false">dt*D59*TANH(A59/100)</f>
        <v>10.9415276007591</v>
      </c>
      <c r="K59" s="1" t="n">
        <f aca="false">dt*MIN(J59,E59*1)</f>
        <v>10.9415276007591</v>
      </c>
      <c r="L59" s="1" t="n">
        <f aca="false">dt*G59*3*B59/(B59+10)</f>
        <v>7.25281437364296</v>
      </c>
      <c r="M59" s="1" t="n">
        <f aca="false">dt*MIN(0.17*F59,0.6*K59,L59)</f>
        <v>6.02972176033753</v>
      </c>
      <c r="N59" s="44" t="n">
        <f aca="false">M59/I59</f>
        <v>0.0485900745342714</v>
      </c>
      <c r="O59" s="40" t="n">
        <f aca="false">IF(J59&lt;=K59,1,0)</f>
        <v>1</v>
      </c>
      <c r="P59" s="40" t="n">
        <f aca="false">IF(K59&lt;J59,1,0)</f>
        <v>0</v>
      </c>
      <c r="Q59" s="40" t="n">
        <f aca="false">IF(AND(M59&lt;0.6*K59,M59&lt;L59),1,0)</f>
        <v>1</v>
      </c>
      <c r="R59" s="40" t="n">
        <f aca="false">IF(L59&lt;0.6*K59,1,0)</f>
        <v>0</v>
      </c>
      <c r="S59" s="40" t="n">
        <v>0</v>
      </c>
      <c r="U59" s="1" t="n">
        <f aca="false">0.9*$M59*O59/(SUM($O59:$S59))</f>
        <v>2.71337479215189</v>
      </c>
      <c r="V59" s="1" t="n">
        <f aca="false">0.9*$M59*P59/(SUM($O59:$S59))</f>
        <v>0</v>
      </c>
      <c r="W59" s="1" t="n">
        <f aca="false">0.9*$M59*Q59/(SUM($O59:$S59))</f>
        <v>2.71337479215189</v>
      </c>
      <c r="X59" s="1" t="n">
        <f aca="false">0.9*$M59*R59/(SUM($O59:$S59))</f>
        <v>0</v>
      </c>
      <c r="Y59" s="1" t="n">
        <f aca="false">0.1*M59</f>
        <v>0.602972176033753</v>
      </c>
    </row>
    <row r="60" customFormat="false" ht="12.75" hidden="false" customHeight="false" outlineLevel="0" collapsed="false">
      <c r="A60" s="40" t="n">
        <v>20</v>
      </c>
      <c r="B60" s="41" t="n">
        <v>10</v>
      </c>
      <c r="C60" s="42" t="n">
        <f aca="false">C59+dt</f>
        <v>34</v>
      </c>
      <c r="D60" s="1" t="n">
        <f aca="false">D59+U59</f>
        <v>58.1485101894826</v>
      </c>
      <c r="E60" s="1" t="n">
        <f aca="false">E59+V59</f>
        <v>15.0450266004739</v>
      </c>
      <c r="F60" s="1" t="n">
        <f aca="false">F59+W59</f>
        <v>38.1823263235491</v>
      </c>
      <c r="G60" s="1" t="n">
        <f aca="false">G59+X59</f>
        <v>4.83520958242864</v>
      </c>
      <c r="H60" s="1" t="n">
        <f aca="false">H59+Y59</f>
        <v>13.9123414106594</v>
      </c>
      <c r="I60" s="43" t="n">
        <f aca="false">SUM(D60:H60)</f>
        <v>130.123414106594</v>
      </c>
      <c r="J60" s="1" t="n">
        <f aca="false">dt*D60*TANH(A60/100)</f>
        <v>11.4770808192502</v>
      </c>
      <c r="K60" s="1" t="n">
        <f aca="false">dt*MIN(J60,E60*1)</f>
        <v>11.4770808192502</v>
      </c>
      <c r="L60" s="1" t="n">
        <f aca="false">dt*G60*3*B60/(B60+10)</f>
        <v>7.25281437364296</v>
      </c>
      <c r="M60" s="1" t="n">
        <f aca="false">dt*MIN(0.17*F60,0.6*K60,L60)</f>
        <v>6.49099547500335</v>
      </c>
      <c r="N60" s="44" t="n">
        <f aca="false">M60/I60</f>
        <v>0.04988337817271</v>
      </c>
      <c r="O60" s="40" t="n">
        <f aca="false">IF(J60&lt;=K60,1,0)</f>
        <v>1</v>
      </c>
      <c r="P60" s="40" t="n">
        <f aca="false">IF(K60&lt;J60,1,0)</f>
        <v>0</v>
      </c>
      <c r="Q60" s="40" t="n">
        <f aca="false">IF(AND(M60&lt;0.6*K60,M60&lt;L60),1,0)</f>
        <v>1</v>
      </c>
      <c r="R60" s="40" t="n">
        <f aca="false">IF(L60&lt;0.6*K60,1,0)</f>
        <v>0</v>
      </c>
      <c r="S60" s="40" t="n">
        <v>0</v>
      </c>
      <c r="U60" s="1" t="n">
        <f aca="false">0.9*$M60*O60/(SUM($O60:$S60))</f>
        <v>2.92094796375151</v>
      </c>
      <c r="V60" s="1" t="n">
        <f aca="false">0.9*$M60*P60/(SUM($O60:$S60))</f>
        <v>0</v>
      </c>
      <c r="W60" s="1" t="n">
        <f aca="false">0.9*$M60*Q60/(SUM($O60:$S60))</f>
        <v>2.92094796375151</v>
      </c>
      <c r="X60" s="1" t="n">
        <f aca="false">0.9*$M60*R60/(SUM($O60:$S60))</f>
        <v>0</v>
      </c>
      <c r="Y60" s="1" t="n">
        <f aca="false">0.1*M60</f>
        <v>0.649099547500335</v>
      </c>
    </row>
    <row r="61" customFormat="false" ht="12.75" hidden="false" customHeight="false" outlineLevel="0" collapsed="false">
      <c r="A61" s="40" t="n">
        <v>20</v>
      </c>
      <c r="B61" s="41" t="n">
        <v>10</v>
      </c>
      <c r="C61" s="42" t="n">
        <f aca="false">C60+dt</f>
        <v>35</v>
      </c>
      <c r="D61" s="1" t="n">
        <f aca="false">D60+U60</f>
        <v>61.0694581532342</v>
      </c>
      <c r="E61" s="1" t="n">
        <f aca="false">E60+V60</f>
        <v>15.0450266004739</v>
      </c>
      <c r="F61" s="1" t="n">
        <f aca="false">F60+W60</f>
        <v>41.1032742873006</v>
      </c>
      <c r="G61" s="1" t="n">
        <f aca="false">G60+X60</f>
        <v>4.83520958242864</v>
      </c>
      <c r="H61" s="1" t="n">
        <f aca="false">H60+Y60</f>
        <v>14.5614409581597</v>
      </c>
      <c r="I61" s="43" t="n">
        <f aca="false">SUM(D61:H61)</f>
        <v>136.614409581597</v>
      </c>
      <c r="J61" s="1" t="n">
        <f aca="false">dt*D61*TANH(A61/100)</f>
        <v>12.053603858956</v>
      </c>
      <c r="K61" s="1" t="n">
        <f aca="false">dt*MIN(J61,E61*1)</f>
        <v>12.053603858956</v>
      </c>
      <c r="L61" s="1" t="n">
        <f aca="false">dt*G61*3*B61/(B61+10)</f>
        <v>7.25281437364296</v>
      </c>
      <c r="M61" s="1" t="n">
        <f aca="false">dt*MIN(0.17*F61,0.6*K61,L61)</f>
        <v>6.98755662884111</v>
      </c>
      <c r="N61" s="44" t="n">
        <f aca="false">M61/I61</f>
        <v>0.0511480205509916</v>
      </c>
      <c r="O61" s="40" t="n">
        <f aca="false">IF(J61&lt;=K61,1,0)</f>
        <v>1</v>
      </c>
      <c r="P61" s="40" t="n">
        <f aca="false">IF(K61&lt;J61,1,0)</f>
        <v>0</v>
      </c>
      <c r="Q61" s="40" t="n">
        <f aca="false">IF(AND(M61&lt;0.6*K61,M61&lt;L61),1,0)</f>
        <v>1</v>
      </c>
      <c r="R61" s="40" t="n">
        <f aca="false">IF(L61&lt;0.6*K61,1,0)</f>
        <v>0</v>
      </c>
      <c r="S61" s="40" t="n">
        <v>0</v>
      </c>
      <c r="U61" s="1" t="n">
        <f aca="false">0.9*$M61*O61/(SUM($O61:$S61))</f>
        <v>3.1444004829785</v>
      </c>
      <c r="V61" s="1" t="n">
        <f aca="false">0.9*$M61*P61/(SUM($O61:$S61))</f>
        <v>0</v>
      </c>
      <c r="W61" s="1" t="n">
        <f aca="false">0.9*$M61*Q61/(SUM($O61:$S61))</f>
        <v>3.1444004829785</v>
      </c>
      <c r="X61" s="1" t="n">
        <f aca="false">0.9*$M61*R61/(SUM($O61:$S61))</f>
        <v>0</v>
      </c>
      <c r="Y61" s="1" t="n">
        <f aca="false">0.1*M61</f>
        <v>0.698755662884111</v>
      </c>
    </row>
    <row r="62" customFormat="false" ht="12.75" hidden="false" customHeight="false" outlineLevel="0" collapsed="false">
      <c r="A62" s="40" t="n">
        <v>20</v>
      </c>
      <c r="B62" s="41" t="n">
        <v>10</v>
      </c>
      <c r="C62" s="42" t="n">
        <f aca="false">C61+dt</f>
        <v>36</v>
      </c>
      <c r="D62" s="1" t="n">
        <f aca="false">D61+U61</f>
        <v>64.2138586362127</v>
      </c>
      <c r="E62" s="1" t="n">
        <f aca="false">E61+V61</f>
        <v>15.0450266004739</v>
      </c>
      <c r="F62" s="1" t="n">
        <f aca="false">F61+W61</f>
        <v>44.2476747702791</v>
      </c>
      <c r="G62" s="1" t="n">
        <f aca="false">G61+X61</f>
        <v>4.83520958242864</v>
      </c>
      <c r="H62" s="1" t="n">
        <f aca="false">H61+Y61</f>
        <v>15.2601966210438</v>
      </c>
      <c r="I62" s="43" t="n">
        <f aca="false">SUM(D62:H62)</f>
        <v>143.601966210438</v>
      </c>
      <c r="J62" s="1" t="n">
        <f aca="false">dt*D62*TANH(A62/100)</f>
        <v>12.6742309111992</v>
      </c>
      <c r="K62" s="1" t="n">
        <f aca="false">dt*MIN(J62,E62*1)</f>
        <v>12.6742309111992</v>
      </c>
      <c r="L62" s="1" t="n">
        <f aca="false">dt*G62*3*B62/(B62+10)</f>
        <v>7.25281437364296</v>
      </c>
      <c r="M62" s="1" t="n">
        <f aca="false">dt*MIN(0.17*F62,0.6*K62,L62)</f>
        <v>7.25281437364296</v>
      </c>
      <c r="N62" s="44" t="n">
        <f aca="false">M62/I62</f>
        <v>0.0505063723362568</v>
      </c>
      <c r="O62" s="40" t="n">
        <f aca="false">IF(J62&lt;=K62,1,0)</f>
        <v>1</v>
      </c>
      <c r="P62" s="40" t="n">
        <f aca="false">IF(K62&lt;J62,1,0)</f>
        <v>0</v>
      </c>
      <c r="Q62" s="40" t="n">
        <f aca="false">IF(AND(M62&lt;0.6*K62,M62&lt;L62),1,0)</f>
        <v>0</v>
      </c>
      <c r="R62" s="40" t="n">
        <f aca="false">IF(L62&lt;0.6*K62,1,0)</f>
        <v>1</v>
      </c>
      <c r="S62" s="40" t="n">
        <v>0</v>
      </c>
      <c r="U62" s="1" t="n">
        <f aca="false">0.9*$M62*O62/(SUM($O62:$S62))</f>
        <v>3.26376646813933</v>
      </c>
      <c r="V62" s="1" t="n">
        <f aca="false">0.9*$M62*P62/(SUM($O62:$S62))</f>
        <v>0</v>
      </c>
      <c r="W62" s="1" t="n">
        <f aca="false">0.9*$M62*Q62/(SUM($O62:$S62))</f>
        <v>0</v>
      </c>
      <c r="X62" s="1" t="n">
        <f aca="false">0.9*$M62*R62/(SUM($O62:$S62))</f>
        <v>3.26376646813933</v>
      </c>
      <c r="Y62" s="1" t="n">
        <f aca="false">0.1*M62</f>
        <v>0.725281437364296</v>
      </c>
    </row>
    <row r="63" customFormat="false" ht="12.75" hidden="false" customHeight="false" outlineLevel="0" collapsed="false">
      <c r="A63" s="40" t="n">
        <v>20</v>
      </c>
      <c r="B63" s="41" t="n">
        <v>10</v>
      </c>
      <c r="C63" s="42" t="n">
        <f aca="false">C62+dt</f>
        <v>37</v>
      </c>
      <c r="D63" s="1" t="n">
        <f aca="false">D62+U62</f>
        <v>67.477625104352</v>
      </c>
      <c r="E63" s="1" t="n">
        <f aca="false">E62+V62</f>
        <v>15.0450266004739</v>
      </c>
      <c r="F63" s="1" t="n">
        <f aca="false">F62+W62</f>
        <v>44.2476747702791</v>
      </c>
      <c r="G63" s="1" t="n">
        <f aca="false">G62+X62</f>
        <v>8.09897605056797</v>
      </c>
      <c r="H63" s="1" t="n">
        <f aca="false">H62+Y62</f>
        <v>15.9854780584081</v>
      </c>
      <c r="I63" s="43" t="n">
        <f aca="false">SUM(D63:H63)</f>
        <v>150.854780584081</v>
      </c>
      <c r="J63" s="1" t="n">
        <f aca="false">dt*D63*TANH(A63/100)</f>
        <v>13.3184178629875</v>
      </c>
      <c r="K63" s="1" t="n">
        <f aca="false">dt*MIN(J63,E63*1)</f>
        <v>13.3184178629875</v>
      </c>
      <c r="L63" s="1" t="n">
        <f aca="false">dt*G63*3*B63/(B63+10)</f>
        <v>12.148464075852</v>
      </c>
      <c r="M63" s="1" t="n">
        <f aca="false">dt*MIN(0.17*F63,0.6*K63,L63)</f>
        <v>7.52210471094745</v>
      </c>
      <c r="N63" s="44" t="n">
        <f aca="false">M63/I63</f>
        <v>0.049863217339373</v>
      </c>
      <c r="O63" s="40" t="n">
        <f aca="false">IF(J63&lt;=K63,1,0)</f>
        <v>1</v>
      </c>
      <c r="P63" s="40" t="n">
        <f aca="false">IF(K63&lt;J63,1,0)</f>
        <v>0</v>
      </c>
      <c r="Q63" s="40" t="n">
        <f aca="false">IF(AND(M63&lt;0.6*K63,M63&lt;L63),1,0)</f>
        <v>1</v>
      </c>
      <c r="R63" s="40" t="n">
        <f aca="false">IF(L63&lt;0.6*K63,1,0)</f>
        <v>0</v>
      </c>
      <c r="S63" s="40" t="n">
        <v>0</v>
      </c>
      <c r="U63" s="1" t="n">
        <f aca="false">0.9*$M63*O63/(SUM($O63:$S63))</f>
        <v>3.38494711992635</v>
      </c>
      <c r="V63" s="1" t="n">
        <f aca="false">0.9*$M63*P63/(SUM($O63:$S63))</f>
        <v>0</v>
      </c>
      <c r="W63" s="1" t="n">
        <f aca="false">0.9*$M63*Q63/(SUM($O63:$S63))</f>
        <v>3.38494711992635</v>
      </c>
      <c r="X63" s="1" t="n">
        <f aca="false">0.9*$M63*R63/(SUM($O63:$S63))</f>
        <v>0</v>
      </c>
      <c r="Y63" s="1" t="n">
        <f aca="false">0.1*M63</f>
        <v>0.752210471094746</v>
      </c>
    </row>
    <row r="64" customFormat="false" ht="12.75" hidden="false" customHeight="false" outlineLevel="0" collapsed="false">
      <c r="A64" s="40" t="n">
        <v>20</v>
      </c>
      <c r="B64" s="41" t="n">
        <v>10</v>
      </c>
      <c r="C64" s="42" t="n">
        <f aca="false">C63+dt</f>
        <v>38</v>
      </c>
      <c r="D64" s="1" t="n">
        <f aca="false">D63+U63</f>
        <v>70.8625722242783</v>
      </c>
      <c r="E64" s="1" t="n">
        <f aca="false">E63+V63</f>
        <v>15.0450266004739</v>
      </c>
      <c r="F64" s="1" t="n">
        <f aca="false">F63+W63</f>
        <v>47.6326218902055</v>
      </c>
      <c r="G64" s="1" t="n">
        <f aca="false">G63+X63</f>
        <v>8.09897605056797</v>
      </c>
      <c r="H64" s="1" t="n">
        <f aca="false">H63+Y63</f>
        <v>16.7376885295029</v>
      </c>
      <c r="I64" s="43" t="n">
        <f aca="false">SUM(D64:H64)</f>
        <v>158.376885295029</v>
      </c>
      <c r="J64" s="1" t="n">
        <f aca="false">dt*D64*TANH(A64/100)</f>
        <v>13.9865228847273</v>
      </c>
      <c r="K64" s="1" t="n">
        <f aca="false">dt*MIN(J64,E64*1)</f>
        <v>13.9865228847273</v>
      </c>
      <c r="L64" s="1" t="n">
        <f aca="false">dt*G64*3*B64/(B64+10)</f>
        <v>12.148464075852</v>
      </c>
      <c r="M64" s="1" t="n">
        <f aca="false">dt*MIN(0.17*F64,0.6*K64,L64)</f>
        <v>8.09754572133493</v>
      </c>
      <c r="N64" s="44" t="n">
        <f aca="false">M64/I64</f>
        <v>0.0511283304141928</v>
      </c>
      <c r="O64" s="40" t="n">
        <f aca="false">IF(J64&lt;=K64,1,0)</f>
        <v>1</v>
      </c>
      <c r="P64" s="40" t="n">
        <f aca="false">IF(K64&lt;J64,1,0)</f>
        <v>0</v>
      </c>
      <c r="Q64" s="40" t="n">
        <f aca="false">IF(AND(M64&lt;0.6*K64,M64&lt;L64),1,0)</f>
        <v>1</v>
      </c>
      <c r="R64" s="40" t="n">
        <f aca="false">IF(L64&lt;0.6*K64,1,0)</f>
        <v>0</v>
      </c>
      <c r="S64" s="40" t="n">
        <v>0</v>
      </c>
      <c r="U64" s="1" t="n">
        <f aca="false">0.9*$M64*O64/(SUM($O64:$S64))</f>
        <v>3.64389557460072</v>
      </c>
      <c r="V64" s="1" t="n">
        <f aca="false">0.9*$M64*P64/(SUM($O64:$S64))</f>
        <v>0</v>
      </c>
      <c r="W64" s="1" t="n">
        <f aca="false">0.9*$M64*Q64/(SUM($O64:$S64))</f>
        <v>3.64389557460072</v>
      </c>
      <c r="X64" s="1" t="n">
        <f aca="false">0.9*$M64*R64/(SUM($O64:$S64))</f>
        <v>0</v>
      </c>
      <c r="Y64" s="1" t="n">
        <f aca="false">0.1*M64</f>
        <v>0.809754572133493</v>
      </c>
    </row>
    <row r="65" customFormat="false" ht="12.75" hidden="false" customHeight="false" outlineLevel="0" collapsed="false">
      <c r="A65" s="40" t="n">
        <v>20</v>
      </c>
      <c r="B65" s="41" t="n">
        <v>10</v>
      </c>
      <c r="C65" s="42" t="n">
        <f aca="false">C64+dt</f>
        <v>39</v>
      </c>
      <c r="D65" s="1" t="n">
        <f aca="false">D64+U64</f>
        <v>74.5064677988791</v>
      </c>
      <c r="E65" s="1" t="n">
        <f aca="false">E64+V64</f>
        <v>15.0450266004739</v>
      </c>
      <c r="F65" s="1" t="n">
        <f aca="false">F64+W64</f>
        <v>51.2765174648062</v>
      </c>
      <c r="G65" s="1" t="n">
        <f aca="false">G64+X64</f>
        <v>8.09897605056797</v>
      </c>
      <c r="H65" s="1" t="n">
        <f aca="false">H64+Y64</f>
        <v>17.5474431016364</v>
      </c>
      <c r="I65" s="43" t="n">
        <f aca="false">SUM(D65:H65)</f>
        <v>166.474431016364</v>
      </c>
      <c r="J65" s="1" t="n">
        <f aca="false">dt*D65*TANH(A65/100)</f>
        <v>14.7057379406303</v>
      </c>
      <c r="K65" s="1" t="n">
        <f aca="false">dt*MIN(J65,E65*1)</f>
        <v>14.7057379406303</v>
      </c>
      <c r="L65" s="1" t="n">
        <f aca="false">dt*G65*3*B65/(B65+10)</f>
        <v>12.148464075852</v>
      </c>
      <c r="M65" s="1" t="n">
        <f aca="false">dt*MIN(0.17*F65,0.6*K65,L65)</f>
        <v>8.71700796901706</v>
      </c>
      <c r="N65" s="44" t="n">
        <f aca="false">M65/I65</f>
        <v>0.0523624433842349</v>
      </c>
      <c r="O65" s="40" t="n">
        <f aca="false">IF(J65&lt;=K65,1,0)</f>
        <v>1</v>
      </c>
      <c r="P65" s="40" t="n">
        <f aca="false">IF(K65&lt;J65,1,0)</f>
        <v>0</v>
      </c>
      <c r="Q65" s="40" t="n">
        <f aca="false">IF(AND(M65&lt;0.6*K65,M65&lt;L65),1,0)</f>
        <v>1</v>
      </c>
      <c r="R65" s="40" t="n">
        <f aca="false">IF(L65&lt;0.6*K65,1,0)</f>
        <v>0</v>
      </c>
      <c r="S65" s="40" t="n">
        <v>0</v>
      </c>
      <c r="U65" s="1" t="n">
        <f aca="false">0.9*$M65*O65/(SUM($O65:$S65))</f>
        <v>3.92265358605768</v>
      </c>
      <c r="V65" s="1" t="n">
        <f aca="false">0.9*$M65*P65/(SUM($O65:$S65))</f>
        <v>0</v>
      </c>
      <c r="W65" s="1" t="n">
        <f aca="false">0.9*$M65*Q65/(SUM($O65:$S65))</f>
        <v>3.92265358605768</v>
      </c>
      <c r="X65" s="1" t="n">
        <f aca="false">0.9*$M65*R65/(SUM($O65:$S65))</f>
        <v>0</v>
      </c>
      <c r="Y65" s="1" t="n">
        <f aca="false">0.1*M65</f>
        <v>0.871700796901706</v>
      </c>
    </row>
    <row r="66" customFormat="false" ht="12.75" hidden="false" customHeight="false" outlineLevel="0" collapsed="false">
      <c r="A66" s="40" t="n">
        <v>20</v>
      </c>
      <c r="B66" s="41" t="n">
        <v>10</v>
      </c>
      <c r="C66" s="42" t="n">
        <f aca="false">C65+dt</f>
        <v>40</v>
      </c>
      <c r="D66" s="1" t="n">
        <f aca="false">D65+U65</f>
        <v>78.4291213849367</v>
      </c>
      <c r="E66" s="1" t="n">
        <f aca="false">E65+V65</f>
        <v>15.0450266004739</v>
      </c>
      <c r="F66" s="1" t="n">
        <f aca="false">F65+W65</f>
        <v>55.1991710508639</v>
      </c>
      <c r="G66" s="1" t="n">
        <f aca="false">G65+X65</f>
        <v>8.09897605056797</v>
      </c>
      <c r="H66" s="1" t="n">
        <f aca="false">H65+Y65</f>
        <v>18.4191438985381</v>
      </c>
      <c r="I66" s="43" t="n">
        <f aca="false">SUM(D66:H66)</f>
        <v>175.191438985381</v>
      </c>
      <c r="J66" s="1" t="n">
        <f aca="false">dt*D66*TANH(A66/100)</f>
        <v>15.4799729483098</v>
      </c>
      <c r="K66" s="1" t="n">
        <f aca="false">dt*MIN(J66,E66*1)</f>
        <v>15.0450266004739</v>
      </c>
      <c r="L66" s="1" t="n">
        <f aca="false">dt*G66*3*B66/(B66+10)</f>
        <v>12.148464075852</v>
      </c>
      <c r="M66" s="1" t="n">
        <f aca="false">dt*MIN(0.17*F66,0.6*K66,L66)</f>
        <v>9.02701596028434</v>
      </c>
      <c r="N66" s="44" t="n">
        <f aca="false">M66/I66</f>
        <v>0.051526581507431</v>
      </c>
      <c r="O66" s="40" t="n">
        <f aca="false">IF(J66&lt;=K66,1,0)</f>
        <v>0</v>
      </c>
      <c r="P66" s="40" t="n">
        <f aca="false">IF(K66&lt;J66,1,0)</f>
        <v>1</v>
      </c>
      <c r="Q66" s="40" t="n">
        <f aca="false">IF(AND(M66&lt;0.6*K66,M66&lt;L66),1,0)</f>
        <v>0</v>
      </c>
      <c r="R66" s="40" t="n">
        <f aca="false">IF(L66&lt;0.6*K66,1,0)</f>
        <v>0</v>
      </c>
      <c r="S66" s="40" t="n">
        <v>0</v>
      </c>
      <c r="U66" s="1" t="n">
        <f aca="false">0.9*$M66*O66/(SUM($O66:$S66))</f>
        <v>0</v>
      </c>
      <c r="V66" s="1" t="n">
        <f aca="false">0.9*$M66*P66/(SUM($O66:$S66))</f>
        <v>8.12431436425591</v>
      </c>
      <c r="W66" s="1" t="n">
        <f aca="false">0.9*$M66*Q66/(SUM($O66:$S66))</f>
        <v>0</v>
      </c>
      <c r="X66" s="1" t="n">
        <f aca="false">0.9*$M66*R66/(SUM($O66:$S66))</f>
        <v>0</v>
      </c>
      <c r="Y66" s="1" t="n">
        <f aca="false">0.1*M66</f>
        <v>0.902701596028434</v>
      </c>
    </row>
    <row r="67" customFormat="false" ht="12.75" hidden="false" customHeight="false" outlineLevel="0" collapsed="false">
      <c r="A67" s="40" t="n">
        <v>20</v>
      </c>
      <c r="B67" s="41" t="n">
        <v>10</v>
      </c>
      <c r="C67" s="42" t="n">
        <f aca="false">C66+dt</f>
        <v>41</v>
      </c>
      <c r="D67" s="1" t="n">
        <f aca="false">D66+U66</f>
        <v>78.4291213849367</v>
      </c>
      <c r="E67" s="1" t="n">
        <f aca="false">E66+V66</f>
        <v>23.1693409647298</v>
      </c>
      <c r="F67" s="1" t="n">
        <f aca="false">F66+W66</f>
        <v>55.1991710508639</v>
      </c>
      <c r="G67" s="1" t="n">
        <f aca="false">G66+X66</f>
        <v>8.09897605056797</v>
      </c>
      <c r="H67" s="1" t="n">
        <f aca="false">H66+Y66</f>
        <v>19.3218454945665</v>
      </c>
      <c r="I67" s="43" t="n">
        <f aca="false">SUM(D67:H67)</f>
        <v>184.218454945665</v>
      </c>
      <c r="J67" s="1" t="n">
        <f aca="false">dt*D67*TANH(A67/100)</f>
        <v>15.4799729483098</v>
      </c>
      <c r="K67" s="1" t="n">
        <f aca="false">dt*MIN(J67,E67*1)</f>
        <v>15.4799729483098</v>
      </c>
      <c r="L67" s="1" t="n">
        <f aca="false">dt*G67*3*B67/(B67+10)</f>
        <v>12.148464075852</v>
      </c>
      <c r="M67" s="1" t="n">
        <f aca="false">dt*MIN(0.17*F67,0.6*K67,L67)</f>
        <v>9.28798376898585</v>
      </c>
      <c r="N67" s="44" t="n">
        <f aca="false">M67/I67</f>
        <v>0.0504183132559945</v>
      </c>
      <c r="O67" s="40" t="n">
        <f aca="false">IF(J67&lt;=K67,1,0)</f>
        <v>1</v>
      </c>
      <c r="P67" s="40" t="n">
        <f aca="false">IF(K67&lt;J67,1,0)</f>
        <v>0</v>
      </c>
      <c r="Q67" s="40" t="n">
        <f aca="false">IF(AND(M67&lt;0.6*K67,M67&lt;L67),1,0)</f>
        <v>0</v>
      </c>
      <c r="R67" s="40" t="n">
        <f aca="false">IF(L67&lt;0.6*K67,1,0)</f>
        <v>0</v>
      </c>
      <c r="S67" s="40" t="n">
        <v>0</v>
      </c>
      <c r="U67" s="1" t="n">
        <f aca="false">0.9*$M67*O67/(SUM($O67:$S67))</f>
        <v>8.35918539208727</v>
      </c>
      <c r="V67" s="1" t="n">
        <f aca="false">0.9*$M67*P67/(SUM($O67:$S67))</f>
        <v>0</v>
      </c>
      <c r="W67" s="1" t="n">
        <f aca="false">0.9*$M67*Q67/(SUM($O67:$S67))</f>
        <v>0</v>
      </c>
      <c r="X67" s="1" t="n">
        <f aca="false">0.9*$M67*R67/(SUM($O67:$S67))</f>
        <v>0</v>
      </c>
      <c r="Y67" s="1" t="n">
        <f aca="false">0.1*M67</f>
        <v>0.928798376898585</v>
      </c>
    </row>
    <row r="68" customFormat="false" ht="12.75" hidden="false" customHeight="false" outlineLevel="0" collapsed="false">
      <c r="A68" s="40" t="n">
        <v>20</v>
      </c>
      <c r="B68" s="41" t="n">
        <v>10</v>
      </c>
      <c r="C68" s="42" t="n">
        <f aca="false">C67+dt</f>
        <v>42</v>
      </c>
      <c r="D68" s="1" t="n">
        <f aca="false">D67+U67</f>
        <v>86.788306777024</v>
      </c>
      <c r="E68" s="1" t="n">
        <f aca="false">E67+V67</f>
        <v>23.1693409647298</v>
      </c>
      <c r="F68" s="1" t="n">
        <f aca="false">F67+W67</f>
        <v>55.1991710508639</v>
      </c>
      <c r="G68" s="1" t="n">
        <f aca="false">G67+X67</f>
        <v>8.09897605056797</v>
      </c>
      <c r="H68" s="1" t="n">
        <f aca="false">H67+Y67</f>
        <v>20.2506438714651</v>
      </c>
      <c r="I68" s="43" t="n">
        <f aca="false">SUM(D68:H68)</f>
        <v>193.506438714651</v>
      </c>
      <c r="J68" s="1" t="n">
        <f aca="false">dt*D68*TANH(A68/100)</f>
        <v>17.1298698418923</v>
      </c>
      <c r="K68" s="1" t="n">
        <f aca="false">dt*MIN(J68,E68*1)</f>
        <v>17.1298698418923</v>
      </c>
      <c r="L68" s="1" t="n">
        <f aca="false">dt*G68*3*B68/(B68+10)</f>
        <v>12.148464075852</v>
      </c>
      <c r="M68" s="1" t="n">
        <f aca="false">dt*MIN(0.17*F68,0.6*K68,L68)</f>
        <v>9.38385907864686</v>
      </c>
      <c r="N68" s="44" t="n">
        <f aca="false">M68/I68</f>
        <v>0.0484937821241418</v>
      </c>
      <c r="O68" s="40" t="n">
        <f aca="false">IF(J68&lt;=K68,1,0)</f>
        <v>1</v>
      </c>
      <c r="P68" s="40" t="n">
        <f aca="false">IF(K68&lt;J68,1,0)</f>
        <v>0</v>
      </c>
      <c r="Q68" s="40" t="n">
        <f aca="false">IF(AND(M68&lt;0.6*K68,M68&lt;L68),1,0)</f>
        <v>1</v>
      </c>
      <c r="R68" s="40" t="n">
        <f aca="false">IF(L68&lt;0.6*K68,1,0)</f>
        <v>0</v>
      </c>
      <c r="S68" s="40" t="n">
        <v>0</v>
      </c>
      <c r="U68" s="1" t="n">
        <f aca="false">0.9*$M68*O68/(SUM($O68:$S68))</f>
        <v>4.22273658539109</v>
      </c>
      <c r="V68" s="1" t="n">
        <f aca="false">0.9*$M68*P68/(SUM($O68:$S68))</f>
        <v>0</v>
      </c>
      <c r="W68" s="1" t="n">
        <f aca="false">0.9*$M68*Q68/(SUM($O68:$S68))</f>
        <v>4.22273658539109</v>
      </c>
      <c r="X68" s="1" t="n">
        <f aca="false">0.9*$M68*R68/(SUM($O68:$S68))</f>
        <v>0</v>
      </c>
      <c r="Y68" s="1" t="n">
        <f aca="false">0.1*M68</f>
        <v>0.938385907864686</v>
      </c>
    </row>
    <row r="69" customFormat="false" ht="12.75" hidden="false" customHeight="false" outlineLevel="0" collapsed="false">
      <c r="A69" s="40" t="n">
        <v>20</v>
      </c>
      <c r="B69" s="41" t="n">
        <v>10</v>
      </c>
      <c r="C69" s="42" t="n">
        <f aca="false">C68+dt</f>
        <v>43</v>
      </c>
      <c r="D69" s="1" t="n">
        <f aca="false">D68+U68</f>
        <v>91.0110433624151</v>
      </c>
      <c r="E69" s="1" t="n">
        <f aca="false">E68+V68</f>
        <v>23.1693409647298</v>
      </c>
      <c r="F69" s="1" t="n">
        <f aca="false">F68+W68</f>
        <v>59.421907636255</v>
      </c>
      <c r="G69" s="1" t="n">
        <f aca="false">G68+X68</f>
        <v>8.09897605056797</v>
      </c>
      <c r="H69" s="1" t="n">
        <f aca="false">H68+Y68</f>
        <v>21.1890297793298</v>
      </c>
      <c r="I69" s="43" t="n">
        <f aca="false">SUM(D69:H69)</f>
        <v>202.890297793298</v>
      </c>
      <c r="J69" s="1" t="n">
        <f aca="false">dt*D69*TANH(A69/100)</f>
        <v>17.9633338276593</v>
      </c>
      <c r="K69" s="1" t="n">
        <f aca="false">dt*MIN(J69,E69*1)</f>
        <v>17.9633338276593</v>
      </c>
      <c r="L69" s="1" t="n">
        <f aca="false">dt*G69*3*B69/(B69+10)</f>
        <v>12.148464075852</v>
      </c>
      <c r="M69" s="1" t="n">
        <f aca="false">dt*MIN(0.17*F69,0.6*K69,L69)</f>
        <v>10.1017242981633</v>
      </c>
      <c r="N69" s="44" t="n">
        <f aca="false">M69/I69</f>
        <v>0.0497890949347163</v>
      </c>
      <c r="O69" s="40" t="n">
        <f aca="false">IF(J69&lt;=K69,1,0)</f>
        <v>1</v>
      </c>
      <c r="P69" s="40" t="n">
        <f aca="false">IF(K69&lt;J69,1,0)</f>
        <v>0</v>
      </c>
      <c r="Q69" s="40" t="n">
        <f aca="false">IF(AND(M69&lt;0.6*K69,M69&lt;L69),1,0)</f>
        <v>1</v>
      </c>
      <c r="R69" s="40" t="n">
        <f aca="false">IF(L69&lt;0.6*K69,1,0)</f>
        <v>0</v>
      </c>
      <c r="S69" s="40" t="n">
        <v>0</v>
      </c>
      <c r="U69" s="1" t="n">
        <f aca="false">0.9*$M69*O69/(SUM($O69:$S69))</f>
        <v>4.54577593417351</v>
      </c>
      <c r="V69" s="1" t="n">
        <f aca="false">0.9*$M69*P69/(SUM($O69:$S69))</f>
        <v>0</v>
      </c>
      <c r="W69" s="1" t="n">
        <f aca="false">0.9*$M69*Q69/(SUM($O69:$S69))</f>
        <v>4.54577593417351</v>
      </c>
      <c r="X69" s="1" t="n">
        <f aca="false">0.9*$M69*R69/(SUM($O69:$S69))</f>
        <v>0</v>
      </c>
      <c r="Y69" s="1" t="n">
        <f aca="false">0.1*M69</f>
        <v>1.01017242981633</v>
      </c>
    </row>
    <row r="70" customFormat="false" ht="12.75" hidden="false" customHeight="false" outlineLevel="0" collapsed="false">
      <c r="A70" s="40" t="n">
        <v>20</v>
      </c>
      <c r="B70" s="41" t="n">
        <v>10</v>
      </c>
      <c r="C70" s="42" t="n">
        <f aca="false">C69+dt</f>
        <v>44</v>
      </c>
      <c r="D70" s="1" t="n">
        <f aca="false">D69+U69</f>
        <v>95.5568192965886</v>
      </c>
      <c r="E70" s="1" t="n">
        <f aca="false">E69+V69</f>
        <v>23.1693409647298</v>
      </c>
      <c r="F70" s="1" t="n">
        <f aca="false">F69+W69</f>
        <v>63.9676835704285</v>
      </c>
      <c r="G70" s="1" t="n">
        <f aca="false">G69+X69</f>
        <v>8.09897605056797</v>
      </c>
      <c r="H70" s="1" t="n">
        <f aca="false">H69+Y69</f>
        <v>22.1992022091461</v>
      </c>
      <c r="I70" s="43" t="n">
        <f aca="false">SUM(D70:H70)</f>
        <v>212.992022091461</v>
      </c>
      <c r="J70" s="1" t="n">
        <f aca="false">dt*D70*TANH(A70/100)</f>
        <v>18.8605578083375</v>
      </c>
      <c r="K70" s="1" t="n">
        <f aca="false">dt*MIN(J70,E70*1)</f>
        <v>18.8605578083375</v>
      </c>
      <c r="L70" s="1" t="n">
        <f aca="false">dt*G70*3*B70/(B70+10)</f>
        <v>12.148464075852</v>
      </c>
      <c r="M70" s="1" t="n">
        <f aca="false">dt*MIN(0.17*F70,0.6*K70,L70)</f>
        <v>10.8745062069728</v>
      </c>
      <c r="N70" s="44" t="n">
        <f aca="false">M70/I70</f>
        <v>0.0510559320494324</v>
      </c>
      <c r="O70" s="40" t="n">
        <f aca="false">IF(J70&lt;=K70,1,0)</f>
        <v>1</v>
      </c>
      <c r="P70" s="40" t="n">
        <f aca="false">IF(K70&lt;J70,1,0)</f>
        <v>0</v>
      </c>
      <c r="Q70" s="40" t="n">
        <f aca="false">IF(AND(M70&lt;0.6*K70,M70&lt;L70),1,0)</f>
        <v>1</v>
      </c>
      <c r="R70" s="40" t="n">
        <f aca="false">IF(L70&lt;0.6*K70,1,0)</f>
        <v>0</v>
      </c>
      <c r="S70" s="40" t="n">
        <v>0</v>
      </c>
      <c r="U70" s="1" t="n">
        <f aca="false">0.9*$M70*O70/(SUM($O70:$S70))</f>
        <v>4.89352779313778</v>
      </c>
      <c r="V70" s="1" t="n">
        <f aca="false">0.9*$M70*P70/(SUM($O70:$S70))</f>
        <v>0</v>
      </c>
      <c r="W70" s="1" t="n">
        <f aca="false">0.9*$M70*Q70/(SUM($O70:$S70))</f>
        <v>4.89352779313778</v>
      </c>
      <c r="X70" s="1" t="n">
        <f aca="false">0.9*$M70*R70/(SUM($O70:$S70))</f>
        <v>0</v>
      </c>
      <c r="Y70" s="1" t="n">
        <f aca="false">0.1*M70</f>
        <v>1.08745062069728</v>
      </c>
    </row>
    <row r="71" customFormat="false" ht="12.75" hidden="false" customHeight="false" outlineLevel="0" collapsed="false">
      <c r="A71" s="40" t="n">
        <v>20</v>
      </c>
      <c r="B71" s="41" t="n">
        <v>10</v>
      </c>
      <c r="C71" s="42" t="n">
        <f aca="false">C70+dt</f>
        <v>45</v>
      </c>
      <c r="D71" s="1" t="n">
        <f aca="false">D70+U70</f>
        <v>100.450347089726</v>
      </c>
      <c r="E71" s="1" t="n">
        <f aca="false">E70+V70</f>
        <v>23.1693409647298</v>
      </c>
      <c r="F71" s="1" t="n">
        <f aca="false">F70+W70</f>
        <v>68.8612113635663</v>
      </c>
      <c r="G71" s="1" t="n">
        <f aca="false">G70+X70</f>
        <v>8.09897605056797</v>
      </c>
      <c r="H71" s="1" t="n">
        <f aca="false">H70+Y70</f>
        <v>23.2866528298434</v>
      </c>
      <c r="I71" s="43" t="n">
        <f aca="false">SUM(D71:H71)</f>
        <v>223.866528298434</v>
      </c>
      <c r="J71" s="1" t="n">
        <f aca="false">dt*D71*TANH(A71/100)</f>
        <v>19.8264194235375</v>
      </c>
      <c r="K71" s="1" t="n">
        <f aca="false">dt*MIN(J71,E71*1)</f>
        <v>19.8264194235375</v>
      </c>
      <c r="L71" s="1" t="n">
        <f aca="false">dt*G71*3*B71/(B71+10)</f>
        <v>12.148464075852</v>
      </c>
      <c r="M71" s="1" t="n">
        <f aca="false">dt*MIN(0.17*F71,0.6*K71,L71)</f>
        <v>11.7064059318063</v>
      </c>
      <c r="N71" s="44" t="n">
        <f aca="false">M71/I71</f>
        <v>0.0522918991989754</v>
      </c>
      <c r="O71" s="40" t="n">
        <f aca="false">IF(J71&lt;=K71,1,0)</f>
        <v>1</v>
      </c>
      <c r="P71" s="40" t="n">
        <f aca="false">IF(K71&lt;J71,1,0)</f>
        <v>0</v>
      </c>
      <c r="Q71" s="40" t="n">
        <f aca="false">IF(AND(M71&lt;0.6*K71,M71&lt;L71),1,0)</f>
        <v>1</v>
      </c>
      <c r="R71" s="40" t="n">
        <f aca="false">IF(L71&lt;0.6*K71,1,0)</f>
        <v>0</v>
      </c>
      <c r="S71" s="40" t="n">
        <v>0</v>
      </c>
      <c r="U71" s="1" t="n">
        <f aca="false">0.9*$M71*O71/(SUM($O71:$S71))</f>
        <v>5.26788266931282</v>
      </c>
      <c r="V71" s="1" t="n">
        <f aca="false">0.9*$M71*P71/(SUM($O71:$S71))</f>
        <v>0</v>
      </c>
      <c r="W71" s="1" t="n">
        <f aca="false">0.9*$M71*Q71/(SUM($O71:$S71))</f>
        <v>5.26788266931282</v>
      </c>
      <c r="X71" s="1" t="n">
        <f aca="false">0.9*$M71*R71/(SUM($O71:$S71))</f>
        <v>0</v>
      </c>
      <c r="Y71" s="1" t="n">
        <f aca="false">0.1*M71</f>
        <v>1.17064059318063</v>
      </c>
    </row>
    <row r="72" customFormat="false" ht="12.75" hidden="false" customHeight="false" outlineLevel="0" collapsed="false">
      <c r="A72" s="40" t="n">
        <v>20</v>
      </c>
      <c r="B72" s="41" t="n">
        <v>10</v>
      </c>
      <c r="C72" s="42" t="n">
        <f aca="false">C71+dt</f>
        <v>46</v>
      </c>
      <c r="D72" s="1" t="n">
        <f aca="false">D71+U71</f>
        <v>105.718229759039</v>
      </c>
      <c r="E72" s="1" t="n">
        <f aca="false">E71+V71</f>
        <v>23.1693409647298</v>
      </c>
      <c r="F72" s="1" t="n">
        <f aca="false">F71+W71</f>
        <v>74.1290940328791</v>
      </c>
      <c r="G72" s="1" t="n">
        <f aca="false">G71+X71</f>
        <v>8.09897605056797</v>
      </c>
      <c r="H72" s="1" t="n">
        <f aca="false">H71+Y71</f>
        <v>24.457293423024</v>
      </c>
      <c r="I72" s="43" t="n">
        <f aca="false">SUM(D72:H72)</f>
        <v>235.57293423024</v>
      </c>
      <c r="J72" s="1" t="n">
        <f aca="false">dt*D72*TANH(A72/100)</f>
        <v>20.8661694523003</v>
      </c>
      <c r="K72" s="1" t="n">
        <f aca="false">dt*MIN(J72,E72*1)</f>
        <v>20.8661694523003</v>
      </c>
      <c r="L72" s="1" t="n">
        <f aca="false">dt*G72*3*B72/(B72+10)</f>
        <v>12.148464075852</v>
      </c>
      <c r="M72" s="1" t="n">
        <f aca="false">dt*MIN(0.17*F72,0.6*K72,L72)</f>
        <v>12.148464075852</v>
      </c>
      <c r="N72" s="44" t="n">
        <f aca="false">M72/I72</f>
        <v>0.0515698635564751</v>
      </c>
      <c r="O72" s="40" t="n">
        <f aca="false">IF(J72&lt;=K72,1,0)</f>
        <v>1</v>
      </c>
      <c r="P72" s="40" t="n">
        <f aca="false">IF(K72&lt;J72,1,0)</f>
        <v>0</v>
      </c>
      <c r="Q72" s="40" t="n">
        <f aca="false">IF(AND(M72&lt;0.6*K72,M72&lt;L72),1,0)</f>
        <v>0</v>
      </c>
      <c r="R72" s="40" t="n">
        <f aca="false">IF(L72&lt;0.6*K72,1,0)</f>
        <v>1</v>
      </c>
      <c r="S72" s="40" t="n">
        <v>0</v>
      </c>
      <c r="U72" s="1" t="n">
        <f aca="false">0.9*$M72*O72/(SUM($O72:$S72))</f>
        <v>5.46680883413338</v>
      </c>
      <c r="V72" s="1" t="n">
        <f aca="false">0.9*$M72*P72/(SUM($O72:$S72))</f>
        <v>0</v>
      </c>
      <c r="W72" s="1" t="n">
        <f aca="false">0.9*$M72*Q72/(SUM($O72:$S72))</f>
        <v>0</v>
      </c>
      <c r="X72" s="1" t="n">
        <f aca="false">0.9*$M72*R72/(SUM($O72:$S72))</f>
        <v>5.46680883413338</v>
      </c>
      <c r="Y72" s="1" t="n">
        <f aca="false">0.1*M72</f>
        <v>1.2148464075852</v>
      </c>
    </row>
    <row r="73" customFormat="false" ht="12.75" hidden="false" customHeight="false" outlineLevel="0" collapsed="false">
      <c r="A73" s="40" t="n">
        <v>20</v>
      </c>
      <c r="B73" s="41" t="n">
        <v>10</v>
      </c>
      <c r="C73" s="42" t="n">
        <f aca="false">C72+dt</f>
        <v>47</v>
      </c>
      <c r="D73" s="1" t="n">
        <f aca="false">D72+U72</f>
        <v>111.185038593173</v>
      </c>
      <c r="E73" s="1" t="n">
        <f aca="false">E72+V72</f>
        <v>23.1693409647298</v>
      </c>
      <c r="F73" s="1" t="n">
        <f aca="false">F72+W72</f>
        <v>74.1290940328791</v>
      </c>
      <c r="G73" s="1" t="n">
        <f aca="false">G72+X72</f>
        <v>13.5657848847014</v>
      </c>
      <c r="H73" s="1" t="n">
        <f aca="false">H72+Y72</f>
        <v>25.6721398306092</v>
      </c>
      <c r="I73" s="43" t="n">
        <f aca="false">SUM(D73:H73)</f>
        <v>247.721398306092</v>
      </c>
      <c r="J73" s="1" t="n">
        <f aca="false">dt*D73*TANH(A73/100)</f>
        <v>21.9451825965458</v>
      </c>
      <c r="K73" s="1" t="n">
        <f aca="false">dt*MIN(J73,E73*1)</f>
        <v>21.9451825965458</v>
      </c>
      <c r="L73" s="1" t="n">
        <f aca="false">dt*G73*3*B73/(B73+10)</f>
        <v>20.348677327052</v>
      </c>
      <c r="M73" s="1" t="n">
        <f aca="false">dt*MIN(0.17*F73,0.6*K73,L73)</f>
        <v>12.6019459855894</v>
      </c>
      <c r="N73" s="44" t="n">
        <f aca="false">M73/I73</f>
        <v>0.0508714470036137</v>
      </c>
      <c r="O73" s="40" t="n">
        <f aca="false">IF(J73&lt;=K73,1,0)</f>
        <v>1</v>
      </c>
      <c r="P73" s="40" t="n">
        <f aca="false">IF(K73&lt;J73,1,0)</f>
        <v>0</v>
      </c>
      <c r="Q73" s="40" t="n">
        <f aca="false">IF(AND(M73&lt;0.6*K73,M73&lt;L73),1,0)</f>
        <v>1</v>
      </c>
      <c r="R73" s="40" t="n">
        <f aca="false">IF(L73&lt;0.6*K73,1,0)</f>
        <v>0</v>
      </c>
      <c r="S73" s="40" t="n">
        <v>0</v>
      </c>
      <c r="U73" s="1" t="n">
        <f aca="false">0.9*$M73*O73/(SUM($O73:$S73))</f>
        <v>5.67087569351525</v>
      </c>
      <c r="V73" s="1" t="n">
        <f aca="false">0.9*$M73*P73/(SUM($O73:$S73))</f>
        <v>0</v>
      </c>
      <c r="W73" s="1" t="n">
        <f aca="false">0.9*$M73*Q73/(SUM($O73:$S73))</f>
        <v>5.67087569351525</v>
      </c>
      <c r="X73" s="1" t="n">
        <f aca="false">0.9*$M73*R73/(SUM($O73:$S73))</f>
        <v>0</v>
      </c>
      <c r="Y73" s="1" t="n">
        <f aca="false">0.1*M73</f>
        <v>1.26019459855895</v>
      </c>
    </row>
    <row r="74" customFormat="false" ht="12.75" hidden="false" customHeight="false" outlineLevel="0" collapsed="false">
      <c r="A74" s="40" t="n">
        <v>20</v>
      </c>
      <c r="B74" s="41" t="n">
        <v>10</v>
      </c>
      <c r="C74" s="42" t="n">
        <f aca="false">C73+dt</f>
        <v>48</v>
      </c>
      <c r="D74" s="1" t="n">
        <f aca="false">D73+U73</f>
        <v>116.855914286688</v>
      </c>
      <c r="E74" s="1" t="n">
        <f aca="false">E73+V73</f>
        <v>23.1693409647298</v>
      </c>
      <c r="F74" s="1" t="n">
        <f aca="false">F73+W73</f>
        <v>79.7999697263944</v>
      </c>
      <c r="G74" s="1" t="n">
        <f aca="false">G73+X73</f>
        <v>13.5657848847014</v>
      </c>
      <c r="H74" s="1" t="n">
        <f aca="false">H73+Y73</f>
        <v>26.9323344291682</v>
      </c>
      <c r="I74" s="43" t="n">
        <f aca="false">SUM(D74:H74)</f>
        <v>260.323344291682</v>
      </c>
      <c r="J74" s="1" t="n">
        <f aca="false">dt*D74*TANH(A74/100)</f>
        <v>23.064473502509</v>
      </c>
      <c r="K74" s="1" t="n">
        <f aca="false">dt*MIN(J74,E74*1)</f>
        <v>23.064473502509</v>
      </c>
      <c r="L74" s="1" t="n">
        <f aca="false">dt*G74*3*B74/(B74+10)</f>
        <v>20.348677327052</v>
      </c>
      <c r="M74" s="1" t="n">
        <f aca="false">dt*MIN(0.17*F74,0.6*K74,L74)</f>
        <v>13.565994853487</v>
      </c>
      <c r="N74" s="44" t="n">
        <f aca="false">M74/I74</f>
        <v>0.0521120950193653</v>
      </c>
      <c r="O74" s="40" t="n">
        <f aca="false">IF(J74&lt;=K74,1,0)</f>
        <v>1</v>
      </c>
      <c r="P74" s="40" t="n">
        <f aca="false">IF(K74&lt;J74,1,0)</f>
        <v>0</v>
      </c>
      <c r="Q74" s="40" t="n">
        <f aca="false">IF(AND(M74&lt;0.6*K74,M74&lt;L74),1,0)</f>
        <v>1</v>
      </c>
      <c r="R74" s="40" t="n">
        <f aca="false">IF(L74&lt;0.6*K74,1,0)</f>
        <v>0</v>
      </c>
      <c r="S74" s="40" t="n">
        <v>0</v>
      </c>
      <c r="U74" s="1" t="n">
        <f aca="false">0.9*$M74*O74/(SUM($O74:$S74))</f>
        <v>6.10469768406917</v>
      </c>
      <c r="V74" s="1" t="n">
        <f aca="false">0.9*$M74*P74/(SUM($O74:$S74))</f>
        <v>0</v>
      </c>
      <c r="W74" s="1" t="n">
        <f aca="false">0.9*$M74*Q74/(SUM($O74:$S74))</f>
        <v>6.10469768406917</v>
      </c>
      <c r="X74" s="1" t="n">
        <f aca="false">0.9*$M74*R74/(SUM($O74:$S74))</f>
        <v>0</v>
      </c>
      <c r="Y74" s="1" t="n">
        <f aca="false">0.1*M74</f>
        <v>1.3565994853487</v>
      </c>
    </row>
    <row r="75" customFormat="false" ht="12.75" hidden="false" customHeight="false" outlineLevel="0" collapsed="false">
      <c r="A75" s="40" t="n">
        <v>20</v>
      </c>
      <c r="B75" s="41" t="n">
        <v>10</v>
      </c>
      <c r="C75" s="42" t="n">
        <f aca="false">C74+dt</f>
        <v>49</v>
      </c>
      <c r="D75" s="1" t="n">
        <f aca="false">D74+U74</f>
        <v>122.960611970757</v>
      </c>
      <c r="E75" s="1" t="n">
        <f aca="false">E74+V74</f>
        <v>23.1693409647298</v>
      </c>
      <c r="F75" s="1" t="n">
        <f aca="false">F74+W74</f>
        <v>85.9046674104635</v>
      </c>
      <c r="G75" s="1" t="n">
        <f aca="false">G74+X74</f>
        <v>13.5657848847014</v>
      </c>
      <c r="H75" s="1" t="n">
        <f aca="false">H74+Y74</f>
        <v>28.2889339145169</v>
      </c>
      <c r="I75" s="43" t="n">
        <f aca="false">SUM(D75:H75)</f>
        <v>273.889339145169</v>
      </c>
      <c r="J75" s="1" t="n">
        <f aca="false">dt*D75*TANH(A75/100)</f>
        <v>24.2693901627783</v>
      </c>
      <c r="K75" s="1" t="n">
        <f aca="false">dt*MIN(J75,E75*1)</f>
        <v>23.1693409647298</v>
      </c>
      <c r="L75" s="1" t="n">
        <f aca="false">dt*G75*3*B75/(B75+10)</f>
        <v>20.348677327052</v>
      </c>
      <c r="M75" s="1" t="n">
        <f aca="false">dt*MIN(0.17*F75,0.6*K75,L75)</f>
        <v>13.9016045788379</v>
      </c>
      <c r="N75" s="44" t="n">
        <f aca="false">M75/I75</f>
        <v>0.0507562821620803</v>
      </c>
      <c r="O75" s="40" t="n">
        <f aca="false">IF(J75&lt;=K75,1,0)</f>
        <v>0</v>
      </c>
      <c r="P75" s="40" t="n">
        <f aca="false">IF(K75&lt;J75,1,0)</f>
        <v>1</v>
      </c>
      <c r="Q75" s="40" t="n">
        <f aca="false">IF(AND(M75&lt;0.6*K75,M75&lt;L75),1,0)</f>
        <v>0</v>
      </c>
      <c r="R75" s="40" t="n">
        <f aca="false">IF(L75&lt;0.6*K75,1,0)</f>
        <v>0</v>
      </c>
      <c r="S75" s="40" t="n">
        <v>0</v>
      </c>
      <c r="U75" s="1" t="n">
        <f aca="false">0.9*$M75*O75/(SUM($O75:$S75))</f>
        <v>0</v>
      </c>
      <c r="V75" s="1" t="n">
        <f aca="false">0.9*$M75*P75/(SUM($O75:$S75))</f>
        <v>12.5114441209541</v>
      </c>
      <c r="W75" s="1" t="n">
        <f aca="false">0.9*$M75*Q75/(SUM($O75:$S75))</f>
        <v>0</v>
      </c>
      <c r="X75" s="1" t="n">
        <f aca="false">0.9*$M75*R75/(SUM($O75:$S75))</f>
        <v>0</v>
      </c>
      <c r="Y75" s="1" t="n">
        <f aca="false">0.1*M75</f>
        <v>1.39016045788379</v>
      </c>
    </row>
    <row r="76" customFormat="false" ht="12.75" hidden="false" customHeight="false" outlineLevel="0" collapsed="false">
      <c r="A76" s="40" t="n">
        <v>20</v>
      </c>
      <c r="B76" s="41" t="n">
        <v>10</v>
      </c>
      <c r="C76" s="42" t="n">
        <f aca="false">C75+dt</f>
        <v>50</v>
      </c>
      <c r="D76" s="1" t="n">
        <f aca="false">D75+U75</f>
        <v>122.960611970757</v>
      </c>
      <c r="E76" s="1" t="n">
        <f aca="false">E75+V75</f>
        <v>35.6807850856839</v>
      </c>
      <c r="F76" s="1" t="n">
        <f aca="false">F75+W75</f>
        <v>85.9046674104635</v>
      </c>
      <c r="G76" s="1" t="n">
        <f aca="false">G75+X75</f>
        <v>13.5657848847014</v>
      </c>
      <c r="H76" s="1" t="n">
        <f aca="false">H75+Y75</f>
        <v>29.6790943724006</v>
      </c>
      <c r="I76" s="43" t="n">
        <f aca="false">SUM(D76:H76)</f>
        <v>287.790943724006</v>
      </c>
      <c r="J76" s="1" t="n">
        <f aca="false">dt*D76*TANH(A76/100)</f>
        <v>24.2693901627783</v>
      </c>
      <c r="K76" s="1" t="n">
        <f aca="false">dt*MIN(J76,E76*1)</f>
        <v>24.2693901627783</v>
      </c>
      <c r="L76" s="1" t="n">
        <f aca="false">dt*G76*3*B76/(B76+10)</f>
        <v>20.348677327052</v>
      </c>
      <c r="M76" s="1" t="n">
        <f aca="false">dt*MIN(0.17*F76,0.6*K76,L76)</f>
        <v>14.561634097667</v>
      </c>
      <c r="N76" s="44" t="n">
        <f aca="false">M76/I76</f>
        <v>0.0505979580498256</v>
      </c>
      <c r="O76" s="40" t="n">
        <f aca="false">IF(J76&lt;=K76,1,0)</f>
        <v>1</v>
      </c>
      <c r="P76" s="40" t="n">
        <f aca="false">IF(K76&lt;J76,1,0)</f>
        <v>0</v>
      </c>
      <c r="Q76" s="40" t="n">
        <f aca="false">IF(AND(M76&lt;0.6*K76,M76&lt;L76),1,0)</f>
        <v>0</v>
      </c>
      <c r="R76" s="40" t="n">
        <f aca="false">IF(L76&lt;0.6*K76,1,0)</f>
        <v>0</v>
      </c>
      <c r="S76" s="40" t="n">
        <v>0</v>
      </c>
      <c r="U76" s="1" t="n">
        <f aca="false">0.9*$M76*O76/(SUM($O76:$S76))</f>
        <v>13.1054706879003</v>
      </c>
      <c r="V76" s="1" t="n">
        <f aca="false">0.9*$M76*P76/(SUM($O76:$S76))</f>
        <v>0</v>
      </c>
      <c r="W76" s="1" t="n">
        <f aca="false">0.9*$M76*Q76/(SUM($O76:$S76))</f>
        <v>0</v>
      </c>
      <c r="X76" s="1" t="n">
        <f aca="false">0.9*$M76*R76/(SUM($O76:$S76))</f>
        <v>0</v>
      </c>
      <c r="Y76" s="1" t="n">
        <f aca="false">0.1*M76</f>
        <v>1.4561634097667</v>
      </c>
    </row>
    <row r="77" customFormat="false" ht="12.75" hidden="false" customHeight="false" outlineLevel="0" collapsed="false">
      <c r="A77" s="40" t="n">
        <v>20</v>
      </c>
      <c r="B77" s="41" t="n">
        <v>10</v>
      </c>
      <c r="C77" s="42" t="n">
        <f aca="false">C76+dt</f>
        <v>51</v>
      </c>
      <c r="D77" s="1" t="n">
        <f aca="false">D76+U76</f>
        <v>136.066082658657</v>
      </c>
      <c r="E77" s="1" t="n">
        <f aca="false">E76+V76</f>
        <v>35.6807850856839</v>
      </c>
      <c r="F77" s="1" t="n">
        <f aca="false">F76+W76</f>
        <v>85.9046674104635</v>
      </c>
      <c r="G77" s="1" t="n">
        <f aca="false">G76+X76</f>
        <v>13.5657848847014</v>
      </c>
      <c r="H77" s="1" t="n">
        <f aca="false">H76+Y76</f>
        <v>31.1352577821673</v>
      </c>
      <c r="I77" s="43" t="n">
        <f aca="false">SUM(D77:H77)</f>
        <v>302.352577821673</v>
      </c>
      <c r="J77" s="1" t="n">
        <f aca="false">dt*D77*TANH(A77/100)</f>
        <v>26.8560866365007</v>
      </c>
      <c r="K77" s="1" t="n">
        <f aca="false">dt*MIN(J77,E77*1)</f>
        <v>26.8560866365007</v>
      </c>
      <c r="L77" s="1" t="n">
        <f aca="false">dt*G77*3*B77/(B77+10)</f>
        <v>20.348677327052</v>
      </c>
      <c r="M77" s="1" t="n">
        <f aca="false">dt*MIN(0.17*F77,0.6*K77,L77)</f>
        <v>14.6037934597788</v>
      </c>
      <c r="N77" s="44" t="n">
        <f aca="false">M77/I77</f>
        <v>0.0483005422510142</v>
      </c>
      <c r="O77" s="40" t="n">
        <f aca="false">IF(J77&lt;=K77,1,0)</f>
        <v>1</v>
      </c>
      <c r="P77" s="40" t="n">
        <f aca="false">IF(K77&lt;J77,1,0)</f>
        <v>0</v>
      </c>
      <c r="Q77" s="40" t="n">
        <f aca="false">IF(AND(M77&lt;0.6*K77,M77&lt;L77),1,0)</f>
        <v>1</v>
      </c>
      <c r="R77" s="40" t="n">
        <f aca="false">IF(L77&lt;0.6*K77,1,0)</f>
        <v>0</v>
      </c>
      <c r="S77" s="40" t="n">
        <v>0</v>
      </c>
      <c r="U77" s="1" t="n">
        <f aca="false">0.9*$M77*O77/(SUM($O77:$S77))</f>
        <v>6.57170705690046</v>
      </c>
      <c r="V77" s="1" t="n">
        <f aca="false">0.9*$M77*P77/(SUM($O77:$S77))</f>
        <v>0</v>
      </c>
      <c r="W77" s="1" t="n">
        <f aca="false">0.9*$M77*Q77/(SUM($O77:$S77))</f>
        <v>6.57170705690046</v>
      </c>
      <c r="X77" s="1" t="n">
        <f aca="false">0.9*$M77*R77/(SUM($O77:$S77))</f>
        <v>0</v>
      </c>
      <c r="Y77" s="1" t="n">
        <f aca="false">0.1*M77</f>
        <v>1.46037934597788</v>
      </c>
    </row>
    <row r="78" customFormat="false" ht="12.75" hidden="false" customHeight="false" outlineLevel="0" collapsed="false">
      <c r="A78" s="40" t="n">
        <v>20</v>
      </c>
      <c r="B78" s="41" t="n">
        <v>10</v>
      </c>
      <c r="C78" s="42" t="n">
        <f aca="false">C77+dt</f>
        <v>52</v>
      </c>
      <c r="D78" s="1" t="n">
        <f aca="false">D77+U77</f>
        <v>142.637789715558</v>
      </c>
      <c r="E78" s="1" t="n">
        <f aca="false">E77+V77</f>
        <v>35.6807850856839</v>
      </c>
      <c r="F78" s="1" t="n">
        <f aca="false">F77+W77</f>
        <v>92.476374467364</v>
      </c>
      <c r="G78" s="1" t="n">
        <f aca="false">G77+X77</f>
        <v>13.5657848847014</v>
      </c>
      <c r="H78" s="1" t="n">
        <f aca="false">H77+Y77</f>
        <v>32.5956371281452</v>
      </c>
      <c r="I78" s="43" t="n">
        <f aca="false">SUM(D78:H78)</f>
        <v>316.956371281452</v>
      </c>
      <c r="J78" s="1" t="n">
        <f aca="false">dt*D78*TANH(A78/100)</f>
        <v>28.1531794212807</v>
      </c>
      <c r="K78" s="1" t="n">
        <f aca="false">dt*MIN(J78,E78*1)</f>
        <v>28.1531794212807</v>
      </c>
      <c r="L78" s="1" t="n">
        <f aca="false">dt*G78*3*B78/(B78+10)</f>
        <v>20.348677327052</v>
      </c>
      <c r="M78" s="1" t="n">
        <f aca="false">dt*MIN(0.17*F78,0.6*K78,L78)</f>
        <v>15.7209836594519</v>
      </c>
      <c r="N78" s="44" t="n">
        <f aca="false">M78/I78</f>
        <v>0.0495998348160413</v>
      </c>
      <c r="O78" s="40" t="n">
        <f aca="false">IF(J78&lt;=K78,1,0)</f>
        <v>1</v>
      </c>
      <c r="P78" s="40" t="n">
        <f aca="false">IF(K78&lt;J78,1,0)</f>
        <v>0</v>
      </c>
      <c r="Q78" s="40" t="n">
        <f aca="false">IF(AND(M78&lt;0.6*K78,M78&lt;L78),1,0)</f>
        <v>1</v>
      </c>
      <c r="R78" s="40" t="n">
        <f aca="false">IF(L78&lt;0.6*K78,1,0)</f>
        <v>0</v>
      </c>
      <c r="S78" s="40" t="n">
        <v>0</v>
      </c>
      <c r="U78" s="1" t="n">
        <f aca="false">0.9*$M78*O78/(SUM($O78:$S78))</f>
        <v>7.07444264675335</v>
      </c>
      <c r="V78" s="1" t="n">
        <f aca="false">0.9*$M78*P78/(SUM($O78:$S78))</f>
        <v>0</v>
      </c>
      <c r="W78" s="1" t="n">
        <f aca="false">0.9*$M78*Q78/(SUM($O78:$S78))</f>
        <v>7.07444264675335</v>
      </c>
      <c r="X78" s="1" t="n">
        <f aca="false">0.9*$M78*R78/(SUM($O78:$S78))</f>
        <v>0</v>
      </c>
      <c r="Y78" s="1" t="n">
        <f aca="false">0.1*M78</f>
        <v>1.57209836594519</v>
      </c>
    </row>
    <row r="79" customFormat="false" ht="12.75" hidden="false" customHeight="false" outlineLevel="0" collapsed="false">
      <c r="A79" s="40" t="n">
        <v>20</v>
      </c>
      <c r="B79" s="41" t="n">
        <v>10</v>
      </c>
      <c r="C79" s="42" t="n">
        <f aca="false">C78+dt</f>
        <v>53</v>
      </c>
      <c r="D79" s="1" t="n">
        <f aca="false">D78+U78</f>
        <v>149.712232362311</v>
      </c>
      <c r="E79" s="1" t="n">
        <f aca="false">E78+V78</f>
        <v>35.6807850856839</v>
      </c>
      <c r="F79" s="1" t="n">
        <f aca="false">F78+W78</f>
        <v>99.5508171141173</v>
      </c>
      <c r="G79" s="1" t="n">
        <f aca="false">G78+X78</f>
        <v>13.5657848847014</v>
      </c>
      <c r="H79" s="1" t="n">
        <f aca="false">H78+Y78</f>
        <v>34.1677354940904</v>
      </c>
      <c r="I79" s="43" t="n">
        <f aca="false">SUM(D79:H79)</f>
        <v>332.677354940904</v>
      </c>
      <c r="J79" s="1" t="n">
        <f aca="false">dt*D79*TANH(A79/100)</f>
        <v>29.5494998040964</v>
      </c>
      <c r="K79" s="1" t="n">
        <f aca="false">dt*MIN(J79,E79*1)</f>
        <v>29.5494998040964</v>
      </c>
      <c r="L79" s="1" t="n">
        <f aca="false">dt*G79*3*B79/(B79+10)</f>
        <v>20.348677327052</v>
      </c>
      <c r="M79" s="1" t="n">
        <f aca="false">dt*MIN(0.17*F79,0.6*K79,L79)</f>
        <v>16.9236389093999</v>
      </c>
      <c r="N79" s="44" t="n">
        <f aca="false">M79/I79</f>
        <v>0.0508710276129441</v>
      </c>
      <c r="O79" s="40" t="n">
        <f aca="false">IF(J79&lt;=K79,1,0)</f>
        <v>1</v>
      </c>
      <c r="P79" s="40" t="n">
        <f aca="false">IF(K79&lt;J79,1,0)</f>
        <v>0</v>
      </c>
      <c r="Q79" s="40" t="n">
        <f aca="false">IF(AND(M79&lt;0.6*K79,M79&lt;L79),1,0)</f>
        <v>1</v>
      </c>
      <c r="R79" s="40" t="n">
        <f aca="false">IF(L79&lt;0.6*K79,1,0)</f>
        <v>0</v>
      </c>
      <c r="S79" s="40" t="n">
        <v>0</v>
      </c>
      <c r="U79" s="1" t="n">
        <f aca="false">0.9*$M79*O79/(SUM($O79:$S79))</f>
        <v>7.61563750922998</v>
      </c>
      <c r="V79" s="1" t="n">
        <f aca="false">0.9*$M79*P79/(SUM($O79:$S79))</f>
        <v>0</v>
      </c>
      <c r="W79" s="1" t="n">
        <f aca="false">0.9*$M79*Q79/(SUM($O79:$S79))</f>
        <v>7.61563750922998</v>
      </c>
      <c r="X79" s="1" t="n">
        <f aca="false">0.9*$M79*R79/(SUM($O79:$S79))</f>
        <v>0</v>
      </c>
      <c r="Y79" s="1" t="n">
        <f aca="false">0.1*M79</f>
        <v>1.69236389094</v>
      </c>
    </row>
    <row r="80" customFormat="false" ht="12.75" hidden="false" customHeight="false" outlineLevel="0" collapsed="false">
      <c r="A80" s="40" t="n">
        <v>20</v>
      </c>
      <c r="B80" s="41" t="n">
        <v>10</v>
      </c>
      <c r="C80" s="42" t="n">
        <f aca="false">C79+dt</f>
        <v>54</v>
      </c>
      <c r="D80" s="1" t="n">
        <f aca="false">D79+U79</f>
        <v>157.327869871541</v>
      </c>
      <c r="E80" s="1" t="n">
        <f aca="false">E79+V79</f>
        <v>35.6807850856839</v>
      </c>
      <c r="F80" s="1" t="n">
        <f aca="false">F79+W79</f>
        <v>107.166454623347</v>
      </c>
      <c r="G80" s="1" t="n">
        <f aca="false">G79+X79</f>
        <v>13.5657848847014</v>
      </c>
      <c r="H80" s="1" t="n">
        <f aca="false">H79+Y79</f>
        <v>35.8600993850304</v>
      </c>
      <c r="I80" s="43" t="n">
        <f aca="false">SUM(D80:H80)</f>
        <v>349.600993850304</v>
      </c>
      <c r="J80" s="1" t="n">
        <f aca="false">dt*D80*TANH(A80/100)</f>
        <v>31.0526386961974</v>
      </c>
      <c r="K80" s="1" t="n">
        <f aca="false">dt*MIN(J80,E80*1)</f>
        <v>31.0526386961974</v>
      </c>
      <c r="L80" s="1" t="n">
        <f aca="false">dt*G80*3*B80/(B80+10)</f>
        <v>20.348677327052</v>
      </c>
      <c r="M80" s="1" t="n">
        <f aca="false">dt*MIN(0.17*F80,0.6*K80,L80)</f>
        <v>18.218297285969</v>
      </c>
      <c r="N80" s="44" t="n">
        <f aca="false">M80/I80</f>
        <v>0.0521116861978086</v>
      </c>
      <c r="O80" s="40" t="n">
        <f aca="false">IF(J80&lt;=K80,1,0)</f>
        <v>1</v>
      </c>
      <c r="P80" s="40" t="n">
        <f aca="false">IF(K80&lt;J80,1,0)</f>
        <v>0</v>
      </c>
      <c r="Q80" s="40" t="n">
        <f aca="false">IF(AND(M80&lt;0.6*K80,M80&lt;L80),1,0)</f>
        <v>1</v>
      </c>
      <c r="R80" s="40" t="n">
        <f aca="false">IF(L80&lt;0.6*K80,1,0)</f>
        <v>0</v>
      </c>
      <c r="S80" s="40" t="n">
        <v>0</v>
      </c>
      <c r="U80" s="1" t="n">
        <f aca="false">0.9*$M80*O80/(SUM($O80:$S80))</f>
        <v>8.19823377868607</v>
      </c>
      <c r="V80" s="1" t="n">
        <f aca="false">0.9*$M80*P80/(SUM($O80:$S80))</f>
        <v>0</v>
      </c>
      <c r="W80" s="1" t="n">
        <f aca="false">0.9*$M80*Q80/(SUM($O80:$S80))</f>
        <v>8.19823377868607</v>
      </c>
      <c r="X80" s="1" t="n">
        <f aca="false">0.9*$M80*R80/(SUM($O80:$S80))</f>
        <v>0</v>
      </c>
      <c r="Y80" s="1" t="n">
        <f aca="false">0.1*M80</f>
        <v>1.8218297285969</v>
      </c>
    </row>
    <row r="81" customFormat="false" ht="12.75" hidden="false" customHeight="false" outlineLevel="0" collapsed="false">
      <c r="A81" s="40" t="n">
        <v>20</v>
      </c>
      <c r="B81" s="41" t="n">
        <v>10</v>
      </c>
      <c r="C81" s="42" t="n">
        <f aca="false">C80+dt</f>
        <v>55</v>
      </c>
      <c r="D81" s="1" t="n">
        <f aca="false">D80+U80</f>
        <v>165.526103650227</v>
      </c>
      <c r="E81" s="1" t="n">
        <f aca="false">E80+V80</f>
        <v>35.6807850856839</v>
      </c>
      <c r="F81" s="1" t="n">
        <f aca="false">F80+W80</f>
        <v>115.364688402033</v>
      </c>
      <c r="G81" s="1" t="n">
        <f aca="false">G80+X80</f>
        <v>13.5657848847014</v>
      </c>
      <c r="H81" s="1" t="n">
        <f aca="false">H80+Y80</f>
        <v>37.6819291136273</v>
      </c>
      <c r="I81" s="43" t="n">
        <f aca="false">SUM(D81:H81)</f>
        <v>367.819291136273</v>
      </c>
      <c r="J81" s="1" t="n">
        <f aca="false">dt*D81*TANH(A81/100)</f>
        <v>32.6707677135442</v>
      </c>
      <c r="K81" s="1" t="n">
        <f aca="false">dt*MIN(J81,E81*1)</f>
        <v>32.6707677135442</v>
      </c>
      <c r="L81" s="1" t="n">
        <f aca="false">dt*G81*3*B81/(B81+10)</f>
        <v>20.348677327052</v>
      </c>
      <c r="M81" s="1" t="n">
        <f aca="false">dt*MIN(0.17*F81,0.6*K81,L81)</f>
        <v>19.6024606281265</v>
      </c>
      <c r="N81" s="44" t="n">
        <f aca="false">M81/I81</f>
        <v>0.0532937262957859</v>
      </c>
      <c r="O81" s="40" t="n">
        <f aca="false">IF(J81&lt;=K81,1,0)</f>
        <v>1</v>
      </c>
      <c r="P81" s="40" t="n">
        <f aca="false">IF(K81&lt;J81,1,0)</f>
        <v>0</v>
      </c>
      <c r="Q81" s="40" t="n">
        <f aca="false">IF(AND(M81&lt;0.6*K81,M81&lt;L81),1,0)</f>
        <v>0</v>
      </c>
      <c r="R81" s="40" t="n">
        <f aca="false">IF(L81&lt;0.6*K81,1,0)</f>
        <v>0</v>
      </c>
      <c r="S81" s="40" t="n">
        <v>0</v>
      </c>
      <c r="U81" s="1" t="n">
        <f aca="false">0.9*$M81*O81/(SUM($O81:$S81))</f>
        <v>17.6422145653139</v>
      </c>
      <c r="V81" s="1" t="n">
        <f aca="false">0.9*$M81*P81/(SUM($O81:$S81))</f>
        <v>0</v>
      </c>
      <c r="W81" s="1" t="n">
        <f aca="false">0.9*$M81*Q81/(SUM($O81:$S81))</f>
        <v>0</v>
      </c>
      <c r="X81" s="1" t="n">
        <f aca="false">0.9*$M81*R81/(SUM($O81:$S81))</f>
        <v>0</v>
      </c>
      <c r="Y81" s="1" t="n">
        <f aca="false">0.1*M81</f>
        <v>1.96024606281265</v>
      </c>
    </row>
    <row r="82" customFormat="false" ht="12.75" hidden="false" customHeight="false" outlineLevel="0" collapsed="false">
      <c r="A82" s="40" t="n">
        <v>20</v>
      </c>
      <c r="B82" s="41" t="n">
        <v>10</v>
      </c>
      <c r="C82" s="42" t="n">
        <f aca="false">C81+dt</f>
        <v>56</v>
      </c>
      <c r="D82" s="1" t="n">
        <f aca="false">D81+U81</f>
        <v>183.168318215541</v>
      </c>
      <c r="E82" s="1" t="n">
        <f aca="false">E81+V81</f>
        <v>35.6807850856839</v>
      </c>
      <c r="F82" s="1" t="n">
        <f aca="false">F81+W81</f>
        <v>115.364688402033</v>
      </c>
      <c r="G82" s="1" t="n">
        <f aca="false">G81+X81</f>
        <v>13.5657848847014</v>
      </c>
      <c r="H82" s="1" t="n">
        <f aca="false">H81+Y81</f>
        <v>39.64217517644</v>
      </c>
      <c r="I82" s="43" t="n">
        <f aca="false">SUM(D82:H82)</f>
        <v>387.4217517644</v>
      </c>
      <c r="J82" s="1" t="n">
        <f aca="false">dt*D82*TANH(A82/100)</f>
        <v>36.1529054628495</v>
      </c>
      <c r="K82" s="1" t="n">
        <f aca="false">dt*MIN(J82,E82*1)</f>
        <v>35.6807850856839</v>
      </c>
      <c r="L82" s="1" t="n">
        <f aca="false">dt*G82*3*B82/(B82+10)</f>
        <v>20.348677327052</v>
      </c>
      <c r="M82" s="1" t="n">
        <f aca="false">dt*MIN(0.17*F82,0.6*K82,L82)</f>
        <v>19.6119970283457</v>
      </c>
      <c r="N82" s="44" t="n">
        <f aca="false">M82/I82</f>
        <v>0.0506218273471444</v>
      </c>
      <c r="O82" s="40" t="n">
        <f aca="false">IF(J82&lt;=K82,1,0)</f>
        <v>0</v>
      </c>
      <c r="P82" s="40" t="n">
        <f aca="false">IF(K82&lt;J82,1,0)</f>
        <v>1</v>
      </c>
      <c r="Q82" s="40" t="n">
        <f aca="false">IF(AND(M82&lt;0.6*K82,M82&lt;L82),1,0)</f>
        <v>1</v>
      </c>
      <c r="R82" s="40" t="n">
        <f aca="false">IF(L82&lt;0.6*K82,1,0)</f>
        <v>1</v>
      </c>
      <c r="S82" s="40" t="n">
        <v>0</v>
      </c>
      <c r="U82" s="1" t="n">
        <f aca="false">0.9*$M82*O82/(SUM($O82:$S82))</f>
        <v>0</v>
      </c>
      <c r="V82" s="1" t="n">
        <f aca="false">0.9*$M82*P82/(SUM($O82:$S82))</f>
        <v>5.8835991085037</v>
      </c>
      <c r="W82" s="1" t="n">
        <f aca="false">0.9*$M82*Q82/(SUM($O82:$S82))</f>
        <v>5.8835991085037</v>
      </c>
      <c r="X82" s="1" t="n">
        <f aca="false">0.9*$M82*R82/(SUM($O82:$S82))</f>
        <v>5.8835991085037</v>
      </c>
      <c r="Y82" s="1" t="n">
        <f aca="false">0.1*M82</f>
        <v>1.96119970283457</v>
      </c>
    </row>
    <row r="83" customFormat="false" ht="12.75" hidden="false" customHeight="false" outlineLevel="0" collapsed="false">
      <c r="A83" s="40" t="n">
        <v>20</v>
      </c>
      <c r="B83" s="41" t="n">
        <v>10</v>
      </c>
      <c r="C83" s="42" t="n">
        <f aca="false">C82+dt</f>
        <v>57</v>
      </c>
      <c r="D83" s="1" t="n">
        <f aca="false">D82+U82</f>
        <v>183.168318215541</v>
      </c>
      <c r="E83" s="1" t="n">
        <f aca="false">E82+V82</f>
        <v>41.5643841941876</v>
      </c>
      <c r="F83" s="1" t="n">
        <f aca="false">F82+W82</f>
        <v>121.248287510537</v>
      </c>
      <c r="G83" s="1" t="n">
        <f aca="false">G82+X82</f>
        <v>19.4493839932051</v>
      </c>
      <c r="H83" s="1" t="n">
        <f aca="false">H82+Y82</f>
        <v>41.6033748792745</v>
      </c>
      <c r="I83" s="43" t="n">
        <f aca="false">SUM(D83:H83)</f>
        <v>407.033748792745</v>
      </c>
      <c r="J83" s="1" t="n">
        <f aca="false">dt*D83*TANH(A83/100)</f>
        <v>36.1529054628495</v>
      </c>
      <c r="K83" s="1" t="n">
        <f aca="false">dt*MIN(J83,E83*1)</f>
        <v>36.1529054628495</v>
      </c>
      <c r="L83" s="1" t="n">
        <f aca="false">dt*G83*3*B83/(B83+10)</f>
        <v>29.1740759898076</v>
      </c>
      <c r="M83" s="1" t="n">
        <f aca="false">dt*MIN(0.17*F83,0.6*K83,L83)</f>
        <v>20.6122088767913</v>
      </c>
      <c r="N83" s="44" t="n">
        <f aca="false">M83/I83</f>
        <v>0.0506400487377932</v>
      </c>
      <c r="O83" s="40" t="n">
        <f aca="false">IF(J83&lt;=K83,1,0)</f>
        <v>1</v>
      </c>
      <c r="P83" s="40" t="n">
        <f aca="false">IF(K83&lt;J83,1,0)</f>
        <v>0</v>
      </c>
      <c r="Q83" s="40" t="n">
        <f aca="false">IF(AND(M83&lt;0.6*K83,M83&lt;L83),1,0)</f>
        <v>1</v>
      </c>
      <c r="R83" s="40" t="n">
        <f aca="false">IF(L83&lt;0.6*K83,1,0)</f>
        <v>0</v>
      </c>
      <c r="S83" s="40" t="n">
        <v>0</v>
      </c>
      <c r="U83" s="1" t="n">
        <f aca="false">0.9*$M83*O83/(SUM($O83:$S83))</f>
        <v>9.27549399455609</v>
      </c>
      <c r="V83" s="1" t="n">
        <f aca="false">0.9*$M83*P83/(SUM($O83:$S83))</f>
        <v>0</v>
      </c>
      <c r="W83" s="1" t="n">
        <f aca="false">0.9*$M83*Q83/(SUM($O83:$S83))</f>
        <v>9.27549399455609</v>
      </c>
      <c r="X83" s="1" t="n">
        <f aca="false">0.9*$M83*R83/(SUM($O83:$S83))</f>
        <v>0</v>
      </c>
      <c r="Y83" s="1" t="n">
        <f aca="false">0.1*M83</f>
        <v>2.06122088767913</v>
      </c>
    </row>
    <row r="84" customFormat="false" ht="12.75" hidden="false" customHeight="false" outlineLevel="0" collapsed="false">
      <c r="A84" s="40" t="n">
        <v>20</v>
      </c>
      <c r="B84" s="41" t="n">
        <v>10</v>
      </c>
      <c r="C84" s="42" t="n">
        <f aca="false">C83+dt</f>
        <v>58</v>
      </c>
      <c r="D84" s="1" t="n">
        <f aca="false">D83+U83</f>
        <v>192.443812210097</v>
      </c>
      <c r="E84" s="1" t="n">
        <f aca="false">E83+V83</f>
        <v>41.5643841941876</v>
      </c>
      <c r="F84" s="1" t="n">
        <f aca="false">F83+W83</f>
        <v>130.523781505093</v>
      </c>
      <c r="G84" s="1" t="n">
        <f aca="false">G83+X83</f>
        <v>19.4493839932051</v>
      </c>
      <c r="H84" s="1" t="n">
        <f aca="false">H83+Y83</f>
        <v>43.6645957669537</v>
      </c>
      <c r="I84" s="43" t="n">
        <f aca="false">SUM(D84:H84)</f>
        <v>427.645957669537</v>
      </c>
      <c r="J84" s="1" t="n">
        <f aca="false">dt*D84*TANH(A84/100)</f>
        <v>37.9836590602692</v>
      </c>
      <c r="K84" s="1" t="n">
        <f aca="false">dt*MIN(J84,E84*1)</f>
        <v>37.9836590602692</v>
      </c>
      <c r="L84" s="1" t="n">
        <f aca="false">dt*G84*3*B84/(B84+10)</f>
        <v>29.1740759898076</v>
      </c>
      <c r="M84" s="1" t="n">
        <f aca="false">dt*MIN(0.17*F84,0.6*K84,L84)</f>
        <v>22.1890428558658</v>
      </c>
      <c r="N84" s="44" t="n">
        <f aca="false">M84/I84</f>
        <v>0.0518864786581531</v>
      </c>
      <c r="O84" s="40" t="n">
        <f aca="false">IF(J84&lt;=K84,1,0)</f>
        <v>1</v>
      </c>
      <c r="P84" s="40" t="n">
        <f aca="false">IF(K84&lt;J84,1,0)</f>
        <v>0</v>
      </c>
      <c r="Q84" s="40" t="n">
        <f aca="false">IF(AND(M84&lt;0.6*K84,M84&lt;L84),1,0)</f>
        <v>1</v>
      </c>
      <c r="R84" s="40" t="n">
        <f aca="false">IF(L84&lt;0.6*K84,1,0)</f>
        <v>0</v>
      </c>
      <c r="S84" s="40" t="n">
        <v>0</v>
      </c>
      <c r="U84" s="1" t="n">
        <f aca="false">0.9*$M84*O84/(SUM($O84:$S84))</f>
        <v>9.98506928513963</v>
      </c>
      <c r="V84" s="1" t="n">
        <f aca="false">0.9*$M84*P84/(SUM($O84:$S84))</f>
        <v>0</v>
      </c>
      <c r="W84" s="1" t="n">
        <f aca="false">0.9*$M84*Q84/(SUM($O84:$S84))</f>
        <v>9.98506928513963</v>
      </c>
      <c r="X84" s="1" t="n">
        <f aca="false">0.9*$M84*R84/(SUM($O84:$S84))</f>
        <v>0</v>
      </c>
      <c r="Y84" s="1" t="n">
        <f aca="false">0.1*M84</f>
        <v>2.21890428558658</v>
      </c>
    </row>
    <row r="85" customFormat="false" ht="12.75" hidden="false" customHeight="false" outlineLevel="0" collapsed="false">
      <c r="A85" s="40" t="n">
        <v>20</v>
      </c>
      <c r="B85" s="41" t="n">
        <v>10</v>
      </c>
      <c r="C85" s="42" t="n">
        <f aca="false">C84+dt</f>
        <v>59</v>
      </c>
      <c r="D85" s="1" t="n">
        <f aca="false">D84+U84</f>
        <v>202.428881495237</v>
      </c>
      <c r="E85" s="1" t="n">
        <f aca="false">E84+V84</f>
        <v>41.5643841941876</v>
      </c>
      <c r="F85" s="1" t="n">
        <f aca="false">F84+W84</f>
        <v>140.508850790233</v>
      </c>
      <c r="G85" s="1" t="n">
        <f aca="false">G84+X84</f>
        <v>19.4493839932051</v>
      </c>
      <c r="H85" s="1" t="n">
        <f aca="false">H84+Y84</f>
        <v>45.8835000525402</v>
      </c>
      <c r="I85" s="43" t="n">
        <f aca="false">SUM(D85:H85)</f>
        <v>449.835000525402</v>
      </c>
      <c r="J85" s="1" t="n">
        <f aca="false">dt*D85*TANH(A85/100)</f>
        <v>39.9544653078915</v>
      </c>
      <c r="K85" s="1" t="n">
        <f aca="false">dt*MIN(J85,E85*1)</f>
        <v>39.9544653078915</v>
      </c>
      <c r="L85" s="1" t="n">
        <f aca="false">dt*G85*3*B85/(B85+10)</f>
        <v>29.1740759898076</v>
      </c>
      <c r="M85" s="1" t="n">
        <f aca="false">dt*MIN(0.17*F85,0.6*K85,L85)</f>
        <v>23.8865046343396</v>
      </c>
      <c r="N85" s="44" t="n">
        <f aca="false">M85/I85</f>
        <v>0.0531005915645523</v>
      </c>
      <c r="O85" s="40" t="n">
        <f aca="false">IF(J85&lt;=K85,1,0)</f>
        <v>1</v>
      </c>
      <c r="P85" s="40" t="n">
        <f aca="false">IF(K85&lt;J85,1,0)</f>
        <v>0</v>
      </c>
      <c r="Q85" s="40" t="n">
        <f aca="false">IF(AND(M85&lt;0.6*K85,M85&lt;L85),1,0)</f>
        <v>1</v>
      </c>
      <c r="R85" s="40" t="n">
        <f aca="false">IF(L85&lt;0.6*K85,1,0)</f>
        <v>0</v>
      </c>
      <c r="S85" s="40" t="n">
        <v>0</v>
      </c>
      <c r="U85" s="1" t="n">
        <f aca="false">0.9*$M85*O85/(SUM($O85:$S85))</f>
        <v>10.7489270854528</v>
      </c>
      <c r="V85" s="1" t="n">
        <f aca="false">0.9*$M85*P85/(SUM($O85:$S85))</f>
        <v>0</v>
      </c>
      <c r="W85" s="1" t="n">
        <f aca="false">0.9*$M85*Q85/(SUM($O85:$S85))</f>
        <v>10.7489270854528</v>
      </c>
      <c r="X85" s="1" t="n">
        <f aca="false">0.9*$M85*R85/(SUM($O85:$S85))</f>
        <v>0</v>
      </c>
      <c r="Y85" s="1" t="n">
        <f aca="false">0.1*M85</f>
        <v>2.38865046343396</v>
      </c>
    </row>
    <row r="86" customFormat="false" ht="12.75" hidden="false" customHeight="false" outlineLevel="0" collapsed="false">
      <c r="A86" s="40" t="n">
        <v>20</v>
      </c>
      <c r="B86" s="41" t="n">
        <v>10</v>
      </c>
      <c r="C86" s="42" t="n">
        <f aca="false">C85+dt</f>
        <v>60</v>
      </c>
      <c r="D86" s="1" t="n">
        <f aca="false">D85+U85</f>
        <v>213.17780858069</v>
      </c>
      <c r="E86" s="1" t="n">
        <f aca="false">E85+V85</f>
        <v>41.5643841941876</v>
      </c>
      <c r="F86" s="1" t="n">
        <f aca="false">F85+W85</f>
        <v>151.257777875686</v>
      </c>
      <c r="G86" s="1" t="n">
        <f aca="false">G85+X85</f>
        <v>19.4493839932051</v>
      </c>
      <c r="H86" s="1" t="n">
        <f aca="false">H85+Y85</f>
        <v>48.2721505159742</v>
      </c>
      <c r="I86" s="43" t="n">
        <f aca="false">SUM(D86:H86)</f>
        <v>473.721505159742</v>
      </c>
      <c r="J86" s="1" t="n">
        <f aca="false">dt*D86*TANH(A86/100)</f>
        <v>42.0760382334569</v>
      </c>
      <c r="K86" s="1" t="n">
        <f aca="false">dt*MIN(J86,E86*1)</f>
        <v>41.5643841941876</v>
      </c>
      <c r="L86" s="1" t="n">
        <f aca="false">dt*G86*3*B86/(B86+10)</f>
        <v>29.1740759898076</v>
      </c>
      <c r="M86" s="1" t="n">
        <f aca="false">dt*MIN(0.17*F86,0.6*K86,L86)</f>
        <v>24.9386305165126</v>
      </c>
      <c r="N86" s="44" t="n">
        <f aca="false">M86/I86</f>
        <v>0.0526440751472811</v>
      </c>
      <c r="O86" s="40" t="n">
        <f aca="false">IF(J86&lt;=K86,1,0)</f>
        <v>0</v>
      </c>
      <c r="P86" s="40" t="n">
        <f aca="false">IF(K86&lt;J86,1,0)</f>
        <v>1</v>
      </c>
      <c r="Q86" s="40" t="n">
        <f aca="false">IF(AND(M86&lt;0.6*K86,M86&lt;L86),1,0)</f>
        <v>0</v>
      </c>
      <c r="R86" s="40" t="n">
        <f aca="false">IF(L86&lt;0.6*K86,1,0)</f>
        <v>0</v>
      </c>
      <c r="S86" s="40" t="n">
        <v>0</v>
      </c>
      <c r="U86" s="1" t="n">
        <f aca="false">0.9*$M86*O86/(SUM($O86:$S86))</f>
        <v>0</v>
      </c>
      <c r="V86" s="1" t="n">
        <f aca="false">0.9*$M86*P86/(SUM($O86:$S86))</f>
        <v>22.4447674648613</v>
      </c>
      <c r="W86" s="1" t="n">
        <f aca="false">0.9*$M86*Q86/(SUM($O86:$S86))</f>
        <v>0</v>
      </c>
      <c r="X86" s="1" t="n">
        <f aca="false">0.9*$M86*R86/(SUM($O86:$S86))</f>
        <v>0</v>
      </c>
      <c r="Y86" s="1" t="n">
        <f aca="false">0.1*M86</f>
        <v>2.49386305165126</v>
      </c>
    </row>
    <row r="87" customFormat="false" ht="12.75" hidden="false" customHeight="false" outlineLevel="0" collapsed="false">
      <c r="A87" s="40" t="n">
        <v>20</v>
      </c>
      <c r="B87" s="41" t="n">
        <v>10</v>
      </c>
      <c r="C87" s="42" t="n">
        <f aca="false">C86+dt</f>
        <v>61</v>
      </c>
      <c r="D87" s="1" t="n">
        <f aca="false">D86+U86</f>
        <v>213.17780858069</v>
      </c>
      <c r="E87" s="1" t="n">
        <f aca="false">E86+V86</f>
        <v>64.0091516590489</v>
      </c>
      <c r="F87" s="1" t="n">
        <f aca="false">F86+W86</f>
        <v>151.257777875686</v>
      </c>
      <c r="G87" s="1" t="n">
        <f aca="false">G86+X86</f>
        <v>19.4493839932051</v>
      </c>
      <c r="H87" s="1" t="n">
        <f aca="false">H86+Y86</f>
        <v>50.7660135676255</v>
      </c>
      <c r="I87" s="43" t="n">
        <f aca="false">SUM(D87:H87)</f>
        <v>498.660135676255</v>
      </c>
      <c r="J87" s="1" t="n">
        <f aca="false">dt*D87*TANH(A87/100)</f>
        <v>42.0760382334569</v>
      </c>
      <c r="K87" s="1" t="n">
        <f aca="false">dt*MIN(J87,E87*1)</f>
        <v>42.0760382334569</v>
      </c>
      <c r="L87" s="1" t="n">
        <f aca="false">dt*G87*3*B87/(B87+10)</f>
        <v>29.1740759898076</v>
      </c>
      <c r="M87" s="1" t="n">
        <f aca="false">dt*MIN(0.17*F87,0.6*K87,L87)</f>
        <v>25.2456229400741</v>
      </c>
      <c r="N87" s="44" t="n">
        <f aca="false">M87/I87</f>
        <v>0.0506269122672849</v>
      </c>
      <c r="O87" s="40" t="n">
        <f aca="false">IF(J87&lt;=K87,1,0)</f>
        <v>1</v>
      </c>
      <c r="P87" s="40" t="n">
        <f aca="false">IF(K87&lt;J87,1,0)</f>
        <v>0</v>
      </c>
      <c r="Q87" s="40" t="n">
        <f aca="false">IF(AND(M87&lt;0.6*K87,M87&lt;L87),1,0)</f>
        <v>0</v>
      </c>
      <c r="R87" s="40" t="n">
        <f aca="false">IF(L87&lt;0.6*K87,1,0)</f>
        <v>0</v>
      </c>
      <c r="S87" s="40" t="n">
        <v>0</v>
      </c>
      <c r="U87" s="1" t="n">
        <f aca="false">0.9*$M87*O87/(SUM($O87:$S87))</f>
        <v>22.7210606460667</v>
      </c>
      <c r="V87" s="1" t="n">
        <f aca="false">0.9*$M87*P87/(SUM($O87:$S87))</f>
        <v>0</v>
      </c>
      <c r="W87" s="1" t="n">
        <f aca="false">0.9*$M87*Q87/(SUM($O87:$S87))</f>
        <v>0</v>
      </c>
      <c r="X87" s="1" t="n">
        <f aca="false">0.9*$M87*R87/(SUM($O87:$S87))</f>
        <v>0</v>
      </c>
      <c r="Y87" s="1" t="n">
        <f aca="false">0.1*M87</f>
        <v>2.52456229400741</v>
      </c>
    </row>
    <row r="88" customFormat="false" ht="12.75" hidden="false" customHeight="false" outlineLevel="0" collapsed="false">
      <c r="A88" s="40" t="n">
        <v>20</v>
      </c>
      <c r="B88" s="41" t="n">
        <v>10</v>
      </c>
      <c r="C88" s="42" t="n">
        <f aca="false">C87+dt</f>
        <v>62</v>
      </c>
      <c r="D88" s="1" t="n">
        <f aca="false">D87+U87</f>
        <v>235.898869226756</v>
      </c>
      <c r="E88" s="1" t="n">
        <f aca="false">E87+V87</f>
        <v>64.0091516590489</v>
      </c>
      <c r="F88" s="1" t="n">
        <f aca="false">F87+W87</f>
        <v>151.257777875686</v>
      </c>
      <c r="G88" s="1" t="n">
        <f aca="false">G87+X87</f>
        <v>19.4493839932051</v>
      </c>
      <c r="H88" s="1" t="n">
        <f aca="false">H87+Y87</f>
        <v>53.2905758616329</v>
      </c>
      <c r="I88" s="43" t="n">
        <f aca="false">SUM(D88:H88)</f>
        <v>523.905758616329</v>
      </c>
      <c r="J88" s="1" t="n">
        <f aca="false">dt*D88*TANH(A88/100)</f>
        <v>46.5606148543238</v>
      </c>
      <c r="K88" s="1" t="n">
        <f aca="false">dt*MIN(J88,E88*1)</f>
        <v>46.5606148543238</v>
      </c>
      <c r="L88" s="1" t="n">
        <f aca="false">dt*G88*3*B88/(B88+10)</f>
        <v>29.1740759898076</v>
      </c>
      <c r="M88" s="1" t="n">
        <f aca="false">dt*MIN(0.17*F88,0.6*K88,L88)</f>
        <v>25.7138222388666</v>
      </c>
      <c r="N88" s="44" t="n">
        <f aca="false">M88/I88</f>
        <v>0.049081007062756</v>
      </c>
      <c r="O88" s="40" t="n">
        <f aca="false">IF(J88&lt;=K88,1,0)</f>
        <v>1</v>
      </c>
      <c r="P88" s="40" t="n">
        <f aca="false">IF(K88&lt;J88,1,0)</f>
        <v>0</v>
      </c>
      <c r="Q88" s="40" t="n">
        <f aca="false">IF(AND(M88&lt;0.6*K88,M88&lt;L88),1,0)</f>
        <v>1</v>
      </c>
      <c r="R88" s="40" t="n">
        <f aca="false">IF(L88&lt;0.6*K88,1,0)</f>
        <v>0</v>
      </c>
      <c r="S88" s="40" t="n">
        <v>0</v>
      </c>
      <c r="U88" s="1" t="n">
        <f aca="false">0.9*$M88*O88/(SUM($O88:$S88))</f>
        <v>11.57122000749</v>
      </c>
      <c r="V88" s="1" t="n">
        <f aca="false">0.9*$M88*P88/(SUM($O88:$S88))</f>
        <v>0</v>
      </c>
      <c r="W88" s="1" t="n">
        <f aca="false">0.9*$M88*Q88/(SUM($O88:$S88))</f>
        <v>11.57122000749</v>
      </c>
      <c r="X88" s="1" t="n">
        <f aca="false">0.9*$M88*R88/(SUM($O88:$S88))</f>
        <v>0</v>
      </c>
      <c r="Y88" s="1" t="n">
        <f aca="false">0.1*M88</f>
        <v>2.57138222388666</v>
      </c>
    </row>
    <row r="89" customFormat="false" ht="12.75" hidden="false" customHeight="false" outlineLevel="0" collapsed="false">
      <c r="A89" s="40" t="n">
        <v>20</v>
      </c>
      <c r="B89" s="41" t="n">
        <v>10</v>
      </c>
      <c r="C89" s="42" t="n">
        <f aca="false">C88+dt</f>
        <v>63</v>
      </c>
      <c r="D89" s="1" t="n">
        <f aca="false">D88+U88</f>
        <v>247.470089234246</v>
      </c>
      <c r="E89" s="1" t="n">
        <f aca="false">E88+V88</f>
        <v>64.0091516590489</v>
      </c>
      <c r="F89" s="1" t="n">
        <f aca="false">F88+W88</f>
        <v>162.828997883176</v>
      </c>
      <c r="G89" s="1" t="n">
        <f aca="false">G88+X88</f>
        <v>19.4493839932051</v>
      </c>
      <c r="H89" s="1" t="n">
        <f aca="false">H88+Y88</f>
        <v>55.8619580855195</v>
      </c>
      <c r="I89" s="43" t="n">
        <f aca="false">SUM(D89:H89)</f>
        <v>549.619580855195</v>
      </c>
      <c r="J89" s="1" t="n">
        <f aca="false">dt*D89*TANH(A89/100)</f>
        <v>48.8444881086949</v>
      </c>
      <c r="K89" s="1" t="n">
        <f aca="false">dt*MIN(J89,E89*1)</f>
        <v>48.8444881086949</v>
      </c>
      <c r="L89" s="1" t="n">
        <f aca="false">dt*G89*3*B89/(B89+10)</f>
        <v>29.1740759898076</v>
      </c>
      <c r="M89" s="1" t="n">
        <f aca="false">dt*MIN(0.17*F89,0.6*K89,L89)</f>
        <v>27.6809296401399</v>
      </c>
      <c r="N89" s="44" t="n">
        <f aca="false">M89/I89</f>
        <v>0.0503637981693974</v>
      </c>
      <c r="O89" s="40" t="n">
        <f aca="false">IF(J89&lt;=K89,1,0)</f>
        <v>1</v>
      </c>
      <c r="P89" s="40" t="n">
        <f aca="false">IF(K89&lt;J89,1,0)</f>
        <v>0</v>
      </c>
      <c r="Q89" s="40" t="n">
        <f aca="false">IF(AND(M89&lt;0.6*K89,M89&lt;L89),1,0)</f>
        <v>1</v>
      </c>
      <c r="R89" s="40" t="n">
        <f aca="false">IF(L89&lt;0.6*K89,1,0)</f>
        <v>1</v>
      </c>
      <c r="S89" s="40" t="n">
        <v>0</v>
      </c>
      <c r="U89" s="1" t="n">
        <f aca="false">0.9*$M89*O89/(SUM($O89:$S89))</f>
        <v>8.30427889204196</v>
      </c>
      <c r="V89" s="1" t="n">
        <f aca="false">0.9*$M89*P89/(SUM($O89:$S89))</f>
        <v>0</v>
      </c>
      <c r="W89" s="1" t="n">
        <f aca="false">0.9*$M89*Q89/(SUM($O89:$S89))</f>
        <v>8.30427889204196</v>
      </c>
      <c r="X89" s="1" t="n">
        <f aca="false">0.9*$M89*R89/(SUM($O89:$S89))</f>
        <v>8.30427889204196</v>
      </c>
      <c r="Y89" s="1" t="n">
        <f aca="false">0.1*M89</f>
        <v>2.76809296401399</v>
      </c>
    </row>
    <row r="90" customFormat="false" ht="12.75" hidden="false" customHeight="false" outlineLevel="0" collapsed="false">
      <c r="A90" s="40" t="n">
        <v>20</v>
      </c>
      <c r="B90" s="41" t="n">
        <v>10</v>
      </c>
      <c r="C90" s="42" t="n">
        <f aca="false">C89+dt</f>
        <v>64</v>
      </c>
      <c r="D90" s="1" t="n">
        <f aca="false">D89+U89</f>
        <v>255.774368126288</v>
      </c>
      <c r="E90" s="1" t="n">
        <f aca="false">E89+V89</f>
        <v>64.0091516590489</v>
      </c>
      <c r="F90" s="1" t="n">
        <f aca="false">F89+W89</f>
        <v>171.133276775218</v>
      </c>
      <c r="G90" s="1" t="n">
        <f aca="false">G89+X89</f>
        <v>27.753662885247</v>
      </c>
      <c r="H90" s="1" t="n">
        <f aca="false">H89+Y89</f>
        <v>58.6300510495335</v>
      </c>
      <c r="I90" s="43" t="n">
        <f aca="false">SUM(D90:H90)</f>
        <v>577.300510495335</v>
      </c>
      <c r="J90" s="1" t="n">
        <f aca="false">dt*D90*TANH(A90/100)</f>
        <v>50.4835478142486</v>
      </c>
      <c r="K90" s="1" t="n">
        <f aca="false">dt*MIN(J90,E90*1)</f>
        <v>50.4835478142486</v>
      </c>
      <c r="L90" s="1" t="n">
        <f aca="false">dt*G90*3*B90/(B90+10)</f>
        <v>41.6304943278705</v>
      </c>
      <c r="M90" s="1" t="n">
        <f aca="false">dt*MIN(0.17*F90,0.6*K90,L90)</f>
        <v>29.092657051787</v>
      </c>
      <c r="N90" s="44" t="n">
        <f aca="false">M90/I90</f>
        <v>0.050394303353075</v>
      </c>
      <c r="O90" s="40" t="n">
        <f aca="false">IF(J90&lt;=K90,1,0)</f>
        <v>1</v>
      </c>
      <c r="P90" s="40" t="n">
        <f aca="false">IF(K90&lt;J90,1,0)</f>
        <v>0</v>
      </c>
      <c r="Q90" s="40" t="n">
        <f aca="false">IF(AND(M90&lt;0.6*K90,M90&lt;L90),1,0)</f>
        <v>1</v>
      </c>
      <c r="R90" s="40" t="n">
        <f aca="false">IF(L90&lt;0.6*K90,1,0)</f>
        <v>0</v>
      </c>
      <c r="S90" s="40" t="n">
        <v>0</v>
      </c>
      <c r="U90" s="1" t="n">
        <f aca="false">0.9*$M90*O90/(SUM($O90:$S90))</f>
        <v>13.0916956733041</v>
      </c>
      <c r="V90" s="1" t="n">
        <f aca="false">0.9*$M90*P90/(SUM($O90:$S90))</f>
        <v>0</v>
      </c>
      <c r="W90" s="1" t="n">
        <f aca="false">0.9*$M90*Q90/(SUM($O90:$S90))</f>
        <v>13.0916956733041</v>
      </c>
      <c r="X90" s="1" t="n">
        <f aca="false">0.9*$M90*R90/(SUM($O90:$S90))</f>
        <v>0</v>
      </c>
      <c r="Y90" s="1" t="n">
        <f aca="false">0.1*M90</f>
        <v>2.9092657051787</v>
      </c>
    </row>
    <row r="91" customFormat="false" ht="12.75" hidden="false" customHeight="false" outlineLevel="0" collapsed="false">
      <c r="A91" s="40" t="n">
        <v>20</v>
      </c>
      <c r="B91" s="41" t="n">
        <v>10</v>
      </c>
      <c r="C91" s="42" t="n">
        <f aca="false">C90+dt</f>
        <v>65</v>
      </c>
      <c r="D91" s="1" t="n">
        <f aca="false">D90+U90</f>
        <v>268.866063799592</v>
      </c>
      <c r="E91" s="1" t="n">
        <f aca="false">E90+V90</f>
        <v>64.0091516590489</v>
      </c>
      <c r="F91" s="1" t="n">
        <f aca="false">F90+W90</f>
        <v>184.224972448522</v>
      </c>
      <c r="G91" s="1" t="n">
        <f aca="false">G90+X90</f>
        <v>27.753662885247</v>
      </c>
      <c r="H91" s="1" t="n">
        <f aca="false">H90+Y90</f>
        <v>61.5393167547122</v>
      </c>
      <c r="I91" s="43" t="n">
        <f aca="false">SUM(D91:H91)</f>
        <v>606.393167547122</v>
      </c>
      <c r="J91" s="1" t="n">
        <f aca="false">dt*D91*TANH(A91/100)</f>
        <v>53.067525440054</v>
      </c>
      <c r="K91" s="1" t="n">
        <f aca="false">dt*MIN(J91,E91*1)</f>
        <v>53.067525440054</v>
      </c>
      <c r="L91" s="1" t="n">
        <f aca="false">dt*G91*3*B91/(B91+10)</f>
        <v>41.6304943278705</v>
      </c>
      <c r="M91" s="1" t="n">
        <f aca="false">dt*MIN(0.17*F91,0.6*K91,L91)</f>
        <v>31.3182453162487</v>
      </c>
      <c r="N91" s="44" t="n">
        <f aca="false">M91/I91</f>
        <v>0.0516467648257514</v>
      </c>
      <c r="O91" s="40" t="n">
        <f aca="false">IF(J91&lt;=K91,1,0)</f>
        <v>1</v>
      </c>
      <c r="P91" s="40" t="n">
        <f aca="false">IF(K91&lt;J91,1,0)</f>
        <v>0</v>
      </c>
      <c r="Q91" s="40" t="n">
        <f aca="false">IF(AND(M91&lt;0.6*K91,M91&lt;L91),1,0)</f>
        <v>1</v>
      </c>
      <c r="R91" s="40" t="n">
        <f aca="false">IF(L91&lt;0.6*K91,1,0)</f>
        <v>0</v>
      </c>
      <c r="S91" s="40" t="n">
        <v>0</v>
      </c>
      <c r="U91" s="1" t="n">
        <f aca="false">0.9*$M91*O91/(SUM($O91:$S91))</f>
        <v>14.0932103923119</v>
      </c>
      <c r="V91" s="1" t="n">
        <f aca="false">0.9*$M91*P91/(SUM($O91:$S91))</f>
        <v>0</v>
      </c>
      <c r="W91" s="1" t="n">
        <f aca="false">0.9*$M91*Q91/(SUM($O91:$S91))</f>
        <v>14.0932103923119</v>
      </c>
      <c r="X91" s="1" t="n">
        <f aca="false">0.9*$M91*R91/(SUM($O91:$S91))</f>
        <v>0</v>
      </c>
      <c r="Y91" s="1" t="n">
        <f aca="false">0.1*M91</f>
        <v>3.13182453162487</v>
      </c>
    </row>
    <row r="92" customFormat="false" ht="12.75" hidden="false" customHeight="false" outlineLevel="0" collapsed="false">
      <c r="A92" s="40" t="n">
        <v>20</v>
      </c>
      <c r="B92" s="41" t="n">
        <v>10</v>
      </c>
      <c r="C92" s="42" t="n">
        <f aca="false">C91+dt</f>
        <v>66</v>
      </c>
      <c r="D92" s="1" t="n">
        <f aca="false">D91+U91</f>
        <v>282.959274191904</v>
      </c>
      <c r="E92" s="1" t="n">
        <f aca="false">E91+V91</f>
        <v>64.0091516590489</v>
      </c>
      <c r="F92" s="1" t="n">
        <f aca="false">F91+W91</f>
        <v>198.318182840834</v>
      </c>
      <c r="G92" s="1" t="n">
        <f aca="false">G91+X91</f>
        <v>27.753662885247</v>
      </c>
      <c r="H92" s="1" t="n">
        <f aca="false">H91+Y91</f>
        <v>64.6711412863371</v>
      </c>
      <c r="I92" s="43" t="n">
        <f aca="false">SUM(D92:H92)</f>
        <v>637.711412863371</v>
      </c>
      <c r="J92" s="1" t="n">
        <f aca="false">dt*D92*TANH(A92/100)</f>
        <v>55.8491773542335</v>
      </c>
      <c r="K92" s="1" t="n">
        <f aca="false">dt*MIN(J92,E92*1)</f>
        <v>55.8491773542335</v>
      </c>
      <c r="L92" s="1" t="n">
        <f aca="false">dt*G92*3*B92/(B92+10)</f>
        <v>41.6304943278705</v>
      </c>
      <c r="M92" s="1" t="n">
        <f aca="false">dt*MIN(0.17*F92,0.6*K92,L92)</f>
        <v>33.5095064125401</v>
      </c>
      <c r="N92" s="44" t="n">
        <f aca="false">M92/I92</f>
        <v>0.0525465057338083</v>
      </c>
      <c r="O92" s="40" t="n">
        <f aca="false">IF(J92&lt;=K92,1,0)</f>
        <v>1</v>
      </c>
      <c r="P92" s="40" t="n">
        <f aca="false">IF(K92&lt;J92,1,0)</f>
        <v>0</v>
      </c>
      <c r="Q92" s="40" t="n">
        <f aca="false">IF(AND(M92&lt;0.6*K92,M92&lt;L92),1,0)</f>
        <v>0</v>
      </c>
      <c r="R92" s="40" t="n">
        <f aca="false">IF(L92&lt;0.6*K92,1,0)</f>
        <v>0</v>
      </c>
      <c r="S92" s="40" t="n">
        <v>0</v>
      </c>
      <c r="U92" s="1" t="n">
        <f aca="false">0.9*$M92*O92/(SUM($O92:$S92))</f>
        <v>30.1585557712861</v>
      </c>
      <c r="V92" s="1" t="n">
        <f aca="false">0.9*$M92*P92/(SUM($O92:$S92))</f>
        <v>0</v>
      </c>
      <c r="W92" s="1" t="n">
        <f aca="false">0.9*$M92*Q92/(SUM($O92:$S92))</f>
        <v>0</v>
      </c>
      <c r="X92" s="1" t="n">
        <f aca="false">0.9*$M92*R92/(SUM($O92:$S92))</f>
        <v>0</v>
      </c>
      <c r="Y92" s="1" t="n">
        <f aca="false">0.1*M92</f>
        <v>3.35095064125401</v>
      </c>
    </row>
    <row r="93" customFormat="false" ht="12.75" hidden="false" customHeight="false" outlineLevel="0" collapsed="false">
      <c r="A93" s="40" t="n">
        <v>20</v>
      </c>
      <c r="B93" s="41" t="n">
        <v>10</v>
      </c>
      <c r="C93" s="42" t="n">
        <f aca="false">C92+dt</f>
        <v>67</v>
      </c>
      <c r="D93" s="1" t="n">
        <f aca="false">D92+U92</f>
        <v>313.11782996319</v>
      </c>
      <c r="E93" s="1" t="n">
        <f aca="false">E92+V92</f>
        <v>64.0091516590489</v>
      </c>
      <c r="F93" s="1" t="n">
        <f aca="false">F92+W92</f>
        <v>198.318182840834</v>
      </c>
      <c r="G93" s="1" t="n">
        <f aca="false">G92+X92</f>
        <v>27.753662885247</v>
      </c>
      <c r="H93" s="1" t="n">
        <f aca="false">H92+Y92</f>
        <v>68.0220919275911</v>
      </c>
      <c r="I93" s="43" t="n">
        <f aca="false">SUM(D93:H93)</f>
        <v>671.220919275911</v>
      </c>
      <c r="J93" s="1" t="n">
        <f aca="false">dt*D93*TANH(A93/100)</f>
        <v>61.8017319571117</v>
      </c>
      <c r="K93" s="1" t="n">
        <f aca="false">dt*MIN(J93,E93*1)</f>
        <v>61.8017319571117</v>
      </c>
      <c r="L93" s="1" t="n">
        <f aca="false">dt*G93*3*B93/(B93+10)</f>
        <v>41.6304943278705</v>
      </c>
      <c r="M93" s="1" t="n">
        <f aca="false">dt*MIN(0.17*F93,0.6*K93,L93)</f>
        <v>33.7140910829417</v>
      </c>
      <c r="N93" s="44" t="n">
        <f aca="false">M93/I93</f>
        <v>0.050228010055633</v>
      </c>
      <c r="O93" s="40" t="n">
        <f aca="false">IF(J93&lt;=K93,1,0)</f>
        <v>1</v>
      </c>
      <c r="P93" s="40" t="n">
        <f aca="false">IF(K93&lt;J93,1,0)</f>
        <v>0</v>
      </c>
      <c r="Q93" s="40" t="n">
        <f aca="false">IF(AND(M93&lt;0.6*K93,M93&lt;L93),1,0)</f>
        <v>1</v>
      </c>
      <c r="R93" s="40" t="n">
        <f aca="false">IF(L93&lt;0.6*K93,1,0)</f>
        <v>0</v>
      </c>
      <c r="S93" s="40" t="n">
        <v>0</v>
      </c>
      <c r="U93" s="1" t="n">
        <f aca="false">0.9*$M93*O93/(SUM($O93:$S93))</f>
        <v>15.1713409873238</v>
      </c>
      <c r="V93" s="1" t="n">
        <f aca="false">0.9*$M93*P93/(SUM($O93:$S93))</f>
        <v>0</v>
      </c>
      <c r="W93" s="1" t="n">
        <f aca="false">0.9*$M93*Q93/(SUM($O93:$S93))</f>
        <v>15.1713409873238</v>
      </c>
      <c r="X93" s="1" t="n">
        <f aca="false">0.9*$M93*R93/(SUM($O93:$S93))</f>
        <v>0</v>
      </c>
      <c r="Y93" s="1" t="n">
        <f aca="false">0.1*M93</f>
        <v>3.37140910829417</v>
      </c>
    </row>
    <row r="94" customFormat="false" ht="12.75" hidden="false" customHeight="false" outlineLevel="0" collapsed="false">
      <c r="A94" s="40" t="n">
        <v>20</v>
      </c>
      <c r="B94" s="41" t="n">
        <v>10</v>
      </c>
      <c r="C94" s="42" t="n">
        <f aca="false">C93+dt</f>
        <v>68</v>
      </c>
      <c r="D94" s="1" t="n">
        <f aca="false">D93+U93</f>
        <v>328.289170950514</v>
      </c>
      <c r="E94" s="1" t="n">
        <f aca="false">E93+V93</f>
        <v>64.0091516590489</v>
      </c>
      <c r="F94" s="1" t="n">
        <f aca="false">F93+W93</f>
        <v>213.489523828157</v>
      </c>
      <c r="G94" s="1" t="n">
        <f aca="false">G93+X93</f>
        <v>27.753662885247</v>
      </c>
      <c r="H94" s="1" t="n">
        <f aca="false">H93+Y93</f>
        <v>71.3935010358853</v>
      </c>
      <c r="I94" s="43" t="n">
        <f aca="false">SUM(D94:H94)</f>
        <v>704.935010358853</v>
      </c>
      <c r="J94" s="1" t="n">
        <f aca="false">dt*D94*TANH(A94/100)</f>
        <v>64.796180242726</v>
      </c>
      <c r="K94" s="1" t="n">
        <f aca="false">dt*MIN(J94,E94*1)</f>
        <v>64.0091516590489</v>
      </c>
      <c r="L94" s="1" t="n">
        <f aca="false">dt*G94*3*B94/(B94+10)</f>
        <v>41.6304943278705</v>
      </c>
      <c r="M94" s="1" t="n">
        <f aca="false">dt*MIN(0.17*F94,0.6*K94,L94)</f>
        <v>36.2932190507868</v>
      </c>
      <c r="N94" s="44" t="n">
        <f aca="false">M94/I94</f>
        <v>0.0514844893748594</v>
      </c>
      <c r="O94" s="40" t="n">
        <f aca="false">IF(J94&lt;=K94,1,0)</f>
        <v>0</v>
      </c>
      <c r="P94" s="40" t="n">
        <f aca="false">IF(K94&lt;J94,1,0)</f>
        <v>1</v>
      </c>
      <c r="Q94" s="40" t="n">
        <f aca="false">IF(AND(M94&lt;0.6*K94,M94&lt;L94),1,0)</f>
        <v>1</v>
      </c>
      <c r="R94" s="40" t="n">
        <f aca="false">IF(L94&lt;0.6*K94,1,0)</f>
        <v>0</v>
      </c>
      <c r="S94" s="40" t="n">
        <v>0</v>
      </c>
      <c r="U94" s="1" t="n">
        <f aca="false">0.9*$M94*O94/(SUM($O94:$S94))</f>
        <v>0</v>
      </c>
      <c r="V94" s="1" t="n">
        <f aca="false">0.9*$M94*P94/(SUM($O94:$S94))</f>
        <v>16.331948572854</v>
      </c>
      <c r="W94" s="1" t="n">
        <f aca="false">0.9*$M94*Q94/(SUM($O94:$S94))</f>
        <v>16.331948572854</v>
      </c>
      <c r="X94" s="1" t="n">
        <f aca="false">0.9*$M94*R94/(SUM($O94:$S94))</f>
        <v>0</v>
      </c>
      <c r="Y94" s="1" t="n">
        <f aca="false">0.1*M94</f>
        <v>3.62932190507868</v>
      </c>
    </row>
    <row r="95" customFormat="false" ht="12.75" hidden="false" customHeight="false" outlineLevel="0" collapsed="false">
      <c r="A95" s="40" t="n">
        <v>20</v>
      </c>
      <c r="B95" s="41" t="n">
        <v>10</v>
      </c>
      <c r="C95" s="42" t="n">
        <f aca="false">C94+dt</f>
        <v>69</v>
      </c>
      <c r="D95" s="1" t="n">
        <f aca="false">D94+U94</f>
        <v>328.289170950514</v>
      </c>
      <c r="E95" s="1" t="n">
        <f aca="false">E94+V94</f>
        <v>80.341100231903</v>
      </c>
      <c r="F95" s="1" t="n">
        <f aca="false">F94+W94</f>
        <v>229.821472401011</v>
      </c>
      <c r="G95" s="1" t="n">
        <f aca="false">G94+X94</f>
        <v>27.753662885247</v>
      </c>
      <c r="H95" s="1" t="n">
        <f aca="false">H94+Y94</f>
        <v>75.022822940964</v>
      </c>
      <c r="I95" s="43" t="n">
        <f aca="false">SUM(D95:H95)</f>
        <v>741.228229409639</v>
      </c>
      <c r="J95" s="1" t="n">
        <f aca="false">dt*D95*TANH(A95/100)</f>
        <v>64.796180242726</v>
      </c>
      <c r="K95" s="1" t="n">
        <f aca="false">dt*MIN(J95,E95*1)</f>
        <v>64.796180242726</v>
      </c>
      <c r="L95" s="1" t="n">
        <f aca="false">dt*G95*3*B95/(B95+10)</f>
        <v>41.6304943278705</v>
      </c>
      <c r="M95" s="1" t="n">
        <f aca="false">dt*MIN(0.17*F95,0.6*K95,L95)</f>
        <v>38.8777081456356</v>
      </c>
      <c r="N95" s="44" t="n">
        <f aca="false">M95/I95</f>
        <v>0.0524503878874125</v>
      </c>
      <c r="O95" s="40" t="n">
        <f aca="false">IF(J95&lt;=K95,1,0)</f>
        <v>1</v>
      </c>
      <c r="P95" s="40" t="n">
        <f aca="false">IF(K95&lt;J95,1,0)</f>
        <v>0</v>
      </c>
      <c r="Q95" s="40" t="n">
        <f aca="false">IF(AND(M95&lt;0.6*K95,M95&lt;L95),1,0)</f>
        <v>0</v>
      </c>
      <c r="R95" s="40" t="n">
        <f aca="false">IF(L95&lt;0.6*K95,1,0)</f>
        <v>0</v>
      </c>
      <c r="S95" s="40" t="n">
        <v>0</v>
      </c>
      <c r="U95" s="1" t="n">
        <f aca="false">0.9*$M95*O95/(SUM($O95:$S95))</f>
        <v>34.989937331072</v>
      </c>
      <c r="V95" s="1" t="n">
        <f aca="false">0.9*$M95*P95/(SUM($O95:$S95))</f>
        <v>0</v>
      </c>
      <c r="W95" s="1" t="n">
        <f aca="false">0.9*$M95*Q95/(SUM($O95:$S95))</f>
        <v>0</v>
      </c>
      <c r="X95" s="1" t="n">
        <f aca="false">0.9*$M95*R95/(SUM($O95:$S95))</f>
        <v>0</v>
      </c>
      <c r="Y95" s="1" t="n">
        <f aca="false">0.1*M95</f>
        <v>3.88777081456356</v>
      </c>
    </row>
    <row r="96" customFormat="false" ht="12.75" hidden="false" customHeight="false" outlineLevel="0" collapsed="false">
      <c r="A96" s="40" t="n">
        <v>20</v>
      </c>
      <c r="B96" s="41" t="n">
        <v>10</v>
      </c>
      <c r="C96" s="42" t="n">
        <f aca="false">C95+dt</f>
        <v>70</v>
      </c>
      <c r="D96" s="1" t="n">
        <f aca="false">D95+U95</f>
        <v>363.279108281586</v>
      </c>
      <c r="E96" s="1" t="n">
        <f aca="false">E95+V95</f>
        <v>80.341100231903</v>
      </c>
      <c r="F96" s="1" t="n">
        <f aca="false">F95+W95</f>
        <v>229.821472401011</v>
      </c>
      <c r="G96" s="1" t="n">
        <f aca="false">G95+X95</f>
        <v>27.753662885247</v>
      </c>
      <c r="H96" s="1" t="n">
        <f aca="false">H95+Y95</f>
        <v>78.9105937555275</v>
      </c>
      <c r="I96" s="43" t="n">
        <f aca="false">SUM(D96:H96)</f>
        <v>780.105937555275</v>
      </c>
      <c r="J96" s="1" t="n">
        <f aca="false">dt*D96*TANH(A96/100)</f>
        <v>71.7023303280956</v>
      </c>
      <c r="K96" s="1" t="n">
        <f aca="false">dt*MIN(J96,E96*1)</f>
        <v>71.7023303280956</v>
      </c>
      <c r="L96" s="1" t="n">
        <f aca="false">dt*G96*3*B96/(B96+10)</f>
        <v>41.6304943278705</v>
      </c>
      <c r="M96" s="1" t="n">
        <f aca="false">dt*MIN(0.17*F96,0.6*K96,L96)</f>
        <v>39.0696503081719</v>
      </c>
      <c r="N96" s="44" t="n">
        <f aca="false">M96/I96</f>
        <v>0.0500824931939499</v>
      </c>
      <c r="O96" s="40" t="n">
        <f aca="false">IF(J96&lt;=K96,1,0)</f>
        <v>1</v>
      </c>
      <c r="P96" s="40" t="n">
        <f aca="false">IF(K96&lt;J96,1,0)</f>
        <v>0</v>
      </c>
      <c r="Q96" s="40" t="n">
        <f aca="false">IF(AND(M96&lt;0.6*K96,M96&lt;L96),1,0)</f>
        <v>1</v>
      </c>
      <c r="R96" s="40" t="n">
        <f aca="false">IF(L96&lt;0.6*K96,1,0)</f>
        <v>1</v>
      </c>
      <c r="S96" s="40" t="n">
        <v>0</v>
      </c>
      <c r="U96" s="1" t="n">
        <f aca="false">0.9*$M96*O96/(SUM($O96:$S96))</f>
        <v>11.7208950924516</v>
      </c>
      <c r="V96" s="1" t="n">
        <f aca="false">0.9*$M96*P96/(SUM($O96:$S96))</f>
        <v>0</v>
      </c>
      <c r="W96" s="1" t="n">
        <f aca="false">0.9*$M96*Q96/(SUM($O96:$S96))</f>
        <v>11.7208950924516</v>
      </c>
      <c r="X96" s="1" t="n">
        <f aca="false">0.9*$M96*R96/(SUM($O96:$S96))</f>
        <v>11.7208950924516</v>
      </c>
      <c r="Y96" s="1" t="n">
        <f aca="false">0.1*M96</f>
        <v>3.90696503081719</v>
      </c>
    </row>
    <row r="97" customFormat="false" ht="12.75" hidden="false" customHeight="false" outlineLevel="0" collapsed="false">
      <c r="A97" s="40" t="n">
        <v>20</v>
      </c>
      <c r="B97" s="41" t="n">
        <v>10</v>
      </c>
      <c r="C97" s="42" t="n">
        <f aca="false">C96+dt</f>
        <v>71</v>
      </c>
      <c r="D97" s="1" t="n">
        <f aca="false">D96+U96</f>
        <v>375.000003374038</v>
      </c>
      <c r="E97" s="1" t="n">
        <f aca="false">E96+V96</f>
        <v>80.341100231903</v>
      </c>
      <c r="F97" s="1" t="n">
        <f aca="false">F96+W96</f>
        <v>241.542367493463</v>
      </c>
      <c r="G97" s="1" t="n">
        <f aca="false">G96+X96</f>
        <v>39.4745579776986</v>
      </c>
      <c r="H97" s="1" t="n">
        <f aca="false">H96+Y96</f>
        <v>82.8175587863447</v>
      </c>
      <c r="I97" s="43" t="n">
        <f aca="false">SUM(D97:H97)</f>
        <v>819.175587863447</v>
      </c>
      <c r="J97" s="1" t="n">
        <f aca="false">dt*D97*TANH(A97/100)</f>
        <v>74.0157457502908</v>
      </c>
      <c r="K97" s="1" t="n">
        <f aca="false">dt*MIN(J97,E97*1)</f>
        <v>74.0157457502908</v>
      </c>
      <c r="L97" s="1" t="n">
        <f aca="false">dt*G97*3*B97/(B97+10)</f>
        <v>59.2118369665479</v>
      </c>
      <c r="M97" s="1" t="n">
        <f aca="false">dt*MIN(0.17*F97,0.6*K97,L97)</f>
        <v>41.0622024738887</v>
      </c>
      <c r="N97" s="44" t="n">
        <f aca="false">M97/I97</f>
        <v>0.0501262526401527</v>
      </c>
      <c r="O97" s="40" t="n">
        <f aca="false">IF(J97&lt;=K97,1,0)</f>
        <v>1</v>
      </c>
      <c r="P97" s="40" t="n">
        <f aca="false">IF(K97&lt;J97,1,0)</f>
        <v>0</v>
      </c>
      <c r="Q97" s="40" t="n">
        <f aca="false">IF(AND(M97&lt;0.6*K97,M97&lt;L97),1,0)</f>
        <v>1</v>
      </c>
      <c r="R97" s="40" t="n">
        <f aca="false">IF(L97&lt;0.6*K97,1,0)</f>
        <v>0</v>
      </c>
      <c r="S97" s="40" t="n">
        <v>0</v>
      </c>
      <c r="U97" s="1" t="n">
        <f aca="false">0.9*$M97*O97/(SUM($O97:$S97))</f>
        <v>18.4779911132499</v>
      </c>
      <c r="V97" s="1" t="n">
        <f aca="false">0.9*$M97*P97/(SUM($O97:$S97))</f>
        <v>0</v>
      </c>
      <c r="W97" s="1" t="n">
        <f aca="false">0.9*$M97*Q97/(SUM($O97:$S97))</f>
        <v>18.4779911132499</v>
      </c>
      <c r="X97" s="1" t="n">
        <f aca="false">0.9*$M97*R97/(SUM($O97:$S97))</f>
        <v>0</v>
      </c>
      <c r="Y97" s="1" t="n">
        <f aca="false">0.1*M97</f>
        <v>4.10622024738887</v>
      </c>
    </row>
    <row r="98" customFormat="false" ht="12.75" hidden="false" customHeight="false" outlineLevel="0" collapsed="false">
      <c r="A98" s="40" t="n">
        <v>20</v>
      </c>
      <c r="B98" s="41" t="n">
        <v>10</v>
      </c>
      <c r="C98" s="42" t="n">
        <f aca="false">C97+dt</f>
        <v>72</v>
      </c>
      <c r="D98" s="1" t="n">
        <f aca="false">D97+U97</f>
        <v>393.477994487288</v>
      </c>
      <c r="E98" s="1" t="n">
        <f aca="false">E97+V97</f>
        <v>80.341100231903</v>
      </c>
      <c r="F98" s="1" t="n">
        <f aca="false">F97+W97</f>
        <v>260.020358606713</v>
      </c>
      <c r="G98" s="1" t="n">
        <f aca="false">G97+X97</f>
        <v>39.4745579776986</v>
      </c>
      <c r="H98" s="1" t="n">
        <f aca="false">H97+Y97</f>
        <v>86.9237790337336</v>
      </c>
      <c r="I98" s="43" t="n">
        <f aca="false">SUM(D98:H98)</f>
        <v>860.237790337336</v>
      </c>
      <c r="J98" s="1" t="n">
        <f aca="false">dt*D98*TANH(A98/100)</f>
        <v>77.6628451633814</v>
      </c>
      <c r="K98" s="1" t="n">
        <f aca="false">dt*MIN(J98,E98*1)</f>
        <v>77.6628451633814</v>
      </c>
      <c r="L98" s="1" t="n">
        <f aca="false">dt*G98*3*B98/(B98+10)</f>
        <v>59.2118369665479</v>
      </c>
      <c r="M98" s="1" t="n">
        <f aca="false">dt*MIN(0.17*F98,0.6*K98,L98)</f>
        <v>44.2034609631412</v>
      </c>
      <c r="N98" s="44" t="n">
        <f aca="false">M98/I98</f>
        <v>0.0513851651946227</v>
      </c>
      <c r="O98" s="40" t="n">
        <f aca="false">IF(J98&lt;=K98,1,0)</f>
        <v>1</v>
      </c>
      <c r="P98" s="40" t="n">
        <f aca="false">IF(K98&lt;J98,1,0)</f>
        <v>0</v>
      </c>
      <c r="Q98" s="40" t="n">
        <f aca="false">IF(AND(M98&lt;0.6*K98,M98&lt;L98),1,0)</f>
        <v>1</v>
      </c>
      <c r="R98" s="40" t="n">
        <f aca="false">IF(L98&lt;0.6*K98,1,0)</f>
        <v>0</v>
      </c>
      <c r="S98" s="40" t="n">
        <v>0</v>
      </c>
      <c r="U98" s="1" t="n">
        <f aca="false">0.9*$M98*O98/(SUM($O98:$S98))</f>
        <v>19.8915574334135</v>
      </c>
      <c r="V98" s="1" t="n">
        <f aca="false">0.9*$M98*P98/(SUM($O98:$S98))</f>
        <v>0</v>
      </c>
      <c r="W98" s="1" t="n">
        <f aca="false">0.9*$M98*Q98/(SUM($O98:$S98))</f>
        <v>19.8915574334135</v>
      </c>
      <c r="X98" s="1" t="n">
        <f aca="false">0.9*$M98*R98/(SUM($O98:$S98))</f>
        <v>0</v>
      </c>
      <c r="Y98" s="1" t="n">
        <f aca="false">0.1*M98</f>
        <v>4.42034609631412</v>
      </c>
    </row>
    <row r="99" customFormat="false" ht="12.75" hidden="false" customHeight="false" outlineLevel="0" collapsed="false">
      <c r="A99" s="40" t="n">
        <v>20</v>
      </c>
      <c r="B99" s="41" t="n">
        <v>10</v>
      </c>
      <c r="C99" s="42" t="n">
        <f aca="false">C98+dt</f>
        <v>73</v>
      </c>
      <c r="D99" s="1" t="n">
        <f aca="false">D98+U98</f>
        <v>413.369551920701</v>
      </c>
      <c r="E99" s="1" t="n">
        <f aca="false">E98+V98</f>
        <v>80.341100231903</v>
      </c>
      <c r="F99" s="1" t="n">
        <f aca="false">F98+W98</f>
        <v>279.911916040126</v>
      </c>
      <c r="G99" s="1" t="n">
        <f aca="false">G98+X98</f>
        <v>39.4745579776986</v>
      </c>
      <c r="H99" s="1" t="n">
        <f aca="false">H98+Y98</f>
        <v>91.3441251300477</v>
      </c>
      <c r="I99" s="43" t="n">
        <f aca="false">SUM(D99:H99)</f>
        <v>904.441251300477</v>
      </c>
      <c r="J99" s="1" t="n">
        <f aca="false">dt*D99*TANH(A99/100)</f>
        <v>81.5889476815735</v>
      </c>
      <c r="K99" s="1" t="n">
        <f aca="false">dt*MIN(J99,E99*1)</f>
        <v>80.341100231903</v>
      </c>
      <c r="L99" s="1" t="n">
        <f aca="false">dt*G99*3*B99/(B99+10)</f>
        <v>59.2118369665479</v>
      </c>
      <c r="M99" s="1" t="n">
        <f aca="false">dt*MIN(0.17*F99,0.6*K99,L99)</f>
        <v>47.5850257268215</v>
      </c>
      <c r="N99" s="44" t="n">
        <f aca="false">M99/I99</f>
        <v>0.0526126220563248</v>
      </c>
      <c r="O99" s="40" t="n">
        <f aca="false">IF(J99&lt;=K99,1,0)</f>
        <v>0</v>
      </c>
      <c r="P99" s="40" t="n">
        <f aca="false">IF(K99&lt;J99,1,0)</f>
        <v>1</v>
      </c>
      <c r="Q99" s="40" t="n">
        <f aca="false">IF(AND(M99&lt;0.6*K99,M99&lt;L99),1,0)</f>
        <v>1</v>
      </c>
      <c r="R99" s="40" t="n">
        <f aca="false">IF(L99&lt;0.6*K99,1,0)</f>
        <v>0</v>
      </c>
      <c r="S99" s="40" t="n">
        <v>0</v>
      </c>
      <c r="U99" s="1" t="n">
        <f aca="false">0.9*$M99*O99/(SUM($O99:$S99))</f>
        <v>0</v>
      </c>
      <c r="V99" s="1" t="n">
        <f aca="false">0.9*$M99*P99/(SUM($O99:$S99))</f>
        <v>21.4132615770697</v>
      </c>
      <c r="W99" s="1" t="n">
        <f aca="false">0.9*$M99*Q99/(SUM($O99:$S99))</f>
        <v>21.4132615770697</v>
      </c>
      <c r="X99" s="1" t="n">
        <f aca="false">0.9*$M99*R99/(SUM($O99:$S99))</f>
        <v>0</v>
      </c>
      <c r="Y99" s="1" t="n">
        <f aca="false">0.1*M99</f>
        <v>4.75850257268215</v>
      </c>
    </row>
    <row r="100" customFormat="false" ht="12.75" hidden="false" customHeight="false" outlineLevel="0" collapsed="false">
      <c r="A100" s="40" t="n">
        <v>20</v>
      </c>
      <c r="B100" s="41" t="n">
        <v>10</v>
      </c>
      <c r="C100" s="42" t="n">
        <f aca="false">C99+dt</f>
        <v>74</v>
      </c>
      <c r="D100" s="1" t="n">
        <f aca="false">D99+U99</f>
        <v>413.369551920701</v>
      </c>
      <c r="E100" s="1" t="n">
        <f aca="false">E99+V99</f>
        <v>101.754361808973</v>
      </c>
      <c r="F100" s="1" t="n">
        <f aca="false">F99+W99</f>
        <v>301.325177617196</v>
      </c>
      <c r="G100" s="1" t="n">
        <f aca="false">G99+X99</f>
        <v>39.4745579776986</v>
      </c>
      <c r="H100" s="1" t="n">
        <f aca="false">H99+Y99</f>
        <v>96.1026277027298</v>
      </c>
      <c r="I100" s="43" t="n">
        <f aca="false">SUM(D100:H100)</f>
        <v>952.026277027298</v>
      </c>
      <c r="J100" s="1" t="n">
        <f aca="false">dt*D100*TANH(A100/100)</f>
        <v>81.5889476815735</v>
      </c>
      <c r="K100" s="1" t="n">
        <f aca="false">dt*MIN(J100,E100*1)</f>
        <v>81.5889476815735</v>
      </c>
      <c r="L100" s="1" t="n">
        <f aca="false">dt*G100*3*B100/(B100+10)</f>
        <v>59.2118369665479</v>
      </c>
      <c r="M100" s="1" t="n">
        <f aca="false">dt*MIN(0.17*F100,0.6*K100,L100)</f>
        <v>48.9533686089441</v>
      </c>
      <c r="N100" s="44" t="n">
        <f aca="false">M100/I100</f>
        <v>0.0514201863858222</v>
      </c>
      <c r="O100" s="40" t="n">
        <f aca="false">IF(J100&lt;=K100,1,0)</f>
        <v>1</v>
      </c>
      <c r="P100" s="40" t="n">
        <f aca="false">IF(K100&lt;J100,1,0)</f>
        <v>0</v>
      </c>
      <c r="Q100" s="40" t="n">
        <f aca="false">IF(AND(M100&lt;0.6*K100,M100&lt;L100),1,0)</f>
        <v>0</v>
      </c>
      <c r="R100" s="40" t="n">
        <f aca="false">IF(L100&lt;0.6*K100,1,0)</f>
        <v>0</v>
      </c>
      <c r="S100" s="40" t="n">
        <v>0</v>
      </c>
      <c r="U100" s="1" t="n">
        <f aca="false">0.9*$M100*O100/(SUM($O100:$S100))</f>
        <v>44.0580317480497</v>
      </c>
      <c r="V100" s="1" t="n">
        <f aca="false">0.9*$M100*P100/(SUM($O100:$S100))</f>
        <v>0</v>
      </c>
      <c r="W100" s="1" t="n">
        <f aca="false">0.9*$M100*Q100/(SUM($O100:$S100))</f>
        <v>0</v>
      </c>
      <c r="X100" s="1" t="n">
        <f aca="false">0.9*$M100*R100/(SUM($O100:$S100))</f>
        <v>0</v>
      </c>
      <c r="Y100" s="1" t="n">
        <f aca="false">0.1*M100</f>
        <v>4.89533686089441</v>
      </c>
    </row>
    <row r="101" customFormat="false" ht="12.75" hidden="false" customHeight="false" outlineLevel="0" collapsed="false">
      <c r="A101" s="40" t="n">
        <v>20</v>
      </c>
      <c r="B101" s="41" t="n">
        <v>10</v>
      </c>
      <c r="C101" s="42" t="n">
        <f aca="false">C100+dt</f>
        <v>75</v>
      </c>
      <c r="D101" s="1" t="n">
        <f aca="false">D100+U100</f>
        <v>457.427583668751</v>
      </c>
      <c r="E101" s="1" t="n">
        <f aca="false">E100+V100</f>
        <v>101.754361808973</v>
      </c>
      <c r="F101" s="1" t="n">
        <f aca="false">F100+W100</f>
        <v>301.325177617196</v>
      </c>
      <c r="G101" s="1" t="n">
        <f aca="false">G100+X100</f>
        <v>39.4745579776986</v>
      </c>
      <c r="H101" s="1" t="n">
        <f aca="false">H100+Y100</f>
        <v>100.997964563624</v>
      </c>
      <c r="I101" s="43" t="n">
        <f aca="false">SUM(D101:H101)</f>
        <v>1000.97964563624</v>
      </c>
      <c r="J101" s="1" t="n">
        <f aca="false">dt*D101*TANH(A101/100)</f>
        <v>90.2849158063238</v>
      </c>
      <c r="K101" s="1" t="n">
        <f aca="false">dt*MIN(J101,E101*1)</f>
        <v>90.2849158063238</v>
      </c>
      <c r="L101" s="1" t="n">
        <f aca="false">dt*G101*3*B101/(B101+10)</f>
        <v>59.2118369665479</v>
      </c>
      <c r="M101" s="1" t="n">
        <f aca="false">dt*MIN(0.17*F101,0.6*K101,L101)</f>
        <v>51.2252801949233</v>
      </c>
      <c r="N101" s="44" t="n">
        <f aca="false">M101/I101</f>
        <v>0.0511751466857885</v>
      </c>
      <c r="O101" s="40" t="n">
        <f aca="false">IF(J101&lt;=K101,1,0)</f>
        <v>1</v>
      </c>
      <c r="P101" s="40" t="n">
        <f aca="false">IF(K101&lt;J101,1,0)</f>
        <v>0</v>
      </c>
      <c r="Q101" s="40" t="n">
        <f aca="false">IF(AND(M101&lt;0.6*K101,M101&lt;L101),1,0)</f>
        <v>1</v>
      </c>
      <c r="R101" s="40" t="n">
        <f aca="false">IF(L101&lt;0.6*K101,1,0)</f>
        <v>0</v>
      </c>
      <c r="S101" s="40" t="n">
        <v>0</v>
      </c>
      <c r="U101" s="1" t="n">
        <f aca="false">0.9*$M101*O101/(SUM($O101:$S101))</f>
        <v>23.0513760877155</v>
      </c>
      <c r="V101" s="1" t="n">
        <f aca="false">0.9*$M101*P101/(SUM($O101:$S101))</f>
        <v>0</v>
      </c>
      <c r="W101" s="1" t="n">
        <f aca="false">0.9*$M101*Q101/(SUM($O101:$S101))</f>
        <v>23.0513760877155</v>
      </c>
      <c r="X101" s="1" t="n">
        <f aca="false">0.9*$M101*R101/(SUM($O101:$S101))</f>
        <v>0</v>
      </c>
      <c r="Y101" s="1" t="n">
        <f aca="false">0.1*M101</f>
        <v>5.12252801949233</v>
      </c>
    </row>
    <row r="102" customFormat="false" ht="12.75" hidden="false" customHeight="false" outlineLevel="0" collapsed="false">
      <c r="A102" s="40" t="n">
        <v>20</v>
      </c>
      <c r="B102" s="41" t="n">
        <v>10</v>
      </c>
      <c r="C102" s="42" t="n">
        <f aca="false">C101+dt</f>
        <v>76</v>
      </c>
      <c r="D102" s="1" t="n">
        <f aca="false">D101+U101</f>
        <v>480.478959756466</v>
      </c>
      <c r="E102" s="1" t="n">
        <f aca="false">E101+V101</f>
        <v>101.754361808973</v>
      </c>
      <c r="F102" s="1" t="n">
        <f aca="false">F101+W101</f>
        <v>324.376553704912</v>
      </c>
      <c r="G102" s="1" t="n">
        <f aca="false">G101+X101</f>
        <v>39.4745579776986</v>
      </c>
      <c r="H102" s="1" t="n">
        <f aca="false">H101+Y101</f>
        <v>106.120492583117</v>
      </c>
      <c r="I102" s="43" t="n">
        <f aca="false">SUM(D102:H102)</f>
        <v>1052.20492583117</v>
      </c>
      <c r="J102" s="1" t="n">
        <f aca="false">dt*D102*TANH(A102/100)</f>
        <v>94.8346885432613</v>
      </c>
      <c r="K102" s="1" t="n">
        <f aca="false">dt*MIN(J102,E102*1)</f>
        <v>94.8346885432613</v>
      </c>
      <c r="L102" s="1" t="n">
        <f aca="false">dt*G102*3*B102/(B102+10)</f>
        <v>59.2118369665479</v>
      </c>
      <c r="M102" s="1" t="n">
        <f aca="false">dt*MIN(0.17*F102,0.6*K102,L102)</f>
        <v>55.144014129835</v>
      </c>
      <c r="N102" s="44" t="n">
        <f aca="false">M102/I102</f>
        <v>0.0524080554805189</v>
      </c>
      <c r="O102" s="40" t="n">
        <f aca="false">IF(J102&lt;=K102,1,0)</f>
        <v>1</v>
      </c>
      <c r="P102" s="40" t="n">
        <f aca="false">IF(K102&lt;J102,1,0)</f>
        <v>0</v>
      </c>
      <c r="Q102" s="40" t="n">
        <f aca="false">IF(AND(M102&lt;0.6*K102,M102&lt;L102),1,0)</f>
        <v>1</v>
      </c>
      <c r="R102" s="40" t="n">
        <f aca="false">IF(L102&lt;0.6*K102,1,0)</f>
        <v>0</v>
      </c>
      <c r="S102" s="40" t="n">
        <v>0</v>
      </c>
      <c r="U102" s="1" t="n">
        <f aca="false">0.9*$M102*O102/(SUM($O102:$S102))</f>
        <v>24.8148063584257</v>
      </c>
      <c r="V102" s="1" t="n">
        <f aca="false">0.9*$M102*P102/(SUM($O102:$S102))</f>
        <v>0</v>
      </c>
      <c r="W102" s="1" t="n">
        <f aca="false">0.9*$M102*Q102/(SUM($O102:$S102))</f>
        <v>24.8148063584257</v>
      </c>
      <c r="X102" s="1" t="n">
        <f aca="false">0.9*$M102*R102/(SUM($O102:$S102))</f>
        <v>0</v>
      </c>
      <c r="Y102" s="1" t="n">
        <f aca="false">0.1*M102</f>
        <v>5.5144014129835</v>
      </c>
    </row>
    <row r="103" customFormat="false" ht="12.75" hidden="false" customHeight="false" outlineLevel="0" collapsed="false">
      <c r="A103" s="40" t="n">
        <v>20</v>
      </c>
      <c r="B103" s="41" t="n">
        <v>10</v>
      </c>
      <c r="C103" s="42" t="n">
        <f aca="false">C102+dt</f>
        <v>77</v>
      </c>
      <c r="D103" s="1" t="n">
        <f aca="false">D102+U102</f>
        <v>505.293766114892</v>
      </c>
      <c r="E103" s="1" t="n">
        <f aca="false">E102+V102</f>
        <v>101.754361808973</v>
      </c>
      <c r="F103" s="1" t="n">
        <f aca="false">F102+W102</f>
        <v>349.191360063337</v>
      </c>
      <c r="G103" s="1" t="n">
        <f aca="false">G102+X102</f>
        <v>39.4745579776986</v>
      </c>
      <c r="H103" s="1" t="n">
        <f aca="false">H102+Y102</f>
        <v>111.6348939961</v>
      </c>
      <c r="I103" s="43" t="n">
        <f aca="false">SUM(D103:H103)</f>
        <v>1107.348939961</v>
      </c>
      <c r="J103" s="1" t="n">
        <f aca="false">dt*D103*TANH(A103/100)</f>
        <v>99.7325188945746</v>
      </c>
      <c r="K103" s="1" t="n">
        <f aca="false">dt*MIN(J103,E103*1)</f>
        <v>99.7325188945746</v>
      </c>
      <c r="L103" s="1" t="n">
        <f aca="false">dt*G103*3*B103/(B103+10)</f>
        <v>59.2118369665479</v>
      </c>
      <c r="M103" s="1" t="n">
        <f aca="false">dt*MIN(0.17*F103,0.6*K103,L103)</f>
        <v>59.2118369665479</v>
      </c>
      <c r="N103" s="44" t="n">
        <f aca="false">M103/I103</f>
        <v>0.0534717060086166</v>
      </c>
      <c r="O103" s="40" t="n">
        <f aca="false">IF(J103&lt;=K103,1,0)</f>
        <v>1</v>
      </c>
      <c r="P103" s="40" t="n">
        <f aca="false">IF(K103&lt;J103,1,0)</f>
        <v>0</v>
      </c>
      <c r="Q103" s="40" t="n">
        <f aca="false">IF(AND(M103&lt;0.6*K103,M103&lt;L103),1,0)</f>
        <v>0</v>
      </c>
      <c r="R103" s="40" t="n">
        <f aca="false">IF(L103&lt;0.6*K103,1,0)</f>
        <v>1</v>
      </c>
      <c r="S103" s="40" t="n">
        <v>0</v>
      </c>
      <c r="U103" s="1" t="n">
        <f aca="false">0.9*$M103*O103/(SUM($O103:$S103))</f>
        <v>26.6453266349466</v>
      </c>
      <c r="V103" s="1" t="n">
        <f aca="false">0.9*$M103*P103/(SUM($O103:$S103))</f>
        <v>0</v>
      </c>
      <c r="W103" s="1" t="n">
        <f aca="false">0.9*$M103*Q103/(SUM($O103:$S103))</f>
        <v>0</v>
      </c>
      <c r="X103" s="1" t="n">
        <f aca="false">0.9*$M103*R103/(SUM($O103:$S103))</f>
        <v>26.6453266349466</v>
      </c>
      <c r="Y103" s="1" t="n">
        <f aca="false">0.1*M103</f>
        <v>5.92118369665479</v>
      </c>
    </row>
    <row r="104" customFormat="false" ht="12.75" hidden="false" customHeight="false" outlineLevel="0" collapsed="false">
      <c r="A104" s="40" t="n">
        <v>20</v>
      </c>
      <c r="B104" s="41" t="n">
        <v>10</v>
      </c>
      <c r="C104" s="42" t="n">
        <f aca="false">C103+dt</f>
        <v>78</v>
      </c>
      <c r="D104" s="1" t="n">
        <f aca="false">D103+U103</f>
        <v>531.939092749839</v>
      </c>
      <c r="E104" s="1" t="n">
        <f aca="false">E103+V103</f>
        <v>101.754361808973</v>
      </c>
      <c r="F104" s="1" t="n">
        <f aca="false">F103+W103</f>
        <v>349.191360063337</v>
      </c>
      <c r="G104" s="1" t="n">
        <f aca="false">G103+X103</f>
        <v>66.1198846126452</v>
      </c>
      <c r="H104" s="1" t="n">
        <f aca="false">H103+Y103</f>
        <v>117.556077692755</v>
      </c>
      <c r="I104" s="43" t="n">
        <f aca="false">SUM(D104:H104)</f>
        <v>1166.56077692755</v>
      </c>
      <c r="J104" s="1" t="n">
        <f aca="false">dt*D104*TANH(A104/100)</f>
        <v>104.991648771644</v>
      </c>
      <c r="K104" s="1" t="n">
        <f aca="false">dt*MIN(J104,E104*1)</f>
        <v>101.754361808973</v>
      </c>
      <c r="L104" s="1" t="n">
        <f aca="false">dt*G104*3*B104/(B104+10)</f>
        <v>99.1798269189677</v>
      </c>
      <c r="M104" s="1" t="n">
        <f aca="false">dt*MIN(0.17*F104,0.6*K104,L104)</f>
        <v>59.3625312107673</v>
      </c>
      <c r="N104" s="44" t="n">
        <f aca="false">M104/I104</f>
        <v>0.0508867882281406</v>
      </c>
      <c r="O104" s="40" t="n">
        <f aca="false">IF(J104&lt;=K104,1,0)</f>
        <v>0</v>
      </c>
      <c r="P104" s="40" t="n">
        <f aca="false">IF(K104&lt;J104,1,0)</f>
        <v>1</v>
      </c>
      <c r="Q104" s="40" t="n">
        <f aca="false">IF(AND(M104&lt;0.6*K104,M104&lt;L104),1,0)</f>
        <v>1</v>
      </c>
      <c r="R104" s="40" t="n">
        <f aca="false">IF(L104&lt;0.6*K104,1,0)</f>
        <v>0</v>
      </c>
      <c r="S104" s="40" t="n">
        <v>0</v>
      </c>
      <c r="U104" s="1" t="n">
        <f aca="false">0.9*$M104*O104/(SUM($O104:$S104))</f>
        <v>0</v>
      </c>
      <c r="V104" s="1" t="n">
        <f aca="false">0.9*$M104*P104/(SUM($O104:$S104))</f>
        <v>26.7131390448453</v>
      </c>
      <c r="W104" s="1" t="n">
        <f aca="false">0.9*$M104*Q104/(SUM($O104:$S104))</f>
        <v>26.7131390448453</v>
      </c>
      <c r="X104" s="1" t="n">
        <f aca="false">0.9*$M104*R104/(SUM($O104:$S104))</f>
        <v>0</v>
      </c>
      <c r="Y104" s="1" t="n">
        <f aca="false">0.1*M104</f>
        <v>5.93625312107674</v>
      </c>
    </row>
    <row r="105" customFormat="false" ht="12.75" hidden="false" customHeight="false" outlineLevel="0" collapsed="false">
      <c r="A105" s="40" t="n">
        <v>20</v>
      </c>
      <c r="B105" s="41" t="n">
        <v>10</v>
      </c>
      <c r="C105" s="42" t="n">
        <f aca="false">C104+dt</f>
        <v>79</v>
      </c>
      <c r="D105" s="1" t="n">
        <f aca="false">D104+U104</f>
        <v>531.939092749839</v>
      </c>
      <c r="E105" s="1" t="n">
        <f aca="false">E104+V104</f>
        <v>128.467500853818</v>
      </c>
      <c r="F105" s="1" t="n">
        <f aca="false">F104+W104</f>
        <v>375.904499108183</v>
      </c>
      <c r="G105" s="1" t="n">
        <f aca="false">G104+X104</f>
        <v>66.1198846126452</v>
      </c>
      <c r="H105" s="1" t="n">
        <f aca="false">H104+Y104</f>
        <v>123.492330813832</v>
      </c>
      <c r="I105" s="43" t="n">
        <f aca="false">SUM(D105:H105)</f>
        <v>1225.92330813832</v>
      </c>
      <c r="J105" s="1" t="n">
        <f aca="false">dt*D105*TANH(A105/100)</f>
        <v>104.991648771644</v>
      </c>
      <c r="K105" s="1" t="n">
        <f aca="false">dt*MIN(J105,E105*1)</f>
        <v>104.991648771644</v>
      </c>
      <c r="L105" s="1" t="n">
        <f aca="false">dt*G105*3*B105/(B105+10)</f>
        <v>99.1798269189677</v>
      </c>
      <c r="M105" s="1" t="n">
        <f aca="false">dt*MIN(0.17*F105,0.6*K105,L105)</f>
        <v>62.9949892629866</v>
      </c>
      <c r="N105" s="44" t="n">
        <f aca="false">M105/I105</f>
        <v>0.0513857505153814</v>
      </c>
      <c r="O105" s="40" t="n">
        <f aca="false">IF(J105&lt;=K105,1,0)</f>
        <v>1</v>
      </c>
      <c r="P105" s="40" t="n">
        <f aca="false">IF(K105&lt;J105,1,0)</f>
        <v>0</v>
      </c>
      <c r="Q105" s="40" t="n">
        <f aca="false">IF(AND(M105&lt;0.6*K105,M105&lt;L105),1,0)</f>
        <v>0</v>
      </c>
      <c r="R105" s="40" t="n">
        <f aca="false">IF(L105&lt;0.6*K105,1,0)</f>
        <v>0</v>
      </c>
      <c r="S105" s="40" t="n">
        <v>0</v>
      </c>
      <c r="U105" s="1" t="n">
        <f aca="false">0.9*$M105*O105/(SUM($O105:$S105))</f>
        <v>56.6954903366879</v>
      </c>
      <c r="V105" s="1" t="n">
        <f aca="false">0.9*$M105*P105/(SUM($O105:$S105))</f>
        <v>0</v>
      </c>
      <c r="W105" s="1" t="n">
        <f aca="false">0.9*$M105*Q105/(SUM($O105:$S105))</f>
        <v>0</v>
      </c>
      <c r="X105" s="1" t="n">
        <f aca="false">0.9*$M105*R105/(SUM($O105:$S105))</f>
        <v>0</v>
      </c>
      <c r="Y105" s="1" t="n">
        <f aca="false">0.1*M105</f>
        <v>6.29949892629866</v>
      </c>
    </row>
    <row r="106" customFormat="false" ht="12.75" hidden="false" customHeight="false" outlineLevel="0" collapsed="false">
      <c r="A106" s="40" t="n">
        <v>20</v>
      </c>
      <c r="B106" s="41" t="n">
        <v>10</v>
      </c>
      <c r="C106" s="42" t="n">
        <f aca="false">C105+dt</f>
        <v>80</v>
      </c>
      <c r="D106" s="1" t="n">
        <f aca="false">D105+U105</f>
        <v>588.634583086527</v>
      </c>
      <c r="E106" s="1" t="n">
        <f aca="false">E105+V105</f>
        <v>128.467500853818</v>
      </c>
      <c r="F106" s="1" t="n">
        <f aca="false">F105+W105</f>
        <v>375.904499108183</v>
      </c>
      <c r="G106" s="1" t="n">
        <f aca="false">G105+X105</f>
        <v>66.1198846126452</v>
      </c>
      <c r="H106" s="1" t="n">
        <f aca="false">H105+Y105</f>
        <v>129.79182974013</v>
      </c>
      <c r="I106" s="43" t="n">
        <f aca="false">SUM(D106:H106)</f>
        <v>1288.9182974013</v>
      </c>
      <c r="J106" s="1" t="n">
        <f aca="false">dt*D106*TANH(A106/100)</f>
        <v>116.181939332156</v>
      </c>
      <c r="K106" s="1" t="n">
        <f aca="false">dt*MIN(J106,E106*1)</f>
        <v>116.181939332156</v>
      </c>
      <c r="L106" s="1" t="n">
        <f aca="false">dt*G106*3*B106/(B106+10)</f>
        <v>99.1798269189677</v>
      </c>
      <c r="M106" s="1" t="n">
        <f aca="false">dt*MIN(0.17*F106,0.6*K106,L106)</f>
        <v>63.9037648483911</v>
      </c>
      <c r="N106" s="44" t="n">
        <f aca="false">M106/I106</f>
        <v>0.0495793759598516</v>
      </c>
      <c r="O106" s="40" t="n">
        <f aca="false">IF(J106&lt;=K106,1,0)</f>
        <v>1</v>
      </c>
      <c r="P106" s="40" t="n">
        <f aca="false">IF(K106&lt;J106,1,0)</f>
        <v>0</v>
      </c>
      <c r="Q106" s="40" t="n">
        <f aca="false">IF(AND(M106&lt;0.6*K106,M106&lt;L106),1,0)</f>
        <v>1</v>
      </c>
      <c r="R106" s="40" t="n">
        <f aca="false">IF(L106&lt;0.6*K106,1,0)</f>
        <v>0</v>
      </c>
      <c r="S106" s="40" t="n">
        <v>0</v>
      </c>
      <c r="U106" s="1" t="n">
        <f aca="false">0.9*$M106*O106/(SUM($O106:$S106))</f>
        <v>28.756694181776</v>
      </c>
      <c r="V106" s="1" t="n">
        <f aca="false">0.9*$M106*P106/(SUM($O106:$S106))</f>
        <v>0</v>
      </c>
      <c r="W106" s="1" t="n">
        <f aca="false">0.9*$M106*Q106/(SUM($O106:$S106))</f>
        <v>28.756694181776</v>
      </c>
      <c r="X106" s="1" t="n">
        <f aca="false">0.9*$M106*R106/(SUM($O106:$S106))</f>
        <v>0</v>
      </c>
      <c r="Y106" s="1" t="n">
        <f aca="false">0.1*M106</f>
        <v>6.39037648483911</v>
      </c>
    </row>
    <row r="107" customFormat="false" ht="12.75" hidden="false" customHeight="false" outlineLevel="0" collapsed="false">
      <c r="A107" s="40" t="n">
        <v>20</v>
      </c>
      <c r="B107" s="41" t="n">
        <v>10</v>
      </c>
      <c r="C107" s="42" t="n">
        <f aca="false">C106+dt</f>
        <v>81</v>
      </c>
      <c r="D107" s="1" t="n">
        <f aca="false">D106+U106</f>
        <v>617.391277268303</v>
      </c>
      <c r="E107" s="1" t="n">
        <f aca="false">E106+V106</f>
        <v>128.467500853818</v>
      </c>
      <c r="F107" s="1" t="n">
        <f aca="false">F106+W106</f>
        <v>404.661193289959</v>
      </c>
      <c r="G107" s="1" t="n">
        <f aca="false">G106+X106</f>
        <v>66.1198846126452</v>
      </c>
      <c r="H107" s="1" t="n">
        <f aca="false">H106+Y106</f>
        <v>136.182206224969</v>
      </c>
      <c r="I107" s="43" t="n">
        <f aca="false">SUM(D107:H107)</f>
        <v>1352.82206224969</v>
      </c>
      <c r="J107" s="1" t="n">
        <f aca="false">dt*D107*TANH(A107/100)</f>
        <v>121.857801054894</v>
      </c>
      <c r="K107" s="1" t="n">
        <f aca="false">dt*MIN(J107,E107*1)</f>
        <v>121.857801054894</v>
      </c>
      <c r="L107" s="1" t="n">
        <f aca="false">dt*G107*3*B107/(B107+10)</f>
        <v>99.1798269189677</v>
      </c>
      <c r="M107" s="1" t="n">
        <f aca="false">dt*MIN(0.17*F107,0.6*K107,L107)</f>
        <v>68.792402859293</v>
      </c>
      <c r="N107" s="44" t="n">
        <f aca="false">M107/I107</f>
        <v>0.0508510356084035</v>
      </c>
      <c r="O107" s="40" t="n">
        <f aca="false">IF(J107&lt;=K107,1,0)</f>
        <v>1</v>
      </c>
      <c r="P107" s="40" t="n">
        <f aca="false">IF(K107&lt;J107,1,0)</f>
        <v>0</v>
      </c>
      <c r="Q107" s="40" t="n">
        <f aca="false">IF(AND(M107&lt;0.6*K107,M107&lt;L107),1,0)</f>
        <v>1</v>
      </c>
      <c r="R107" s="40" t="n">
        <f aca="false">IF(L107&lt;0.6*K107,1,0)</f>
        <v>0</v>
      </c>
      <c r="S107" s="40" t="n">
        <v>0</v>
      </c>
      <c r="U107" s="1" t="n">
        <f aca="false">0.9*$M107*O107/(SUM($O107:$S107))</f>
        <v>30.9565812866818</v>
      </c>
      <c r="V107" s="1" t="n">
        <f aca="false">0.9*$M107*P107/(SUM($O107:$S107))</f>
        <v>0</v>
      </c>
      <c r="W107" s="1" t="n">
        <f aca="false">0.9*$M107*Q107/(SUM($O107:$S107))</f>
        <v>30.9565812866818</v>
      </c>
      <c r="X107" s="1" t="n">
        <f aca="false">0.9*$M107*R107/(SUM($O107:$S107))</f>
        <v>0</v>
      </c>
      <c r="Y107" s="1" t="n">
        <f aca="false">0.1*M107</f>
        <v>6.8792402859293</v>
      </c>
    </row>
    <row r="108" customFormat="false" ht="12.75" hidden="false" customHeight="false" outlineLevel="0" collapsed="false">
      <c r="A108" s="40" t="n">
        <v>20</v>
      </c>
      <c r="B108" s="41" t="n">
        <v>10</v>
      </c>
      <c r="C108" s="42" t="n">
        <f aca="false">C107+dt</f>
        <v>82</v>
      </c>
      <c r="D108" s="1" t="n">
        <f aca="false">D107+U107</f>
        <v>648.347858554984</v>
      </c>
      <c r="E108" s="1" t="n">
        <f aca="false">E107+V107</f>
        <v>128.467500853818</v>
      </c>
      <c r="F108" s="1" t="n">
        <f aca="false">F107+W107</f>
        <v>435.61777457664</v>
      </c>
      <c r="G108" s="1" t="n">
        <f aca="false">G107+X107</f>
        <v>66.1198846126452</v>
      </c>
      <c r="H108" s="1" t="n">
        <f aca="false">H107+Y107</f>
        <v>143.061446510899</v>
      </c>
      <c r="I108" s="43" t="n">
        <f aca="false">SUM(D108:H108)</f>
        <v>1421.61446510899</v>
      </c>
      <c r="J108" s="1" t="n">
        <f aca="false">dt*D108*TANH(A108/100)</f>
        <v>127.967866199421</v>
      </c>
      <c r="K108" s="1" t="n">
        <f aca="false">dt*MIN(J108,E108*1)</f>
        <v>127.967866199421</v>
      </c>
      <c r="L108" s="1" t="n">
        <f aca="false">dt*G108*3*B108/(B108+10)</f>
        <v>99.1798269189677</v>
      </c>
      <c r="M108" s="1" t="n">
        <f aca="false">dt*MIN(0.17*F108,0.6*K108,L108)</f>
        <v>74.0550216780289</v>
      </c>
      <c r="N108" s="44" t="n">
        <f aca="false">M108/I108</f>
        <v>0.0520921976355604</v>
      </c>
      <c r="O108" s="40" t="n">
        <f aca="false">IF(J108&lt;=K108,1,0)</f>
        <v>1</v>
      </c>
      <c r="P108" s="40" t="n">
        <f aca="false">IF(K108&lt;J108,1,0)</f>
        <v>0</v>
      </c>
      <c r="Q108" s="40" t="n">
        <f aca="false">IF(AND(M108&lt;0.6*K108,M108&lt;L108),1,0)</f>
        <v>1</v>
      </c>
      <c r="R108" s="40" t="n">
        <f aca="false">IF(L108&lt;0.6*K108,1,0)</f>
        <v>0</v>
      </c>
      <c r="S108" s="40" t="n">
        <v>0</v>
      </c>
      <c r="U108" s="1" t="n">
        <f aca="false">0.9*$M108*O108/(SUM($O108:$S108))</f>
        <v>33.324759755113</v>
      </c>
      <c r="V108" s="1" t="n">
        <f aca="false">0.9*$M108*P108/(SUM($O108:$S108))</f>
        <v>0</v>
      </c>
      <c r="W108" s="1" t="n">
        <f aca="false">0.9*$M108*Q108/(SUM($O108:$S108))</f>
        <v>33.324759755113</v>
      </c>
      <c r="X108" s="1" t="n">
        <f aca="false">0.9*$M108*R108/(SUM($O108:$S108))</f>
        <v>0</v>
      </c>
      <c r="Y108" s="1" t="n">
        <f aca="false">0.1*M108</f>
        <v>7.40550216780289</v>
      </c>
    </row>
    <row r="109" customFormat="false" ht="12.75" hidden="false" customHeight="false" outlineLevel="0" collapsed="false">
      <c r="A109" s="40" t="n">
        <v>20</v>
      </c>
      <c r="B109" s="41" t="n">
        <v>10</v>
      </c>
      <c r="C109" s="42" t="n">
        <f aca="false">C108+dt</f>
        <v>83</v>
      </c>
      <c r="D109" s="1" t="n">
        <f aca="false">D108+U108</f>
        <v>681.672618310097</v>
      </c>
      <c r="E109" s="1" t="n">
        <f aca="false">E108+V108</f>
        <v>128.467500853818</v>
      </c>
      <c r="F109" s="1" t="n">
        <f aca="false">F108+W108</f>
        <v>468.942534331753</v>
      </c>
      <c r="G109" s="1" t="n">
        <f aca="false">G108+X108</f>
        <v>66.1198846126452</v>
      </c>
      <c r="H109" s="1" t="n">
        <f aca="false">H108+Y108</f>
        <v>150.466948678702</v>
      </c>
      <c r="I109" s="43" t="n">
        <f aca="false">SUM(D109:H109)</f>
        <v>1495.66948678702</v>
      </c>
      <c r="J109" s="1" t="n">
        <f aca="false">dt*D109*TANH(A109/100)</f>
        <v>134.545351327504</v>
      </c>
      <c r="K109" s="1" t="n">
        <f aca="false">dt*MIN(J109,E109*1)</f>
        <v>128.467500853818</v>
      </c>
      <c r="L109" s="1" t="n">
        <f aca="false">dt*G109*3*B109/(B109+10)</f>
        <v>99.1798269189677</v>
      </c>
      <c r="M109" s="1" t="n">
        <f aca="false">dt*MIN(0.17*F109,0.6*K109,L109)</f>
        <v>77.0805005122908</v>
      </c>
      <c r="N109" s="44" t="n">
        <f aca="false">M109/I109</f>
        <v>0.0515357846056447</v>
      </c>
      <c r="O109" s="40" t="n">
        <f aca="false">IF(J109&lt;=K109,1,0)</f>
        <v>0</v>
      </c>
      <c r="P109" s="40" t="n">
        <f aca="false">IF(K109&lt;J109,1,0)</f>
        <v>1</v>
      </c>
      <c r="Q109" s="40" t="n">
        <f aca="false">IF(AND(M109&lt;0.6*K109,M109&lt;L109),1,0)</f>
        <v>0</v>
      </c>
      <c r="R109" s="40" t="n">
        <f aca="false">IF(L109&lt;0.6*K109,1,0)</f>
        <v>0</v>
      </c>
      <c r="S109" s="40" t="n">
        <v>0</v>
      </c>
      <c r="U109" s="1" t="n">
        <f aca="false">0.9*$M109*O109/(SUM($O109:$S109))</f>
        <v>0</v>
      </c>
      <c r="V109" s="1" t="n">
        <f aca="false">0.9*$M109*P109/(SUM($O109:$S109))</f>
        <v>69.3724504610617</v>
      </c>
      <c r="W109" s="1" t="n">
        <f aca="false">0.9*$M109*Q109/(SUM($O109:$S109))</f>
        <v>0</v>
      </c>
      <c r="X109" s="1" t="n">
        <f aca="false">0.9*$M109*R109/(SUM($O109:$S109))</f>
        <v>0</v>
      </c>
      <c r="Y109" s="1" t="n">
        <f aca="false">0.1*M109</f>
        <v>7.70805005122908</v>
      </c>
    </row>
    <row r="110" customFormat="false" ht="12.75" hidden="false" customHeight="false" outlineLevel="0" collapsed="false">
      <c r="A110" s="40" t="n">
        <v>20</v>
      </c>
      <c r="B110" s="41" t="n">
        <v>10</v>
      </c>
      <c r="C110" s="42" t="n">
        <f aca="false">C109+dt</f>
        <v>84</v>
      </c>
      <c r="D110" s="1" t="n">
        <f aca="false">D109+U109</f>
        <v>681.672618310097</v>
      </c>
      <c r="E110" s="1" t="n">
        <f aca="false">E109+V109</f>
        <v>197.83995131488</v>
      </c>
      <c r="F110" s="1" t="n">
        <f aca="false">F109+W109</f>
        <v>468.942534331753</v>
      </c>
      <c r="G110" s="1" t="n">
        <f aca="false">G109+X109</f>
        <v>66.1198846126452</v>
      </c>
      <c r="H110" s="1" t="n">
        <f aca="false">H109+Y109</f>
        <v>158.174998729931</v>
      </c>
      <c r="I110" s="43" t="n">
        <f aca="false">SUM(D110:H110)</f>
        <v>1572.74998729931</v>
      </c>
      <c r="J110" s="1" t="n">
        <f aca="false">dt*D110*TANH(A110/100)</f>
        <v>134.545351327504</v>
      </c>
      <c r="K110" s="1" t="n">
        <f aca="false">dt*MIN(J110,E110*1)</f>
        <v>134.545351327504</v>
      </c>
      <c r="L110" s="1" t="n">
        <f aca="false">dt*G110*3*B110/(B110+10)</f>
        <v>99.1798269189677</v>
      </c>
      <c r="M110" s="1" t="n">
        <f aca="false">dt*MIN(0.17*F110,0.6*K110,L110)</f>
        <v>79.7202308363981</v>
      </c>
      <c r="N110" s="44" t="n">
        <f aca="false">M110/I110</f>
        <v>0.0506884320331752</v>
      </c>
      <c r="O110" s="40" t="n">
        <f aca="false">IF(J110&lt;=K110,1,0)</f>
        <v>1</v>
      </c>
      <c r="P110" s="40" t="n">
        <f aca="false">IF(K110&lt;J110,1,0)</f>
        <v>0</v>
      </c>
      <c r="Q110" s="40" t="n">
        <f aca="false">IF(AND(M110&lt;0.6*K110,M110&lt;L110),1,0)</f>
        <v>1</v>
      </c>
      <c r="R110" s="40" t="n">
        <f aca="false">IF(L110&lt;0.6*K110,1,0)</f>
        <v>0</v>
      </c>
      <c r="S110" s="40" t="n">
        <v>0</v>
      </c>
      <c r="U110" s="1" t="n">
        <f aca="false">0.9*$M110*O110/(SUM($O110:$S110))</f>
        <v>35.8741038763791</v>
      </c>
      <c r="V110" s="1" t="n">
        <f aca="false">0.9*$M110*P110/(SUM($O110:$S110))</f>
        <v>0</v>
      </c>
      <c r="W110" s="1" t="n">
        <f aca="false">0.9*$M110*Q110/(SUM($O110:$S110))</f>
        <v>35.8741038763791</v>
      </c>
      <c r="X110" s="1" t="n">
        <f aca="false">0.9*$M110*R110/(SUM($O110:$S110))</f>
        <v>0</v>
      </c>
      <c r="Y110" s="1" t="n">
        <f aca="false">0.1*M110</f>
        <v>7.97202308363981</v>
      </c>
    </row>
    <row r="111" customFormat="false" ht="12.75" hidden="false" customHeight="false" outlineLevel="0" collapsed="false">
      <c r="A111" s="40" t="n">
        <v>20</v>
      </c>
      <c r="B111" s="41" t="n">
        <v>10</v>
      </c>
      <c r="C111" s="42" t="n">
        <f aca="false">C110+dt</f>
        <v>85</v>
      </c>
      <c r="D111" s="1" t="n">
        <f aca="false">D110+U110</f>
        <v>717.546722186477</v>
      </c>
      <c r="E111" s="1" t="n">
        <f aca="false">E110+V110</f>
        <v>197.83995131488</v>
      </c>
      <c r="F111" s="1" t="n">
        <f aca="false">F110+W110</f>
        <v>504.816638208133</v>
      </c>
      <c r="G111" s="1" t="n">
        <f aca="false">G110+X110</f>
        <v>66.1198846126452</v>
      </c>
      <c r="H111" s="1" t="n">
        <f aca="false">H110+Y110</f>
        <v>166.14702181357</v>
      </c>
      <c r="I111" s="43" t="n">
        <f aca="false">SUM(D111:H111)</f>
        <v>1652.4702181357</v>
      </c>
      <c r="J111" s="1" t="n">
        <f aca="false">dt*D111*TANH(A111/100)</f>
        <v>141.626014067886</v>
      </c>
      <c r="K111" s="1" t="n">
        <f aca="false">dt*MIN(J111,E111*1)</f>
        <v>141.626014067886</v>
      </c>
      <c r="L111" s="1" t="n">
        <f aca="false">dt*G111*3*B111/(B111+10)</f>
        <v>99.1798269189677</v>
      </c>
      <c r="M111" s="1" t="n">
        <f aca="false">dt*MIN(0.17*F111,0.6*K111,L111)</f>
        <v>84.9756084407316</v>
      </c>
      <c r="N111" s="44" t="n">
        <f aca="false">M111/I111</f>
        <v>0.0514233827079801</v>
      </c>
      <c r="O111" s="40" t="n">
        <f aca="false">IF(J111&lt;=K111,1,0)</f>
        <v>1</v>
      </c>
      <c r="P111" s="40" t="n">
        <f aca="false">IF(K111&lt;J111,1,0)</f>
        <v>0</v>
      </c>
      <c r="Q111" s="40" t="n">
        <f aca="false">IF(AND(M111&lt;0.6*K111,M111&lt;L111),1,0)</f>
        <v>0</v>
      </c>
      <c r="R111" s="40" t="n">
        <f aca="false">IF(L111&lt;0.6*K111,1,0)</f>
        <v>0</v>
      </c>
      <c r="S111" s="40" t="n">
        <v>0</v>
      </c>
      <c r="U111" s="1" t="n">
        <f aca="false">0.9*$M111*O111/(SUM($O111:$S111))</f>
        <v>76.4780475966584</v>
      </c>
      <c r="V111" s="1" t="n">
        <f aca="false">0.9*$M111*P111/(SUM($O111:$S111))</f>
        <v>0</v>
      </c>
      <c r="W111" s="1" t="n">
        <f aca="false">0.9*$M111*Q111/(SUM($O111:$S111))</f>
        <v>0</v>
      </c>
      <c r="X111" s="1" t="n">
        <f aca="false">0.9*$M111*R111/(SUM($O111:$S111))</f>
        <v>0</v>
      </c>
      <c r="Y111" s="1" t="n">
        <f aca="false">0.1*M111</f>
        <v>8.49756084407316</v>
      </c>
    </row>
    <row r="112" customFormat="false" ht="12.75" hidden="false" customHeight="false" outlineLevel="0" collapsed="false">
      <c r="A112" s="40" t="n">
        <v>20</v>
      </c>
      <c r="B112" s="41" t="n">
        <v>10</v>
      </c>
      <c r="C112" s="42" t="n">
        <f aca="false">C111+dt</f>
        <v>86</v>
      </c>
      <c r="D112" s="1" t="n">
        <f aca="false">D111+U111</f>
        <v>794.024769783135</v>
      </c>
      <c r="E112" s="1" t="n">
        <f aca="false">E111+V111</f>
        <v>197.83995131488</v>
      </c>
      <c r="F112" s="1" t="n">
        <f aca="false">F111+W111</f>
        <v>504.816638208133</v>
      </c>
      <c r="G112" s="1" t="n">
        <f aca="false">G111+X111</f>
        <v>66.1198846126452</v>
      </c>
      <c r="H112" s="1" t="n">
        <f aca="false">H111+Y111</f>
        <v>174.644582657644</v>
      </c>
      <c r="I112" s="43" t="n">
        <f aca="false">SUM(D112:H112)</f>
        <v>1737.44582657644</v>
      </c>
      <c r="J112" s="1" t="n">
        <f aca="false">dt*D112*TANH(A112/100)</f>
        <v>156.720893202452</v>
      </c>
      <c r="K112" s="1" t="n">
        <f aca="false">dt*MIN(J112,E112*1)</f>
        <v>156.720893202452</v>
      </c>
      <c r="L112" s="1" t="n">
        <f aca="false">dt*G112*3*B112/(B112+10)</f>
        <v>99.1798269189677</v>
      </c>
      <c r="M112" s="1" t="n">
        <f aca="false">dt*MIN(0.17*F112,0.6*K112,L112)</f>
        <v>85.8188284953826</v>
      </c>
      <c r="N112" s="44" t="n">
        <f aca="false">M112/I112</f>
        <v>0.0493936715508909</v>
      </c>
      <c r="O112" s="40" t="n">
        <f aca="false">IF(J112&lt;=K112,1,0)</f>
        <v>1</v>
      </c>
      <c r="P112" s="40" t="n">
        <f aca="false">IF(K112&lt;J112,1,0)</f>
        <v>0</v>
      </c>
      <c r="Q112" s="40" t="n">
        <f aca="false">IF(AND(M112&lt;0.6*K112,M112&lt;L112),1,0)</f>
        <v>1</v>
      </c>
      <c r="R112" s="40" t="n">
        <f aca="false">IF(L112&lt;0.6*K112,1,0)</f>
        <v>0</v>
      </c>
      <c r="S112" s="40" t="n">
        <v>0</v>
      </c>
      <c r="U112" s="1" t="n">
        <f aca="false">0.9*$M112*O112/(SUM($O112:$S112))</f>
        <v>38.6184728229222</v>
      </c>
      <c r="V112" s="1" t="n">
        <f aca="false">0.9*$M112*P112/(SUM($O112:$S112))</f>
        <v>0</v>
      </c>
      <c r="W112" s="1" t="n">
        <f aca="false">0.9*$M112*Q112/(SUM($O112:$S112))</f>
        <v>38.6184728229222</v>
      </c>
      <c r="X112" s="1" t="n">
        <f aca="false">0.9*$M112*R112/(SUM($O112:$S112))</f>
        <v>0</v>
      </c>
      <c r="Y112" s="1" t="n">
        <f aca="false">0.1*M112</f>
        <v>8.58188284953826</v>
      </c>
    </row>
    <row r="113" customFormat="false" ht="12.75" hidden="false" customHeight="false" outlineLevel="0" collapsed="false">
      <c r="A113" s="40" t="n">
        <v>20</v>
      </c>
      <c r="B113" s="41" t="n">
        <v>10</v>
      </c>
      <c r="C113" s="42" t="n">
        <f aca="false">C112+dt</f>
        <v>87</v>
      </c>
      <c r="D113" s="1" t="n">
        <f aca="false">D112+U112</f>
        <v>832.643242606057</v>
      </c>
      <c r="E113" s="1" t="n">
        <f aca="false">E112+V112</f>
        <v>197.83995131488</v>
      </c>
      <c r="F113" s="1" t="n">
        <f aca="false">F112+W112</f>
        <v>543.435111031055</v>
      </c>
      <c r="G113" s="1" t="n">
        <f aca="false">G112+X112</f>
        <v>66.1198846126452</v>
      </c>
      <c r="H113" s="1" t="n">
        <f aca="false">H112+Y112</f>
        <v>183.226465507182</v>
      </c>
      <c r="I113" s="43" t="n">
        <f aca="false">SUM(D113:H113)</f>
        <v>1823.26465507182</v>
      </c>
      <c r="J113" s="1" t="n">
        <f aca="false">dt*D113*TANH(A113/100)</f>
        <v>164.343226642473</v>
      </c>
      <c r="K113" s="1" t="n">
        <f aca="false">dt*MIN(J113,E113*1)</f>
        <v>164.343226642473</v>
      </c>
      <c r="L113" s="1" t="n">
        <f aca="false">dt*G113*3*B113/(B113+10)</f>
        <v>99.1798269189677</v>
      </c>
      <c r="M113" s="1" t="n">
        <f aca="false">dt*MIN(0.17*F113,0.6*K113,L113)</f>
        <v>92.3839688752793</v>
      </c>
      <c r="N113" s="44" t="n">
        <f aca="false">M113/I113</f>
        <v>0.0506695331466513</v>
      </c>
      <c r="O113" s="40" t="n">
        <f aca="false">IF(J113&lt;=K113,1,0)</f>
        <v>1</v>
      </c>
      <c r="P113" s="40" t="n">
        <f aca="false">IF(K113&lt;J113,1,0)</f>
        <v>0</v>
      </c>
      <c r="Q113" s="40" t="n">
        <f aca="false">IF(AND(M113&lt;0.6*K113,M113&lt;L113),1,0)</f>
        <v>1</v>
      </c>
      <c r="R113" s="40" t="n">
        <f aca="false">IF(L113&lt;0.6*K113,1,0)</f>
        <v>0</v>
      </c>
      <c r="S113" s="40" t="n">
        <v>0</v>
      </c>
      <c r="U113" s="1" t="n">
        <f aca="false">0.9*$M113*O113/(SUM($O113:$S113))</f>
        <v>41.5727859938757</v>
      </c>
      <c r="V113" s="1" t="n">
        <f aca="false">0.9*$M113*P113/(SUM($O113:$S113))</f>
        <v>0</v>
      </c>
      <c r="W113" s="1" t="n">
        <f aca="false">0.9*$M113*Q113/(SUM($O113:$S113))</f>
        <v>41.5727859938757</v>
      </c>
      <c r="X113" s="1" t="n">
        <f aca="false">0.9*$M113*R113/(SUM($O113:$S113))</f>
        <v>0</v>
      </c>
      <c r="Y113" s="1" t="n">
        <f aca="false">0.1*M113</f>
        <v>9.23839688752793</v>
      </c>
    </row>
    <row r="114" customFormat="false" ht="12.75" hidden="false" customHeight="false" outlineLevel="0" collapsed="false">
      <c r="A114" s="40" t="n">
        <v>20</v>
      </c>
      <c r="B114" s="41" t="n">
        <v>10</v>
      </c>
      <c r="C114" s="42" t="n">
        <f aca="false">C113+dt</f>
        <v>88</v>
      </c>
      <c r="D114" s="1" t="n">
        <f aca="false">D113+U113</f>
        <v>874.216028599933</v>
      </c>
      <c r="E114" s="1" t="n">
        <f aca="false">E113+V113</f>
        <v>197.83995131488</v>
      </c>
      <c r="F114" s="1" t="n">
        <f aca="false">F113+W113</f>
        <v>585.00789702493</v>
      </c>
      <c r="G114" s="1" t="n">
        <f aca="false">G113+X113</f>
        <v>66.1198846126452</v>
      </c>
      <c r="H114" s="1" t="n">
        <f aca="false">H113+Y113</f>
        <v>192.46486239471</v>
      </c>
      <c r="I114" s="43" t="n">
        <f aca="false">SUM(D114:H114)</f>
        <v>1915.6486239471</v>
      </c>
      <c r="J114" s="1" t="n">
        <f aca="false">dt*D114*TANH(A114/100)</f>
        <v>172.548668590656</v>
      </c>
      <c r="K114" s="1" t="n">
        <f aca="false">dt*MIN(J114,E114*1)</f>
        <v>172.548668590656</v>
      </c>
      <c r="L114" s="1" t="n">
        <f aca="false">dt*G114*3*B114/(B114+10)</f>
        <v>99.1798269189677</v>
      </c>
      <c r="M114" s="1" t="n">
        <f aca="false">dt*MIN(0.17*F114,0.6*K114,L114)</f>
        <v>99.1798269189677</v>
      </c>
      <c r="N114" s="44" t="n">
        <f aca="false">M114/I114</f>
        <v>0.0517734962869196</v>
      </c>
      <c r="O114" s="40" t="n">
        <f aca="false">IF(J114&lt;=K114,1,0)</f>
        <v>1</v>
      </c>
      <c r="P114" s="40" t="n">
        <f aca="false">IF(K114&lt;J114,1,0)</f>
        <v>0</v>
      </c>
      <c r="Q114" s="40" t="n">
        <f aca="false">IF(AND(M114&lt;0.6*K114,M114&lt;L114),1,0)</f>
        <v>0</v>
      </c>
      <c r="R114" s="40" t="n">
        <f aca="false">IF(L114&lt;0.6*K114,1,0)</f>
        <v>1</v>
      </c>
      <c r="S114" s="40" t="n">
        <v>0</v>
      </c>
      <c r="U114" s="1" t="n">
        <f aca="false">0.9*$M114*O114/(SUM($O114:$S114))</f>
        <v>44.6309221135355</v>
      </c>
      <c r="V114" s="1" t="n">
        <f aca="false">0.9*$M114*P114/(SUM($O114:$S114))</f>
        <v>0</v>
      </c>
      <c r="W114" s="1" t="n">
        <f aca="false">0.9*$M114*Q114/(SUM($O114:$S114))</f>
        <v>0</v>
      </c>
      <c r="X114" s="1" t="n">
        <f aca="false">0.9*$M114*R114/(SUM($O114:$S114))</f>
        <v>44.6309221135355</v>
      </c>
      <c r="Y114" s="1" t="n">
        <f aca="false">0.1*M114</f>
        <v>9.91798269189678</v>
      </c>
    </row>
    <row r="115" customFormat="false" ht="12.75" hidden="false" customHeight="false" outlineLevel="0" collapsed="false">
      <c r="A115" s="40" t="n">
        <v>20</v>
      </c>
      <c r="B115" s="41" t="n">
        <v>10</v>
      </c>
      <c r="C115" s="42" t="n">
        <f aca="false">C114+dt</f>
        <v>89</v>
      </c>
      <c r="D115" s="1" t="n">
        <f aca="false">D114+U114</f>
        <v>918.846950713468</v>
      </c>
      <c r="E115" s="1" t="n">
        <f aca="false">E114+V114</f>
        <v>197.83995131488</v>
      </c>
      <c r="F115" s="1" t="n">
        <f aca="false">F114+W114</f>
        <v>585.00789702493</v>
      </c>
      <c r="G115" s="1" t="n">
        <f aca="false">G114+X114</f>
        <v>110.750806726181</v>
      </c>
      <c r="H115" s="1" t="n">
        <f aca="false">H114+Y114</f>
        <v>202.382845086607</v>
      </c>
      <c r="I115" s="43" t="n">
        <f aca="false">SUM(D115:H115)</f>
        <v>2014.82845086607</v>
      </c>
      <c r="J115" s="1" t="n">
        <f aca="false">dt*D115*TANH(A115/100)</f>
        <v>181.357711134747</v>
      </c>
      <c r="K115" s="1" t="n">
        <f aca="false">dt*MIN(J115,E115*1)</f>
        <v>181.357711134747</v>
      </c>
      <c r="L115" s="1" t="n">
        <f aca="false">dt*G115*3*B115/(B115+10)</f>
        <v>166.126210089271</v>
      </c>
      <c r="M115" s="1" t="n">
        <f aca="false">dt*MIN(0.17*F115,0.6*K115,L115)</f>
        <v>99.4513424942382</v>
      </c>
      <c r="N115" s="44" t="n">
        <f aca="false">M115/I115</f>
        <v>0.0493597072502572</v>
      </c>
      <c r="O115" s="40" t="n">
        <f aca="false">IF(J115&lt;=K115,1,0)</f>
        <v>1</v>
      </c>
      <c r="P115" s="40" t="n">
        <f aca="false">IF(K115&lt;J115,1,0)</f>
        <v>0</v>
      </c>
      <c r="Q115" s="40" t="n">
        <f aca="false">IF(AND(M115&lt;0.6*K115,M115&lt;L115),1,0)</f>
        <v>1</v>
      </c>
      <c r="R115" s="40" t="n">
        <f aca="false">IF(L115&lt;0.6*K115,1,0)</f>
        <v>0</v>
      </c>
      <c r="S115" s="40" t="n">
        <v>0</v>
      </c>
      <c r="U115" s="1" t="n">
        <f aca="false">0.9*$M115*O115/(SUM($O115:$S115))</f>
        <v>44.7531041224072</v>
      </c>
      <c r="V115" s="1" t="n">
        <f aca="false">0.9*$M115*P115/(SUM($O115:$S115))</f>
        <v>0</v>
      </c>
      <c r="W115" s="1" t="n">
        <f aca="false">0.9*$M115*Q115/(SUM($O115:$S115))</f>
        <v>44.7531041224072</v>
      </c>
      <c r="X115" s="1" t="n">
        <f aca="false">0.9*$M115*R115/(SUM($O115:$S115))</f>
        <v>0</v>
      </c>
      <c r="Y115" s="1" t="n">
        <f aca="false">0.1*M115</f>
        <v>9.94513424942382</v>
      </c>
    </row>
    <row r="116" customFormat="false" ht="12.75" hidden="false" customHeight="false" outlineLevel="0" collapsed="false">
      <c r="A116" s="40" t="n">
        <v>20</v>
      </c>
      <c r="B116" s="41" t="n">
        <v>10</v>
      </c>
      <c r="C116" s="42" t="n">
        <f aca="false">C115+dt</f>
        <v>90</v>
      </c>
      <c r="D116" s="1" t="n">
        <f aca="false">D115+U115</f>
        <v>963.600054835875</v>
      </c>
      <c r="E116" s="1" t="n">
        <f aca="false">E115+V115</f>
        <v>197.83995131488</v>
      </c>
      <c r="F116" s="1" t="n">
        <f aca="false">F115+W115</f>
        <v>629.761001147338</v>
      </c>
      <c r="G116" s="1" t="n">
        <f aca="false">G115+X115</f>
        <v>110.750806726181</v>
      </c>
      <c r="H116" s="1" t="n">
        <f aca="false">H115+Y115</f>
        <v>212.32797933603</v>
      </c>
      <c r="I116" s="43" t="n">
        <f aca="false">SUM(D116:H116)</f>
        <v>2114.2797933603</v>
      </c>
      <c r="J116" s="1" t="n">
        <f aca="false">dt*D116*TANH(A116/100)</f>
        <v>190.190869391966</v>
      </c>
      <c r="K116" s="1" t="n">
        <f aca="false">dt*MIN(J116,E116*1)</f>
        <v>190.190869391966</v>
      </c>
      <c r="L116" s="1" t="n">
        <f aca="false">dt*G116*3*B116/(B116+10)</f>
        <v>166.126210089271</v>
      </c>
      <c r="M116" s="1" t="n">
        <f aca="false">dt*MIN(0.17*F116,0.6*K116,L116)</f>
        <v>107.059370195047</v>
      </c>
      <c r="N116" s="44" t="n">
        <f aca="false">M116/I116</f>
        <v>0.050636330409654</v>
      </c>
      <c r="O116" s="40" t="n">
        <f aca="false">IF(J116&lt;=K116,1,0)</f>
        <v>1</v>
      </c>
      <c r="P116" s="40" t="n">
        <f aca="false">IF(K116&lt;J116,1,0)</f>
        <v>0</v>
      </c>
      <c r="Q116" s="40" t="n">
        <f aca="false">IF(AND(M116&lt;0.6*K116,M116&lt;L116),1,0)</f>
        <v>1</v>
      </c>
      <c r="R116" s="40" t="n">
        <f aca="false">IF(L116&lt;0.6*K116,1,0)</f>
        <v>0</v>
      </c>
      <c r="S116" s="40" t="n">
        <v>0</v>
      </c>
      <c r="U116" s="1" t="n">
        <f aca="false">0.9*$M116*O116/(SUM($O116:$S116))</f>
        <v>48.1767165877713</v>
      </c>
      <c r="V116" s="1" t="n">
        <f aca="false">0.9*$M116*P116/(SUM($O116:$S116))</f>
        <v>0</v>
      </c>
      <c r="W116" s="1" t="n">
        <f aca="false">0.9*$M116*Q116/(SUM($O116:$S116))</f>
        <v>48.1767165877713</v>
      </c>
      <c r="X116" s="1" t="n">
        <f aca="false">0.9*$M116*R116/(SUM($O116:$S116))</f>
        <v>0</v>
      </c>
      <c r="Y116" s="1" t="n">
        <f aca="false">0.1*M116</f>
        <v>10.7059370195047</v>
      </c>
    </row>
    <row r="117" customFormat="false" ht="12.75" hidden="false" customHeight="false" outlineLevel="0" collapsed="false">
      <c r="A117" s="40" t="n">
        <v>20</v>
      </c>
      <c r="B117" s="41" t="n">
        <v>10</v>
      </c>
      <c r="C117" s="42" t="n">
        <f aca="false">C116+dt</f>
        <v>91</v>
      </c>
      <c r="D117" s="1" t="n">
        <f aca="false">D116+U116</f>
        <v>1011.77677142365</v>
      </c>
      <c r="E117" s="1" t="n">
        <f aca="false">E116+V116</f>
        <v>197.83995131488</v>
      </c>
      <c r="F117" s="1" t="n">
        <f aca="false">F116+W116</f>
        <v>677.937717735109</v>
      </c>
      <c r="G117" s="1" t="n">
        <f aca="false">G116+X116</f>
        <v>110.750806726181</v>
      </c>
      <c r="H117" s="1" t="n">
        <f aca="false">H116+Y116</f>
        <v>223.033916355535</v>
      </c>
      <c r="I117" s="43" t="n">
        <f aca="false">SUM(D117:H117)</f>
        <v>2221.33916355535</v>
      </c>
      <c r="J117" s="1" t="n">
        <f aca="false">dt*D117*TANH(A117/100)</f>
        <v>199.699764255862</v>
      </c>
      <c r="K117" s="1" t="n">
        <f aca="false">dt*MIN(J117,E117*1)</f>
        <v>197.83995131488</v>
      </c>
      <c r="L117" s="1" t="n">
        <f aca="false">dt*G117*3*B117/(B117+10)</f>
        <v>166.126210089271</v>
      </c>
      <c r="M117" s="1" t="n">
        <f aca="false">dt*MIN(0.17*F117,0.6*K117,L117)</f>
        <v>115.249412014969</v>
      </c>
      <c r="N117" s="44" t="n">
        <f aca="false">M117/I117</f>
        <v>0.0518828524278601</v>
      </c>
      <c r="O117" s="40" t="n">
        <f aca="false">IF(J117&lt;=K117,1,0)</f>
        <v>0</v>
      </c>
      <c r="P117" s="40" t="n">
        <f aca="false">IF(K117&lt;J117,1,0)</f>
        <v>1</v>
      </c>
      <c r="Q117" s="40" t="n">
        <f aca="false">IF(AND(M117&lt;0.6*K117,M117&lt;L117),1,0)</f>
        <v>1</v>
      </c>
      <c r="R117" s="40" t="n">
        <f aca="false">IF(L117&lt;0.6*K117,1,0)</f>
        <v>0</v>
      </c>
      <c r="S117" s="40" t="n">
        <v>0</v>
      </c>
      <c r="U117" s="1" t="n">
        <f aca="false">0.9*$M117*O117/(SUM($O117:$S117))</f>
        <v>0</v>
      </c>
      <c r="V117" s="1" t="n">
        <f aca="false">0.9*$M117*P117/(SUM($O117:$S117))</f>
        <v>51.8622354067358</v>
      </c>
      <c r="W117" s="1" t="n">
        <f aca="false">0.9*$M117*Q117/(SUM($O117:$S117))</f>
        <v>51.8622354067358</v>
      </c>
      <c r="X117" s="1" t="n">
        <f aca="false">0.9*$M117*R117/(SUM($O117:$S117))</f>
        <v>0</v>
      </c>
      <c r="Y117" s="1" t="n">
        <f aca="false">0.1*M117</f>
        <v>11.5249412014969</v>
      </c>
    </row>
    <row r="118" customFormat="false" ht="12.75" hidden="false" customHeight="false" outlineLevel="0" collapsed="false">
      <c r="A118" s="40" t="n">
        <v>20</v>
      </c>
      <c r="B118" s="41" t="n">
        <v>10</v>
      </c>
      <c r="C118" s="42" t="n">
        <f aca="false">C117+dt</f>
        <v>92</v>
      </c>
      <c r="D118" s="1" t="n">
        <f aca="false">D117+U117</f>
        <v>1011.77677142365</v>
      </c>
      <c r="E118" s="1" t="n">
        <f aca="false">E117+V117</f>
        <v>249.702186721616</v>
      </c>
      <c r="F118" s="1" t="n">
        <f aca="false">F117+W117</f>
        <v>729.799953141845</v>
      </c>
      <c r="G118" s="1" t="n">
        <f aca="false">G117+X117</f>
        <v>110.750806726181</v>
      </c>
      <c r="H118" s="1" t="n">
        <f aca="false">H117+Y117</f>
        <v>234.558857557032</v>
      </c>
      <c r="I118" s="43" t="n">
        <f aca="false">SUM(D118:H118)</f>
        <v>2336.58857557032</v>
      </c>
      <c r="J118" s="1" t="n">
        <f aca="false">dt*D118*TANH(A118/100)</f>
        <v>199.699764255862</v>
      </c>
      <c r="K118" s="1" t="n">
        <f aca="false">dt*MIN(J118,E118*1)</f>
        <v>199.699764255862</v>
      </c>
      <c r="L118" s="1" t="n">
        <f aca="false">dt*G118*3*B118/(B118+10)</f>
        <v>166.126210089271</v>
      </c>
      <c r="M118" s="1" t="n">
        <f aca="false">dt*MIN(0.17*F118,0.6*K118,L118)</f>
        <v>119.819858553517</v>
      </c>
      <c r="N118" s="44" t="n">
        <f aca="false">M118/I118</f>
        <v>0.0512798272688084</v>
      </c>
      <c r="O118" s="40" t="n">
        <f aca="false">IF(J118&lt;=K118,1,0)</f>
        <v>1</v>
      </c>
      <c r="P118" s="40" t="n">
        <f aca="false">IF(K118&lt;J118,1,0)</f>
        <v>0</v>
      </c>
      <c r="Q118" s="40" t="n">
        <f aca="false">IF(AND(M118&lt;0.6*K118,M118&lt;L118),1,0)</f>
        <v>0</v>
      </c>
      <c r="R118" s="40" t="n">
        <f aca="false">IF(L118&lt;0.6*K118,1,0)</f>
        <v>0</v>
      </c>
      <c r="S118" s="40" t="n">
        <v>0</v>
      </c>
      <c r="U118" s="1" t="n">
        <f aca="false">0.9*$M118*O118/(SUM($O118:$S118))</f>
        <v>107.837872698165</v>
      </c>
      <c r="V118" s="1" t="n">
        <f aca="false">0.9*$M118*P118/(SUM($O118:$S118))</f>
        <v>0</v>
      </c>
      <c r="W118" s="1" t="n">
        <f aca="false">0.9*$M118*Q118/(SUM($O118:$S118))</f>
        <v>0</v>
      </c>
      <c r="X118" s="1" t="n">
        <f aca="false">0.9*$M118*R118/(SUM($O118:$S118))</f>
        <v>0</v>
      </c>
      <c r="Y118" s="1" t="n">
        <f aca="false">0.1*M118</f>
        <v>11.9819858553517</v>
      </c>
    </row>
    <row r="119" customFormat="false" ht="12.75" hidden="false" customHeight="false" outlineLevel="0" collapsed="false">
      <c r="A119" s="40" t="n">
        <v>20</v>
      </c>
      <c r="B119" s="41" t="n">
        <v>10</v>
      </c>
      <c r="C119" s="42" t="n">
        <f aca="false">C118+dt</f>
        <v>93</v>
      </c>
      <c r="D119" s="1" t="n">
        <f aca="false">D118+U118</f>
        <v>1119.61464412181</v>
      </c>
      <c r="E119" s="1" t="n">
        <f aca="false">E118+V118</f>
        <v>249.702186721616</v>
      </c>
      <c r="F119" s="1" t="n">
        <f aca="false">F118+W118</f>
        <v>729.799953141845</v>
      </c>
      <c r="G119" s="1" t="n">
        <f aca="false">G118+X118</f>
        <v>110.750806726181</v>
      </c>
      <c r="H119" s="1" t="n">
        <f aca="false">H118+Y118</f>
        <v>246.540843412384</v>
      </c>
      <c r="I119" s="43" t="n">
        <f aca="false">SUM(D119:H119)</f>
        <v>2456.40843412384</v>
      </c>
      <c r="J119" s="1" t="n">
        <f aca="false">dt*D119*TANH(A119/100)</f>
        <v>220.984298912035</v>
      </c>
      <c r="K119" s="1" t="n">
        <f aca="false">dt*MIN(J119,E119*1)</f>
        <v>220.984298912035</v>
      </c>
      <c r="L119" s="1" t="n">
        <f aca="false">dt*G119*3*B119/(B119+10)</f>
        <v>166.126210089271</v>
      </c>
      <c r="M119" s="1" t="n">
        <f aca="false">dt*MIN(0.17*F119,0.6*K119,L119)</f>
        <v>124.065992034114</v>
      </c>
      <c r="N119" s="44" t="n">
        <f aca="false">M119/I119</f>
        <v>0.0505070697163463</v>
      </c>
      <c r="O119" s="40" t="n">
        <f aca="false">IF(J119&lt;=K119,1,0)</f>
        <v>1</v>
      </c>
      <c r="P119" s="40" t="n">
        <f aca="false">IF(K119&lt;J119,1,0)</f>
        <v>0</v>
      </c>
      <c r="Q119" s="40" t="n">
        <f aca="false">IF(AND(M119&lt;0.6*K119,M119&lt;L119),1,0)</f>
        <v>1</v>
      </c>
      <c r="R119" s="40" t="n">
        <f aca="false">IF(L119&lt;0.6*K119,1,0)</f>
        <v>0</v>
      </c>
      <c r="S119" s="40" t="n">
        <v>0</v>
      </c>
      <c r="U119" s="1" t="n">
        <f aca="false">0.9*$M119*O119/(SUM($O119:$S119))</f>
        <v>55.8296964153511</v>
      </c>
      <c r="V119" s="1" t="n">
        <f aca="false">0.9*$M119*P119/(SUM($O119:$S119))</f>
        <v>0</v>
      </c>
      <c r="W119" s="1" t="n">
        <f aca="false">0.9*$M119*Q119/(SUM($O119:$S119))</f>
        <v>55.8296964153511</v>
      </c>
      <c r="X119" s="1" t="n">
        <f aca="false">0.9*$M119*R119/(SUM($O119:$S119))</f>
        <v>0</v>
      </c>
      <c r="Y119" s="1" t="n">
        <f aca="false">0.1*M119</f>
        <v>12.4065992034114</v>
      </c>
    </row>
    <row r="120" customFormat="false" ht="12.75" hidden="false" customHeight="false" outlineLevel="0" collapsed="false">
      <c r="A120" s="40" t="n">
        <v>20</v>
      </c>
      <c r="B120" s="41" t="n">
        <v>10</v>
      </c>
      <c r="C120" s="42" t="n">
        <f aca="false">C119+dt</f>
        <v>94</v>
      </c>
      <c r="D120" s="1" t="n">
        <f aca="false">D119+U119</f>
        <v>1175.44434053716</v>
      </c>
      <c r="E120" s="1" t="n">
        <f aca="false">E119+V119</f>
        <v>249.702186721616</v>
      </c>
      <c r="F120" s="1" t="n">
        <f aca="false">F119+W119</f>
        <v>785.629649557196</v>
      </c>
      <c r="G120" s="1" t="n">
        <f aca="false">G119+X119</f>
        <v>110.750806726181</v>
      </c>
      <c r="H120" s="1" t="n">
        <f aca="false">H119+Y119</f>
        <v>258.947442615795</v>
      </c>
      <c r="I120" s="43" t="n">
        <f aca="false">SUM(D120:H120)</f>
        <v>2580.47442615795</v>
      </c>
      <c r="J120" s="1" t="n">
        <f aca="false">dt*D120*TANH(A120/100)</f>
        <v>232.003703120074</v>
      </c>
      <c r="K120" s="1" t="n">
        <f aca="false">dt*MIN(J120,E120*1)</f>
        <v>232.003703120074</v>
      </c>
      <c r="L120" s="1" t="n">
        <f aca="false">dt*G120*3*B120/(B120+10)</f>
        <v>166.126210089271</v>
      </c>
      <c r="M120" s="1" t="n">
        <f aca="false">dt*MIN(0.17*F120,0.6*K120,L120)</f>
        <v>133.557040424723</v>
      </c>
      <c r="N120" s="44" t="n">
        <f aca="false">M120/I120</f>
        <v>0.0517567773859226</v>
      </c>
      <c r="O120" s="40" t="n">
        <f aca="false">IF(J120&lt;=K120,1,0)</f>
        <v>1</v>
      </c>
      <c r="P120" s="40" t="n">
        <f aca="false">IF(K120&lt;J120,1,0)</f>
        <v>0</v>
      </c>
      <c r="Q120" s="40" t="n">
        <f aca="false">IF(AND(M120&lt;0.6*K120,M120&lt;L120),1,0)</f>
        <v>1</v>
      </c>
      <c r="R120" s="40" t="n">
        <f aca="false">IF(L120&lt;0.6*K120,1,0)</f>
        <v>0</v>
      </c>
      <c r="S120" s="40" t="n">
        <v>0</v>
      </c>
      <c r="U120" s="1" t="n">
        <f aca="false">0.9*$M120*O120/(SUM($O120:$S120))</f>
        <v>60.1006681911255</v>
      </c>
      <c r="V120" s="1" t="n">
        <f aca="false">0.9*$M120*P120/(SUM($O120:$S120))</f>
        <v>0</v>
      </c>
      <c r="W120" s="1" t="n">
        <f aca="false">0.9*$M120*Q120/(SUM($O120:$S120))</f>
        <v>60.1006681911255</v>
      </c>
      <c r="X120" s="1" t="n">
        <f aca="false">0.9*$M120*R120/(SUM($O120:$S120))</f>
        <v>0</v>
      </c>
      <c r="Y120" s="1" t="n">
        <f aca="false">0.1*M120</f>
        <v>13.3557040424723</v>
      </c>
    </row>
    <row r="121" customFormat="false" ht="12.75" hidden="false" customHeight="false" outlineLevel="0" collapsed="false">
      <c r="A121" s="40" t="n">
        <v>20</v>
      </c>
      <c r="B121" s="41" t="n">
        <v>10</v>
      </c>
      <c r="C121" s="42" t="n">
        <f aca="false">C120+dt</f>
        <v>95</v>
      </c>
      <c r="D121" s="1" t="n">
        <f aca="false">D120+U120</f>
        <v>1235.54500872829</v>
      </c>
      <c r="E121" s="1" t="n">
        <f aca="false">E120+V120</f>
        <v>249.702186721616</v>
      </c>
      <c r="F121" s="1" t="n">
        <f aca="false">F120+W120</f>
        <v>845.730317748321</v>
      </c>
      <c r="G121" s="1" t="n">
        <f aca="false">G120+X120</f>
        <v>110.750806726181</v>
      </c>
      <c r="H121" s="1" t="n">
        <f aca="false">H120+Y120</f>
        <v>272.303146658267</v>
      </c>
      <c r="I121" s="43" t="n">
        <f aca="false">SUM(D121:H121)</f>
        <v>2714.03146658267</v>
      </c>
      <c r="J121" s="1" t="n">
        <f aca="false">dt*D121*TANH(A121/100)</f>
        <v>243.866091750028</v>
      </c>
      <c r="K121" s="1" t="n">
        <f aca="false">dt*MIN(J121,E121*1)</f>
        <v>243.866091750028</v>
      </c>
      <c r="L121" s="1" t="n">
        <f aca="false">dt*G121*3*B121/(B121+10)</f>
        <v>166.126210089271</v>
      </c>
      <c r="M121" s="1" t="n">
        <f aca="false">dt*MIN(0.17*F121,0.6*K121,L121)</f>
        <v>143.774154017215</v>
      </c>
      <c r="N121" s="44" t="n">
        <f aca="false">M121/I121</f>
        <v>0.0529743872860271</v>
      </c>
      <c r="O121" s="40" t="n">
        <f aca="false">IF(J121&lt;=K121,1,0)</f>
        <v>1</v>
      </c>
      <c r="P121" s="40" t="n">
        <f aca="false">IF(K121&lt;J121,1,0)</f>
        <v>0</v>
      </c>
      <c r="Q121" s="40" t="n">
        <f aca="false">IF(AND(M121&lt;0.6*K121,M121&lt;L121),1,0)</f>
        <v>1</v>
      </c>
      <c r="R121" s="40" t="n">
        <f aca="false">IF(L121&lt;0.6*K121,1,0)</f>
        <v>0</v>
      </c>
      <c r="S121" s="40" t="n">
        <v>0</v>
      </c>
      <c r="U121" s="1" t="n">
        <f aca="false">0.9*$M121*O121/(SUM($O121:$S121))</f>
        <v>64.6983693077466</v>
      </c>
      <c r="V121" s="1" t="n">
        <f aca="false">0.9*$M121*P121/(SUM($O121:$S121))</f>
        <v>0</v>
      </c>
      <c r="W121" s="1" t="n">
        <f aca="false">0.9*$M121*Q121/(SUM($O121:$S121))</f>
        <v>64.6983693077466</v>
      </c>
      <c r="X121" s="1" t="n">
        <f aca="false">0.9*$M121*R121/(SUM($O121:$S121))</f>
        <v>0</v>
      </c>
      <c r="Y121" s="1" t="n">
        <f aca="false">0.1*M121</f>
        <v>14.3774154017215</v>
      </c>
    </row>
    <row r="122" customFormat="false" ht="12.75" hidden="false" customHeight="false" outlineLevel="0" collapsed="false">
      <c r="A122" s="40" t="n">
        <v>20</v>
      </c>
      <c r="B122" s="41" t="n">
        <v>10</v>
      </c>
      <c r="C122" s="42" t="n">
        <f aca="false">C121+dt</f>
        <v>96</v>
      </c>
      <c r="D122" s="1" t="n">
        <f aca="false">D121+U121</f>
        <v>1300.24337803604</v>
      </c>
      <c r="E122" s="1" t="n">
        <f aca="false">E121+V121</f>
        <v>249.702186721616</v>
      </c>
      <c r="F122" s="1" t="n">
        <f aca="false">F121+W121</f>
        <v>910.428687056068</v>
      </c>
      <c r="G122" s="1" t="n">
        <f aca="false">G121+X121</f>
        <v>110.750806726181</v>
      </c>
      <c r="H122" s="1" t="n">
        <f aca="false">H121+Y121</f>
        <v>286.680562059989</v>
      </c>
      <c r="I122" s="43" t="n">
        <f aca="false">SUM(D122:H122)</f>
        <v>2857.80562059989</v>
      </c>
      <c r="J122" s="1" t="n">
        <f aca="false">dt*D122*TANH(A122/100)</f>
        <v>256.635953110173</v>
      </c>
      <c r="K122" s="1" t="n">
        <f aca="false">dt*MIN(J122,E122*1)</f>
        <v>249.702186721616</v>
      </c>
      <c r="L122" s="1" t="n">
        <f aca="false">dt*G122*3*B122/(B122+10)</f>
        <v>166.126210089271</v>
      </c>
      <c r="M122" s="1" t="n">
        <f aca="false">dt*MIN(0.17*F122,0.6*K122,L122)</f>
        <v>149.821312032969</v>
      </c>
      <c r="N122" s="44" t="n">
        <f aca="false">M122/I122</f>
        <v>0.0524252982613702</v>
      </c>
      <c r="O122" s="40" t="n">
        <f aca="false">IF(J122&lt;=K122,1,0)</f>
        <v>0</v>
      </c>
      <c r="P122" s="40" t="n">
        <f aca="false">IF(K122&lt;J122,1,0)</f>
        <v>1</v>
      </c>
      <c r="Q122" s="40" t="n">
        <f aca="false">IF(AND(M122&lt;0.6*K122,M122&lt;L122),1,0)</f>
        <v>0</v>
      </c>
      <c r="R122" s="40" t="n">
        <f aca="false">IF(L122&lt;0.6*K122,1,0)</f>
        <v>0</v>
      </c>
      <c r="S122" s="40" t="n">
        <v>0</v>
      </c>
      <c r="U122" s="1" t="n">
        <f aca="false">0.9*$M122*O122/(SUM($O122:$S122))</f>
        <v>0</v>
      </c>
      <c r="V122" s="1" t="n">
        <f aca="false">0.9*$M122*P122/(SUM($O122:$S122))</f>
        <v>134.839180829672</v>
      </c>
      <c r="W122" s="1" t="n">
        <f aca="false">0.9*$M122*Q122/(SUM($O122:$S122))</f>
        <v>0</v>
      </c>
      <c r="X122" s="1" t="n">
        <f aca="false">0.9*$M122*R122/(SUM($O122:$S122))</f>
        <v>0</v>
      </c>
      <c r="Y122" s="1" t="n">
        <f aca="false">0.1*M122</f>
        <v>14.9821312032969</v>
      </c>
    </row>
    <row r="123" customFormat="false" ht="12.75" hidden="false" customHeight="false" outlineLevel="0" collapsed="false">
      <c r="A123" s="40" t="n">
        <v>20</v>
      </c>
      <c r="B123" s="41" t="n">
        <v>10</v>
      </c>
      <c r="C123" s="42" t="n">
        <f aca="false">C122+dt</f>
        <v>97</v>
      </c>
      <c r="D123" s="1" t="n">
        <f aca="false">D122+U122</f>
        <v>1300.24337803604</v>
      </c>
      <c r="E123" s="1" t="n">
        <f aca="false">E122+V122</f>
        <v>384.541367551288</v>
      </c>
      <c r="F123" s="1" t="n">
        <f aca="false">F122+W122</f>
        <v>910.428687056068</v>
      </c>
      <c r="G123" s="1" t="n">
        <f aca="false">G122+X122</f>
        <v>110.750806726181</v>
      </c>
      <c r="H123" s="1" t="n">
        <f aca="false">H122+Y122</f>
        <v>301.662693263286</v>
      </c>
      <c r="I123" s="43" t="n">
        <f aca="false">SUM(D123:H123)</f>
        <v>3007.62693263286</v>
      </c>
      <c r="J123" s="1" t="n">
        <f aca="false">dt*D123*TANH(A123/100)</f>
        <v>256.635953110173</v>
      </c>
      <c r="K123" s="1" t="n">
        <f aca="false">dt*MIN(J123,E123*1)</f>
        <v>256.635953110173</v>
      </c>
      <c r="L123" s="1" t="n">
        <f aca="false">dt*G123*3*B123/(B123+10)</f>
        <v>166.126210089271</v>
      </c>
      <c r="M123" s="1" t="n">
        <f aca="false">dt*MIN(0.17*F123,0.6*K123,L123)</f>
        <v>153.981571866104</v>
      </c>
      <c r="N123" s="44" t="n">
        <f aca="false">M123/I123</f>
        <v>0.0511970318510579</v>
      </c>
      <c r="O123" s="40" t="n">
        <f aca="false">IF(J123&lt;=K123,1,0)</f>
        <v>1</v>
      </c>
      <c r="P123" s="40" t="n">
        <f aca="false">IF(K123&lt;J123,1,0)</f>
        <v>0</v>
      </c>
      <c r="Q123" s="40" t="n">
        <f aca="false">IF(AND(M123&lt;0.6*K123,M123&lt;L123),1,0)</f>
        <v>0</v>
      </c>
      <c r="R123" s="40" t="n">
        <f aca="false">IF(L123&lt;0.6*K123,1,0)</f>
        <v>0</v>
      </c>
      <c r="S123" s="40" t="n">
        <v>0</v>
      </c>
      <c r="U123" s="1" t="n">
        <f aca="false">0.9*$M123*O123/(SUM($O123:$S123))</f>
        <v>138.583414679494</v>
      </c>
      <c r="V123" s="1" t="n">
        <f aca="false">0.9*$M123*P123/(SUM($O123:$S123))</f>
        <v>0</v>
      </c>
      <c r="W123" s="1" t="n">
        <f aca="false">0.9*$M123*Q123/(SUM($O123:$S123))</f>
        <v>0</v>
      </c>
      <c r="X123" s="1" t="n">
        <f aca="false">0.9*$M123*R123/(SUM($O123:$S123))</f>
        <v>0</v>
      </c>
      <c r="Y123" s="1" t="n">
        <f aca="false">0.1*M123</f>
        <v>15.3981571866104</v>
      </c>
    </row>
    <row r="124" customFormat="false" ht="12.75" hidden="false" customHeight="false" outlineLevel="0" collapsed="false">
      <c r="A124" s="40" t="n">
        <v>20</v>
      </c>
      <c r="B124" s="41" t="n">
        <v>10</v>
      </c>
      <c r="C124" s="42" t="n">
        <f aca="false">C123+dt</f>
        <v>98</v>
      </c>
      <c r="D124" s="1" t="n">
        <f aca="false">D123+U123</f>
        <v>1438.82679271553</v>
      </c>
      <c r="E124" s="1" t="n">
        <f aca="false">E123+V123</f>
        <v>384.541367551288</v>
      </c>
      <c r="F124" s="1" t="n">
        <f aca="false">F123+W123</f>
        <v>910.428687056068</v>
      </c>
      <c r="G124" s="1" t="n">
        <f aca="false">G123+X123</f>
        <v>110.750806726181</v>
      </c>
      <c r="H124" s="1" t="n">
        <f aca="false">H123+Y123</f>
        <v>317.060850449896</v>
      </c>
      <c r="I124" s="43" t="n">
        <f aca="false">SUM(D124:H124)</f>
        <v>3161.60850449896</v>
      </c>
      <c r="J124" s="1" t="n">
        <f aca="false">dt*D124*TANH(A124/100)</f>
        <v>283.988898960399</v>
      </c>
      <c r="K124" s="1" t="n">
        <f aca="false">dt*MIN(J124,E124*1)</f>
        <v>283.988898960399</v>
      </c>
      <c r="L124" s="1" t="n">
        <f aca="false">dt*G124*3*B124/(B124+10)</f>
        <v>166.126210089271</v>
      </c>
      <c r="M124" s="1" t="n">
        <f aca="false">dt*MIN(0.17*F124,0.6*K124,L124)</f>
        <v>154.772876799532</v>
      </c>
      <c r="N124" s="44" t="n">
        <f aca="false">M124/I124</f>
        <v>0.0489538399771161</v>
      </c>
      <c r="O124" s="40" t="n">
        <f aca="false">IF(J124&lt;=K124,1,0)</f>
        <v>1</v>
      </c>
      <c r="P124" s="40" t="n">
        <f aca="false">IF(K124&lt;J124,1,0)</f>
        <v>0</v>
      </c>
      <c r="Q124" s="40" t="n">
        <f aca="false">IF(AND(M124&lt;0.6*K124,M124&lt;L124),1,0)</f>
        <v>1</v>
      </c>
      <c r="R124" s="40" t="n">
        <f aca="false">IF(L124&lt;0.6*K124,1,0)</f>
        <v>1</v>
      </c>
      <c r="S124" s="40" t="n">
        <v>0</v>
      </c>
      <c r="U124" s="1" t="n">
        <f aca="false">0.9*$M124*O124/(SUM($O124:$S124))</f>
        <v>46.4318630398595</v>
      </c>
      <c r="V124" s="1" t="n">
        <f aca="false">0.9*$M124*P124/(SUM($O124:$S124))</f>
        <v>0</v>
      </c>
      <c r="W124" s="1" t="n">
        <f aca="false">0.9*$M124*Q124/(SUM($O124:$S124))</f>
        <v>46.4318630398595</v>
      </c>
      <c r="X124" s="1" t="n">
        <f aca="false">0.9*$M124*R124/(SUM($O124:$S124))</f>
        <v>46.4318630398595</v>
      </c>
      <c r="Y124" s="1" t="n">
        <f aca="false">0.1*M124</f>
        <v>15.4772876799532</v>
      </c>
    </row>
    <row r="125" customFormat="false" ht="12.75" hidden="false" customHeight="false" outlineLevel="0" collapsed="false">
      <c r="A125" s="40" t="n">
        <v>20</v>
      </c>
      <c r="B125" s="41" t="n">
        <v>10</v>
      </c>
      <c r="C125" s="42" t="n">
        <f aca="false">C124+dt</f>
        <v>99</v>
      </c>
      <c r="D125" s="1" t="n">
        <f aca="false">D124+U124</f>
        <v>1485.25865575539</v>
      </c>
      <c r="E125" s="1" t="n">
        <f aca="false">E124+V124</f>
        <v>384.541367551288</v>
      </c>
      <c r="F125" s="1" t="n">
        <f aca="false">F124+W124</f>
        <v>956.860550095927</v>
      </c>
      <c r="G125" s="1" t="n">
        <f aca="false">G124+X124</f>
        <v>157.18266976604</v>
      </c>
      <c r="H125" s="1" t="n">
        <f aca="false">H124+Y124</f>
        <v>332.538138129849</v>
      </c>
      <c r="I125" s="43" t="n">
        <f aca="false">SUM(D125:H125)</f>
        <v>3316.38138129849</v>
      </c>
      <c r="J125" s="1" t="n">
        <f aca="false">dt*D125*TANH(A125/100)</f>
        <v>293.15340279653</v>
      </c>
      <c r="K125" s="1" t="n">
        <f aca="false">dt*MIN(J125,E125*1)</f>
        <v>293.15340279653</v>
      </c>
      <c r="L125" s="1" t="n">
        <f aca="false">dt*G125*3*B125/(B125+10)</f>
        <v>235.77400464906</v>
      </c>
      <c r="M125" s="1" t="n">
        <f aca="false">dt*MIN(0.17*F125,0.6*K125,L125)</f>
        <v>162.666293516308</v>
      </c>
      <c r="N125" s="44" t="n">
        <f aca="false">M125/I125</f>
        <v>0.0490493326351439</v>
      </c>
      <c r="O125" s="40" t="n">
        <f aca="false">IF(J125&lt;=K125,1,0)</f>
        <v>1</v>
      </c>
      <c r="P125" s="40" t="n">
        <f aca="false">IF(K125&lt;J125,1,0)</f>
        <v>0</v>
      </c>
      <c r="Q125" s="40" t="n">
        <f aca="false">IF(AND(M125&lt;0.6*K125,M125&lt;L125),1,0)</f>
        <v>1</v>
      </c>
      <c r="R125" s="40" t="n">
        <f aca="false">IF(L125&lt;0.6*K125,1,0)</f>
        <v>0</v>
      </c>
      <c r="S125" s="40" t="n">
        <v>0</v>
      </c>
      <c r="U125" s="1" t="n">
        <f aca="false">0.9*$M125*O125/(SUM($O125:$S125))</f>
        <v>73.1998320823385</v>
      </c>
      <c r="V125" s="1" t="n">
        <f aca="false">0.9*$M125*P125/(SUM($O125:$S125))</f>
        <v>0</v>
      </c>
      <c r="W125" s="1" t="n">
        <f aca="false">0.9*$M125*Q125/(SUM($O125:$S125))</f>
        <v>73.1998320823385</v>
      </c>
      <c r="X125" s="1" t="n">
        <f aca="false">0.9*$M125*R125/(SUM($O125:$S125))</f>
        <v>0</v>
      </c>
      <c r="Y125" s="1" t="n">
        <f aca="false">0.1*M125</f>
        <v>16.2666293516308</v>
      </c>
    </row>
    <row r="126" customFormat="false" ht="12.75" hidden="false" customHeight="false" outlineLevel="0" collapsed="false">
      <c r="A126" s="40" t="n">
        <v>20</v>
      </c>
      <c r="B126" s="41" t="n">
        <v>10</v>
      </c>
      <c r="C126" s="42" t="n">
        <f aca="false">C125+dt</f>
        <v>100</v>
      </c>
      <c r="D126" s="1" t="n">
        <f aca="false">D125+U125</f>
        <v>1558.45848783773</v>
      </c>
      <c r="E126" s="1" t="n">
        <f aca="false">E125+V125</f>
        <v>384.541367551288</v>
      </c>
      <c r="F126" s="1" t="n">
        <f aca="false">F125+W125</f>
        <v>1030.06038217827</v>
      </c>
      <c r="G126" s="1" t="n">
        <f aca="false">G125+X125</f>
        <v>157.18266976604</v>
      </c>
      <c r="H126" s="1" t="n">
        <f aca="false">H125+Y125</f>
        <v>348.80476748148</v>
      </c>
      <c r="I126" s="43" t="n">
        <f aca="false">SUM(D126:H126)</f>
        <v>3479.0476748148</v>
      </c>
      <c r="J126" s="1" t="n">
        <f aca="false">dt*D126*TANH(A126/100)</f>
        <v>307.601243094191</v>
      </c>
      <c r="K126" s="1" t="n">
        <f aca="false">dt*MIN(J126,E126*1)</f>
        <v>307.601243094191</v>
      </c>
      <c r="L126" s="1" t="n">
        <f aca="false">dt*G126*3*B126/(B126+10)</f>
        <v>235.77400464906</v>
      </c>
      <c r="M126" s="1" t="n">
        <f aca="false">dt*MIN(0.17*F126,0.6*K126,L126)</f>
        <v>175.110264970305</v>
      </c>
      <c r="N126" s="44" t="n">
        <f aca="false">M126/I126</f>
        <v>0.050332815568452</v>
      </c>
      <c r="O126" s="40" t="n">
        <f aca="false">IF(J126&lt;=K126,1,0)</f>
        <v>1</v>
      </c>
      <c r="P126" s="40" t="n">
        <f aca="false">IF(K126&lt;J126,1,0)</f>
        <v>0</v>
      </c>
      <c r="Q126" s="40" t="n">
        <f aca="false">IF(AND(M126&lt;0.6*K126,M126&lt;L126),1,0)</f>
        <v>1</v>
      </c>
      <c r="R126" s="40" t="n">
        <f aca="false">IF(L126&lt;0.6*K126,1,0)</f>
        <v>0</v>
      </c>
      <c r="S126" s="40" t="n">
        <v>0</v>
      </c>
      <c r="U126" s="1" t="n">
        <f aca="false">0.9*$M126*O126/(SUM($O126:$S126))</f>
        <v>78.7996192366373</v>
      </c>
      <c r="V126" s="1" t="n">
        <f aca="false">0.9*$M126*P126/(SUM($O126:$S126))</f>
        <v>0</v>
      </c>
      <c r="W126" s="1" t="n">
        <f aca="false">0.9*$M126*Q126/(SUM($O126:$S126))</f>
        <v>78.7996192366373</v>
      </c>
      <c r="X126" s="1" t="n">
        <f aca="false">0.9*$M126*R126/(SUM($O126:$S126))</f>
        <v>0</v>
      </c>
      <c r="Y126" s="1" t="n">
        <f aca="false">0.1*M126</f>
        <v>17.5110264970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