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7" firstSheet="0" activeTab="1"/>
  </bookViews>
  <sheets>
    <sheet name="nutrient uptake" sheetId="1" state="visible" r:id="rId2"/>
    <sheet name="competition" sheetId="2" state="visible" r:id="rId3"/>
    <sheet name="Sheet3" sheetId="3" state="visible" r:id="rId4"/>
  </sheets>
  <definedNames>
    <definedName function="false" hidden="false" name="delta" vbProcedure="false">competition!$B$8</definedName>
    <definedName function="false" hidden="false" name="dilution_rate" vbProcedure="false">'nutrient uptake'!$B$49</definedName>
    <definedName function="false" hidden="false" name="dil_rate" vbProcedure="false">competition!$B$6</definedName>
    <definedName function="false" hidden="false" name="dt" vbProcedure="false">'nutrient uptake'!$B$50</definedName>
    <definedName function="false" hidden="false" name="fresh_con" vbProcedure="false">competition!$B$7</definedName>
    <definedName function="false" hidden="false" name="fresh_medium" vbProcedure="false">'nutrient uptake'!$B$51</definedName>
    <definedName function="false" hidden="false" name="half_sat_K" vbProcedure="false">'nutrient uptake'!$B$2</definedName>
    <definedName function="false" hidden="false" name="Ka" vbProcedure="false">competition!$B$3</definedName>
    <definedName function="false" hidden="false" name="Kb" vbProcedure="false">competition!$C$3</definedName>
    <definedName function="false" hidden="false" name="maxa" vbProcedure="false">competition!$B$4</definedName>
    <definedName function="false" hidden="false" name="maxb" vbProcedure="false">competition!$C$4</definedName>
    <definedName function="false" hidden="false" name="maximum_growth_rate" vbProcedure="false">'nutrient uptake'!$B$1</definedName>
    <definedName function="false" hidden="false" name="nutrient_conc" vbProcedure="false">'nutrient uptake'!$A$5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maximum_growth_rate</t>
  </si>
  <si>
    <t xml:space="preserve">half_sat_K</t>
  </si>
  <si>
    <t xml:space="preserve">nutrient_conc</t>
  </si>
  <si>
    <t xml:space="preserve">growth_rate</t>
  </si>
  <si>
    <t xml:space="preserve">time</t>
  </si>
  <si>
    <t xml:space="preserve">Cells</t>
  </si>
  <si>
    <t xml:space="preserve">Nitrogen</t>
  </si>
  <si>
    <t xml:space="preserve">uptake rate</t>
  </si>
  <si>
    <t xml:space="preserve">dilution experiment</t>
  </si>
  <si>
    <t xml:space="preserve">dilution_rate</t>
  </si>
  <si>
    <t xml:space="preserve">dt</t>
  </si>
  <si>
    <t xml:space="preserve">fresh_medium</t>
  </si>
  <si>
    <t xml:space="preserve">cells</t>
  </si>
  <si>
    <t xml:space="preserve">nitrogen</t>
  </si>
  <si>
    <t xml:space="preserve">new cells</t>
  </si>
  <si>
    <t xml:space="preserve">loss</t>
  </si>
  <si>
    <t xml:space="preserve">competition between A and B</t>
  </si>
  <si>
    <t xml:space="preserve">A</t>
  </si>
  <si>
    <t xml:space="preserve">B</t>
  </si>
  <si>
    <t xml:space="preserve">K</t>
  </si>
  <si>
    <t xml:space="preserve">max</t>
  </si>
  <si>
    <t xml:space="preserve">dil_rate</t>
  </si>
  <si>
    <t xml:space="preserve">fresh_con</t>
  </si>
  <si>
    <t xml:space="preserve">delta</t>
  </si>
  <si>
    <t xml:space="preserve">uptake kinetics</t>
  </si>
  <si>
    <t xml:space="preserve">nutrient</t>
  </si>
  <si>
    <t xml:space="preserve">growthA</t>
  </si>
  <si>
    <t xml:space="preserve">growthB</t>
  </si>
  <si>
    <t xml:space="preserve">new nutrient ad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nutrient uptake kine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utrient uptake'!$B$4</c:f>
              <c:strCache>
                <c:ptCount val="1"/>
                <c:pt idx="0">
                  <c:v>growth_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rient uptake'!$A$5:$A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75</c:v>
                </c:pt>
                <c:pt idx="9">
                  <c:v>100</c:v>
                </c:pt>
              </c:numCache>
            </c:numRef>
          </c:xVal>
          <c:yVal>
            <c:numRef>
              <c:f>'nutrient uptake'!$B$5:$B$14</c:f>
              <c:numCache>
                <c:formatCode>General</c:formatCode>
                <c:ptCount val="10"/>
                <c:pt idx="0">
                  <c:v>0</c:v>
                </c:pt>
                <c:pt idx="1">
                  <c:v>0.0571428571428572</c:v>
                </c:pt>
                <c:pt idx="2">
                  <c:v>0.1</c:v>
                </c:pt>
                <c:pt idx="3">
                  <c:v>0.133333333333333</c:v>
                </c:pt>
                <c:pt idx="4">
                  <c:v>0.16</c:v>
                </c:pt>
                <c:pt idx="5">
                  <c:v>0.171428571428571</c:v>
                </c:pt>
                <c:pt idx="6">
                  <c:v>0.177777777777778</c:v>
                </c:pt>
                <c:pt idx="7">
                  <c:v>0.181818181818182</c:v>
                </c:pt>
                <c:pt idx="8">
                  <c:v>0.1875</c:v>
                </c:pt>
                <c:pt idx="9">
                  <c:v>0.19047619047619</c:v>
                </c:pt>
              </c:numCache>
            </c:numRef>
          </c:yVal>
          <c:smooth val="0"/>
        </c:ser>
        <c:axId val="45626900"/>
        <c:axId val="24944097"/>
      </c:scatterChart>
      <c:valAx>
        <c:axId val="4562690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trient_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944097"/>
        <c:crossesAt val="0"/>
        <c:crossBetween val="midCat"/>
      </c:valAx>
      <c:valAx>
        <c:axId val="24944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rowth_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626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utrient uptake'!$B$27</c:f>
              <c:strCache>
                <c:ptCount val="1"/>
                <c:pt idx="0">
                  <c:v>Cel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rient uptake'!$A$28:$A$42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'nutrient uptake'!$B$28:$B$42</c:f>
              <c:numCache>
                <c:formatCode>General</c:formatCode>
                <c:ptCount val="15"/>
                <c:pt idx="0">
                  <c:v>10</c:v>
                </c:pt>
                <c:pt idx="1">
                  <c:v>11.9047619047619</c:v>
                </c:pt>
                <c:pt idx="2">
                  <c:v>14.1702408446057</c:v>
                </c:pt>
                <c:pt idx="3">
                  <c:v>16.8637527178608</c:v>
                </c:pt>
                <c:pt idx="4">
                  <c:v>20.0646630577885</c:v>
                </c:pt>
                <c:pt idx="5">
                  <c:v>23.8662448309329</c:v>
                </c:pt>
                <c:pt idx="6">
                  <c:v>28.3776122935355</c:v>
                </c:pt>
                <c:pt idx="7">
                  <c:v>33.7255333890742</c:v>
                </c:pt>
                <c:pt idx="8">
                  <c:v>40.0556815344569</c:v>
                </c:pt>
                <c:pt idx="9">
                  <c:v>47.5323452841941</c:v>
                </c:pt>
                <c:pt idx="10">
                  <c:v>56.3342938491851</c:v>
                </c:pt>
                <c:pt idx="11">
                  <c:v>66.640893252087</c:v>
                </c:pt>
                <c:pt idx="12">
                  <c:v>78.5910296322145</c:v>
                </c:pt>
                <c:pt idx="13">
                  <c:v>92.1506732912182</c:v>
                </c:pt>
                <c:pt idx="14">
                  <c:v>106.547836892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utrient uptake'!$C$27</c:f>
              <c:strCache>
                <c:ptCount val="1"/>
                <c:pt idx="0">
                  <c:v>Nitrog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rient uptake'!$A$28:$A$42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'nutrient uptake'!$C$28:$C$42</c:f>
              <c:numCache>
                <c:formatCode>General</c:formatCode>
                <c:ptCount val="15"/>
                <c:pt idx="0">
                  <c:v>100</c:v>
                </c:pt>
                <c:pt idx="1">
                  <c:v>98.0952380952381</c:v>
                </c:pt>
                <c:pt idx="2">
                  <c:v>95.8297591553943</c:v>
                </c:pt>
                <c:pt idx="3">
                  <c:v>93.1362472821392</c:v>
                </c:pt>
                <c:pt idx="4">
                  <c:v>89.9353369422115</c:v>
                </c:pt>
                <c:pt idx="5">
                  <c:v>86.1337551690671</c:v>
                </c:pt>
                <c:pt idx="6">
                  <c:v>81.6223877064646</c:v>
                </c:pt>
                <c:pt idx="7">
                  <c:v>76.2744666109258</c:v>
                </c:pt>
                <c:pt idx="8">
                  <c:v>69.9443184655431</c:v>
                </c:pt>
                <c:pt idx="9">
                  <c:v>62.4676547158059</c:v>
                </c:pt>
                <c:pt idx="10">
                  <c:v>53.6657061508149</c:v>
                </c:pt>
                <c:pt idx="11">
                  <c:v>43.359106747913</c:v>
                </c:pt>
                <c:pt idx="12">
                  <c:v>31.4089703677855</c:v>
                </c:pt>
                <c:pt idx="13">
                  <c:v>17.8493267087818</c:v>
                </c:pt>
                <c:pt idx="14">
                  <c:v>3.45216310765916</c:v>
                </c:pt>
              </c:numCache>
            </c:numRef>
          </c:yVal>
          <c:smooth val="0"/>
        </c:ser>
        <c:axId val="52887949"/>
        <c:axId val="76998409"/>
      </c:scatterChart>
      <c:valAx>
        <c:axId val="52887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998409"/>
        <c:crossesAt val="0"/>
        <c:crossBetween val="midCat"/>
      </c:valAx>
      <c:valAx>
        <c:axId val="76998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8879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teady state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utrient uptake'!$B$52</c:f>
              <c:strCache>
                <c:ptCount val="1"/>
                <c:pt idx="0">
                  <c:v>cel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rient uptake'!$A$53:$A$101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nutrient uptake'!$B$53:$B$101</c:f>
              <c:numCache>
                <c:formatCode>General</c:formatCode>
                <c:ptCount val="49"/>
                <c:pt idx="0">
                  <c:v>10</c:v>
                </c:pt>
                <c:pt idx="1">
                  <c:v>10.702380952381</c:v>
                </c:pt>
                <c:pt idx="2">
                  <c:v>11.4536293178599</c:v>
                </c:pt>
                <c:pt idx="3">
                  <c:v>12.2570797648989</c:v>
                </c:pt>
                <c:pt idx="4">
                  <c:v>13.1162838045465</c:v>
                </c:pt>
                <c:pt idx="5">
                  <c:v>14.0350219029011</c:v>
                </c:pt>
                <c:pt idx="6">
                  <c:v>15.0173158451605</c:v>
                </c:pt>
                <c:pt idx="7">
                  <c:v>16.0674412411205</c:v>
                </c:pt>
                <c:pt idx="8">
                  <c:v>17.1899400232521</c:v>
                </c:pt>
                <c:pt idx="9">
                  <c:v>18.3896327383731</c:v>
                </c:pt>
                <c:pt idx="10">
                  <c:v>19.6716303688654</c:v>
                </c:pt>
                <c:pt idx="11">
                  <c:v>21.0413453345066</c:v>
                </c:pt>
                <c:pt idx="12">
                  <c:v>22.5045012146432</c:v>
                </c:pt>
                <c:pt idx="13">
                  <c:v>24.0671405834185</c:v>
                </c:pt>
                <c:pt idx="14">
                  <c:v>25.7356301552129</c:v>
                </c:pt>
                <c:pt idx="15">
                  <c:v>27.51666217513</c:v>
                </c:pt>
                <c:pt idx="16">
                  <c:v>29.4172506341231</c:v>
                </c:pt>
                <c:pt idx="17">
                  <c:v>31.4447204022305</c:v>
                </c:pt>
                <c:pt idx="18">
                  <c:v>33.6066867003217</c:v>
                </c:pt>
                <c:pt idx="19">
                  <c:v>35.9110213867913</c:v>
                </c:pt>
                <c:pt idx="20">
                  <c:v>38.3658011927554</c:v>
                </c:pt>
                <c:pt idx="21">
                  <c:v>40.9792310987561</c:v>
                </c:pt>
                <c:pt idx="22">
                  <c:v>43.7595331928904</c:v>
                </c:pt>
                <c:pt idx="23">
                  <c:v>46.7147870749728</c:v>
                </c:pt>
                <c:pt idx="24">
                  <c:v>49.8527013290451</c:v>
                </c:pt>
                <c:pt idx="25">
                  <c:v>53.180285340895</c:v>
                </c:pt>
                <c:pt idx="26">
                  <c:v>56.7033742768829</c:v>
                </c:pt>
                <c:pt idx="27">
                  <c:v>60.4259328398688</c:v>
                </c:pt>
                <c:pt idx="28">
                  <c:v>64.3490170520133</c:v>
                </c:pt>
                <c:pt idx="29">
                  <c:v>68.4691915417306</c:v>
                </c:pt>
                <c:pt idx="30">
                  <c:v>72.7760501774518</c:v>
                </c:pt>
                <c:pt idx="31">
                  <c:v>77.2482032296216</c:v>
                </c:pt>
                <c:pt idx="32">
                  <c:v>81.8465316723475</c:v>
                </c:pt>
                <c:pt idx="33">
                  <c:v>86.5023640075447</c:v>
                </c:pt>
                <c:pt idx="34">
                  <c:v>91.0959062832407</c:v>
                </c:pt>
                <c:pt idx="35">
                  <c:v>95.4161214912588</c:v>
                </c:pt>
                <c:pt idx="36">
                  <c:v>99.0916131057671</c:v>
                </c:pt>
                <c:pt idx="37">
                  <c:v>101.532887589155</c:v>
                </c:pt>
                <c:pt idx="38">
                  <c:v>102.274587276322</c:v>
                </c:pt>
                <c:pt idx="39">
                  <c:v>102.13366552133</c:v>
                </c:pt>
                <c:pt idx="40">
                  <c:v>102.046661036423</c:v>
                </c:pt>
                <c:pt idx="41">
                  <c:v>101.95252340435</c:v>
                </c:pt>
                <c:pt idx="42">
                  <c:v>101.862384005653</c:v>
                </c:pt>
                <c:pt idx="43">
                  <c:v>101.774202601532</c:v>
                </c:pt>
                <c:pt idx="44">
                  <c:v>101.688272414508</c:v>
                </c:pt>
                <c:pt idx="45">
                  <c:v>101.604477735257</c:v>
                </c:pt>
                <c:pt idx="46">
                  <c:v>101.522775652526</c:v>
                </c:pt>
                <c:pt idx="47">
                  <c:v>101.443112264926</c:v>
                </c:pt>
                <c:pt idx="48">
                  <c:v>101.3654370695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utrient uptake'!$C$52</c:f>
              <c:strCache>
                <c:ptCount val="1"/>
                <c:pt idx="0">
                  <c:v>nitrog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rient uptake'!$A$53:$A$101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nutrient uptake'!$C$53:$C$101</c:f>
              <c:numCache>
                <c:formatCode>General</c:formatCode>
                <c:ptCount val="49"/>
                <c:pt idx="0">
                  <c:v>100</c:v>
                </c:pt>
                <c:pt idx="1">
                  <c:v>99.0476190476191</c:v>
                </c:pt>
                <c:pt idx="2">
                  <c:v>98.0526206821401</c:v>
                </c:pt>
                <c:pt idx="3">
                  <c:v>97.0115139851011</c:v>
                </c:pt>
                <c:pt idx="4">
                  <c:v>95.9205951017035</c:v>
                </c:pt>
                <c:pt idx="5">
                  <c:v>94.7759350306927</c:v>
                </c:pt>
                <c:pt idx="6">
                  <c:v>93.5733671650935</c:v>
                </c:pt>
                <c:pt idx="7">
                  <c:v>92.3084746938771</c:v>
                </c:pt>
                <c:pt idx="8">
                  <c:v>90.9765780133705</c:v>
                </c:pt>
                <c:pt idx="9">
                  <c:v>89.572722347334</c:v>
                </c:pt>
                <c:pt idx="10">
                  <c:v>88.091665839699</c:v>
                </c:pt>
                <c:pt idx="11">
                  <c:v>86.5278684688437</c:v>
                </c:pt>
                <c:pt idx="12">
                  <c:v>84.8754822436233</c:v>
                </c:pt>
                <c:pt idx="13">
                  <c:v>83.1283432883914</c:v>
                </c:pt>
                <c:pt idx="14">
                  <c:v>81.2799666198017</c:v>
                </c:pt>
                <c:pt idx="15">
                  <c:v>79.3235446805092</c:v>
                </c:pt>
                <c:pt idx="16">
                  <c:v>77.2519510501252</c:v>
                </c:pt>
                <c:pt idx="17">
                  <c:v>75.0577512399116</c:v>
                </c:pt>
                <c:pt idx="18">
                  <c:v>72.7332231507668</c:v>
                </c:pt>
                <c:pt idx="19">
                  <c:v>70.2703907180201</c:v>
                </c:pt>
                <c:pt idx="20">
                  <c:v>67.6610756094356</c:v>
                </c:pt>
                <c:pt idx="21">
                  <c:v>64.8969737833802</c:v>
                </c:pt>
                <c:pt idx="22">
                  <c:v>61.9697665671925</c:v>
                </c:pt>
                <c:pt idx="23">
                  <c:v>58.8712801911081</c:v>
                </c:pt>
                <c:pt idx="24">
                  <c:v>55.5937142553836</c:v>
                </c:pt>
                <c:pt idx="25">
                  <c:v>52.1299698539231</c:v>
                </c:pt>
                <c:pt idx="26">
                  <c:v>48.4741245380647</c:v>
                </c:pt>
                <c:pt idx="27">
                  <c:v>44.6221285047051</c:v>
                </c:pt>
                <c:pt idx="28">
                  <c:v>40.5728427589463</c:v>
                </c:pt>
                <c:pt idx="29">
                  <c:v>36.329621773955</c:v>
                </c:pt>
                <c:pt idx="30">
                  <c:v>31.9027928053417</c:v>
                </c:pt>
                <c:pt idx="31">
                  <c:v>27.313668678602</c:v>
                </c:pt>
                <c:pt idx="32">
                  <c:v>22.6012934381705</c:v>
                </c:pt>
                <c:pt idx="33">
                  <c:v>17.8342654752104</c:v>
                </c:pt>
                <c:pt idx="34">
                  <c:v>13.1323074624455</c:v>
                </c:pt>
                <c:pt idx="35">
                  <c:v>8.70638691078524</c:v>
                </c:pt>
                <c:pt idx="36">
                  <c:v>4.92783258622588</c:v>
                </c:pt>
                <c:pt idx="37">
                  <c:v>2.38607196053811</c:v>
                </c:pt>
                <c:pt idx="38">
                  <c:v>1.54639828462839</c:v>
                </c:pt>
                <c:pt idx="39">
                  <c:v>1.59179540059742</c:v>
                </c:pt>
                <c:pt idx="40">
                  <c:v>1.58566336245614</c:v>
                </c:pt>
                <c:pt idx="41">
                  <c:v>1.58899288455696</c:v>
                </c:pt>
                <c:pt idx="42">
                  <c:v>1.59059437603137</c:v>
                </c:pt>
                <c:pt idx="43">
                  <c:v>1.59245132060962</c:v>
                </c:pt>
                <c:pt idx="44">
                  <c:v>1.5942151595808</c:v>
                </c:pt>
                <c:pt idx="45">
                  <c:v>1.59594764947883</c:v>
                </c:pt>
                <c:pt idx="46">
                  <c:v>1.59763909759173</c:v>
                </c:pt>
                <c:pt idx="47">
                  <c:v>1.59929211643896</c:v>
                </c:pt>
                <c:pt idx="48">
                  <c:v>1.60090720231166</c:v>
                </c:pt>
              </c:numCache>
            </c:numRef>
          </c:yVal>
          <c:smooth val="0"/>
        </c:ser>
        <c:axId val="8484585"/>
        <c:axId val="14592899"/>
      </c:scatterChart>
      <c:valAx>
        <c:axId val="8484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592899"/>
        <c:crossesAt val="0"/>
        <c:crossBetween val="midCat"/>
      </c:valAx>
      <c:valAx>
        <c:axId val="14592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trient or c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84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mpetition - kine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petition!$B$1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etition!$A$13:$A$2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.3</c:v>
                </c:pt>
                <c:pt idx="3">
                  <c:v>5</c:v>
                </c:pt>
                <c:pt idx="4">
                  <c:v>6</c:v>
                </c:pt>
                <c:pt idx="5">
                  <c:v>6.6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</c:numCache>
            </c:numRef>
          </c:xVal>
          <c:yVal>
            <c:numRef>
              <c:f>competition!$B$13:$B$24</c:f>
              <c:numCache>
                <c:formatCode>General</c:formatCode>
                <c:ptCount val="12"/>
                <c:pt idx="0">
                  <c:v>0</c:v>
                </c:pt>
                <c:pt idx="1">
                  <c:v>0.333333333333333</c:v>
                </c:pt>
                <c:pt idx="2">
                  <c:v>0.393939393939394</c:v>
                </c:pt>
                <c:pt idx="3">
                  <c:v>0.714285714285714</c:v>
                </c:pt>
                <c:pt idx="4">
                  <c:v>0.75</c:v>
                </c:pt>
                <c:pt idx="5">
                  <c:v>0.767441860465116</c:v>
                </c:pt>
                <c:pt idx="6">
                  <c:v>0.833333333333333</c:v>
                </c:pt>
                <c:pt idx="7">
                  <c:v>0.909090909090909</c:v>
                </c:pt>
                <c:pt idx="8">
                  <c:v>0.925925925925926</c:v>
                </c:pt>
                <c:pt idx="9">
                  <c:v>0.961538461538462</c:v>
                </c:pt>
                <c:pt idx="10">
                  <c:v>0.980392156862745</c:v>
                </c:pt>
                <c:pt idx="11">
                  <c:v>0.99009900990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petition!$C$1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etition!$A$13:$A$2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.3</c:v>
                </c:pt>
                <c:pt idx="3">
                  <c:v>5</c:v>
                </c:pt>
                <c:pt idx="4">
                  <c:v>6</c:v>
                </c:pt>
                <c:pt idx="5">
                  <c:v>6.6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</c:numCache>
            </c:numRef>
          </c:xVal>
          <c:yVal>
            <c:numRef>
              <c:f>competition!$C$13:$C$24</c:f>
              <c:numCache>
                <c:formatCode>General</c:formatCode>
                <c:ptCount val="12"/>
                <c:pt idx="0">
                  <c:v>0</c:v>
                </c:pt>
                <c:pt idx="1">
                  <c:v>0.181818181818182</c:v>
                </c:pt>
                <c:pt idx="2">
                  <c:v>0.230088495575221</c:v>
                </c:pt>
                <c:pt idx="3">
                  <c:v>0.666666666666667</c:v>
                </c:pt>
                <c:pt idx="4">
                  <c:v>0.75</c:v>
                </c:pt>
                <c:pt idx="5">
                  <c:v>0.795180722891566</c:v>
                </c:pt>
                <c:pt idx="6">
                  <c:v>1</c:v>
                </c:pt>
                <c:pt idx="7">
                  <c:v>1.33333333333333</c:v>
                </c:pt>
                <c:pt idx="8">
                  <c:v>1.42857142857143</c:v>
                </c:pt>
                <c:pt idx="9">
                  <c:v>1.66666666666667</c:v>
                </c:pt>
                <c:pt idx="10">
                  <c:v>1.81818181818182</c:v>
                </c:pt>
                <c:pt idx="11">
                  <c:v>1.9047619047619</c:v>
                </c:pt>
              </c:numCache>
            </c:numRef>
          </c:yVal>
          <c:smooth val="0"/>
        </c:ser>
        <c:axId val="60805827"/>
        <c:axId val="29634062"/>
      </c:scatterChart>
      <c:valAx>
        <c:axId val="6080582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trient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634062"/>
        <c:crossesAt val="0"/>
        <c:crossBetween val="midCat"/>
      </c:valAx>
      <c:valAx>
        <c:axId val="29634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rowth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805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mpetition 0.8 dil rate</a:t>
            </a:r>
          </a:p>
        </c:rich>
      </c:tx>
      <c:layout>
        <c:manualLayout>
          <c:xMode val="edge"/>
          <c:yMode val="edge"/>
          <c:x val="0.311317226419328"/>
          <c:y val="0.0535168195718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551125738649"/>
          <c:y val="0.172579001019368"/>
          <c:w val="0.738499513800583"/>
          <c:h val="0.739857288481142"/>
        </c:manualLayout>
      </c:layout>
      <c:scatterChart>
        <c:scatterStyle val="line"/>
        <c:varyColors val="0"/>
        <c:ser>
          <c:idx val="0"/>
          <c:order val="0"/>
          <c:tx>
            <c:strRef>
              <c:f>competition!$B$3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etition!$A$36:$A$436</c:f>
              <c:numCache>
                <c:formatCode>General</c:formatCode>
                <c:ptCount val="4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</c:numCache>
            </c:numRef>
          </c:xVal>
          <c:yVal>
            <c:numRef>
              <c:f>competition!$B$36:$B$436</c:f>
              <c:numCache>
                <c:formatCode>General</c:formatCode>
                <c:ptCount val="401"/>
                <c:pt idx="0">
                  <c:v>10</c:v>
                </c:pt>
                <c:pt idx="1">
                  <c:v>10.0950495049505</c:v>
                </c:pt>
                <c:pt idx="2">
                  <c:v>10.1909663823665</c:v>
                </c:pt>
                <c:pt idx="3">
                  <c:v>10.2877576866957</c:v>
                </c:pt>
                <c:pt idx="4">
                  <c:v>10.3854304284359</c:v>
                </c:pt>
                <c:pt idx="5">
                  <c:v>10.4839915642498</c:v>
                </c:pt>
                <c:pt idx="6">
                  <c:v>10.5834479860975</c:v>
                </c:pt>
                <c:pt idx="7">
                  <c:v>10.683806509267</c:v>
                </c:pt>
                <c:pt idx="8">
                  <c:v>10.7850738591727</c:v>
                </c:pt>
                <c:pt idx="9">
                  <c:v>10.8872566567665</c:v>
                </c:pt>
                <c:pt idx="10">
                  <c:v>10.9903614023906</c:v>
                </c:pt>
                <c:pt idx="11">
                  <c:v>11.0943944578715</c:v>
                </c:pt>
                <c:pt idx="12">
                  <c:v>11.1993620266269</c:v>
                </c:pt>
                <c:pt idx="13">
                  <c:v>11.3052701315224</c:v>
                </c:pt>
                <c:pt idx="14">
                  <c:v>11.4121245901732</c:v>
                </c:pt>
                <c:pt idx="15">
                  <c:v>11.5199309873376</c:v>
                </c:pt>
                <c:pt idx="16">
                  <c:v>11.6286946439931</c:v>
                </c:pt>
                <c:pt idx="17">
                  <c:v>11.7384205826141</c:v>
                </c:pt>
                <c:pt idx="18">
                  <c:v>11.8491134880913</c:v>
                </c:pt>
                <c:pt idx="19">
                  <c:v>11.9607776636345</c:v>
                </c:pt>
                <c:pt idx="20">
                  <c:v>12.0734169808781</c:v>
                </c:pt>
                <c:pt idx="21">
                  <c:v>12.1870348232718</c:v>
                </c:pt>
                <c:pt idx="22">
                  <c:v>12.3016340216566</c:v>
                </c:pt>
                <c:pt idx="23">
                  <c:v>12.4172167807213</c:v>
                </c:pt>
                <c:pt idx="24">
                  <c:v>12.5337845947663</c:v>
                </c:pt>
                <c:pt idx="25">
                  <c:v>12.651338150882</c:v>
                </c:pt>
                <c:pt idx="26">
                  <c:v>12.7698772172488</c:v>
                </c:pt>
                <c:pt idx="27">
                  <c:v>12.8894005137638</c:v>
                </c:pt>
                <c:pt idx="28">
                  <c:v>13.0099055615728</c:v>
                </c:pt>
                <c:pt idx="29">
                  <c:v>13.131388507294</c:v>
                </c:pt>
                <c:pt idx="30">
                  <c:v>13.2538439167082</c:v>
                </c:pt>
                <c:pt idx="31">
                  <c:v>13.3772645314031</c:v>
                </c:pt>
                <c:pt idx="32">
                  <c:v>13.5016409801882</c:v>
                </c:pt>
                <c:pt idx="33">
                  <c:v>13.6269614349314</c:v>
                </c:pt>
                <c:pt idx="34">
                  <c:v>13.7532111976245</c:v>
                </c:pt>
                <c:pt idx="35">
                  <c:v>13.8803722017259</c:v>
                </c:pt>
                <c:pt idx="36">
                  <c:v>14.0084224058037</c:v>
                </c:pt>
                <c:pt idx="37">
                  <c:v>14.1373350507342</c:v>
                </c:pt>
                <c:pt idx="38">
                  <c:v>14.2670777424762</c:v>
                </c:pt>
                <c:pt idx="39">
                  <c:v>14.3976113097229</c:v>
                </c:pt>
                <c:pt idx="40">
                  <c:v>14.5288883679889</c:v>
                </c:pt>
                <c:pt idx="41">
                  <c:v>14.6608514966256</c:v>
                </c:pt>
                <c:pt idx="42">
                  <c:v>14.7934308993783</c:v>
                </c:pt>
                <c:pt idx="43">
                  <c:v>14.9265413669834</c:v>
                </c:pt>
                <c:pt idx="44">
                  <c:v>15.0600782834691</c:v>
                </c:pt>
                <c:pt idx="45">
                  <c:v>15.1939123027119</c:v>
                </c:pt>
                <c:pt idx="46">
                  <c:v>15.3278821464599</c:v>
                </c:pt>
                <c:pt idx="47">
                  <c:v>15.4617847033506</c:v>
                </c:pt>
                <c:pt idx="48">
                  <c:v>15.5953611802373</c:v>
                </c:pt>
                <c:pt idx="49">
                  <c:v>15.7282773712387</c:v>
                </c:pt>
                <c:pt idx="50">
                  <c:v>15.8600949963237</c:v>
                </c:pt>
                <c:pt idx="51">
                  <c:v>15.9902292397722</c:v>
                </c:pt>
                <c:pt idx="52">
                  <c:v>16.117884657487</c:v>
                </c:pt>
                <c:pt idx="53">
                  <c:v>16.2419569843369</c:v>
                </c:pt>
                <c:pt idx="54">
                  <c:v>16.3608819609021</c:v>
                </c:pt>
                <c:pt idx="55">
                  <c:v>16.472407102421</c:v>
                </c:pt>
                <c:pt idx="56">
                  <c:v>16.5732748226704</c:v>
                </c:pt>
                <c:pt idx="57">
                  <c:v>16.6588988484384</c:v>
                </c:pt>
                <c:pt idx="58">
                  <c:v>16.7234638397736</c:v>
                </c:pt>
                <c:pt idx="59">
                  <c:v>16.7616120981847</c:v>
                </c:pt>
                <c:pt idx="60">
                  <c:v>16.7726238053728</c:v>
                </c:pt>
                <c:pt idx="61">
                  <c:v>16.7632026861152</c:v>
                </c:pt>
                <c:pt idx="62">
                  <c:v>16.7429040902911</c:v>
                </c:pt>
                <c:pt idx="63">
                  <c:v>16.718196360395</c:v>
                </c:pt>
                <c:pt idx="64">
                  <c:v>16.6919879784376</c:v>
                </c:pt>
                <c:pt idx="65">
                  <c:v>16.6653535620072</c:v>
                </c:pt>
                <c:pt idx="66">
                  <c:v>16.638659387452</c:v>
                </c:pt>
                <c:pt idx="67">
                  <c:v>16.6120254847118</c:v>
                </c:pt>
                <c:pt idx="68">
                  <c:v>16.5854893173772</c:v>
                </c:pt>
                <c:pt idx="69">
                  <c:v>16.559061025475</c:v>
                </c:pt>
                <c:pt idx="70">
                  <c:v>16.5327417907673</c:v>
                </c:pt>
                <c:pt idx="71">
                  <c:v>16.5065299159626</c:v>
                </c:pt>
                <c:pt idx="72">
                  <c:v>16.4804228340722</c:v>
                </c:pt>
                <c:pt idx="73">
                  <c:v>16.4544177708491</c:v>
                </c:pt>
                <c:pt idx="74">
                  <c:v>16.428511961246</c:v>
                </c:pt>
                <c:pt idx="75">
                  <c:v>16.4027027181196</c:v>
                </c:pt>
                <c:pt idx="76">
                  <c:v>16.3769874520075</c:v>
                </c:pt>
                <c:pt idx="77">
                  <c:v>16.3513636747641</c:v>
                </c:pt>
                <c:pt idx="78">
                  <c:v>16.3258289979441</c:v>
                </c:pt>
                <c:pt idx="79">
                  <c:v>16.3003811295522</c:v>
                </c:pt>
                <c:pt idx="80">
                  <c:v>16.2750178703568</c:v>
                </c:pt>
                <c:pt idx="81">
                  <c:v>16.2497371101663</c:v>
                </c:pt>
                <c:pt idx="82">
                  <c:v>16.2245368241935</c:v>
                </c:pt>
                <c:pt idx="83">
                  <c:v>16.1994150695482</c:v>
                </c:pt>
                <c:pt idx="84">
                  <c:v>16.174369981866</c:v>
                </c:pt>
                <c:pt idx="85">
                  <c:v>16.1493997720733</c:v>
                </c:pt>
                <c:pt idx="86">
                  <c:v>16.1245027232836</c:v>
                </c:pt>
                <c:pt idx="87">
                  <c:v>16.0996771878213</c:v>
                </c:pt>
                <c:pt idx="88">
                  <c:v>16.0749215843675</c:v>
                </c:pt>
                <c:pt idx="89">
                  <c:v>16.0502343952225</c:v>
                </c:pt>
                <c:pt idx="90">
                  <c:v>16.0256141636814</c:v>
                </c:pt>
                <c:pt idx="91">
                  <c:v>16.0010594915169</c:v>
                </c:pt>
                <c:pt idx="92">
                  <c:v>15.9765690365662</c:v>
                </c:pt>
                <c:pt idx="93">
                  <c:v>15.9521415104167</c:v>
                </c:pt>
                <c:pt idx="94">
                  <c:v>15.9277756761866</c:v>
                </c:pt>
                <c:pt idx="95">
                  <c:v>15.9034703463978</c:v>
                </c:pt>
                <c:pt idx="96">
                  <c:v>15.8792243809354</c:v>
                </c:pt>
                <c:pt idx="97">
                  <c:v>15.8550366850917</c:v>
                </c:pt>
                <c:pt idx="98">
                  <c:v>15.8309062076908</c:v>
                </c:pt>
                <c:pt idx="99">
                  <c:v>15.80683193929</c:v>
                </c:pt>
                <c:pt idx="100">
                  <c:v>15.7828129104559</c:v>
                </c:pt>
                <c:pt idx="101">
                  <c:v>15.7588481901113</c:v>
                </c:pt>
                <c:pt idx="102">
                  <c:v>15.7349368839503</c:v>
                </c:pt>
                <c:pt idx="103">
                  <c:v>15.7110781329186</c:v>
                </c:pt>
                <c:pt idx="104">
                  <c:v>15.6872711117568</c:v>
                </c:pt>
                <c:pt idx="105">
                  <c:v>15.6635150276037</c:v>
                </c:pt>
                <c:pt idx="106">
                  <c:v>15.6398091186569</c:v>
                </c:pt>
                <c:pt idx="107">
                  <c:v>15.6161526528895</c:v>
                </c:pt>
                <c:pt idx="108">
                  <c:v>15.5925449268189</c:v>
                </c:pt>
                <c:pt idx="109">
                  <c:v>15.5689852643271</c:v>
                </c:pt>
                <c:pt idx="110">
                  <c:v>15.5454730155294</c:v>
                </c:pt>
                <c:pt idx="111">
                  <c:v>15.5220075556897</c:v>
                </c:pt>
                <c:pt idx="112">
                  <c:v>15.4985882841812</c:v>
                </c:pt>
                <c:pt idx="113">
                  <c:v>15.4752146234897</c:v>
                </c:pt>
                <c:pt idx="114">
                  <c:v>15.4518860182578</c:v>
                </c:pt>
                <c:pt idx="115">
                  <c:v>15.4286019343691</c:v>
                </c:pt>
                <c:pt idx="116">
                  <c:v>15.4053618580702</c:v>
                </c:pt>
                <c:pt idx="117">
                  <c:v>15.3821652951288</c:v>
                </c:pt>
                <c:pt idx="118">
                  <c:v>15.3590117700268</c:v>
                </c:pt>
                <c:pt idx="119">
                  <c:v>15.3359008251865</c:v>
                </c:pt>
                <c:pt idx="120">
                  <c:v>15.3128320202295</c:v>
                </c:pt>
                <c:pt idx="121">
                  <c:v>15.2898049312653</c:v>
                </c:pt>
                <c:pt idx="122">
                  <c:v>15.2668191502102</c:v>
                </c:pt>
                <c:pt idx="123">
                  <c:v>15.2438742841336</c:v>
                </c:pt>
                <c:pt idx="124">
                  <c:v>15.2209699546326</c:v>
                </c:pt>
                <c:pt idx="125">
                  <c:v>15.1981057972307</c:v>
                </c:pt>
                <c:pt idx="126">
                  <c:v>15.1752814608031</c:v>
                </c:pt>
                <c:pt idx="127">
                  <c:v>15.1524966070248</c:v>
                </c:pt>
                <c:pt idx="128">
                  <c:v>15.129750909842</c:v>
                </c:pt>
                <c:pt idx="129">
                  <c:v>15.1070440549648</c:v>
                </c:pt>
                <c:pt idx="130">
                  <c:v>15.0843757393819</c:v>
                </c:pt>
                <c:pt idx="131">
                  <c:v>15.0617456708946</c:v>
                </c:pt>
                <c:pt idx="132">
                  <c:v>15.0391535676702</c:v>
                </c:pt>
                <c:pt idx="133">
                  <c:v>15.0165991578143</c:v>
                </c:pt>
                <c:pt idx="134">
                  <c:v>14.9940821789605</c:v>
                </c:pt>
                <c:pt idx="135">
                  <c:v>14.9716023778769</c:v>
                </c:pt>
                <c:pt idx="136">
                  <c:v>14.9491595100898</c:v>
                </c:pt>
                <c:pt idx="137">
                  <c:v>14.9267533395216</c:v>
                </c:pt>
                <c:pt idx="138">
                  <c:v>14.9043836381451</c:v>
                </c:pt>
                <c:pt idx="139">
                  <c:v>14.8820501856513</c:v>
                </c:pt>
                <c:pt idx="140">
                  <c:v>14.859752769131</c:v>
                </c:pt>
                <c:pt idx="141">
                  <c:v>14.83749118277</c:v>
                </c:pt>
                <c:pt idx="142">
                  <c:v>14.8152652275567</c:v>
                </c:pt>
                <c:pt idx="143">
                  <c:v>14.7930747110017</c:v>
                </c:pt>
                <c:pt idx="144">
                  <c:v>14.7709194468693</c:v>
                </c:pt>
                <c:pt idx="145">
                  <c:v>14.7487992549198</c:v>
                </c:pt>
                <c:pt idx="146">
                  <c:v>14.7267139606629</c:v>
                </c:pt>
                <c:pt idx="147">
                  <c:v>14.7046633951209</c:v>
                </c:pt>
                <c:pt idx="148">
                  <c:v>14.6826473946022</c:v>
                </c:pt>
                <c:pt idx="149">
                  <c:v>14.6606658004834</c:v>
                </c:pt>
                <c:pt idx="150">
                  <c:v>14.6387184590015</c:v>
                </c:pt>
                <c:pt idx="151">
                  <c:v>14.6168052210539</c:v>
                </c:pt>
                <c:pt idx="152">
                  <c:v>14.5949259420067</c:v>
                </c:pt>
                <c:pt idx="153">
                  <c:v>14.5730804815118</c:v>
                </c:pt>
                <c:pt idx="154">
                  <c:v>14.5512687033306</c:v>
                </c:pt>
                <c:pt idx="155">
                  <c:v>14.5294904751653</c:v>
                </c:pt>
                <c:pt idx="156">
                  <c:v>14.5077456684977</c:v>
                </c:pt>
                <c:pt idx="157">
                  <c:v>14.4860341584338</c:v>
                </c:pt>
                <c:pt idx="158">
                  <c:v>14.4643558235558</c:v>
                </c:pt>
                <c:pt idx="159">
                  <c:v>14.4427105457793</c:v>
                </c:pt>
                <c:pt idx="160">
                  <c:v>14.4210982102175</c:v>
                </c:pt>
                <c:pt idx="161">
                  <c:v>14.3995187050497</c:v>
                </c:pt>
                <c:pt idx="162">
                  <c:v>14.3779719213966</c:v>
                </c:pt>
                <c:pt idx="163">
                  <c:v>14.3564577531997</c:v>
                </c:pt>
                <c:pt idx="164">
                  <c:v>14.3349760971065</c:v>
                </c:pt>
                <c:pt idx="165">
                  <c:v>14.3135268523598</c:v>
                </c:pt>
                <c:pt idx="166">
                  <c:v>14.2921099206924</c:v>
                </c:pt>
                <c:pt idx="167">
                  <c:v>14.2707252062249</c:v>
                </c:pt>
                <c:pt idx="168">
                  <c:v>14.2493726153693</c:v>
                </c:pt>
                <c:pt idx="169">
                  <c:v>14.2280520567353</c:v>
                </c:pt>
                <c:pt idx="170">
                  <c:v>14.2067634410414</c:v>
                </c:pt>
                <c:pt idx="171">
                  <c:v>14.1855066810287</c:v>
                </c:pt>
                <c:pt idx="172">
                  <c:v>14.1642816913796</c:v>
                </c:pt>
                <c:pt idx="173">
                  <c:v>14.1430883886386</c:v>
                </c:pt>
                <c:pt idx="174">
                  <c:v>14.1219266911371</c:v>
                </c:pt>
                <c:pt idx="175">
                  <c:v>14.1007965189212</c:v>
                </c:pt>
                <c:pt idx="176">
                  <c:v>14.0796977936823</c:v>
                </c:pt>
                <c:pt idx="177">
                  <c:v>14.0586304386908</c:v>
                </c:pt>
                <c:pt idx="178">
                  <c:v>14.0375943787325</c:v>
                </c:pt>
                <c:pt idx="179">
                  <c:v>14.0165895400477</c:v>
                </c:pt>
                <c:pt idx="180">
                  <c:v>13.9956158502723</c:v>
                </c:pt>
                <c:pt idx="181">
                  <c:v>13.9746732383822</c:v>
                </c:pt>
                <c:pt idx="182">
                  <c:v>13.9537616346397</c:v>
                </c:pt>
                <c:pt idx="183">
                  <c:v>13.9328809705413</c:v>
                </c:pt>
                <c:pt idx="184">
                  <c:v>13.9120311787693</c:v>
                </c:pt>
                <c:pt idx="185">
                  <c:v>13.8912121931437</c:v>
                </c:pt>
                <c:pt idx="186">
                  <c:v>13.8704239485772</c:v>
                </c:pt>
                <c:pt idx="187">
                  <c:v>13.849666381032</c:v>
                </c:pt>
                <c:pt idx="188">
                  <c:v>13.8289394274775</c:v>
                </c:pt>
                <c:pt idx="189">
                  <c:v>13.8082430258509</c:v>
                </c:pt>
                <c:pt idx="190">
                  <c:v>13.7875771150188</c:v>
                </c:pt>
                <c:pt idx="191">
                  <c:v>13.7669416347405</c:v>
                </c:pt>
                <c:pt idx="192">
                  <c:v>13.7463365256327</c:v>
                </c:pt>
                <c:pt idx="193">
                  <c:v>13.7257617291359</c:v>
                </c:pt>
                <c:pt idx="194">
                  <c:v>13.7052171874822</c:v>
                </c:pt>
                <c:pt idx="195">
                  <c:v>13.6847028436643</c:v>
                </c:pt>
                <c:pt idx="196">
                  <c:v>13.6642186414055</c:v>
                </c:pt>
                <c:pt idx="197">
                  <c:v>13.6437645251318</c:v>
                </c:pt>
                <c:pt idx="198">
                  <c:v>13.623340439944</c:v>
                </c:pt>
                <c:pt idx="199">
                  <c:v>13.6029463315921</c:v>
                </c:pt>
                <c:pt idx="200">
                  <c:v>13.5825821464501</c:v>
                </c:pt>
                <c:pt idx="201">
                  <c:v>13.5622478314917</c:v>
                </c:pt>
                <c:pt idx="202">
                  <c:v>13.5419433342676</c:v>
                </c:pt>
                <c:pt idx="203">
                  <c:v>13.5216686028833</c:v>
                </c:pt>
                <c:pt idx="204">
                  <c:v>13.5014235859779</c:v>
                </c:pt>
                <c:pt idx="205">
                  <c:v>13.4812082327041</c:v>
                </c:pt>
                <c:pt idx="206">
                  <c:v>13.4610224927082</c:v>
                </c:pt>
                <c:pt idx="207">
                  <c:v>13.4408663161122</c:v>
                </c:pt>
                <c:pt idx="208">
                  <c:v>13.4207396534954</c:v>
                </c:pt>
                <c:pt idx="209">
                  <c:v>13.4006424558773</c:v>
                </c:pt>
                <c:pt idx="210">
                  <c:v>13.3805746747016</c:v>
                </c:pt>
                <c:pt idx="211">
                  <c:v>13.36053626182</c:v>
                </c:pt>
                <c:pt idx="212">
                  <c:v>13.3405271694774</c:v>
                </c:pt>
                <c:pt idx="213">
                  <c:v>13.3205473502976</c:v>
                </c:pt>
                <c:pt idx="214">
                  <c:v>13.3005967572688</c:v>
                </c:pt>
                <c:pt idx="215">
                  <c:v>13.2806753437311</c:v>
                </c:pt>
                <c:pt idx="216">
                  <c:v>13.2607830633633</c:v>
                </c:pt>
                <c:pt idx="217">
                  <c:v>13.2409198701708</c:v>
                </c:pt>
                <c:pt idx="218">
                  <c:v>13.221085718474</c:v>
                </c:pt>
                <c:pt idx="219">
                  <c:v>13.2012805628969</c:v>
                </c:pt>
                <c:pt idx="220">
                  <c:v>13.1815043583565</c:v>
                </c:pt>
                <c:pt idx="221">
                  <c:v>13.1617570600525</c:v>
                </c:pt>
                <c:pt idx="222">
                  <c:v>13.1420386234574</c:v>
                </c:pt>
                <c:pt idx="223">
                  <c:v>13.1223490043069</c:v>
                </c:pt>
                <c:pt idx="224">
                  <c:v>13.1026881585912</c:v>
                </c:pt>
                <c:pt idx="225">
                  <c:v>13.0830560425456</c:v>
                </c:pt>
                <c:pt idx="226">
                  <c:v>13.0634526126431</c:v>
                </c:pt>
                <c:pt idx="227">
                  <c:v>13.0438778255856</c:v>
                </c:pt>
                <c:pt idx="228">
                  <c:v>13.0243316382965</c:v>
                </c:pt>
                <c:pt idx="229">
                  <c:v>13.0048140079137</c:v>
                </c:pt>
                <c:pt idx="230">
                  <c:v>12.9853248917819</c:v>
                </c:pt>
                <c:pt idx="231">
                  <c:v>12.9658642474464</c:v>
                </c:pt>
                <c:pt idx="232">
                  <c:v>12.9464320326465</c:v>
                </c:pt>
                <c:pt idx="233">
                  <c:v>12.9270282053089</c:v>
                </c:pt>
                <c:pt idx="234">
                  <c:v>12.9076527235425</c:v>
                </c:pt>
                <c:pt idx="235">
                  <c:v>12.888305545632</c:v>
                </c:pt>
                <c:pt idx="236">
                  <c:v>12.8689866300326</c:v>
                </c:pt>
                <c:pt idx="237">
                  <c:v>12.8496959353652</c:v>
                </c:pt>
                <c:pt idx="238">
                  <c:v>12.8304334204108</c:v>
                </c:pt>
                <c:pt idx="239">
                  <c:v>12.811199044106</c:v>
                </c:pt>
                <c:pt idx="240">
                  <c:v>12.7919927655381</c:v>
                </c:pt>
                <c:pt idx="241">
                  <c:v>12.7728145439413</c:v>
                </c:pt>
                <c:pt idx="242">
                  <c:v>12.7536643386916</c:v>
                </c:pt>
                <c:pt idx="243">
                  <c:v>12.7345421093033</c:v>
                </c:pt>
                <c:pt idx="244">
                  <c:v>12.715447815425</c:v>
                </c:pt>
                <c:pt idx="245">
                  <c:v>12.6963814168359</c:v>
                </c:pt>
                <c:pt idx="246">
                  <c:v>12.6773428734418</c:v>
                </c:pt>
                <c:pt idx="247">
                  <c:v>12.6583321452723</c:v>
                </c:pt>
                <c:pt idx="248">
                  <c:v>12.639349192477</c:v>
                </c:pt>
                <c:pt idx="249">
                  <c:v>12.6203939753226</c:v>
                </c:pt>
                <c:pt idx="250">
                  <c:v>12.6014664541897</c:v>
                </c:pt>
                <c:pt idx="251">
                  <c:v>12.5825665895702</c:v>
                </c:pt>
                <c:pt idx="252">
                  <c:v>12.563694342064</c:v>
                </c:pt>
                <c:pt idx="253">
                  <c:v>12.5448496723769</c:v>
                </c:pt>
                <c:pt idx="254">
                  <c:v>12.5260325413173</c:v>
                </c:pt>
                <c:pt idx="255">
                  <c:v>12.5072429097948</c:v>
                </c:pt>
                <c:pt idx="256">
                  <c:v>12.4884807388168</c:v>
                </c:pt>
                <c:pt idx="257">
                  <c:v>12.4697459894868</c:v>
                </c:pt>
                <c:pt idx="258">
                  <c:v>12.4510386230021</c:v>
                </c:pt>
                <c:pt idx="259">
                  <c:v>12.4323586006518</c:v>
                </c:pt>
                <c:pt idx="260">
                  <c:v>12.4137058838146</c:v>
                </c:pt>
                <c:pt idx="261">
                  <c:v>12.395080433957</c:v>
                </c:pt>
                <c:pt idx="262">
                  <c:v>12.3764822126317</c:v>
                </c:pt>
                <c:pt idx="263">
                  <c:v>12.3579111814755</c:v>
                </c:pt>
                <c:pt idx="264">
                  <c:v>12.3393673022076</c:v>
                </c:pt>
                <c:pt idx="265">
                  <c:v>12.3208505366283</c:v>
                </c:pt>
                <c:pt idx="266">
                  <c:v>12.3023608466171</c:v>
                </c:pt>
                <c:pt idx="267">
                  <c:v>12.2838981941316</c:v>
                </c:pt>
                <c:pt idx="268">
                  <c:v>12.2654625412056</c:v>
                </c:pt>
                <c:pt idx="269">
                  <c:v>12.2470538499482</c:v>
                </c:pt>
                <c:pt idx="270">
                  <c:v>12.228672082542</c:v>
                </c:pt>
                <c:pt idx="271">
                  <c:v>12.2103172012422</c:v>
                </c:pt>
                <c:pt idx="272">
                  <c:v>12.1919891683755</c:v>
                </c:pt>
                <c:pt idx="273">
                  <c:v>12.1736879463383</c:v>
                </c:pt>
                <c:pt idx="274">
                  <c:v>12.1554134975964</c:v>
                </c:pt>
                <c:pt idx="275">
                  <c:v>12.1371657846832</c:v>
                </c:pt>
                <c:pt idx="276">
                  <c:v>12.1189447701993</c:v>
                </c:pt>
                <c:pt idx="277">
                  <c:v>12.1007504168111</c:v>
                </c:pt>
                <c:pt idx="278">
                  <c:v>12.0825826872498</c:v>
                </c:pt>
                <c:pt idx="279">
                  <c:v>12.064441544311</c:v>
                </c:pt>
                <c:pt idx="280">
                  <c:v>12.0463269508533</c:v>
                </c:pt>
                <c:pt idx="281">
                  <c:v>12.0282388697976</c:v>
                </c:pt>
                <c:pt idx="282">
                  <c:v>12.0101772641265</c:v>
                </c:pt>
                <c:pt idx="283">
                  <c:v>11.9921420968834</c:v>
                </c:pt>
                <c:pt idx="284">
                  <c:v>11.9741333311715</c:v>
                </c:pt>
                <c:pt idx="285">
                  <c:v>11.9561509301537</c:v>
                </c:pt>
                <c:pt idx="286">
                  <c:v>11.9381948570512</c:v>
                </c:pt>
                <c:pt idx="287">
                  <c:v>11.9202650751435</c:v>
                </c:pt>
                <c:pt idx="288">
                  <c:v>11.9023615477673</c:v>
                </c:pt>
                <c:pt idx="289">
                  <c:v>11.8844842383159</c:v>
                </c:pt>
                <c:pt idx="290">
                  <c:v>11.8666331102392</c:v>
                </c:pt>
                <c:pt idx="291">
                  <c:v>11.8488081270425</c:v>
                </c:pt>
                <c:pt idx="292">
                  <c:v>11.8310092522859</c:v>
                </c:pt>
                <c:pt idx="293">
                  <c:v>11.8132364495846</c:v>
                </c:pt>
                <c:pt idx="294">
                  <c:v>11.7954896826076</c:v>
                </c:pt>
                <c:pt idx="295">
                  <c:v>11.7777689150774</c:v>
                </c:pt>
                <c:pt idx="296">
                  <c:v>11.7600741107699</c:v>
                </c:pt>
                <c:pt idx="297">
                  <c:v>11.7424052335135</c:v>
                </c:pt>
                <c:pt idx="298">
                  <c:v>11.724762247189</c:v>
                </c:pt>
                <c:pt idx="299">
                  <c:v>11.7071451157289</c:v>
                </c:pt>
                <c:pt idx="300">
                  <c:v>11.6895538031174</c:v>
                </c:pt>
                <c:pt idx="301">
                  <c:v>11.6719882733898</c:v>
                </c:pt>
                <c:pt idx="302">
                  <c:v>11.6544484906318</c:v>
                </c:pt>
                <c:pt idx="303">
                  <c:v>11.6369344189801</c:v>
                </c:pt>
                <c:pt idx="304">
                  <c:v>11.6194460226208</c:v>
                </c:pt>
                <c:pt idx="305">
                  <c:v>11.6019832657902</c:v>
                </c:pt>
                <c:pt idx="306">
                  <c:v>11.5845461127739</c:v>
                </c:pt>
                <c:pt idx="307">
                  <c:v>11.5671345279066</c:v>
                </c:pt>
                <c:pt idx="308">
                  <c:v>11.5497484755718</c:v>
                </c:pt>
                <c:pt idx="309">
                  <c:v>11.5323879202017</c:v>
                </c:pt>
                <c:pt idx="310">
                  <c:v>11.5150528262767</c:v>
                </c:pt>
                <c:pt idx="311">
                  <c:v>11.4977431583253</c:v>
                </c:pt>
                <c:pt idx="312">
                  <c:v>11.4804588809236</c:v>
                </c:pt>
                <c:pt idx="313">
                  <c:v>11.4631999586956</c:v>
                </c:pt>
                <c:pt idx="314">
                  <c:v>11.4459663563123</c:v>
                </c:pt>
                <c:pt idx="315">
                  <c:v>11.428758038492</c:v>
                </c:pt>
                <c:pt idx="316">
                  <c:v>11.4115749699998</c:v>
                </c:pt>
                <c:pt idx="317">
                  <c:v>11.3944171156476</c:v>
                </c:pt>
                <c:pt idx="318">
                  <c:v>11.3772844402936</c:v>
                </c:pt>
                <c:pt idx="319">
                  <c:v>11.3601769088424</c:v>
                </c:pt>
                <c:pt idx="320">
                  <c:v>11.3430944862447</c:v>
                </c:pt>
                <c:pt idx="321">
                  <c:v>11.3260371374972</c:v>
                </c:pt>
                <c:pt idx="322">
                  <c:v>11.3090048276421</c:v>
                </c:pt>
                <c:pt idx="323">
                  <c:v>11.2919975217674</c:v>
                </c:pt>
                <c:pt idx="324">
                  <c:v>11.2750151850065</c:v>
                </c:pt>
                <c:pt idx="325">
                  <c:v>11.2580577825381</c:v>
                </c:pt>
                <c:pt idx="326">
                  <c:v>11.2411252795858</c:v>
                </c:pt>
                <c:pt idx="327">
                  <c:v>11.2242176414184</c:v>
                </c:pt>
                <c:pt idx="328">
                  <c:v>11.2073348333495</c:v>
                </c:pt>
                <c:pt idx="329">
                  <c:v>11.1904768207372</c:v>
                </c:pt>
                <c:pt idx="330">
                  <c:v>11.1736435689844</c:v>
                </c:pt>
                <c:pt idx="331">
                  <c:v>11.1568350435383</c:v>
                </c:pt>
                <c:pt idx="332">
                  <c:v>11.1400512098904</c:v>
                </c:pt>
                <c:pt idx="333">
                  <c:v>11.1232920335764</c:v>
                </c:pt>
                <c:pt idx="334">
                  <c:v>11.1065574801761</c:v>
                </c:pt>
                <c:pt idx="335">
                  <c:v>11.0898475153131</c:v>
                </c:pt>
                <c:pt idx="336">
                  <c:v>11.0731621046551</c:v>
                </c:pt>
                <c:pt idx="337">
                  <c:v>11.0565012139133</c:v>
                </c:pt>
                <c:pt idx="338">
                  <c:v>11.0398648088426</c:v>
                </c:pt>
                <c:pt idx="339">
                  <c:v>11.0232528552415</c:v>
                </c:pt>
                <c:pt idx="340">
                  <c:v>11.0066653189519</c:v>
                </c:pt>
                <c:pt idx="341">
                  <c:v>10.9901021658589</c:v>
                </c:pt>
                <c:pt idx="342">
                  <c:v>10.973563361891</c:v>
                </c:pt>
                <c:pt idx="343">
                  <c:v>10.9570488730198</c:v>
                </c:pt>
                <c:pt idx="344">
                  <c:v>10.94055866526</c:v>
                </c:pt>
                <c:pt idx="345">
                  <c:v>10.9240927046692</c:v>
                </c:pt>
                <c:pt idx="346">
                  <c:v>10.9076509573478</c:v>
                </c:pt>
                <c:pt idx="347">
                  <c:v>10.8912333894393</c:v>
                </c:pt>
                <c:pt idx="348">
                  <c:v>10.8748399671297</c:v>
                </c:pt>
                <c:pt idx="349">
                  <c:v>10.8584706566477</c:v>
                </c:pt>
                <c:pt idx="350">
                  <c:v>10.8421254242646</c:v>
                </c:pt>
                <c:pt idx="351">
                  <c:v>10.8258042362941</c:v>
                </c:pt>
                <c:pt idx="352">
                  <c:v>10.8095070590926</c:v>
                </c:pt>
                <c:pt idx="353">
                  <c:v>10.7932338590586</c:v>
                </c:pt>
                <c:pt idx="354">
                  <c:v>10.7769846026329</c:v>
                </c:pt>
                <c:pt idx="355">
                  <c:v>10.7607592562986</c:v>
                </c:pt>
                <c:pt idx="356">
                  <c:v>10.7445577865811</c:v>
                </c:pt>
                <c:pt idx="357">
                  <c:v>10.7283801600475</c:v>
                </c:pt>
                <c:pt idx="358">
                  <c:v>10.7122263433073</c:v>
                </c:pt>
                <c:pt idx="359">
                  <c:v>10.6960963030118</c:v>
                </c:pt>
                <c:pt idx="360">
                  <c:v>10.6799900058542</c:v>
                </c:pt>
                <c:pt idx="361">
                  <c:v>10.6639074185695</c:v>
                </c:pt>
                <c:pt idx="362">
                  <c:v>10.6478485079347</c:v>
                </c:pt>
                <c:pt idx="363">
                  <c:v>10.6318132407683</c:v>
                </c:pt>
                <c:pt idx="364">
                  <c:v>10.6158015839304</c:v>
                </c:pt>
                <c:pt idx="365">
                  <c:v>10.599813504323</c:v>
                </c:pt>
                <c:pt idx="366">
                  <c:v>10.5838489688895</c:v>
                </c:pt>
                <c:pt idx="367">
                  <c:v>10.5679079446147</c:v>
                </c:pt>
                <c:pt idx="368">
                  <c:v>10.551990398525</c:v>
                </c:pt>
                <c:pt idx="369">
                  <c:v>10.5360962976882</c:v>
                </c:pt>
                <c:pt idx="370">
                  <c:v>10.5202256092133</c:v>
                </c:pt>
                <c:pt idx="371">
                  <c:v>10.5043783002507</c:v>
                </c:pt>
                <c:pt idx="372">
                  <c:v>10.488554337992</c:v>
                </c:pt>
                <c:pt idx="373">
                  <c:v>10.47275368967</c:v>
                </c:pt>
                <c:pt idx="374">
                  <c:v>10.4569763225586</c:v>
                </c:pt>
                <c:pt idx="375">
                  <c:v>10.441222203973</c:v>
                </c:pt>
                <c:pt idx="376">
                  <c:v>10.4254913012692</c:v>
                </c:pt>
                <c:pt idx="377">
                  <c:v>10.4097835818442</c:v>
                </c:pt>
                <c:pt idx="378">
                  <c:v>10.3940990131361</c:v>
                </c:pt>
                <c:pt idx="379">
                  <c:v>10.3784375626239</c:v>
                </c:pt>
                <c:pt idx="380">
                  <c:v>10.3627991978272</c:v>
                </c:pt>
                <c:pt idx="381">
                  <c:v>10.3471838863068</c:v>
                </c:pt>
                <c:pt idx="382">
                  <c:v>10.331591595664</c:v>
                </c:pt>
                <c:pt idx="383">
                  <c:v>10.3160222935409</c:v>
                </c:pt>
                <c:pt idx="384">
                  <c:v>10.3004759476202</c:v>
                </c:pt>
                <c:pt idx="385">
                  <c:v>10.2849525256255</c:v>
                </c:pt>
                <c:pt idx="386">
                  <c:v>10.2694519953205</c:v>
                </c:pt>
                <c:pt idx="387">
                  <c:v>10.25397432451</c:v>
                </c:pt>
                <c:pt idx="388">
                  <c:v>10.2385194810389</c:v>
                </c:pt>
                <c:pt idx="389">
                  <c:v>10.2230874327928</c:v>
                </c:pt>
                <c:pt idx="390">
                  <c:v>10.2076781476976</c:v>
                </c:pt>
                <c:pt idx="391">
                  <c:v>10.1922915937197</c:v>
                </c:pt>
                <c:pt idx="392">
                  <c:v>10.1769277388656</c:v>
                </c:pt>
                <c:pt idx="393">
                  <c:v>10.1615865511823</c:v>
                </c:pt>
                <c:pt idx="394">
                  <c:v>10.146267998757</c:v>
                </c:pt>
                <c:pt idx="395">
                  <c:v>10.1309720497172</c:v>
                </c:pt>
                <c:pt idx="396">
                  <c:v>10.1156986722304</c:v>
                </c:pt>
                <c:pt idx="397">
                  <c:v>10.1004478345044</c:v>
                </c:pt>
                <c:pt idx="398">
                  <c:v>10.085219504787</c:v>
                </c:pt>
                <c:pt idx="399">
                  <c:v>10.0700136513659</c:v>
                </c:pt>
                <c:pt idx="400">
                  <c:v>10.0548302425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petition!$C$35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etition!$A$36:$A$436</c:f>
              <c:numCache>
                <c:formatCode>General</c:formatCode>
                <c:ptCount val="4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</c:numCache>
            </c:numRef>
          </c:xVal>
          <c:yVal>
            <c:numRef>
              <c:f>competition!$C$36:$C$436</c:f>
              <c:numCache>
                <c:formatCode>General</c:formatCode>
                <c:ptCount val="401"/>
                <c:pt idx="0">
                  <c:v>10</c:v>
                </c:pt>
                <c:pt idx="1">
                  <c:v>10.552380952381</c:v>
                </c:pt>
                <c:pt idx="2">
                  <c:v>11.1349256271302</c:v>
                </c:pt>
                <c:pt idx="3">
                  <c:v>11.7492568130681</c:v>
                </c:pt>
                <c:pt idx="4">
                  <c:v>12.3970820657781</c:v>
                </c:pt>
                <c:pt idx="5">
                  <c:v>13.0801978133791</c:v>
                </c:pt>
                <c:pt idx="6">
                  <c:v>13.8004936163049</c:v>
                </c:pt>
                <c:pt idx="7">
                  <c:v>14.5599565797171</c:v>
                </c:pt>
                <c:pt idx="8">
                  <c:v>15.3606759156372</c:v>
                </c:pt>
                <c:pt idx="9">
                  <c:v>16.2048476500216</c:v>
                </c:pt>
                <c:pt idx="10">
                  <c:v>17.094779467747</c:v>
                </c:pt>
                <c:pt idx="11">
                  <c:v>18.0328956857671</c:v>
                </c:pt>
                <c:pt idx="12">
                  <c:v>19.0217423414325</c:v>
                </c:pt>
                <c:pt idx="13">
                  <c:v>20.0639923790496</c:v>
                </c:pt>
                <c:pt idx="14">
                  <c:v>21.1624509130398</c:v>
                </c:pt>
                <c:pt idx="15">
                  <c:v>22.3200605404051</c:v>
                </c:pt>
                <c:pt idx="16">
                  <c:v>23.5399066684043</c:v>
                </c:pt>
                <c:pt idx="17">
                  <c:v>24.8252228151675</c:v>
                </c:pt>
                <c:pt idx="18">
                  <c:v>26.179395831124</c:v>
                </c:pt>
                <c:pt idx="19">
                  <c:v>27.6059709772446</c:v>
                </c:pt>
                <c:pt idx="20">
                  <c:v>29.10865678174</c:v>
                </c:pt>
                <c:pt idx="21">
                  <c:v>30.6913295794749</c:v>
                </c:pt>
                <c:pt idx="22">
                  <c:v>32.3580376172444</c:v>
                </c:pt>
                <c:pt idx="23">
                  <c:v>34.1130045823527</c:v>
                </c:pt>
                <c:pt idx="24">
                  <c:v>35.9606323805226</c:v>
                </c:pt>
                <c:pt idx="25">
                  <c:v>37.9055029506521</c:v>
                </c:pt>
                <c:pt idx="26">
                  <c:v>39.9523788565269</c:v>
                </c:pt>
                <c:pt idx="27">
                  <c:v>42.1062023369878</c:v>
                </c:pt>
                <c:pt idx="28">
                  <c:v>44.3720924232657</c:v>
                </c:pt>
                <c:pt idx="29">
                  <c:v>46.7553396413413</c:v>
                </c:pt>
                <c:pt idx="30">
                  <c:v>49.2613977031735</c:v>
                </c:pt>
                <c:pt idx="31">
                  <c:v>51.8958714467409</c:v>
                </c:pt>
                <c:pt idx="32">
                  <c:v>54.6645001020854</c:v>
                </c:pt>
                <c:pt idx="33">
                  <c:v>57.5731347269357</c:v>
                </c:pt>
                <c:pt idx="34">
                  <c:v>60.6277083547409</c:v>
                </c:pt>
                <c:pt idx="35">
                  <c:v>63.8341970078966</c:v>
                </c:pt>
                <c:pt idx="36">
                  <c:v>67.19856921905</c:v>
                </c:pt>
                <c:pt idx="37">
                  <c:v>70.7267210312139</c:v>
                </c:pt>
                <c:pt idx="38">
                  <c:v>74.4243925535066</c:v>
                </c:pt>
                <c:pt idx="39">
                  <c:v>78.2970609494149</c:v>
                </c:pt>
                <c:pt idx="40">
                  <c:v>82.3498031080656</c:v>
                </c:pt>
                <c:pt idx="41">
                  <c:v>86.5871190220995</c:v>
                </c:pt>
                <c:pt idx="42">
                  <c:v>91.0127038147038</c:v>
                </c:pt>
                <c:pt idx="43">
                  <c:v>95.6291520501451</c:v>
                </c:pt>
                <c:pt idx="44">
                  <c:v>100.437571874071</c:v>
                </c:pt>
                <c:pt idx="45">
                  <c:v>105.437077839138</c:v>
                </c:pt>
                <c:pt idx="46">
                  <c:v>110.624118752864</c:v>
                </c:pt>
                <c:pt idx="47">
                  <c:v>115.991578727597</c:v>
                </c:pt>
                <c:pt idx="48">
                  <c:v>121.527563205657</c:v>
                </c:pt>
                <c:pt idx="49">
                  <c:v>127.213743524451</c:v>
                </c:pt>
                <c:pt idx="50">
                  <c:v>133.023079439024</c:v>
                </c:pt>
                <c:pt idx="51">
                  <c:v>138.916666405321</c:v>
                </c:pt>
                <c:pt idx="52">
                  <c:v>144.839370564625</c:v>
                </c:pt>
                <c:pt idx="53">
                  <c:v>150.713862228375</c:v>
                </c:pt>
                <c:pt idx="54">
                  <c:v>156.43279364354</c:v>
                </c:pt>
                <c:pt idx="55">
                  <c:v>161.849663700769</c:v>
                </c:pt>
                <c:pt idx="56">
                  <c:v>166.771630258396</c:v>
                </c:pt>
                <c:pt idx="57">
                  <c:v>170.96473594126</c:v>
                </c:pt>
                <c:pt idx="58">
                  <c:v>174.195250856187</c:v>
                </c:pt>
                <c:pt idx="59">
                  <c:v>176.334240122155</c:v>
                </c:pt>
                <c:pt idx="60">
                  <c:v>177.486246351226</c:v>
                </c:pt>
                <c:pt idx="61">
                  <c:v>177.974872887375</c:v>
                </c:pt>
                <c:pt idx="62">
                  <c:v>178.134686662232</c:v>
                </c:pt>
                <c:pt idx="63">
                  <c:v>178.164989991157</c:v>
                </c:pt>
                <c:pt idx="64">
                  <c:v>178.150942350244</c:v>
                </c:pt>
                <c:pt idx="65">
                  <c:v>178.123463328961</c:v>
                </c:pt>
                <c:pt idx="66">
                  <c:v>178.093047969602</c:v>
                </c:pt>
                <c:pt idx="67">
                  <c:v>178.063142055811</c:v>
                </c:pt>
                <c:pt idx="68">
                  <c:v>178.034830213499</c:v>
                </c:pt>
                <c:pt idx="69">
                  <c:v>178.008414685584</c:v>
                </c:pt>
                <c:pt idx="70">
                  <c:v>177.983940463671</c:v>
                </c:pt>
                <c:pt idx="71">
                  <c:v>177.961369371173</c:v>
                </c:pt>
                <c:pt idx="72">
                  <c:v>177.940637715685</c:v>
                </c:pt>
                <c:pt idx="73">
                  <c:v>177.921675345756</c:v>
                </c:pt>
                <c:pt idx="74">
                  <c:v>177.904411905227</c:v>
                </c:pt>
                <c:pt idx="75">
                  <c:v>177.888778837843</c:v>
                </c:pt>
                <c:pt idx="76">
                  <c:v>177.874709981334</c:v>
                </c:pt>
                <c:pt idx="77">
                  <c:v>177.862141694624</c:v>
                </c:pt>
                <c:pt idx="78">
                  <c:v>177.851012832152</c:v>
                </c:pt>
                <c:pt idx="79">
                  <c:v>177.841264669824</c:v>
                </c:pt>
                <c:pt idx="80">
                  <c:v>177.832840817376</c:v>
                </c:pt>
                <c:pt idx="81">
                  <c:v>177.825687128661</c:v>
                </c:pt>
                <c:pt idx="82">
                  <c:v>177.81975161362</c:v>
                </c:pt>
                <c:pt idx="83">
                  <c:v>177.8149843531</c:v>
                </c:pt>
                <c:pt idx="84">
                  <c:v>177.811337416811</c:v>
                </c:pt>
                <c:pt idx="85">
                  <c:v>177.808764784458</c:v>
                </c:pt>
                <c:pt idx="86">
                  <c:v>177.80722226995</c:v>
                </c:pt>
                <c:pt idx="87">
                  <c:v>177.806667448594</c:v>
                </c:pt>
                <c:pt idx="88">
                  <c:v>177.80705958716</c:v>
                </c:pt>
                <c:pt idx="89">
                  <c:v>177.808359576707</c:v>
                </c:pt>
                <c:pt idx="90">
                  <c:v>177.810529868059</c:v>
                </c:pt>
                <c:pt idx="91">
                  <c:v>177.813534409835</c:v>
                </c:pt>
                <c:pt idx="92">
                  <c:v>177.817338588921</c:v>
                </c:pt>
                <c:pt idx="93">
                  <c:v>177.821909173307</c:v>
                </c:pt>
                <c:pt idx="94">
                  <c:v>177.827214257176</c:v>
                </c:pt>
                <c:pt idx="95">
                  <c:v>177.833223208172</c:v>
                </c:pt>
                <c:pt idx="96">
                  <c:v>177.83990661675</c:v>
                </c:pt>
                <c:pt idx="97">
                  <c:v>177.847236247538</c:v>
                </c:pt>
                <c:pt idx="98">
                  <c:v>177.855184992621</c:v>
                </c:pt>
                <c:pt idx="99">
                  <c:v>177.863726826682</c:v>
                </c:pt>
                <c:pt idx="100">
                  <c:v>177.872836763912</c:v>
                </c:pt>
                <c:pt idx="101">
                  <c:v>177.882490816637</c:v>
                </c:pt>
                <c:pt idx="102">
                  <c:v>177.892665955584</c:v>
                </c:pt>
                <c:pt idx="103">
                  <c:v>177.903340071718</c:v>
                </c:pt>
                <c:pt idx="104">
                  <c:v>177.914491939604</c:v>
                </c:pt>
                <c:pt idx="105">
                  <c:v>177.926101182211</c:v>
                </c:pt>
                <c:pt idx="106">
                  <c:v>177.938148237125</c:v>
                </c:pt>
                <c:pt idx="107">
                  <c:v>177.950614324093</c:v>
                </c:pt>
                <c:pt idx="108">
                  <c:v>177.963481413866</c:v>
                </c:pt>
                <c:pt idx="109">
                  <c:v>177.976732198272</c:v>
                </c:pt>
                <c:pt idx="110">
                  <c:v>177.990350061485</c:v>
                </c:pt>
                <c:pt idx="111">
                  <c:v>178.00431905243</c:v>
                </c:pt>
                <c:pt idx="112">
                  <c:v>178.018623858288</c:v>
                </c:pt>
                <c:pt idx="113">
                  <c:v>178.033249779056</c:v>
                </c:pt>
                <c:pt idx="114">
                  <c:v>178.048182703117</c:v>
                </c:pt>
                <c:pt idx="115">
                  <c:v>178.063409083778</c:v>
                </c:pt>
                <c:pt idx="116">
                  <c:v>178.078915916751</c:v>
                </c:pt>
                <c:pt idx="117">
                  <c:v>178.094690718519</c:v>
                </c:pt>
                <c:pt idx="118">
                  <c:v>178.110721505571</c:v>
                </c:pt>
                <c:pt idx="119">
                  <c:v>178.12699677446</c:v>
                </c:pt>
                <c:pt idx="120">
                  <c:v>178.143505482656</c:v>
                </c:pt>
                <c:pt idx="121">
                  <c:v>178.160237030159</c:v>
                </c:pt>
                <c:pt idx="122">
                  <c:v>178.177181241848</c:v>
                </c:pt>
                <c:pt idx="123">
                  <c:v>178.194328350532</c:v>
                </c:pt>
                <c:pt idx="124">
                  <c:v>178.21166898067</c:v>
                </c:pt>
                <c:pt idx="125">
                  <c:v>178.229194132751</c:v>
                </c:pt>
                <c:pt idx="126">
                  <c:v>178.246895168283</c:v>
                </c:pt>
                <c:pt idx="127">
                  <c:v>178.264763795394</c:v>
                </c:pt>
                <c:pt idx="128">
                  <c:v>178.282792054993</c:v>
                </c:pt>
                <c:pt idx="129">
                  <c:v>178.300972307495</c:v>
                </c:pt>
                <c:pt idx="130">
                  <c:v>178.319297220063</c:v>
                </c:pt>
                <c:pt idx="131">
                  <c:v>178.337759754371</c:v>
                </c:pt>
                <c:pt idx="132">
                  <c:v>178.356353154845</c:v>
                </c:pt>
                <c:pt idx="133">
                  <c:v>178.375070937375</c:v>
                </c:pt>
                <c:pt idx="134">
                  <c:v>178.393906878483</c:v>
                </c:pt>
                <c:pt idx="135">
                  <c:v>178.412855004913</c:v>
                </c:pt>
                <c:pt idx="136">
                  <c:v>178.431909583646</c:v>
                </c:pt>
                <c:pt idx="137">
                  <c:v>178.451065112305</c:v>
                </c:pt>
                <c:pt idx="138">
                  <c:v>178.470316309949</c:v>
                </c:pt>
                <c:pt idx="139">
                  <c:v>178.489658108229</c:v>
                </c:pt>
                <c:pt idx="140">
                  <c:v>178.509085642902</c:v>
                </c:pt>
                <c:pt idx="141">
                  <c:v>178.528594245677</c:v>
                </c:pt>
                <c:pt idx="142">
                  <c:v>178.548179436393</c:v>
                </c:pt>
                <c:pt idx="143">
                  <c:v>178.567836915505</c:v>
                </c:pt>
                <c:pt idx="144">
                  <c:v>178.587562556872</c:v>
                </c:pt>
                <c:pt idx="145">
                  <c:v>178.607352400829</c:v>
                </c:pt>
                <c:pt idx="146">
                  <c:v>178.627202647539</c:v>
                </c:pt>
                <c:pt idx="147">
                  <c:v>178.647109650612</c:v>
                </c:pt>
                <c:pt idx="148">
                  <c:v>178.667069910971</c:v>
                </c:pt>
                <c:pt idx="149">
                  <c:v>178.687080070973</c:v>
                </c:pt>
                <c:pt idx="150">
                  <c:v>178.707136908754</c:v>
                </c:pt>
                <c:pt idx="151">
                  <c:v>178.72723733281</c:v>
                </c:pt>
                <c:pt idx="152">
                  <c:v>178.747378376787</c:v>
                </c:pt>
                <c:pt idx="153">
                  <c:v>178.76755719448</c:v>
                </c:pt>
                <c:pt idx="154">
                  <c:v>178.787771055035</c:v>
                </c:pt>
                <c:pt idx="155">
                  <c:v>178.808017338341</c:v>
                </c:pt>
                <c:pt idx="156">
                  <c:v>178.828293530601</c:v>
                </c:pt>
                <c:pt idx="157">
                  <c:v>178.848597220091</c:v>
                </c:pt>
                <c:pt idx="158">
                  <c:v>178.868926093076</c:v>
                </c:pt>
                <c:pt idx="159">
                  <c:v>178.889277929895</c:v>
                </c:pt>
                <c:pt idx="160">
                  <c:v>178.909650601205</c:v>
                </c:pt>
                <c:pt idx="161">
                  <c:v>178.93004206437</c:v>
                </c:pt>
                <c:pt idx="162">
                  <c:v>178.950450359994</c:v>
                </c:pt>
                <c:pt idx="163">
                  <c:v>178.970873608599</c:v>
                </c:pt>
                <c:pt idx="164">
                  <c:v>178.991310007425</c:v>
                </c:pt>
                <c:pt idx="165">
                  <c:v>179.011757827371</c:v>
                </c:pt>
                <c:pt idx="166">
                  <c:v>179.032215410044</c:v>
                </c:pt>
                <c:pt idx="167">
                  <c:v>179.052681164938</c:v>
                </c:pt>
                <c:pt idx="168">
                  <c:v>179.073153566716</c:v>
                </c:pt>
                <c:pt idx="169">
                  <c:v>179.093631152609</c:v>
                </c:pt>
                <c:pt idx="170">
                  <c:v>179.114112519914</c:v>
                </c:pt>
                <c:pt idx="171">
                  <c:v>179.13459632359</c:v>
                </c:pt>
                <c:pt idx="172">
                  <c:v>179.155081273956</c:v>
                </c:pt>
                <c:pt idx="173">
                  <c:v>179.175566134476</c:v>
                </c:pt>
                <c:pt idx="174">
                  <c:v>179.196049719634</c:v>
                </c:pt>
                <c:pt idx="175">
                  <c:v>179.216530892897</c:v>
                </c:pt>
                <c:pt idx="176">
                  <c:v>179.237008564751</c:v>
                </c:pt>
                <c:pt idx="177">
                  <c:v>179.257481690826</c:v>
                </c:pt>
                <c:pt idx="178">
                  <c:v>179.277949270089</c:v>
                </c:pt>
                <c:pt idx="179">
                  <c:v>179.298410343109</c:v>
                </c:pt>
                <c:pt idx="180">
                  <c:v>179.318863990395</c:v>
                </c:pt>
                <c:pt idx="181">
                  <c:v>179.3393093308</c:v>
                </c:pt>
                <c:pt idx="182">
                  <c:v>179.359745519984</c:v>
                </c:pt>
                <c:pt idx="183">
                  <c:v>179.380171748944</c:v>
                </c:pt>
                <c:pt idx="184">
                  <c:v>179.4005872426</c:v>
                </c:pt>
                <c:pt idx="185">
                  <c:v>179.420991258437</c:v>
                </c:pt>
                <c:pt idx="186">
                  <c:v>179.441383085205</c:v>
                </c:pt>
                <c:pt idx="187">
                  <c:v>179.461762041664</c:v>
                </c:pt>
                <c:pt idx="188">
                  <c:v>179.482127475386</c:v>
                </c:pt>
                <c:pt idx="189">
                  <c:v>179.502478761601</c:v>
                </c:pt>
                <c:pt idx="190">
                  <c:v>179.522815302091</c:v>
                </c:pt>
                <c:pt idx="191">
                  <c:v>179.543136524128</c:v>
                </c:pt>
                <c:pt idx="192">
                  <c:v>179.563441879451</c:v>
                </c:pt>
                <c:pt idx="193">
                  <c:v>179.583730843289</c:v>
                </c:pt>
                <c:pt idx="194">
                  <c:v>179.604002913419</c:v>
                </c:pt>
                <c:pt idx="195">
                  <c:v>179.624257609268</c:v>
                </c:pt>
                <c:pt idx="196">
                  <c:v>179.644494471038</c:v>
                </c:pt>
                <c:pt idx="197">
                  <c:v>179.664713058881</c:v>
                </c:pt>
                <c:pt idx="198">
                  <c:v>179.684912952099</c:v>
                </c:pt>
                <c:pt idx="199">
                  <c:v>179.705093748374</c:v>
                </c:pt>
                <c:pt idx="200">
                  <c:v>179.725255063034</c:v>
                </c:pt>
                <c:pt idx="201">
                  <c:v>179.745396528347</c:v>
                </c:pt>
                <c:pt idx="202">
                  <c:v>179.76551779284</c:v>
                </c:pt>
                <c:pt idx="203">
                  <c:v>179.785618520649</c:v>
                </c:pt>
                <c:pt idx="204">
                  <c:v>179.805698390894</c:v>
                </c:pt>
                <c:pt idx="205">
                  <c:v>179.825757097079</c:v>
                </c:pt>
                <c:pt idx="206">
                  <c:v>179.845794346511</c:v>
                </c:pt>
                <c:pt idx="207">
                  <c:v>179.865809859753</c:v>
                </c:pt>
                <c:pt idx="208">
                  <c:v>179.885803370089</c:v>
                </c:pt>
                <c:pt idx="209">
                  <c:v>179.905774623014</c:v>
                </c:pt>
                <c:pt idx="210">
                  <c:v>179.925723375744</c:v>
                </c:pt>
                <c:pt idx="211">
                  <c:v>179.945649396748</c:v>
                </c:pt>
                <c:pt idx="212">
                  <c:v>179.965552465296</c:v>
                </c:pt>
                <c:pt idx="213">
                  <c:v>179.985432371022</c:v>
                </c:pt>
                <c:pt idx="214">
                  <c:v>180.005288913514</c:v>
                </c:pt>
                <c:pt idx="215">
                  <c:v>180.02512190191</c:v>
                </c:pt>
                <c:pt idx="216">
                  <c:v>180.044931154516</c:v>
                </c:pt>
                <c:pt idx="217">
                  <c:v>180.064716498439</c:v>
                </c:pt>
                <c:pt idx="218">
                  <c:v>180.08447776923</c:v>
                </c:pt>
                <c:pt idx="219">
                  <c:v>180.104214810551</c:v>
                </c:pt>
                <c:pt idx="220">
                  <c:v>180.123927473843</c:v>
                </c:pt>
                <c:pt idx="221">
                  <c:v>180.143615618015</c:v>
                </c:pt>
                <c:pt idx="222">
                  <c:v>180.163279109147</c:v>
                </c:pt>
                <c:pt idx="223">
                  <c:v>180.182917820198</c:v>
                </c:pt>
                <c:pt idx="224">
                  <c:v>180.202531630731</c:v>
                </c:pt>
                <c:pt idx="225">
                  <c:v>180.222120426647</c:v>
                </c:pt>
                <c:pt idx="226">
                  <c:v>180.241684099928</c:v>
                </c:pt>
                <c:pt idx="227">
                  <c:v>180.261222548397</c:v>
                </c:pt>
                <c:pt idx="228">
                  <c:v>180.280735675479</c:v>
                </c:pt>
                <c:pt idx="229">
                  <c:v>180.300223389976</c:v>
                </c:pt>
                <c:pt idx="230">
                  <c:v>180.31968560585</c:v>
                </c:pt>
                <c:pt idx="231">
                  <c:v>180.339122242017</c:v>
                </c:pt>
                <c:pt idx="232">
                  <c:v>180.358533222146</c:v>
                </c:pt>
                <c:pt idx="233">
                  <c:v>180.377918474466</c:v>
                </c:pt>
                <c:pt idx="234">
                  <c:v>180.397277931584</c:v>
                </c:pt>
                <c:pt idx="235">
                  <c:v>180.416611530308</c:v>
                </c:pt>
                <c:pt idx="236">
                  <c:v>180.435919211477</c:v>
                </c:pt>
                <c:pt idx="237">
                  <c:v>180.455200919798</c:v>
                </c:pt>
                <c:pt idx="238">
                  <c:v>180.474456603688</c:v>
                </c:pt>
                <c:pt idx="239">
                  <c:v>180.493686215128</c:v>
                </c:pt>
                <c:pt idx="240">
                  <c:v>180.512889709516</c:v>
                </c:pt>
                <c:pt idx="241">
                  <c:v>180.532067045528</c:v>
                </c:pt>
                <c:pt idx="242">
                  <c:v>180.551218184988</c:v>
                </c:pt>
                <c:pt idx="243">
                  <c:v>180.570343092738</c:v>
                </c:pt>
                <c:pt idx="244">
                  <c:v>180.589441736518</c:v>
                </c:pt>
                <c:pt idx="245">
                  <c:v>180.608514086844</c:v>
                </c:pt>
                <c:pt idx="246">
                  <c:v>180.627560116901</c:v>
                </c:pt>
                <c:pt idx="247">
                  <c:v>180.646579802431</c:v>
                </c:pt>
                <c:pt idx="248">
                  <c:v>180.66557312163</c:v>
                </c:pt>
                <c:pt idx="249">
                  <c:v>180.684540055047</c:v>
                </c:pt>
                <c:pt idx="250">
                  <c:v>180.703480585491</c:v>
                </c:pt>
                <c:pt idx="251">
                  <c:v>180.722394697936</c:v>
                </c:pt>
                <c:pt idx="252">
                  <c:v>180.741282379435</c:v>
                </c:pt>
                <c:pt idx="253">
                  <c:v>180.760143619033</c:v>
                </c:pt>
                <c:pt idx="254">
                  <c:v>180.778978407687</c:v>
                </c:pt>
                <c:pt idx="255">
                  <c:v>180.797786738189</c:v>
                </c:pt>
                <c:pt idx="256">
                  <c:v>180.816568605087</c:v>
                </c:pt>
                <c:pt idx="257">
                  <c:v>180.835324004618</c:v>
                </c:pt>
                <c:pt idx="258">
                  <c:v>180.854052934635</c:v>
                </c:pt>
                <c:pt idx="259">
                  <c:v>180.872755394542</c:v>
                </c:pt>
                <c:pt idx="260">
                  <c:v>180.891431385231</c:v>
                </c:pt>
                <c:pt idx="261">
                  <c:v>180.910080909019</c:v>
                </c:pt>
                <c:pt idx="262">
                  <c:v>180.928703969592</c:v>
                </c:pt>
                <c:pt idx="263">
                  <c:v>180.947300571946</c:v>
                </c:pt>
                <c:pt idx="264">
                  <c:v>180.965870722333</c:v>
                </c:pt>
                <c:pt idx="265">
                  <c:v>180.984414428211</c:v>
                </c:pt>
                <c:pt idx="266">
                  <c:v>181.002931698193</c:v>
                </c:pt>
                <c:pt idx="267">
                  <c:v>181.021422541998</c:v>
                </c:pt>
                <c:pt idx="268">
                  <c:v>181.039886970408</c:v>
                </c:pt>
                <c:pt idx="269">
                  <c:v>181.058324995219</c:v>
                </c:pt>
                <c:pt idx="270">
                  <c:v>181.076736629205</c:v>
                </c:pt>
                <c:pt idx="271">
                  <c:v>181.095121886072</c:v>
                </c:pt>
                <c:pt idx="272">
                  <c:v>181.11348078042</c:v>
                </c:pt>
                <c:pt idx="273">
                  <c:v>181.131813327708</c:v>
                </c:pt>
                <c:pt idx="274">
                  <c:v>181.150119544215</c:v>
                </c:pt>
                <c:pt idx="275">
                  <c:v>181.168399447009</c:v>
                </c:pt>
                <c:pt idx="276">
                  <c:v>181.186653053909</c:v>
                </c:pt>
                <c:pt idx="277">
                  <c:v>181.204880383457</c:v>
                </c:pt>
                <c:pt idx="278">
                  <c:v>181.223081454886</c:v>
                </c:pt>
                <c:pt idx="279">
                  <c:v>181.241256288091</c:v>
                </c:pt>
                <c:pt idx="280">
                  <c:v>181.259404903601</c:v>
                </c:pt>
                <c:pt idx="281">
                  <c:v>181.277527322551</c:v>
                </c:pt>
                <c:pt idx="282">
                  <c:v>181.295623566656</c:v>
                </c:pt>
                <c:pt idx="283">
                  <c:v>181.313693658187</c:v>
                </c:pt>
                <c:pt idx="284">
                  <c:v>181.33173761995</c:v>
                </c:pt>
                <c:pt idx="285">
                  <c:v>181.349755475255</c:v>
                </c:pt>
                <c:pt idx="286">
                  <c:v>181.367747247901</c:v>
                </c:pt>
                <c:pt idx="287">
                  <c:v>181.385712962153</c:v>
                </c:pt>
                <c:pt idx="288">
                  <c:v>181.40365264272</c:v>
                </c:pt>
                <c:pt idx="289">
                  <c:v>181.421566314739</c:v>
                </c:pt>
                <c:pt idx="290">
                  <c:v>181.439454003751</c:v>
                </c:pt>
                <c:pt idx="291">
                  <c:v>181.457315735689</c:v>
                </c:pt>
                <c:pt idx="292">
                  <c:v>181.475151536855</c:v>
                </c:pt>
                <c:pt idx="293">
                  <c:v>181.492961433909</c:v>
                </c:pt>
                <c:pt idx="294">
                  <c:v>181.510745453847</c:v>
                </c:pt>
                <c:pt idx="295">
                  <c:v>181.528503623992</c:v>
                </c:pt>
                <c:pt idx="296">
                  <c:v>181.546235971976</c:v>
                </c:pt>
                <c:pt idx="297">
                  <c:v>181.563942525725</c:v>
                </c:pt>
                <c:pt idx="298">
                  <c:v>181.581623313447</c:v>
                </c:pt>
                <c:pt idx="299">
                  <c:v>181.59927836362</c:v>
                </c:pt>
                <c:pt idx="300">
                  <c:v>181.616907704977</c:v>
                </c:pt>
                <c:pt idx="301">
                  <c:v>181.634511366497</c:v>
                </c:pt>
                <c:pt idx="302">
                  <c:v>181.652089377391</c:v>
                </c:pt>
                <c:pt idx="303">
                  <c:v>181.669641767091</c:v>
                </c:pt>
                <c:pt idx="304">
                  <c:v>181.687168565243</c:v>
                </c:pt>
                <c:pt idx="305">
                  <c:v>181.704669801692</c:v>
                </c:pt>
                <c:pt idx="306">
                  <c:v>181.722145506475</c:v>
                </c:pt>
                <c:pt idx="307">
                  <c:v>181.739595709811</c:v>
                </c:pt>
                <c:pt idx="308">
                  <c:v>181.757020442094</c:v>
                </c:pt>
                <c:pt idx="309">
                  <c:v>181.774419733881</c:v>
                </c:pt>
                <c:pt idx="310">
                  <c:v>181.791793615885</c:v>
                </c:pt>
                <c:pt idx="311">
                  <c:v>181.809142118967</c:v>
                </c:pt>
                <c:pt idx="312">
                  <c:v>181.826465274132</c:v>
                </c:pt>
                <c:pt idx="313">
                  <c:v>181.843763112514</c:v>
                </c:pt>
                <c:pt idx="314">
                  <c:v>181.861035665377</c:v>
                </c:pt>
                <c:pt idx="315">
                  <c:v>181.878282964102</c:v>
                </c:pt>
                <c:pt idx="316">
                  <c:v>181.895505040186</c:v>
                </c:pt>
                <c:pt idx="317">
                  <c:v>181.912701925231</c:v>
                </c:pt>
                <c:pt idx="318">
                  <c:v>181.929873650939</c:v>
                </c:pt>
                <c:pt idx="319">
                  <c:v>181.947020249112</c:v>
                </c:pt>
                <c:pt idx="320">
                  <c:v>181.964141751636</c:v>
                </c:pt>
                <c:pt idx="321">
                  <c:v>181.981238190486</c:v>
                </c:pt>
                <c:pt idx="322">
                  <c:v>181.998309597715</c:v>
                </c:pt>
                <c:pt idx="323">
                  <c:v>182.01535600545</c:v>
                </c:pt>
                <c:pt idx="324">
                  <c:v>182.032377445888</c:v>
                </c:pt>
                <c:pt idx="325">
                  <c:v>182.049373951294</c:v>
                </c:pt>
                <c:pt idx="326">
                  <c:v>182.066345553992</c:v>
                </c:pt>
                <c:pt idx="327">
                  <c:v>182.083292286363</c:v>
                </c:pt>
                <c:pt idx="328">
                  <c:v>182.100214180843</c:v>
                </c:pt>
                <c:pt idx="329">
                  <c:v>182.117111269915</c:v>
                </c:pt>
                <c:pt idx="330">
                  <c:v>182.13398358611</c:v>
                </c:pt>
                <c:pt idx="331">
                  <c:v>182.150831162</c:v>
                </c:pt>
                <c:pt idx="332">
                  <c:v>182.167654030197</c:v>
                </c:pt>
                <c:pt idx="333">
                  <c:v>182.184452223347</c:v>
                </c:pt>
                <c:pt idx="334">
                  <c:v>182.20122577413</c:v>
                </c:pt>
                <c:pt idx="335">
                  <c:v>182.217974715257</c:v>
                </c:pt>
                <c:pt idx="336">
                  <c:v>182.234699079461</c:v>
                </c:pt>
                <c:pt idx="337">
                  <c:v>182.251398899505</c:v>
                </c:pt>
                <c:pt idx="338">
                  <c:v>182.26807420817</c:v>
                </c:pt>
                <c:pt idx="339">
                  <c:v>182.284725038256</c:v>
                </c:pt>
                <c:pt idx="340">
                  <c:v>182.301351422582</c:v>
                </c:pt>
                <c:pt idx="341">
                  <c:v>182.317953393977</c:v>
                </c:pt>
                <c:pt idx="342">
                  <c:v>182.334530985287</c:v>
                </c:pt>
                <c:pt idx="343">
                  <c:v>182.351084229365</c:v>
                </c:pt>
                <c:pt idx="344">
                  <c:v>182.367613159071</c:v>
                </c:pt>
                <c:pt idx="345">
                  <c:v>182.384117807274</c:v>
                </c:pt>
                <c:pt idx="346">
                  <c:v>182.400598206845</c:v>
                </c:pt>
                <c:pt idx="347">
                  <c:v>182.417054390657</c:v>
                </c:pt>
                <c:pt idx="348">
                  <c:v>182.433486391585</c:v>
                </c:pt>
                <c:pt idx="349">
                  <c:v>182.449894242501</c:v>
                </c:pt>
                <c:pt idx="350">
                  <c:v>182.466277976275</c:v>
                </c:pt>
                <c:pt idx="351">
                  <c:v>182.482637625774</c:v>
                </c:pt>
                <c:pt idx="352">
                  <c:v>182.498973223857</c:v>
                </c:pt>
                <c:pt idx="353">
                  <c:v>182.515284803379</c:v>
                </c:pt>
                <c:pt idx="354">
                  <c:v>182.531572397182</c:v>
                </c:pt>
                <c:pt idx="355">
                  <c:v>182.547836038102</c:v>
                </c:pt>
                <c:pt idx="356">
                  <c:v>182.564075758964</c:v>
                </c:pt>
                <c:pt idx="357">
                  <c:v>182.580291592577</c:v>
                </c:pt>
                <c:pt idx="358">
                  <c:v>182.596483571741</c:v>
                </c:pt>
                <c:pt idx="359">
                  <c:v>182.61265172924</c:v>
                </c:pt>
                <c:pt idx="360">
                  <c:v>182.628796097841</c:v>
                </c:pt>
                <c:pt idx="361">
                  <c:v>182.644916710297</c:v>
                </c:pt>
                <c:pt idx="362">
                  <c:v>182.661013599341</c:v>
                </c:pt>
                <c:pt idx="363">
                  <c:v>182.677086797691</c:v>
                </c:pt>
                <c:pt idx="364">
                  <c:v>182.693136338042</c:v>
                </c:pt>
                <c:pt idx="365">
                  <c:v>182.709162253072</c:v>
                </c:pt>
                <c:pt idx="366">
                  <c:v>182.725164575436</c:v>
                </c:pt>
                <c:pt idx="367">
                  <c:v>182.741143337768</c:v>
                </c:pt>
                <c:pt idx="368">
                  <c:v>182.757098572681</c:v>
                </c:pt>
                <c:pt idx="369">
                  <c:v>182.773030312762</c:v>
                </c:pt>
                <c:pt idx="370">
                  <c:v>182.788938590576</c:v>
                </c:pt>
                <c:pt idx="371">
                  <c:v>182.804823438663</c:v>
                </c:pt>
                <c:pt idx="372">
                  <c:v>182.820684889539</c:v>
                </c:pt>
                <c:pt idx="373">
                  <c:v>182.836522975693</c:v>
                </c:pt>
                <c:pt idx="374">
                  <c:v>182.852337729588</c:v>
                </c:pt>
                <c:pt idx="375">
                  <c:v>182.86812918366</c:v>
                </c:pt>
                <c:pt idx="376">
                  <c:v>182.883897370318</c:v>
                </c:pt>
                <c:pt idx="377">
                  <c:v>182.899642321943</c:v>
                </c:pt>
                <c:pt idx="378">
                  <c:v>182.915364070888</c:v>
                </c:pt>
                <c:pt idx="379">
                  <c:v>182.931062649476</c:v>
                </c:pt>
                <c:pt idx="380">
                  <c:v>182.946738090002</c:v>
                </c:pt>
                <c:pt idx="381">
                  <c:v>182.962390424731</c:v>
                </c:pt>
                <c:pt idx="382">
                  <c:v>182.978019685898</c:v>
                </c:pt>
                <c:pt idx="383">
                  <c:v>182.993625905707</c:v>
                </c:pt>
                <c:pt idx="384">
                  <c:v>183.009209116331</c:v>
                </c:pt>
                <c:pt idx="385">
                  <c:v>183.024769349913</c:v>
                </c:pt>
                <c:pt idx="386">
                  <c:v>183.040306638563</c:v>
                </c:pt>
                <c:pt idx="387">
                  <c:v>183.055821014359</c:v>
                </c:pt>
                <c:pt idx="388">
                  <c:v>183.071312509349</c:v>
                </c:pt>
                <c:pt idx="389">
                  <c:v>183.086781155547</c:v>
                </c:pt>
                <c:pt idx="390">
                  <c:v>183.102226984933</c:v>
                </c:pt>
                <c:pt idx="391">
                  <c:v>183.117650029457</c:v>
                </c:pt>
                <c:pt idx="392">
                  <c:v>183.133050321033</c:v>
                </c:pt>
                <c:pt idx="393">
                  <c:v>183.148427891542</c:v>
                </c:pt>
                <c:pt idx="394">
                  <c:v>183.163782772832</c:v>
                </c:pt>
                <c:pt idx="395">
                  <c:v>183.179114996718</c:v>
                </c:pt>
                <c:pt idx="396">
                  <c:v>183.194424594977</c:v>
                </c:pt>
                <c:pt idx="397">
                  <c:v>183.209711599356</c:v>
                </c:pt>
                <c:pt idx="398">
                  <c:v>183.224976041565</c:v>
                </c:pt>
                <c:pt idx="399">
                  <c:v>183.240217953279</c:v>
                </c:pt>
                <c:pt idx="400">
                  <c:v>183.2554373661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mpetition!$D$35</c:f>
              <c:strCache>
                <c:ptCount val="1"/>
                <c:pt idx="0">
                  <c:v>nutri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etition!$A$36:$A$436</c:f>
              <c:numCache>
                <c:formatCode>General</c:formatCode>
                <c:ptCount val="4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</c:numCache>
            </c:numRef>
          </c:xVal>
          <c:yVal>
            <c:numRef>
              <c:f>competition!$D$36:$D$436</c:f>
              <c:numCache>
                <c:formatCode>General</c:formatCode>
                <c:ptCount val="401"/>
                <c:pt idx="0">
                  <c:v>200</c:v>
                </c:pt>
                <c:pt idx="1">
                  <c:v>198.552569542669</c:v>
                </c:pt>
                <c:pt idx="2">
                  <c:v>197.106107990503</c:v>
                </c:pt>
                <c:pt idx="3">
                  <c:v>195.657705500236</c:v>
                </c:pt>
                <c:pt idx="4">
                  <c:v>194.204418705786</c:v>
                </c:pt>
                <c:pt idx="5">
                  <c:v>192.743264574371</c:v>
                </c:pt>
                <c:pt idx="6">
                  <c:v>191.271214191518</c:v>
                </c:pt>
                <c:pt idx="7">
                  <c:v>189.785186473179</c:v>
                </c:pt>
                <c:pt idx="8">
                  <c:v>188.282041804867</c:v>
                </c:pt>
                <c:pt idx="9">
                  <c:v>186.758575609701</c:v>
                </c:pt>
                <c:pt idx="10">
                  <c:v>185.211511849692</c:v>
                </c:pt>
                <c:pt idx="11">
                  <c:v>183.637496467398</c:v>
                </c:pt>
                <c:pt idx="12">
                  <c:v>182.033090778536</c:v>
                </c:pt>
                <c:pt idx="13">
                  <c:v>180.394764830159</c:v>
                </c:pt>
                <c:pt idx="14">
                  <c:v>178.718890743889</c:v>
                </c:pt>
                <c:pt idx="15">
                  <c:v>177.001736069475</c:v>
                </c:pt>
                <c:pt idx="16">
                  <c:v>175.239457180932</c:v>
                </c:pt>
                <c:pt idx="17">
                  <c:v>173.428092755815</c:v>
                </c:pt>
                <c:pt idx="18">
                  <c:v>171.563557388237</c:v>
                </c:pt>
                <c:pt idx="19">
                  <c:v>169.641635398275</c:v>
                </c:pt>
                <c:pt idx="20">
                  <c:v>167.65797491497</c:v>
                </c:pt>
                <c:pt idx="21">
                  <c:v>165.608082327738</c:v>
                </c:pt>
                <c:pt idx="22">
                  <c:v>163.487317222364</c:v>
                </c:pt>
                <c:pt idx="23">
                  <c:v>161.29088794374</c:v>
                </c:pt>
                <c:pt idx="24">
                  <c:v>159.013847959253</c:v>
                </c:pt>
                <c:pt idx="25">
                  <c:v>156.651093235626</c:v>
                </c:pt>
                <c:pt idx="26">
                  <c:v>154.197360889898</c:v>
                </c:pt>
                <c:pt idx="27">
                  <c:v>151.647229434375</c:v>
                </c:pt>
                <c:pt idx="28">
                  <c:v>148.995121008883</c:v>
                </c:pt>
                <c:pt idx="29">
                  <c:v>146.235306085338</c:v>
                </c:pt>
                <c:pt idx="30">
                  <c:v>143.361911244732</c:v>
                </c:pt>
                <c:pt idx="31">
                  <c:v>140.368930771886</c:v>
                </c:pt>
                <c:pt idx="32">
                  <c:v>137.250242997755</c:v>
                </c:pt>
                <c:pt idx="33">
                  <c:v>133.99963255496</c:v>
                </c:pt>
                <c:pt idx="34">
                  <c:v>130.610820015789</c:v>
                </c:pt>
                <c:pt idx="35">
                  <c:v>127.077500775805</c:v>
                </c:pt>
                <c:pt idx="36">
                  <c:v>123.393395561157</c:v>
                </c:pt>
                <c:pt idx="37">
                  <c:v>119.552315616622</c:v>
                </c:pt>
                <c:pt idx="38">
                  <c:v>115.548246534645</c:v>
                </c:pt>
                <c:pt idx="39">
                  <c:v>111.375455898265</c:v>
                </c:pt>
                <c:pt idx="40">
                  <c:v>107.028631555052</c:v>
                </c:pt>
                <c:pt idx="41">
                  <c:v>102.503059591137</c:v>
                </c:pt>
                <c:pt idx="42">
                  <c:v>97.7948541913855</c:v>
                </c:pt>
                <c:pt idx="43">
                  <c:v>92.9012559321203</c:v>
                </c:pt>
                <c:pt idx="44">
                  <c:v>87.8210212177388</c:v>
                </c:pt>
                <c:pt idx="45">
                  <c:v>82.554934378418</c:v>
                </c:pt>
                <c:pt idx="46">
                  <c:v>77.1064866401333</c:v>
                </c:pt>
                <c:pt idx="47">
                  <c:v>71.4827846069315</c:v>
                </c:pt>
                <c:pt idx="48">
                  <c:v>65.6957777304691</c:v>
                </c:pt>
                <c:pt idx="49">
                  <c:v>59.7639331360191</c:v>
                </c:pt>
                <c:pt idx="50">
                  <c:v>53.7145414350935</c:v>
                </c:pt>
                <c:pt idx="51">
                  <c:v>47.5869115905302</c:v>
                </c:pt>
                <c:pt idx="52">
                  <c:v>41.436799724086</c:v>
                </c:pt>
                <c:pt idx="53">
                  <c:v>35.3424735356386</c:v>
                </c:pt>
                <c:pt idx="54">
                  <c:v>29.4126854339742</c:v>
                </c:pt>
                <c:pt idx="55">
                  <c:v>23.7960357936892</c:v>
                </c:pt>
                <c:pt idx="56">
                  <c:v>18.6884772519378</c:v>
                </c:pt>
                <c:pt idx="57">
                  <c:v>14.3284122499861</c:v>
                </c:pt>
                <c:pt idx="58">
                  <c:v>10.9552504621363</c:v>
                </c:pt>
                <c:pt idx="59">
                  <c:v>8.70315433143353</c:v>
                </c:pt>
                <c:pt idx="60">
                  <c:v>7.46817613310351</c:v>
                </c:pt>
                <c:pt idx="61">
                  <c:v>6.91988886462333</c:v>
                </c:pt>
                <c:pt idx="62">
                  <c:v>6.71405510806586</c:v>
                </c:pt>
                <c:pt idx="63">
                  <c:v>6.64479367461388</c:v>
                </c:pt>
                <c:pt idx="64">
                  <c:v>6.62393049643744</c:v>
                </c:pt>
                <c:pt idx="65">
                  <c:v>6.61936950114663</c:v>
                </c:pt>
                <c:pt idx="66">
                  <c:v>6.62015157937541</c:v>
                </c:pt>
                <c:pt idx="67">
                  <c:v>6.62261703845003</c:v>
                </c:pt>
                <c:pt idx="68">
                  <c:v>6.62555366493736</c:v>
                </c:pt>
                <c:pt idx="69">
                  <c:v>6.62856255692249</c:v>
                </c:pt>
                <c:pt idx="70">
                  <c:v>6.63151448282401</c:v>
                </c:pt>
                <c:pt idx="71">
                  <c:v>6.6343695806362</c:v>
                </c:pt>
                <c:pt idx="72">
                  <c:v>6.63711756330346</c:v>
                </c:pt>
                <c:pt idx="73">
                  <c:v>6.63975787193281</c:v>
                </c:pt>
                <c:pt idx="74">
                  <c:v>6.64229308252315</c:v>
                </c:pt>
                <c:pt idx="75">
                  <c:v>6.64472671507374</c:v>
                </c:pt>
                <c:pt idx="76">
                  <c:v>6.64706250685408</c:v>
                </c:pt>
                <c:pt idx="77">
                  <c:v>6.64930417319975</c:v>
                </c:pt>
                <c:pt idx="78">
                  <c:v>6.65145533078777</c:v>
                </c:pt>
                <c:pt idx="79">
                  <c:v>6.65351947507195</c:v>
                </c:pt>
                <c:pt idx="80">
                  <c:v>6.65549997573772</c:v>
                </c:pt>
                <c:pt idx="81">
                  <c:v>6.65740007810479</c:v>
                </c:pt>
                <c:pt idx="82">
                  <c:v>6.65922290644095</c:v>
                </c:pt>
                <c:pt idx="83">
                  <c:v>6.66097146783662</c:v>
                </c:pt>
                <c:pt idx="84">
                  <c:v>6.66264865618813</c:v>
                </c:pt>
                <c:pt idx="85">
                  <c:v>6.66425725613907</c:v>
                </c:pt>
                <c:pt idx="86">
                  <c:v>6.66579994693016</c:v>
                </c:pt>
                <c:pt idx="87">
                  <c:v>6.66727930614215</c:v>
                </c:pt>
                <c:pt idx="88">
                  <c:v>6.66869781332753</c:v>
                </c:pt>
                <c:pt idx="89">
                  <c:v>6.67005785353123</c:v>
                </c:pt>
                <c:pt idx="90">
                  <c:v>6.6713617207015</c:v>
                </c:pt>
                <c:pt idx="91">
                  <c:v>6.67261162099295</c:v>
                </c:pt>
                <c:pt idx="92">
                  <c:v>6.67380967596369</c:v>
                </c:pt>
                <c:pt idx="93">
                  <c:v>6.67495792566906</c:v>
                </c:pt>
                <c:pt idx="94">
                  <c:v>6.67605833165398</c:v>
                </c:pt>
                <c:pt idx="95">
                  <c:v>6.67711277984643</c:v>
                </c:pt>
                <c:pt idx="96">
                  <c:v>6.6781230833544</c:v>
                </c:pt>
                <c:pt idx="97">
                  <c:v>6.67909098516866</c:v>
                </c:pt>
                <c:pt idx="98">
                  <c:v>6.68001816077388</c:v>
                </c:pt>
                <c:pt idx="99">
                  <c:v>6.68090622067036</c:v>
                </c:pt>
                <c:pt idx="100">
                  <c:v>6.68175671280892</c:v>
                </c:pt>
                <c:pt idx="101">
                  <c:v>6.68257112494128</c:v>
                </c:pt>
                <c:pt idx="102">
                  <c:v>6.68335088688834</c:v>
                </c:pt>
                <c:pt idx="103">
                  <c:v>6.68409737272877</c:v>
                </c:pt>
                <c:pt idx="104">
                  <c:v>6.6848119029101</c:v>
                </c:pt>
                <c:pt idx="105">
                  <c:v>6.68549574628488</c:v>
                </c:pt>
                <c:pt idx="106">
                  <c:v>6.6861501220739</c:v>
                </c:pt>
                <c:pt idx="107">
                  <c:v>6.68677620175891</c:v>
                </c:pt>
                <c:pt idx="108">
                  <c:v>6.68737511090703</c:v>
                </c:pt>
                <c:pt idx="109">
                  <c:v>6.68794793092888</c:v>
                </c:pt>
                <c:pt idx="110">
                  <c:v>6.68849570077268</c:v>
                </c:pt>
                <c:pt idx="111">
                  <c:v>6.68901941855636</c:v>
                </c:pt>
                <c:pt idx="112">
                  <c:v>6.68952004313969</c:v>
                </c:pt>
                <c:pt idx="113">
                  <c:v>6.6899984956384</c:v>
                </c:pt>
                <c:pt idx="114">
                  <c:v>6.69045566088232</c:v>
                </c:pt>
                <c:pt idx="115">
                  <c:v>6.69089238881928</c:v>
                </c:pt>
                <c:pt idx="116">
                  <c:v>6.69130949586669</c:v>
                </c:pt>
                <c:pt idx="117">
                  <c:v>6.69170776621267</c:v>
                </c:pt>
                <c:pt idx="118">
                  <c:v>6.69208795306831</c:v>
                </c:pt>
                <c:pt idx="119">
                  <c:v>6.69245077987286</c:v>
                </c:pt>
                <c:pt idx="120">
                  <c:v>6.69279694145346</c:v>
                </c:pt>
                <c:pt idx="121">
                  <c:v>6.69312710514106</c:v>
                </c:pt>
                <c:pt idx="122">
                  <c:v>6.69344191184401</c:v>
                </c:pt>
                <c:pt idx="123">
                  <c:v>6.69374197708084</c:v>
                </c:pt>
                <c:pt idx="124">
                  <c:v>6.69402789197377</c:v>
                </c:pt>
                <c:pt idx="125">
                  <c:v>6.69430022420428</c:v>
                </c:pt>
                <c:pt idx="126">
                  <c:v>6.69455951893205</c:v>
                </c:pt>
                <c:pt idx="127">
                  <c:v>6.69480629967888</c:v>
                </c:pt>
                <c:pt idx="128">
                  <c:v>6.69504106917844</c:v>
                </c:pt>
                <c:pt idx="129">
                  <c:v>6.69526431019354</c:v>
                </c:pt>
                <c:pt idx="130">
                  <c:v>6.69547648630177</c:v>
                </c:pt>
                <c:pt idx="131">
                  <c:v>6.69567804265089</c:v>
                </c:pt>
                <c:pt idx="132">
                  <c:v>6.69586940668501</c:v>
                </c:pt>
                <c:pt idx="133">
                  <c:v>6.69605098884262</c:v>
                </c:pt>
                <c:pt idx="134">
                  <c:v>6.69622318322761</c:v>
                </c:pt>
                <c:pt idx="135">
                  <c:v>6.69638636825419</c:v>
                </c:pt>
                <c:pt idx="136">
                  <c:v>6.69654090726677</c:v>
                </c:pt>
                <c:pt idx="137">
                  <c:v>6.69668714913569</c:v>
                </c:pt>
                <c:pt idx="138">
                  <c:v>6.69682542882975</c:v>
                </c:pt>
                <c:pt idx="139">
                  <c:v>6.69695606796634</c:v>
                </c:pt>
                <c:pt idx="140">
                  <c:v>6.69707937534021</c:v>
                </c:pt>
                <c:pt idx="141">
                  <c:v>6.69719564743139</c:v>
                </c:pt>
                <c:pt idx="142">
                  <c:v>6.69730516889336</c:v>
                </c:pt>
                <c:pt idx="143">
                  <c:v>6.69740821302205</c:v>
                </c:pt>
                <c:pt idx="144">
                  <c:v>6.69750504220639</c:v>
                </c:pt>
                <c:pt idx="145">
                  <c:v>6.69759590836128</c:v>
                </c:pt>
                <c:pt idx="146">
                  <c:v>6.69768105334344</c:v>
                </c:pt>
                <c:pt idx="147">
                  <c:v>6.69776070935096</c:v>
                </c:pt>
                <c:pt idx="148">
                  <c:v>6.69783509930716</c:v>
                </c:pt>
                <c:pt idx="149">
                  <c:v>6.69790443722922</c:v>
                </c:pt>
                <c:pt idx="150">
                  <c:v>6.69796892858242</c:v>
                </c:pt>
                <c:pt idx="151">
                  <c:v>6.69802877062026</c:v>
                </c:pt>
                <c:pt idx="152">
                  <c:v>6.69808415271129</c:v>
                </c:pt>
                <c:pt idx="153">
                  <c:v>6.69813525665295</c:v>
                </c:pt>
                <c:pt idx="154">
                  <c:v>6.69818225697305</c:v>
                </c:pt>
                <c:pt idx="155">
                  <c:v>6.69822532121926</c:v>
                </c:pt>
                <c:pt idx="156">
                  <c:v>6.69826461023723</c:v>
                </c:pt>
                <c:pt idx="157">
                  <c:v>6.69830027843768</c:v>
                </c:pt>
                <c:pt idx="158">
                  <c:v>6.69833247405285</c:v>
                </c:pt>
                <c:pt idx="159">
                  <c:v>6.69836133938286</c:v>
                </c:pt>
                <c:pt idx="160">
                  <c:v>6.69838701103227</c:v>
                </c:pt>
                <c:pt idx="161">
                  <c:v>6.69840962013725</c:v>
                </c:pt>
                <c:pt idx="162">
                  <c:v>6.69842929258377</c:v>
                </c:pt>
                <c:pt idx="163">
                  <c:v>6.69844614921709</c:v>
                </c:pt>
                <c:pt idx="164">
                  <c:v>6.69846030604292</c:v>
                </c:pt>
                <c:pt idx="165">
                  <c:v>6.69847187442067</c:v>
                </c:pt>
                <c:pt idx="166">
                  <c:v>6.6984809612489</c:v>
                </c:pt>
                <c:pt idx="167">
                  <c:v>6.69848766914349</c:v>
                </c:pt>
                <c:pt idx="168">
                  <c:v>6.69849209660871</c:v>
                </c:pt>
                <c:pt idx="169">
                  <c:v>6.6984943382014</c:v>
                </c:pt>
                <c:pt idx="170">
                  <c:v>6.69849448468875</c:v>
                </c:pt>
                <c:pt idx="171">
                  <c:v>6.69849262319968</c:v>
                </c:pt>
                <c:pt idx="172">
                  <c:v>6.69848883737027</c:v>
                </c:pt>
                <c:pt idx="173">
                  <c:v>6.69848320748335</c:v>
                </c:pt>
                <c:pt idx="174">
                  <c:v>6.69847581060257</c:v>
                </c:pt>
                <c:pt idx="175">
                  <c:v>6.69846672070105</c:v>
                </c:pt>
                <c:pt idx="176">
                  <c:v>6.69845600878502</c:v>
                </c:pt>
                <c:pt idx="177">
                  <c:v>6.6984437430124</c:v>
                </c:pt>
                <c:pt idx="178">
                  <c:v>6.69842998880678</c:v>
                </c:pt>
                <c:pt idx="179">
                  <c:v>6.69841480896673</c:v>
                </c:pt>
                <c:pt idx="180">
                  <c:v>6.69839826377081</c:v>
                </c:pt>
                <c:pt idx="181">
                  <c:v>6.69838041107845</c:v>
                </c:pt>
                <c:pt idx="182">
                  <c:v>6.69836130642666</c:v>
                </c:pt>
                <c:pt idx="183">
                  <c:v>6.69834100312299</c:v>
                </c:pt>
                <c:pt idx="184">
                  <c:v>6.69831955233475</c:v>
                </c:pt>
                <c:pt idx="185">
                  <c:v>6.69829700317465</c:v>
                </c:pt>
                <c:pt idx="186">
                  <c:v>6.69827340278306</c:v>
                </c:pt>
                <c:pt idx="187">
                  <c:v>6.69824879640692</c:v>
                </c:pt>
                <c:pt idx="188">
                  <c:v>6.69822322747555</c:v>
                </c:pt>
                <c:pt idx="189">
                  <c:v>6.69819673767341</c:v>
                </c:pt>
                <c:pt idx="190">
                  <c:v>6.69816936700994</c:v>
                </c:pt>
                <c:pt idx="191">
                  <c:v>6.69814115388669</c:v>
                </c:pt>
                <c:pt idx="192">
                  <c:v>6.6981121351616</c:v>
                </c:pt>
                <c:pt idx="193">
                  <c:v>6.69808234621089</c:v>
                </c:pt>
                <c:pt idx="194">
                  <c:v>6.69805182098837</c:v>
                </c:pt>
                <c:pt idx="195">
                  <c:v>6.69802059208237</c:v>
                </c:pt>
                <c:pt idx="196">
                  <c:v>6.6979886907705</c:v>
                </c:pt>
                <c:pt idx="197">
                  <c:v>6.69795614707207</c:v>
                </c:pt>
                <c:pt idx="198">
                  <c:v>6.69792298979856</c:v>
                </c:pt>
                <c:pt idx="199">
                  <c:v>6.69788924660194</c:v>
                </c:pt>
                <c:pt idx="200">
                  <c:v>6.69785494402115</c:v>
                </c:pt>
                <c:pt idx="201">
                  <c:v>6.69782010752669</c:v>
                </c:pt>
                <c:pt idx="202">
                  <c:v>6.69778476156341</c:v>
                </c:pt>
                <c:pt idx="203">
                  <c:v>6.69774892959161</c:v>
                </c:pt>
                <c:pt idx="204">
                  <c:v>6.69771263412647</c:v>
                </c:pt>
                <c:pt idx="205">
                  <c:v>6.69767589677594</c:v>
                </c:pt>
                <c:pt idx="206">
                  <c:v>6.6976387382771</c:v>
                </c:pt>
                <c:pt idx="207">
                  <c:v>6.69760117853099</c:v>
                </c:pt>
                <c:pt idx="208">
                  <c:v>6.69756323663621</c:v>
                </c:pt>
                <c:pt idx="209">
                  <c:v>6.697524930921</c:v>
                </c:pt>
                <c:pt idx="210">
                  <c:v>6.69748627897415</c:v>
                </c:pt>
                <c:pt idx="211">
                  <c:v>6.6974472976746</c:v>
                </c:pt>
                <c:pt idx="212">
                  <c:v>6.69740800321993</c:v>
                </c:pt>
                <c:pt idx="213">
                  <c:v>6.69736841115365</c:v>
                </c:pt>
                <c:pt idx="214">
                  <c:v>6.69732853639141</c:v>
                </c:pt>
                <c:pt idx="215">
                  <c:v>6.69728839324616</c:v>
                </c:pt>
                <c:pt idx="216">
                  <c:v>6.69724799545234</c:v>
                </c:pt>
                <c:pt idx="217">
                  <c:v>6.69720735618903</c:v>
                </c:pt>
                <c:pt idx="218">
                  <c:v>6.69716648810224</c:v>
                </c:pt>
                <c:pt idx="219">
                  <c:v>6.69712540332625</c:v>
                </c:pt>
                <c:pt idx="220">
                  <c:v>6.69708411350417</c:v>
                </c:pt>
                <c:pt idx="221">
                  <c:v>6.69704262980759</c:v>
                </c:pt>
                <c:pt idx="222">
                  <c:v>6.69700096295549</c:v>
                </c:pt>
                <c:pt idx="223">
                  <c:v>6.69695912323241</c:v>
                </c:pt>
                <c:pt idx="224">
                  <c:v>6.69691712050584</c:v>
                </c:pt>
                <c:pt idx="225">
                  <c:v>6.69687496424297</c:v>
                </c:pt>
                <c:pt idx="226">
                  <c:v>6.69683266352669</c:v>
                </c:pt>
                <c:pt idx="227">
                  <c:v>6.69679022707106</c:v>
                </c:pt>
                <c:pt idx="228">
                  <c:v>6.69674766323608</c:v>
                </c:pt>
                <c:pt idx="229">
                  <c:v>6.69670498004186</c:v>
                </c:pt>
                <c:pt idx="230">
                  <c:v>6.69666218518227</c:v>
                </c:pt>
                <c:pt idx="231">
                  <c:v>6.69661928603804</c:v>
                </c:pt>
                <c:pt idx="232">
                  <c:v>6.69657628968928</c:v>
                </c:pt>
                <c:pt idx="233">
                  <c:v>6.69653320292759</c:v>
                </c:pt>
                <c:pt idx="234">
                  <c:v>6.69649003226757</c:v>
                </c:pt>
                <c:pt idx="235">
                  <c:v>6.69644678395798</c:v>
                </c:pt>
                <c:pt idx="236">
                  <c:v>6.69640346399235</c:v>
                </c:pt>
                <c:pt idx="237">
                  <c:v>6.69636007811929</c:v>
                </c:pt>
                <c:pt idx="238">
                  <c:v>6.69631663185225</c:v>
                </c:pt>
                <c:pt idx="239">
                  <c:v>6.69627313047897</c:v>
                </c:pt>
                <c:pt idx="240">
                  <c:v>6.69622957907058</c:v>
                </c:pt>
                <c:pt idx="241">
                  <c:v>6.6961859824902</c:v>
                </c:pt>
                <c:pt idx="242">
                  <c:v>6.69614234540138</c:v>
                </c:pt>
                <c:pt idx="243">
                  <c:v>6.69609867227604</c:v>
                </c:pt>
                <c:pt idx="244">
                  <c:v>6.69605496740219</c:v>
                </c:pt>
                <c:pt idx="245">
                  <c:v>6.6960112348913</c:v>
                </c:pt>
                <c:pt idx="246">
                  <c:v>6.69596747868538</c:v>
                </c:pt>
                <c:pt idx="247">
                  <c:v>6.6959237025638</c:v>
                </c:pt>
                <c:pt idx="248">
                  <c:v>6.6958799101498</c:v>
                </c:pt>
                <c:pt idx="249">
                  <c:v>6.69583610491673</c:v>
                </c:pt>
                <c:pt idx="250">
                  <c:v>6.69579229019414</c:v>
                </c:pt>
                <c:pt idx="251">
                  <c:v>6.69574846917348</c:v>
                </c:pt>
                <c:pt idx="252">
                  <c:v>6.69570464491367</c:v>
                </c:pt>
                <c:pt idx="253">
                  <c:v>6.69566082034642</c:v>
                </c:pt>
                <c:pt idx="254">
                  <c:v>6.69561699828133</c:v>
                </c:pt>
                <c:pt idx="255">
                  <c:v>6.69557318141083</c:v>
                </c:pt>
                <c:pt idx="256">
                  <c:v>6.6955293723148</c:v>
                </c:pt>
                <c:pt idx="257">
                  <c:v>6.69548557346518</c:v>
                </c:pt>
                <c:pt idx="258">
                  <c:v>6.69544178723026</c:v>
                </c:pt>
                <c:pt idx="259">
                  <c:v>6.69539801587884</c:v>
                </c:pt>
                <c:pt idx="260">
                  <c:v>6.69535426158424</c:v>
                </c:pt>
                <c:pt idx="261">
                  <c:v>6.69531052642813</c:v>
                </c:pt>
                <c:pt idx="262">
                  <c:v>6.69526681240419</c:v>
                </c:pt>
                <c:pt idx="263">
                  <c:v>6.6952231214217</c:v>
                </c:pt>
                <c:pt idx="264">
                  <c:v>6.69517945530886</c:v>
                </c:pt>
                <c:pt idx="265">
                  <c:v>6.69513581581611</c:v>
                </c:pt>
                <c:pt idx="266">
                  <c:v>6.69509220461921</c:v>
                </c:pt>
                <c:pt idx="267">
                  <c:v>6.69504862332227</c:v>
                </c:pt>
                <c:pt idx="268">
                  <c:v>6.69500507346061</c:v>
                </c:pt>
                <c:pt idx="269">
                  <c:v>6.69496155650354</c:v>
                </c:pt>
                <c:pt idx="270">
                  <c:v>6.69491807385699</c:v>
                </c:pt>
                <c:pt idx="271">
                  <c:v>6.6948746268661</c:v>
                </c:pt>
                <c:pt idx="272">
                  <c:v>6.69483121681762</c:v>
                </c:pt>
                <c:pt idx="273">
                  <c:v>6.69478784494229</c:v>
                </c:pt>
                <c:pt idx="274">
                  <c:v>6.69474451241707</c:v>
                </c:pt>
                <c:pt idx="275">
                  <c:v>6.69470122036731</c:v>
                </c:pt>
                <c:pt idx="276">
                  <c:v>6.69465796986884</c:v>
                </c:pt>
                <c:pt idx="277">
                  <c:v>6.69461476194994</c:v>
                </c:pt>
                <c:pt idx="278">
                  <c:v>6.69457159759328</c:v>
                </c:pt>
                <c:pt idx="279">
                  <c:v>6.69452847773772</c:v>
                </c:pt>
                <c:pt idx="280">
                  <c:v>6.69448540328012</c:v>
                </c:pt>
                <c:pt idx="281">
                  <c:v>6.69444237507699</c:v>
                </c:pt>
                <c:pt idx="282">
                  <c:v>6.69439939394612</c:v>
                </c:pt>
                <c:pt idx="283">
                  <c:v>6.69435646066817</c:v>
                </c:pt>
                <c:pt idx="284">
                  <c:v>6.69431357598814</c:v>
                </c:pt>
                <c:pt idx="285">
                  <c:v>6.6942707406168</c:v>
                </c:pt>
                <c:pt idx="286">
                  <c:v>6.69422795523209</c:v>
                </c:pt>
                <c:pt idx="287">
                  <c:v>6.69418522048044</c:v>
                </c:pt>
                <c:pt idx="288">
                  <c:v>6.69414253697802</c:v>
                </c:pt>
                <c:pt idx="289">
                  <c:v>6.694099905312</c:v>
                </c:pt>
                <c:pt idx="290">
                  <c:v>6.69405732604167</c:v>
                </c:pt>
                <c:pt idx="291">
                  <c:v>6.69401479969961</c:v>
                </c:pt>
                <c:pt idx="292">
                  <c:v>6.69397232679272</c:v>
                </c:pt>
                <c:pt idx="293">
                  <c:v>6.69392990780333</c:v>
                </c:pt>
                <c:pt idx="294">
                  <c:v>6.6938875431901</c:v>
                </c:pt>
                <c:pt idx="295">
                  <c:v>6.69384523338906</c:v>
                </c:pt>
                <c:pt idx="296">
                  <c:v>6.69380297881446</c:v>
                </c:pt>
                <c:pt idx="297">
                  <c:v>6.69376077985969</c:v>
                </c:pt>
                <c:pt idx="298">
                  <c:v>6.69371863689812</c:v>
                </c:pt>
                <c:pt idx="299">
                  <c:v>6.69367655028389</c:v>
                </c:pt>
                <c:pt idx="300">
                  <c:v>6.69363452035269</c:v>
                </c:pt>
                <c:pt idx="301">
                  <c:v>6.69359254742253</c:v>
                </c:pt>
                <c:pt idx="302">
                  <c:v>6.69355063179443</c:v>
                </c:pt>
                <c:pt idx="303">
                  <c:v>6.69350877375315</c:v>
                </c:pt>
                <c:pt idx="304">
                  <c:v>6.69346697356777</c:v>
                </c:pt>
                <c:pt idx="305">
                  <c:v>6.69342523149241</c:v>
                </c:pt>
                <c:pt idx="306">
                  <c:v>6.6933835477668</c:v>
                </c:pt>
                <c:pt idx="307">
                  <c:v>6.69334192261684</c:v>
                </c:pt>
                <c:pt idx="308">
                  <c:v>6.69330035625521</c:v>
                </c:pt>
                <c:pt idx="309">
                  <c:v>6.69325884888188</c:v>
                </c:pt>
                <c:pt idx="310">
                  <c:v>6.69321740068462</c:v>
                </c:pt>
                <c:pt idx="311">
                  <c:v>6.69317601183952</c:v>
                </c:pt>
                <c:pt idx="312">
                  <c:v>6.69313468251144</c:v>
                </c:pt>
                <c:pt idx="313">
                  <c:v>6.69309341285448</c:v>
                </c:pt>
                <c:pt idx="314">
                  <c:v>6.69305220301243</c:v>
                </c:pt>
                <c:pt idx="315">
                  <c:v>6.69301105311916</c:v>
                </c:pt>
                <c:pt idx="316">
                  <c:v>6.69296996329905</c:v>
                </c:pt>
                <c:pt idx="317">
                  <c:v>6.69292893366738</c:v>
                </c:pt>
                <c:pt idx="318">
                  <c:v>6.69288796433067</c:v>
                </c:pt>
                <c:pt idx="319">
                  <c:v>6.69284705538707</c:v>
                </c:pt>
                <c:pt idx="320">
                  <c:v>6.6928062069267</c:v>
                </c:pt>
                <c:pt idx="321">
                  <c:v>6.69276541903195</c:v>
                </c:pt>
                <c:pt idx="322">
                  <c:v>6.69272469177785</c:v>
                </c:pt>
                <c:pt idx="323">
                  <c:v>6.69268402523231</c:v>
                </c:pt>
                <c:pt idx="324">
                  <c:v>6.69264341945645</c:v>
                </c:pt>
                <c:pt idx="325">
                  <c:v>6.69260287450487</c:v>
                </c:pt>
                <c:pt idx="326">
                  <c:v>6.69256239042593</c:v>
                </c:pt>
                <c:pt idx="327">
                  <c:v>6.69252196726199</c:v>
                </c:pt>
                <c:pt idx="328">
                  <c:v>6.69248160504966</c:v>
                </c:pt>
                <c:pt idx="329">
                  <c:v>6.69244130382005</c:v>
                </c:pt>
                <c:pt idx="330">
                  <c:v>6.69240106359897</c:v>
                </c:pt>
                <c:pt idx="331">
                  <c:v>6.69236088440718</c:v>
                </c:pt>
                <c:pt idx="332">
                  <c:v>6.6923207662606</c:v>
                </c:pt>
                <c:pt idx="333">
                  <c:v>6.69228070917048</c:v>
                </c:pt>
                <c:pt idx="334">
                  <c:v>6.69224071314361</c:v>
                </c:pt>
                <c:pt idx="335">
                  <c:v>6.69220077818252</c:v>
                </c:pt>
                <c:pt idx="336">
                  <c:v>6.69216090428564</c:v>
                </c:pt>
                <c:pt idx="337">
                  <c:v>6.69212109144748</c:v>
                </c:pt>
                <c:pt idx="338">
                  <c:v>6.69208133965877</c:v>
                </c:pt>
                <c:pt idx="339">
                  <c:v>6.69204164890666</c:v>
                </c:pt>
                <c:pt idx="340">
                  <c:v>6.69200201917485</c:v>
                </c:pt>
                <c:pt idx="341">
                  <c:v>6.69196245044373</c:v>
                </c:pt>
                <c:pt idx="342">
                  <c:v>6.6919229426905</c:v>
                </c:pt>
                <c:pt idx="343">
                  <c:v>6.69188349588936</c:v>
                </c:pt>
                <c:pt idx="344">
                  <c:v>6.69184411001158</c:v>
                </c:pt>
                <c:pt idx="345">
                  <c:v>6.69180478502568</c:v>
                </c:pt>
                <c:pt idx="346">
                  <c:v>6.69176552089748</c:v>
                </c:pt>
                <c:pt idx="347">
                  <c:v>6.69172631759027</c:v>
                </c:pt>
                <c:pt idx="348">
                  <c:v>6.69168717506489</c:v>
                </c:pt>
                <c:pt idx="349">
                  <c:v>6.69164809327986</c:v>
                </c:pt>
                <c:pt idx="350">
                  <c:v>6.69160907219145</c:v>
                </c:pt>
                <c:pt idx="351">
                  <c:v>6.69157011175378</c:v>
                </c:pt>
                <c:pt idx="352">
                  <c:v>6.69153121191895</c:v>
                </c:pt>
                <c:pt idx="353">
                  <c:v>6.69149237263707</c:v>
                </c:pt>
                <c:pt idx="354">
                  <c:v>6.6914535938564</c:v>
                </c:pt>
                <c:pt idx="355">
                  <c:v>6.69141487552339</c:v>
                </c:pt>
                <c:pt idx="356">
                  <c:v>6.6913762175828</c:v>
                </c:pt>
                <c:pt idx="357">
                  <c:v>6.69133761997773</c:v>
                </c:pt>
                <c:pt idx="358">
                  <c:v>6.69129908264971</c:v>
                </c:pt>
                <c:pt idx="359">
                  <c:v>6.6912606055388</c:v>
                </c:pt>
                <c:pt idx="360">
                  <c:v>6.6912221885836</c:v>
                </c:pt>
                <c:pt idx="361">
                  <c:v>6.69118383172137</c:v>
                </c:pt>
                <c:pt idx="362">
                  <c:v>6.69114553488804</c:v>
                </c:pt>
                <c:pt idx="363">
                  <c:v>6.6911072980183</c:v>
                </c:pt>
                <c:pt idx="364">
                  <c:v>6.69106912104567</c:v>
                </c:pt>
                <c:pt idx="365">
                  <c:v>6.6910310039025</c:v>
                </c:pt>
                <c:pt idx="366">
                  <c:v>6.69099294652009</c:v>
                </c:pt>
                <c:pt idx="367">
                  <c:v>6.69095494882869</c:v>
                </c:pt>
                <c:pt idx="368">
                  <c:v>6.69091701075756</c:v>
                </c:pt>
                <c:pt idx="369">
                  <c:v>6.69087913223501</c:v>
                </c:pt>
                <c:pt idx="370">
                  <c:v>6.69084131318849</c:v>
                </c:pt>
                <c:pt idx="371">
                  <c:v>6.69080355354457</c:v>
                </c:pt>
                <c:pt idx="372">
                  <c:v>6.69076585322901</c:v>
                </c:pt>
                <c:pt idx="373">
                  <c:v>6.69072821216679</c:v>
                </c:pt>
                <c:pt idx="374">
                  <c:v>6.69069063028217</c:v>
                </c:pt>
                <c:pt idx="375">
                  <c:v>6.69065310749869</c:v>
                </c:pt>
                <c:pt idx="376">
                  <c:v>6.69061564373924</c:v>
                </c:pt>
                <c:pt idx="377">
                  <c:v>6.69057823892607</c:v>
                </c:pt>
                <c:pt idx="378">
                  <c:v>6.69054089298082</c:v>
                </c:pt>
                <c:pt idx="379">
                  <c:v>6.69050360582458</c:v>
                </c:pt>
                <c:pt idx="380">
                  <c:v>6.69046637737788</c:v>
                </c:pt>
                <c:pt idx="381">
                  <c:v>6.69042920756074</c:v>
                </c:pt>
                <c:pt idx="382">
                  <c:v>6.69039209629268</c:v>
                </c:pt>
                <c:pt idx="383">
                  <c:v>6.69035504349279</c:v>
                </c:pt>
                <c:pt idx="384">
                  <c:v>6.69031804907971</c:v>
                </c:pt>
                <c:pt idx="385">
                  <c:v>6.69028111297164</c:v>
                </c:pt>
                <c:pt idx="386">
                  <c:v>6.69024423508643</c:v>
                </c:pt>
                <c:pt idx="387">
                  <c:v>6.69020741534154</c:v>
                </c:pt>
                <c:pt idx="388">
                  <c:v>6.69017065365409</c:v>
                </c:pt>
                <c:pt idx="389">
                  <c:v>6.69013394994086</c:v>
                </c:pt>
                <c:pt idx="390">
                  <c:v>6.69009730411835</c:v>
                </c:pt>
                <c:pt idx="391">
                  <c:v>6.69006071610273</c:v>
                </c:pt>
                <c:pt idx="392">
                  <c:v>6.69002418580994</c:v>
                </c:pt>
                <c:pt idx="393">
                  <c:v>6.68998771315564</c:v>
                </c:pt>
                <c:pt idx="394">
                  <c:v>6.68995129805526</c:v>
                </c:pt>
                <c:pt idx="395">
                  <c:v>6.689914940424</c:v>
                </c:pt>
                <c:pt idx="396">
                  <c:v>6.68987864017687</c:v>
                </c:pt>
                <c:pt idx="397">
                  <c:v>6.68984239722866</c:v>
                </c:pt>
                <c:pt idx="398">
                  <c:v>6.68980621149401</c:v>
                </c:pt>
                <c:pt idx="399">
                  <c:v>6.68977008288738</c:v>
                </c:pt>
                <c:pt idx="400">
                  <c:v>6.68973401132307</c:v>
                </c:pt>
              </c:numCache>
            </c:numRef>
          </c:yVal>
          <c:smooth val="0"/>
        </c:ser>
        <c:axId val="26960613"/>
        <c:axId val="20404558"/>
      </c:scatterChart>
      <c:valAx>
        <c:axId val="26960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404558"/>
        <c:crossesAt val="0"/>
        <c:crossBetween val="midCat"/>
      </c:valAx>
      <c:valAx>
        <c:axId val="20404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oncentration and cel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9606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33428079886"/>
          <c:y val="0.429969418960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5520</xdr:colOff>
      <xdr:row>3</xdr:row>
      <xdr:rowOff>50760</xdr:rowOff>
    </xdr:from>
    <xdr:to>
      <xdr:col>6</xdr:col>
      <xdr:colOff>566640</xdr:colOff>
      <xdr:row>21</xdr:row>
      <xdr:rowOff>164880</xdr:rowOff>
    </xdr:to>
    <xdr:graphicFrame>
      <xdr:nvGraphicFramePr>
        <xdr:cNvPr id="0" name="Chart 1"/>
        <xdr:cNvGraphicFramePr/>
      </xdr:nvGraphicFramePr>
      <xdr:xfrm>
        <a:off x="1845720" y="546120"/>
        <a:ext cx="3521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400</xdr:colOff>
      <xdr:row>26</xdr:row>
      <xdr:rowOff>75960</xdr:rowOff>
    </xdr:from>
    <xdr:to>
      <xdr:col>8</xdr:col>
      <xdr:colOff>470520</xdr:colOff>
      <xdr:row>45</xdr:row>
      <xdr:rowOff>24840</xdr:rowOff>
    </xdr:to>
    <xdr:graphicFrame>
      <xdr:nvGraphicFramePr>
        <xdr:cNvPr id="1" name="Chart 2"/>
        <xdr:cNvGraphicFramePr/>
      </xdr:nvGraphicFramePr>
      <xdr:xfrm>
        <a:off x="3349800" y="4368600"/>
        <a:ext cx="3521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13480</xdr:colOff>
      <xdr:row>61</xdr:row>
      <xdr:rowOff>114120</xdr:rowOff>
    </xdr:from>
    <xdr:to>
      <xdr:col>8</xdr:col>
      <xdr:colOff>363240</xdr:colOff>
      <xdr:row>83</xdr:row>
      <xdr:rowOff>12960</xdr:rowOff>
    </xdr:to>
    <xdr:graphicFrame>
      <xdr:nvGraphicFramePr>
        <xdr:cNvPr id="2" name="Chart 3"/>
        <xdr:cNvGraphicFramePr/>
      </xdr:nvGraphicFramePr>
      <xdr:xfrm>
        <a:off x="1813680" y="10185120"/>
        <a:ext cx="4950360" cy="35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</xdr:colOff>
      <xdr:row>10</xdr:row>
      <xdr:rowOff>63360</xdr:rowOff>
    </xdr:from>
    <xdr:to>
      <xdr:col>8</xdr:col>
      <xdr:colOff>789840</xdr:colOff>
      <xdr:row>31</xdr:row>
      <xdr:rowOff>127080</xdr:rowOff>
    </xdr:to>
    <xdr:graphicFrame>
      <xdr:nvGraphicFramePr>
        <xdr:cNvPr id="3" name="Chart 1"/>
        <xdr:cNvGraphicFramePr/>
      </xdr:nvGraphicFramePr>
      <xdr:xfrm>
        <a:off x="2421360" y="1714320"/>
        <a:ext cx="4769280" cy="35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9120</xdr:colOff>
      <xdr:row>41</xdr:row>
      <xdr:rowOff>75960</xdr:rowOff>
    </xdr:from>
    <xdr:to>
      <xdr:col>11</xdr:col>
      <xdr:colOff>720</xdr:colOff>
      <xdr:row>62</xdr:row>
      <xdr:rowOff>140040</xdr:rowOff>
    </xdr:to>
    <xdr:graphicFrame>
      <xdr:nvGraphicFramePr>
        <xdr:cNvPr id="4" name="Chart 2"/>
        <xdr:cNvGraphicFramePr/>
      </xdr:nvGraphicFramePr>
      <xdr:xfrm>
        <a:off x="3989520" y="6845040"/>
        <a:ext cx="4812480" cy="35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n">
        <v>0.2</v>
      </c>
    </row>
    <row r="2" customFormat="false" ht="13" hidden="false" customHeight="false" outlineLevel="0" collapsed="false">
      <c r="A2" s="1" t="s">
        <v>1</v>
      </c>
      <c r="B2" s="1" t="n">
        <v>5</v>
      </c>
    </row>
    <row r="4" customFormat="false" ht="13" hidden="false" customHeight="false" outlineLevel="0" collapsed="false">
      <c r="A4" s="1" t="s">
        <v>2</v>
      </c>
      <c r="B4" s="1" t="s">
        <v>3</v>
      </c>
    </row>
    <row r="5" customFormat="false" ht="13" hidden="false" customHeight="false" outlineLevel="0" collapsed="false">
      <c r="A5" s="1" t="n">
        <v>0</v>
      </c>
      <c r="B5" s="1" t="n">
        <f aca="false">maximum_growth_rate*nutrient_conc/(nutrient_conc+half_sat_K)</f>
        <v>0</v>
      </c>
    </row>
    <row r="6" customFormat="false" ht="13" hidden="false" customHeight="false" outlineLevel="0" collapsed="false">
      <c r="A6" s="1" t="n">
        <v>2</v>
      </c>
      <c r="B6" s="1" t="n">
        <f aca="false">maximum_growth_rate*nutrient_conc/(nutrient_conc+half_sat_K)</f>
        <v>0.0571428571428572</v>
      </c>
    </row>
    <row r="7" customFormat="false" ht="13" hidden="false" customHeight="false" outlineLevel="0" collapsed="false">
      <c r="A7" s="1" t="n">
        <v>5</v>
      </c>
      <c r="B7" s="1" t="n">
        <f aca="false">maximum_growth_rate*nutrient_conc/(nutrient_conc+half_sat_K)</f>
        <v>0.1</v>
      </c>
    </row>
    <row r="8" customFormat="false" ht="13" hidden="false" customHeight="false" outlineLevel="0" collapsed="false">
      <c r="A8" s="1" t="n">
        <v>10</v>
      </c>
      <c r="B8" s="1" t="n">
        <f aca="false">maximum_growth_rate*nutrient_conc/(nutrient_conc+half_sat_K)</f>
        <v>0.133333333333333</v>
      </c>
    </row>
    <row r="9" customFormat="false" ht="13" hidden="false" customHeight="false" outlineLevel="0" collapsed="false">
      <c r="A9" s="1" t="n">
        <v>20</v>
      </c>
      <c r="B9" s="1" t="n">
        <f aca="false">maximum_growth_rate*nutrient_conc/(nutrient_conc+half_sat_K)</f>
        <v>0.16</v>
      </c>
    </row>
    <row r="10" customFormat="false" ht="13" hidden="false" customHeight="false" outlineLevel="0" collapsed="false">
      <c r="A10" s="1" t="n">
        <v>30</v>
      </c>
      <c r="B10" s="1" t="n">
        <f aca="false">maximum_growth_rate*nutrient_conc/(nutrient_conc+half_sat_K)</f>
        <v>0.171428571428571</v>
      </c>
    </row>
    <row r="11" customFormat="false" ht="13" hidden="false" customHeight="false" outlineLevel="0" collapsed="false">
      <c r="A11" s="1" t="n">
        <v>40</v>
      </c>
      <c r="B11" s="1" t="n">
        <f aca="false">maximum_growth_rate*nutrient_conc/(nutrient_conc+half_sat_K)</f>
        <v>0.177777777777778</v>
      </c>
    </row>
    <row r="12" customFormat="false" ht="13" hidden="false" customHeight="false" outlineLevel="0" collapsed="false">
      <c r="A12" s="1" t="n">
        <v>50</v>
      </c>
      <c r="B12" s="1" t="n">
        <f aca="false">maximum_growth_rate*nutrient_conc/(nutrient_conc+half_sat_K)</f>
        <v>0.181818181818182</v>
      </c>
    </row>
    <row r="13" customFormat="false" ht="13" hidden="false" customHeight="false" outlineLevel="0" collapsed="false">
      <c r="A13" s="1" t="n">
        <v>75</v>
      </c>
      <c r="B13" s="1" t="n">
        <f aca="false">maximum_growth_rate*nutrient_conc/(nutrient_conc+half_sat_K)</f>
        <v>0.1875</v>
      </c>
    </row>
    <row r="14" customFormat="false" ht="13" hidden="false" customHeight="false" outlineLevel="0" collapsed="false">
      <c r="A14" s="1" t="n">
        <v>100</v>
      </c>
      <c r="B14" s="1" t="n">
        <f aca="false">maximum_growth_rate*nutrient_conc/(nutrient_conc+half_sat_K)</f>
        <v>0.19047619047619</v>
      </c>
    </row>
    <row r="27" customFormat="false" ht="13" hidden="false" customHeight="false" outlineLevel="0" collapsed="false">
      <c r="A27" s="1" t="s">
        <v>4</v>
      </c>
      <c r="B27" s="1" t="s">
        <v>5</v>
      </c>
      <c r="C27" s="1" t="s">
        <v>6</v>
      </c>
      <c r="D27" s="1" t="s">
        <v>7</v>
      </c>
    </row>
    <row r="28" customFormat="false" ht="13" hidden="false" customHeight="false" outlineLevel="0" collapsed="false">
      <c r="A28" s="1" t="n">
        <v>0</v>
      </c>
      <c r="B28" s="1" t="n">
        <v>10</v>
      </c>
      <c r="C28" s="1" t="n">
        <v>100</v>
      </c>
      <c r="D28" s="1" t="n">
        <f aca="false">maximum_growth_rate*C28/(C28+half_sat_K)</f>
        <v>0.19047619047619</v>
      </c>
    </row>
    <row r="29" customFormat="false" ht="13" hidden="false" customHeight="false" outlineLevel="0" collapsed="false">
      <c r="A29" s="1" t="n">
        <v>1</v>
      </c>
      <c r="B29" s="1" t="n">
        <f aca="false">B28*(1+D28)</f>
        <v>11.9047619047619</v>
      </c>
      <c r="C29" s="1" t="n">
        <f aca="false">C28-B28*D28</f>
        <v>98.0952380952381</v>
      </c>
      <c r="D29" s="1" t="n">
        <f aca="false">maximum_growth_rate*C29/(C29+half_sat_K)</f>
        <v>0.190300230946882</v>
      </c>
    </row>
    <row r="30" customFormat="false" ht="13" hidden="false" customHeight="false" outlineLevel="0" collapsed="false">
      <c r="A30" s="1" t="n">
        <v>2</v>
      </c>
      <c r="B30" s="1" t="n">
        <f aca="false">B29*(1+D29)</f>
        <v>14.1702408446057</v>
      </c>
      <c r="C30" s="1" t="n">
        <f aca="false">C29-B29*D29</f>
        <v>95.8297591553943</v>
      </c>
      <c r="D30" s="1" t="n">
        <f aca="false">maximum_growth_rate*C30/(C30+half_sat_K)</f>
        <v>0.190082293081164</v>
      </c>
    </row>
    <row r="31" customFormat="false" ht="13" hidden="false" customHeight="false" outlineLevel="0" collapsed="false">
      <c r="A31" s="1" t="n">
        <v>3</v>
      </c>
      <c r="B31" s="1" t="n">
        <f aca="false">B30*(1+D30)</f>
        <v>16.8637527178608</v>
      </c>
      <c r="C31" s="1" t="n">
        <f aca="false">C30-B30*D30</f>
        <v>93.1362472821392</v>
      </c>
      <c r="D31" s="1" t="n">
        <f aca="false">maximum_growth_rate*C31/(C31+half_sat_K)</f>
        <v>0.189810085185701</v>
      </c>
    </row>
    <row r="32" customFormat="false" ht="13" hidden="false" customHeight="false" outlineLevel="0" collapsed="false">
      <c r="A32" s="1" t="n">
        <v>4</v>
      </c>
      <c r="B32" s="1" t="n">
        <f aca="false">B31*(1+D31)</f>
        <v>20.0646630577885</v>
      </c>
      <c r="C32" s="1" t="n">
        <f aca="false">C31-B31*D31</f>
        <v>89.9353369422115</v>
      </c>
      <c r="D32" s="1" t="n">
        <f aca="false">maximum_growth_rate*C32/(C32+half_sat_K)</f>
        <v>0.18946651444858</v>
      </c>
    </row>
    <row r="33" customFormat="false" ht="13" hidden="false" customHeight="false" outlineLevel="0" collapsed="false">
      <c r="A33" s="1" t="n">
        <v>5</v>
      </c>
      <c r="B33" s="1" t="n">
        <f aca="false">B32*(1+D32)</f>
        <v>23.8662448309329</v>
      </c>
      <c r="C33" s="1" t="n">
        <f aca="false">C32-B32*D32</f>
        <v>86.1337551690671</v>
      </c>
      <c r="D33" s="1" t="n">
        <f aca="false">maximum_growth_rate*C33/(C33+half_sat_K)</f>
        <v>0.189027117360139</v>
      </c>
    </row>
    <row r="34" customFormat="false" ht="13" hidden="false" customHeight="false" outlineLevel="0" collapsed="false">
      <c r="A34" s="1" t="n">
        <v>6</v>
      </c>
      <c r="B34" s="1" t="n">
        <f aca="false">B33*(1+D33)</f>
        <v>28.3776122935355</v>
      </c>
      <c r="C34" s="1" t="n">
        <f aca="false">C33-B33*D33</f>
        <v>81.6223877064646</v>
      </c>
      <c r="D34" s="1" t="n">
        <f aca="false">maximum_growth_rate*C34/(C34+half_sat_K)</f>
        <v>0.188455640320275</v>
      </c>
    </row>
    <row r="35" customFormat="false" ht="13" hidden="false" customHeight="false" outlineLevel="0" collapsed="false">
      <c r="A35" s="1" t="n">
        <v>7</v>
      </c>
      <c r="B35" s="1" t="n">
        <f aca="false">B34*(1+D34)</f>
        <v>33.7255333890742</v>
      </c>
      <c r="C35" s="1" t="n">
        <f aca="false">C34-B34*D34</f>
        <v>76.2744666109258</v>
      </c>
      <c r="D35" s="1" t="n">
        <f aca="false">maximum_growth_rate*C35/(C35+half_sat_K)</f>
        <v>0.18769601276146</v>
      </c>
    </row>
    <row r="36" customFormat="false" ht="13" hidden="false" customHeight="false" outlineLevel="0" collapsed="false">
      <c r="A36" s="1" t="n">
        <v>8</v>
      </c>
      <c r="B36" s="1" t="n">
        <f aca="false">B35*(1+D35)</f>
        <v>40.0556815344569</v>
      </c>
      <c r="C36" s="1" t="n">
        <f aca="false">C35-B35*D35</f>
        <v>69.9443184655431</v>
      </c>
      <c r="D36" s="1" t="n">
        <f aca="false">maximum_growth_rate*C36/(C36+half_sat_K)</f>
        <v>0.186656760372572</v>
      </c>
    </row>
    <row r="37" customFormat="false" ht="13" hidden="false" customHeight="false" outlineLevel="0" collapsed="false">
      <c r="A37" s="1" t="n">
        <v>9</v>
      </c>
      <c r="B37" s="1" t="n">
        <f aca="false">B36*(1+D36)</f>
        <v>47.5323452841941</v>
      </c>
      <c r="C37" s="1" t="n">
        <f aca="false">C36-B36*D36</f>
        <v>62.4676547158059</v>
      </c>
      <c r="D37" s="1" t="n">
        <f aca="false">maximum_growth_rate*C37/(C37+half_sat_K)</f>
        <v>0.185178082679585</v>
      </c>
    </row>
    <row r="38" customFormat="false" ht="13" hidden="false" customHeight="false" outlineLevel="0" collapsed="false">
      <c r="A38" s="1" t="n">
        <v>10</v>
      </c>
      <c r="B38" s="1" t="n">
        <f aca="false">B37*(1+D37)</f>
        <v>56.3342938491851</v>
      </c>
      <c r="C38" s="1" t="n">
        <f aca="false">C37-B37*D37</f>
        <v>53.6657061508149</v>
      </c>
      <c r="D38" s="1" t="n">
        <f aca="false">maximum_growth_rate*C38/(C38+half_sat_K)</f>
        <v>0.182954266374477</v>
      </c>
    </row>
    <row r="39" customFormat="false" ht="13" hidden="false" customHeight="false" outlineLevel="0" collapsed="false">
      <c r="A39" s="1" t="n">
        <v>11</v>
      </c>
      <c r="B39" s="1" t="n">
        <f aca="false">B38*(1+D38)</f>
        <v>66.640893252087</v>
      </c>
      <c r="C39" s="1" t="n">
        <f aca="false">C38-B38*D38</f>
        <v>43.359106747913</v>
      </c>
      <c r="D39" s="1" t="n">
        <f aca="false">maximum_growth_rate*C39/(C39+half_sat_K)</f>
        <v>0.179321371562696</v>
      </c>
    </row>
    <row r="40" customFormat="false" ht="13" hidden="false" customHeight="false" outlineLevel="0" collapsed="false">
      <c r="A40" s="1" t="n">
        <v>12</v>
      </c>
      <c r="B40" s="1" t="n">
        <f aca="false">B39*(1+D39)</f>
        <v>78.5910296322145</v>
      </c>
      <c r="C40" s="1" t="n">
        <f aca="false">C39-B39*D39</f>
        <v>31.4089703677855</v>
      </c>
      <c r="D40" s="1" t="n">
        <f aca="false">maximum_growth_rate*C40/(C40+half_sat_K)</f>
        <v>0.172534241152702</v>
      </c>
    </row>
    <row r="41" customFormat="false" ht="13" hidden="false" customHeight="false" outlineLevel="0" collapsed="false">
      <c r="A41" s="1" t="n">
        <v>13</v>
      </c>
      <c r="B41" s="1" t="n">
        <f aca="false">B40*(1+D40)</f>
        <v>92.1506732912182</v>
      </c>
      <c r="C41" s="1" t="n">
        <f aca="false">C40-B40*D40</f>
        <v>17.8493267087818</v>
      </c>
      <c r="D41" s="1" t="n">
        <f aca="false">maximum_growth_rate*C41/(C41+half_sat_K)</f>
        <v>0.156235034285905</v>
      </c>
    </row>
    <row r="42" customFormat="false" ht="13" hidden="false" customHeight="false" outlineLevel="0" collapsed="false">
      <c r="A42" s="1" t="n">
        <v>14</v>
      </c>
      <c r="B42" s="1" t="n">
        <f aca="false">B41*(1+D41)</f>
        <v>106.547836892341</v>
      </c>
      <c r="C42" s="1" t="n">
        <f aca="false">C41-B41*D41</f>
        <v>3.45216310765916</v>
      </c>
      <c r="D42" s="1" t="n">
        <f aca="false">maximum_growth_rate*C42/(C42+half_sat_K)</f>
        <v>0.0816870915453793</v>
      </c>
    </row>
    <row r="43" customFormat="false" ht="13" hidden="false" customHeight="false" outlineLevel="0" collapsed="false">
      <c r="C43" s="1" t="n">
        <f aca="false">C42-B42*D42</f>
        <v>-5.25141979852764</v>
      </c>
      <c r="D43" s="1" t="n">
        <f aca="false">maximum_growth_rate*C43/(C43+half_sat_K)</f>
        <v>4.17741150798863</v>
      </c>
    </row>
    <row r="48" customFormat="false" ht="13" hidden="false" customHeight="false" outlineLevel="0" collapsed="false">
      <c r="A48" s="1" t="s">
        <v>8</v>
      </c>
    </row>
    <row r="49" customFormat="false" ht="13" hidden="false" customHeight="false" outlineLevel="0" collapsed="false">
      <c r="A49" s="1" t="s">
        <v>9</v>
      </c>
      <c r="B49" s="1" t="n">
        <v>0.05</v>
      </c>
    </row>
    <row r="50" customFormat="false" ht="13" hidden="false" customHeight="false" outlineLevel="0" collapsed="false">
      <c r="A50" s="1" t="s">
        <v>10</v>
      </c>
      <c r="B50" s="1" t="n">
        <v>0.5</v>
      </c>
    </row>
    <row r="51" customFormat="false" ht="13" hidden="false" customHeight="false" outlineLevel="0" collapsed="false">
      <c r="A51" s="1" t="s">
        <v>11</v>
      </c>
      <c r="B51" s="1" t="n">
        <v>100</v>
      </c>
    </row>
    <row r="52" customFormat="false" ht="13" hidden="false" customHeight="false" outlineLevel="0" collapsed="false">
      <c r="A52" s="1" t="s">
        <v>4</v>
      </c>
      <c r="B52" s="1" t="s">
        <v>12</v>
      </c>
      <c r="C52" s="1" t="s">
        <v>13</v>
      </c>
      <c r="D52" s="1" t="s">
        <v>14</v>
      </c>
      <c r="E52" s="1" t="s">
        <v>15</v>
      </c>
    </row>
    <row r="53" customFormat="false" ht="13" hidden="false" customHeight="false" outlineLevel="0" collapsed="false">
      <c r="A53" s="1" t="n">
        <v>0</v>
      </c>
      <c r="B53" s="1" t="n">
        <v>10</v>
      </c>
      <c r="C53" s="1" t="n">
        <v>100</v>
      </c>
      <c r="D53" s="1" t="n">
        <f aca="false">dt*B53*maximum_growth_rate*C53/(C53+half_sat_K)</f>
        <v>0.952380952380952</v>
      </c>
      <c r="E53" s="1" t="n">
        <f aca="false">dt*dilution_rate*B53</f>
        <v>0.25</v>
      </c>
    </row>
    <row r="54" customFormat="false" ht="13" hidden="false" customHeight="false" outlineLevel="0" collapsed="false">
      <c r="A54" s="1" t="n">
        <f aca="false">A53+dt</f>
        <v>0.5</v>
      </c>
      <c r="B54" s="1" t="n">
        <f aca="false">B53+D53-E53</f>
        <v>10.702380952381</v>
      </c>
      <c r="C54" s="1" t="n">
        <f aca="false">C53-D53-dt*dilution_rate*C53+dt*dilution_rate*fresh_medium</f>
        <v>99.0476190476191</v>
      </c>
      <c r="D54" s="1" t="n">
        <f aca="false">dt*B54*maximum_growth_rate*C54/(C54+half_sat_K)</f>
        <v>1.01880788928844</v>
      </c>
      <c r="E54" s="1" t="n">
        <f aca="false">dt*dilution_rate*B54</f>
        <v>0.267559523809524</v>
      </c>
    </row>
    <row r="55" customFormat="false" ht="13" hidden="false" customHeight="false" outlineLevel="0" collapsed="false">
      <c r="A55" s="1" t="n">
        <f aca="false">A54+dt</f>
        <v>1</v>
      </c>
      <c r="B55" s="1" t="n">
        <f aca="false">B54+D54-E54</f>
        <v>11.4536293178599</v>
      </c>
      <c r="C55" s="1" t="n">
        <f aca="false">C54-D54-dt*dilution_rate*C54+dt*dilution_rate*fresh_medium</f>
        <v>98.0526206821401</v>
      </c>
      <c r="D55" s="1" t="n">
        <f aca="false">dt*B55*maximum_growth_rate*C55/(C55+half_sat_K)</f>
        <v>1.08979117998557</v>
      </c>
      <c r="E55" s="1" t="n">
        <f aca="false">dt*dilution_rate*B55</f>
        <v>0.286340732946497</v>
      </c>
    </row>
    <row r="56" customFormat="false" ht="13" hidden="false" customHeight="false" outlineLevel="0" collapsed="false">
      <c r="A56" s="1" t="n">
        <f aca="false">A55+dt</f>
        <v>1.5</v>
      </c>
      <c r="B56" s="1" t="n">
        <f aca="false">B55+D55-E55</f>
        <v>12.2570797648989</v>
      </c>
      <c r="C56" s="1" t="n">
        <f aca="false">C55-D55-dt*dilution_rate*C55+dt*dilution_rate*fresh_medium</f>
        <v>97.0115139851011</v>
      </c>
      <c r="D56" s="1" t="n">
        <f aca="false">dt*B56*maximum_growth_rate*C56/(C56+half_sat_K)</f>
        <v>1.16563103377003</v>
      </c>
      <c r="E56" s="1" t="n">
        <f aca="false">dt*dilution_rate*B56</f>
        <v>0.306426994122474</v>
      </c>
    </row>
    <row r="57" customFormat="false" ht="13" hidden="false" customHeight="false" outlineLevel="0" collapsed="false">
      <c r="A57" s="1" t="n">
        <f aca="false">A56+dt</f>
        <v>2</v>
      </c>
      <c r="B57" s="1" t="n">
        <f aca="false">B56+D56-E56</f>
        <v>13.1162838045465</v>
      </c>
      <c r="C57" s="1" t="n">
        <f aca="false">C56-D56-dt*dilution_rate*C56+dt*dilution_rate*fresh_medium</f>
        <v>95.9205951017035</v>
      </c>
      <c r="D57" s="1" t="n">
        <f aca="false">dt*B57*maximum_growth_rate*C57/(C57+half_sat_K)</f>
        <v>1.24664519346825</v>
      </c>
      <c r="E57" s="1" t="n">
        <f aca="false">dt*dilution_rate*B57</f>
        <v>0.327907095113663</v>
      </c>
    </row>
    <row r="58" customFormat="false" ht="13" hidden="false" customHeight="false" outlineLevel="0" collapsed="false">
      <c r="A58" s="1" t="n">
        <f aca="false">A57+dt</f>
        <v>2.5</v>
      </c>
      <c r="B58" s="1" t="n">
        <f aca="false">B57+D57-E57</f>
        <v>14.0350219029011</v>
      </c>
      <c r="C58" s="1" t="n">
        <f aca="false">C57-D57-dt*dilution_rate*C57+dt*dilution_rate*fresh_medium</f>
        <v>94.7759350306927</v>
      </c>
      <c r="D58" s="1" t="n">
        <f aca="false">dt*B58*maximum_growth_rate*C58/(C58+half_sat_K)</f>
        <v>1.33316948983191</v>
      </c>
      <c r="E58" s="1" t="n">
        <f aca="false">dt*dilution_rate*B58</f>
        <v>0.350875547572527</v>
      </c>
    </row>
    <row r="59" customFormat="false" ht="13" hidden="false" customHeight="false" outlineLevel="0" collapsed="false">
      <c r="A59" s="1" t="n">
        <f aca="false">A58+dt</f>
        <v>3</v>
      </c>
      <c r="B59" s="1" t="n">
        <f aca="false">B58+D58-E58</f>
        <v>15.0173158451605</v>
      </c>
      <c r="C59" s="1" t="n">
        <f aca="false">C58-D58-dt*dilution_rate*C58+dt*dilution_rate*fresh_medium</f>
        <v>93.5733671650935</v>
      </c>
      <c r="D59" s="1" t="n">
        <f aca="false">dt*B59*maximum_growth_rate*C59/(C59+half_sat_K)</f>
        <v>1.42555829208905</v>
      </c>
      <c r="E59" s="1" t="n">
        <f aca="false">dt*dilution_rate*B59</f>
        <v>0.375432896129012</v>
      </c>
    </row>
    <row r="60" customFormat="false" ht="13" hidden="false" customHeight="false" outlineLevel="0" collapsed="false">
      <c r="A60" s="1" t="n">
        <f aca="false">A59+dt</f>
        <v>3.5</v>
      </c>
      <c r="B60" s="1" t="n">
        <f aca="false">B59+D59-E59</f>
        <v>16.0674412411205</v>
      </c>
      <c r="C60" s="1" t="n">
        <f aca="false">C59-D59-dt*dilution_rate*C59+dt*dilution_rate*fresh_medium</f>
        <v>92.3084746938771</v>
      </c>
      <c r="D60" s="1" t="n">
        <f aca="false">dt*B60*maximum_growth_rate*C60/(C60+half_sat_K)</f>
        <v>1.5241848131596</v>
      </c>
      <c r="E60" s="1" t="n">
        <f aca="false">dt*dilution_rate*B60</f>
        <v>0.401686031028013</v>
      </c>
    </row>
    <row r="61" customFormat="false" ht="13" hidden="false" customHeight="false" outlineLevel="0" collapsed="false">
      <c r="A61" s="1" t="n">
        <f aca="false">A60+dt</f>
        <v>4</v>
      </c>
      <c r="B61" s="1" t="n">
        <f aca="false">B60+D60-E60</f>
        <v>17.1899400232521</v>
      </c>
      <c r="C61" s="1" t="n">
        <f aca="false">C60-D60-dt*dilution_rate*C60+dt*dilution_rate*fresh_medium</f>
        <v>90.9765780133705</v>
      </c>
      <c r="D61" s="1" t="n">
        <f aca="false">dt*B61*maximum_growth_rate*C61/(C61+half_sat_K)</f>
        <v>1.62944121570232</v>
      </c>
      <c r="E61" s="1" t="n">
        <f aca="false">dt*dilution_rate*B61</f>
        <v>0.429748500581302</v>
      </c>
    </row>
    <row r="62" customFormat="false" ht="13" hidden="false" customHeight="false" outlineLevel="0" collapsed="false">
      <c r="A62" s="1" t="n">
        <f aca="false">A61+dt</f>
        <v>4.5</v>
      </c>
      <c r="B62" s="1" t="n">
        <f aca="false">B61+D61-E61</f>
        <v>18.3896327383731</v>
      </c>
      <c r="C62" s="1" t="n">
        <f aca="false">C61-D61-dt*dilution_rate*C61+dt*dilution_rate*fresh_medium</f>
        <v>89.572722347334</v>
      </c>
      <c r="D62" s="1" t="n">
        <f aca="false">dt*B62*maximum_growth_rate*C62/(C62+half_sat_K)</f>
        <v>1.74173844895158</v>
      </c>
      <c r="E62" s="1" t="n">
        <f aca="false">dt*dilution_rate*B62</f>
        <v>0.459740818459328</v>
      </c>
    </row>
    <row r="63" customFormat="false" ht="13" hidden="false" customHeight="false" outlineLevel="0" collapsed="false">
      <c r="A63" s="1" t="n">
        <f aca="false">A62+dt</f>
        <v>5</v>
      </c>
      <c r="B63" s="1" t="n">
        <f aca="false">B62+D62-E62</f>
        <v>19.6716303688654</v>
      </c>
      <c r="C63" s="1" t="n">
        <f aca="false">C62-D62-dt*dilution_rate*C62+dt*dilution_rate*fresh_medium</f>
        <v>88.091665839699</v>
      </c>
      <c r="D63" s="1" t="n">
        <f aca="false">dt*B63*maximum_growth_rate*C63/(C63+half_sat_K)</f>
        <v>1.86150572486282</v>
      </c>
      <c r="E63" s="1" t="n">
        <f aca="false">dt*dilution_rate*B63</f>
        <v>0.491790759221634</v>
      </c>
    </row>
    <row r="64" customFormat="false" ht="13" hidden="false" customHeight="false" outlineLevel="0" collapsed="false">
      <c r="A64" s="1" t="n">
        <f aca="false">A63+dt</f>
        <v>5.5</v>
      </c>
      <c r="B64" s="1" t="n">
        <f aca="false">B63+D63-E63</f>
        <v>21.0413453345066</v>
      </c>
      <c r="C64" s="1" t="n">
        <f aca="false">C63-D63-dt*dilution_rate*C63+dt*dilution_rate*fresh_medium</f>
        <v>86.5278684688437</v>
      </c>
      <c r="D64" s="1" t="n">
        <f aca="false">dt*B64*maximum_growth_rate*C64/(C64+half_sat_K)</f>
        <v>1.98918951349933</v>
      </c>
      <c r="E64" s="1" t="n">
        <f aca="false">dt*dilution_rate*B64</f>
        <v>0.526033633362664</v>
      </c>
    </row>
    <row r="65" customFormat="false" ht="13" hidden="false" customHeight="false" outlineLevel="0" collapsed="false">
      <c r="A65" s="1" t="n">
        <f aca="false">A64+dt</f>
        <v>6</v>
      </c>
      <c r="B65" s="1" t="n">
        <f aca="false">B64+D64-E64</f>
        <v>22.5045012146432</v>
      </c>
      <c r="C65" s="1" t="n">
        <f aca="false">C64-D64-dt*dilution_rate*C64+dt*dilution_rate*fresh_medium</f>
        <v>84.8754822436233</v>
      </c>
      <c r="D65" s="1" t="n">
        <f aca="false">dt*B65*maximum_growth_rate*C65/(C65+half_sat_K)</f>
        <v>2.12525189914135</v>
      </c>
      <c r="E65" s="1" t="n">
        <f aca="false">dt*dilution_rate*B65</f>
        <v>0.562612530366081</v>
      </c>
    </row>
    <row r="66" customFormat="false" ht="13" hidden="false" customHeight="false" outlineLevel="0" collapsed="false">
      <c r="A66" s="1" t="n">
        <f aca="false">A65+dt</f>
        <v>6.5</v>
      </c>
      <c r="B66" s="1" t="n">
        <f aca="false">B65+D65-E65</f>
        <v>24.0671405834185</v>
      </c>
      <c r="C66" s="1" t="n">
        <f aca="false">C65-D65-dt*dilution_rate*C65+dt*dilution_rate*fresh_medium</f>
        <v>83.1283432883914</v>
      </c>
      <c r="D66" s="1" t="n">
        <f aca="false">dt*B66*maximum_growth_rate*C66/(C66+half_sat_K)</f>
        <v>2.27016808637991</v>
      </c>
      <c r="E66" s="1" t="n">
        <f aca="false">dt*dilution_rate*B66</f>
        <v>0.601678514585462</v>
      </c>
    </row>
    <row r="67" customFormat="false" ht="13" hidden="false" customHeight="false" outlineLevel="0" collapsed="false">
      <c r="A67" s="1" t="n">
        <f aca="false">A66+dt</f>
        <v>7</v>
      </c>
      <c r="B67" s="1" t="n">
        <f aca="false">B66+D66-E66</f>
        <v>25.7356301552129</v>
      </c>
      <c r="C67" s="1" t="n">
        <f aca="false">C66-D66-dt*dilution_rate*C66+dt*dilution_rate*fresh_medium</f>
        <v>81.2799666198017</v>
      </c>
      <c r="D67" s="1" t="n">
        <f aca="false">dt*B67*maximum_growth_rate*C67/(C67+half_sat_K)</f>
        <v>2.4244227737974</v>
      </c>
      <c r="E67" s="1" t="n">
        <f aca="false">dt*dilution_rate*B67</f>
        <v>0.643390753880324</v>
      </c>
    </row>
    <row r="68" customFormat="false" ht="13" hidden="false" customHeight="false" outlineLevel="0" collapsed="false">
      <c r="A68" s="1" t="n">
        <f aca="false">A67+dt</f>
        <v>7.5</v>
      </c>
      <c r="B68" s="1" t="n">
        <f aca="false">B67+D67-E67</f>
        <v>27.51666217513</v>
      </c>
      <c r="C68" s="1" t="n">
        <f aca="false">C67-D67-dt*dilution_rate*C67+dt*dilution_rate*fresh_medium</f>
        <v>79.3235446805092</v>
      </c>
      <c r="D68" s="1" t="n">
        <f aca="false">dt*B68*maximum_growth_rate*C68/(C68+half_sat_K)</f>
        <v>2.58850501337134</v>
      </c>
      <c r="E68" s="1" t="n">
        <f aca="false">dt*dilution_rate*B68</f>
        <v>0.687916554378251</v>
      </c>
    </row>
    <row r="69" customFormat="false" ht="13" hidden="false" customHeight="false" outlineLevel="0" collapsed="false">
      <c r="A69" s="1" t="n">
        <f aca="false">A68+dt</f>
        <v>8</v>
      </c>
      <c r="B69" s="1" t="n">
        <f aca="false">B68+D68-E68</f>
        <v>29.4172506341231</v>
      </c>
      <c r="C69" s="1" t="n">
        <f aca="false">C68-D68-dt*dilution_rate*C68+dt*dilution_rate*fresh_medium</f>
        <v>77.2519510501252</v>
      </c>
      <c r="D69" s="1" t="n">
        <f aca="false">dt*B69*maximum_growth_rate*C69/(C69+half_sat_K)</f>
        <v>2.76290103396044</v>
      </c>
      <c r="E69" s="1" t="n">
        <f aca="false">dt*dilution_rate*B69</f>
        <v>0.735431265853078</v>
      </c>
    </row>
    <row r="70" customFormat="false" ht="13" hidden="false" customHeight="false" outlineLevel="0" collapsed="false">
      <c r="A70" s="1" t="n">
        <f aca="false">A69+dt</f>
        <v>8.5</v>
      </c>
      <c r="B70" s="1" t="n">
        <f aca="false">B69+D69-E69</f>
        <v>31.4447204022305</v>
      </c>
      <c r="C70" s="1" t="n">
        <f aca="false">C69-D69-dt*dilution_rate*C69+dt*dilution_rate*fresh_medium</f>
        <v>75.0577512399116</v>
      </c>
      <c r="D70" s="1" t="n">
        <f aca="false">dt*B70*maximum_growth_rate*C70/(C70+half_sat_K)</f>
        <v>2.94808430814699</v>
      </c>
      <c r="E70" s="1" t="n">
        <f aca="false">dt*dilution_rate*B70</f>
        <v>0.786118010055762</v>
      </c>
    </row>
    <row r="71" customFormat="false" ht="13" hidden="false" customHeight="false" outlineLevel="0" collapsed="false">
      <c r="A71" s="1" t="n">
        <f aca="false">A70+dt</f>
        <v>9</v>
      </c>
      <c r="B71" s="1" t="n">
        <f aca="false">B70+D70-E70</f>
        <v>33.6066867003217</v>
      </c>
      <c r="C71" s="1" t="n">
        <f aca="false">C70-D70-dt*dilution_rate*C70+dt*dilution_rate*fresh_medium</f>
        <v>72.7332231507668</v>
      </c>
      <c r="D71" s="1" t="n">
        <f aca="false">dt*B71*maximum_growth_rate*C71/(C71+half_sat_K)</f>
        <v>3.1445018539776</v>
      </c>
      <c r="E71" s="1" t="n">
        <f aca="false">dt*dilution_rate*B71</f>
        <v>0.840167167508043</v>
      </c>
    </row>
    <row r="72" customFormat="false" ht="13" hidden="false" customHeight="false" outlineLevel="0" collapsed="false">
      <c r="A72" s="1" t="n">
        <f aca="false">A71+dt</f>
        <v>9.5</v>
      </c>
      <c r="B72" s="1" t="n">
        <f aca="false">B71+D71-E71</f>
        <v>35.9110213867913</v>
      </c>
      <c r="C72" s="1" t="n">
        <f aca="false">C71-D71-dt*dilution_rate*C71+dt*dilution_rate*fresh_medium</f>
        <v>70.2703907180201</v>
      </c>
      <c r="D72" s="1" t="n">
        <f aca="false">dt*B72*maximum_growth_rate*C72/(C72+half_sat_K)</f>
        <v>3.35255534063392</v>
      </c>
      <c r="E72" s="1" t="n">
        <f aca="false">dt*dilution_rate*B72</f>
        <v>0.897775534669782</v>
      </c>
    </row>
    <row r="73" customFormat="false" ht="13" hidden="false" customHeight="false" outlineLevel="0" collapsed="false">
      <c r="A73" s="1" t="n">
        <f aca="false">A72+dt</f>
        <v>10</v>
      </c>
      <c r="B73" s="1" t="n">
        <f aca="false">B72+D72-E72</f>
        <v>38.3658011927554</v>
      </c>
      <c r="C73" s="1" t="n">
        <f aca="false">C72-D72-dt*dilution_rate*C72+dt*dilution_rate*fresh_medium</f>
        <v>67.6610756094356</v>
      </c>
      <c r="D73" s="1" t="n">
        <f aca="false">dt*B73*maximum_growth_rate*C73/(C73+half_sat_K)</f>
        <v>3.57257493581956</v>
      </c>
      <c r="E73" s="1" t="n">
        <f aca="false">dt*dilution_rate*B73</f>
        <v>0.959145029818885</v>
      </c>
    </row>
    <row r="74" customFormat="false" ht="13" hidden="false" customHeight="false" outlineLevel="0" collapsed="false">
      <c r="A74" s="1" t="n">
        <f aca="false">A73+dt</f>
        <v>10.5</v>
      </c>
      <c r="B74" s="1" t="n">
        <f aca="false">B73+D73-E73</f>
        <v>40.9792310987561</v>
      </c>
      <c r="C74" s="1" t="n">
        <f aca="false">C73-D73-dt*dilution_rate*C73+dt*dilution_rate*fresh_medium</f>
        <v>64.8969737833802</v>
      </c>
      <c r="D74" s="1" t="n">
        <f aca="false">dt*B74*maximum_growth_rate*C74/(C74+half_sat_K)</f>
        <v>3.80478287160323</v>
      </c>
      <c r="E74" s="1" t="n">
        <f aca="false">dt*dilution_rate*B74</f>
        <v>1.0244807774689</v>
      </c>
    </row>
    <row r="75" customFormat="false" ht="13" hidden="false" customHeight="false" outlineLevel="0" collapsed="false">
      <c r="A75" s="1" t="n">
        <f aca="false">A74+dt</f>
        <v>11</v>
      </c>
      <c r="B75" s="1" t="n">
        <f aca="false">B74+D74-E74</f>
        <v>43.7595331928904</v>
      </c>
      <c r="C75" s="1" t="n">
        <f aca="false">C74-D74-dt*dilution_rate*C74+dt*dilution_rate*fresh_medium</f>
        <v>61.9697665671925</v>
      </c>
      <c r="D75" s="1" t="n">
        <f aca="false">dt*B75*maximum_growth_rate*C75/(C75+half_sat_K)</f>
        <v>4.0492422119046</v>
      </c>
      <c r="E75" s="1" t="n">
        <f aca="false">dt*dilution_rate*B75</f>
        <v>1.09398832982226</v>
      </c>
    </row>
    <row r="76" customFormat="false" ht="13" hidden="false" customHeight="false" outlineLevel="0" collapsed="false">
      <c r="A76" s="1" t="n">
        <f aca="false">A75+dt</f>
        <v>11.5</v>
      </c>
      <c r="B76" s="1" t="n">
        <f aca="false">B75+D75-E75</f>
        <v>46.7147870749728</v>
      </c>
      <c r="C76" s="1" t="n">
        <f aca="false">C75-D75-dt*dilution_rate*C75+dt*dilution_rate*fresh_medium</f>
        <v>58.8712801911081</v>
      </c>
      <c r="D76" s="1" t="n">
        <f aca="false">dt*B76*maximum_growth_rate*C76/(C76+half_sat_K)</f>
        <v>4.3057839309467</v>
      </c>
      <c r="E76" s="1" t="n">
        <f aca="false">dt*dilution_rate*B76</f>
        <v>1.16786967687432</v>
      </c>
    </row>
    <row r="77" customFormat="false" ht="13" hidden="false" customHeight="false" outlineLevel="0" collapsed="false">
      <c r="A77" s="1" t="n">
        <f aca="false">A76+dt</f>
        <v>12</v>
      </c>
      <c r="B77" s="1" t="n">
        <f aca="false">B76+D76-E76</f>
        <v>49.8527013290451</v>
      </c>
      <c r="C77" s="1" t="n">
        <f aca="false">C76-D76-dt*dilution_rate*C76+dt*dilution_rate*fresh_medium</f>
        <v>55.5937142553836</v>
      </c>
      <c r="D77" s="1" t="n">
        <f aca="false">dt*B77*maximum_growth_rate*C77/(C77+half_sat_K)</f>
        <v>4.57390154507599</v>
      </c>
      <c r="E77" s="1" t="n">
        <f aca="false">dt*dilution_rate*B77</f>
        <v>1.24631753322613</v>
      </c>
    </row>
    <row r="78" customFormat="false" ht="13" hidden="false" customHeight="false" outlineLevel="0" collapsed="false">
      <c r="A78" s="1" t="n">
        <f aca="false">A77+dt</f>
        <v>12.5</v>
      </c>
      <c r="B78" s="1" t="n">
        <f aca="false">B77+D77-E77</f>
        <v>53.180285340895</v>
      </c>
      <c r="C78" s="1" t="n">
        <f aca="false">C77-D77-dt*dilution_rate*C77+dt*dilution_rate*fresh_medium</f>
        <v>52.1299698539231</v>
      </c>
      <c r="D78" s="1" t="n">
        <f aca="false">dt*B78*maximum_growth_rate*C78/(C78+half_sat_K)</f>
        <v>4.85259606951029</v>
      </c>
      <c r="E78" s="1" t="n">
        <f aca="false">dt*dilution_rate*B78</f>
        <v>1.32950713352238</v>
      </c>
    </row>
    <row r="79" customFormat="false" ht="13" hidden="false" customHeight="false" outlineLevel="0" collapsed="false">
      <c r="A79" s="1" t="n">
        <f aca="false">A78+dt</f>
        <v>13</v>
      </c>
      <c r="B79" s="1" t="n">
        <f aca="false">B78+D78-E78</f>
        <v>56.7033742768829</v>
      </c>
      <c r="C79" s="1" t="n">
        <f aca="false">C78-D78-dt*dilution_rate*C78+dt*dilution_rate*fresh_medium</f>
        <v>48.4741245380647</v>
      </c>
      <c r="D79" s="1" t="n">
        <f aca="false">dt*B79*maximum_growth_rate*C79/(C79+half_sat_K)</f>
        <v>5.140142919908</v>
      </c>
      <c r="E79" s="1" t="n">
        <f aca="false">dt*dilution_rate*B79</f>
        <v>1.41758435692207</v>
      </c>
    </row>
    <row r="80" customFormat="false" ht="13" hidden="false" customHeight="false" outlineLevel="0" collapsed="false">
      <c r="A80" s="1" t="n">
        <f aca="false">A79+dt</f>
        <v>13.5</v>
      </c>
      <c r="B80" s="1" t="n">
        <f aca="false">B79+D79-E79</f>
        <v>60.4259328398688</v>
      </c>
      <c r="C80" s="1" t="n">
        <f aca="false">C79-D79-dt*dilution_rate*C79+dt*dilution_rate*fresh_medium</f>
        <v>44.6221285047051</v>
      </c>
      <c r="D80" s="1" t="n">
        <f aca="false">dt*B80*maximum_growth_rate*C80/(C80+half_sat_K)</f>
        <v>5.43373253314123</v>
      </c>
      <c r="E80" s="1" t="n">
        <f aca="false">dt*dilution_rate*B80</f>
        <v>1.51064832099672</v>
      </c>
    </row>
    <row r="81" customFormat="false" ht="13" hidden="false" customHeight="false" outlineLevel="0" collapsed="false">
      <c r="A81" s="1" t="n">
        <f aca="false">A80+dt</f>
        <v>14</v>
      </c>
      <c r="B81" s="1" t="n">
        <f aca="false">B80+D80-E80</f>
        <v>64.3490170520133</v>
      </c>
      <c r="C81" s="1" t="n">
        <f aca="false">C80-D80-dt*dilution_rate*C80+dt*dilution_rate*fresh_medium</f>
        <v>40.5728427589463</v>
      </c>
      <c r="D81" s="1" t="n">
        <f aca="false">dt*B81*maximum_growth_rate*C81/(C81+half_sat_K)</f>
        <v>5.72889991601756</v>
      </c>
      <c r="E81" s="1" t="n">
        <f aca="false">dt*dilution_rate*B81</f>
        <v>1.60872542630033</v>
      </c>
    </row>
    <row r="82" customFormat="false" ht="13" hidden="false" customHeight="false" outlineLevel="0" collapsed="false">
      <c r="A82" s="1" t="n">
        <f aca="false">A81+dt</f>
        <v>14.5</v>
      </c>
      <c r="B82" s="1" t="n">
        <f aca="false">B81+D81-E81</f>
        <v>68.4691915417306</v>
      </c>
      <c r="C82" s="1" t="n">
        <f aca="false">C81-D81-dt*dilution_rate*C81+dt*dilution_rate*fresh_medium</f>
        <v>36.329621773955</v>
      </c>
      <c r="D82" s="1" t="n">
        <f aca="false">dt*B82*maximum_growth_rate*C82/(C82+half_sat_K)</f>
        <v>6.01858842426449</v>
      </c>
      <c r="E82" s="1" t="n">
        <f aca="false">dt*dilution_rate*B82</f>
        <v>1.71172978854326</v>
      </c>
    </row>
    <row r="83" customFormat="false" ht="13" hidden="false" customHeight="false" outlineLevel="0" collapsed="false">
      <c r="A83" s="1" t="n">
        <f aca="false">A82+dt</f>
        <v>15</v>
      </c>
      <c r="B83" s="1" t="n">
        <f aca="false">B82+D82-E82</f>
        <v>72.7760501774518</v>
      </c>
      <c r="C83" s="1" t="n">
        <f aca="false">C82-D82-dt*dilution_rate*C82+dt*dilution_rate*fresh_medium</f>
        <v>31.9027928053417</v>
      </c>
      <c r="D83" s="1" t="n">
        <f aca="false">dt*B83*maximum_growth_rate*C83/(C83+half_sat_K)</f>
        <v>6.29155430660608</v>
      </c>
      <c r="E83" s="1" t="n">
        <f aca="false">dt*dilution_rate*B83</f>
        <v>1.8194012544363</v>
      </c>
    </row>
    <row r="84" customFormat="false" ht="13" hidden="false" customHeight="false" outlineLevel="0" collapsed="false">
      <c r="A84" s="1" t="n">
        <f aca="false">A83+dt</f>
        <v>15.5</v>
      </c>
      <c r="B84" s="1" t="n">
        <f aca="false">B83+D83-E83</f>
        <v>77.2482032296216</v>
      </c>
      <c r="C84" s="1" t="n">
        <f aca="false">C83-D83-dt*dilution_rate*C83+dt*dilution_rate*fresh_medium</f>
        <v>27.313668678602</v>
      </c>
      <c r="D84" s="1" t="n">
        <f aca="false">dt*B84*maximum_growth_rate*C84/(C84+half_sat_K)</f>
        <v>6.52953352346645</v>
      </c>
      <c r="E84" s="1" t="n">
        <f aca="false">dt*dilution_rate*B84</f>
        <v>1.93120508074054</v>
      </c>
    </row>
    <row r="85" customFormat="false" ht="13" hidden="false" customHeight="false" outlineLevel="0" collapsed="false">
      <c r="A85" s="1" t="n">
        <f aca="false">A84+dt</f>
        <v>16</v>
      </c>
      <c r="B85" s="1" t="n">
        <f aca="false">B84+D84-E84</f>
        <v>81.8465316723475</v>
      </c>
      <c r="C85" s="1" t="n">
        <f aca="false">C84-D84-dt*dilution_rate*C84+dt*dilution_rate*fresh_medium</f>
        <v>22.6012934381705</v>
      </c>
      <c r="D85" s="1" t="n">
        <f aca="false">dt*B85*maximum_growth_rate*C85/(C85+half_sat_K)</f>
        <v>6.70199562700586</v>
      </c>
      <c r="E85" s="1" t="n">
        <f aca="false">dt*dilution_rate*B85</f>
        <v>2.04616329180869</v>
      </c>
    </row>
    <row r="86" customFormat="false" ht="13" hidden="false" customHeight="false" outlineLevel="0" collapsed="false">
      <c r="A86" s="1" t="n">
        <f aca="false">A85+dt</f>
        <v>16.5</v>
      </c>
      <c r="B86" s="1" t="n">
        <f aca="false">B85+D85-E85</f>
        <v>86.5023640075447</v>
      </c>
      <c r="C86" s="1" t="n">
        <f aca="false">C85-D85-dt*dilution_rate*C85+dt*dilution_rate*fresh_medium</f>
        <v>17.8342654752104</v>
      </c>
      <c r="D86" s="1" t="n">
        <f aca="false">dt*B86*maximum_growth_rate*C86/(C86+half_sat_K)</f>
        <v>6.75610137588462</v>
      </c>
      <c r="E86" s="1" t="n">
        <f aca="false">dt*dilution_rate*B86</f>
        <v>2.16255910018862</v>
      </c>
    </row>
    <row r="87" customFormat="false" ht="13" hidden="false" customHeight="false" outlineLevel="0" collapsed="false">
      <c r="A87" s="1" t="n">
        <f aca="false">A86+dt</f>
        <v>17</v>
      </c>
      <c r="B87" s="1" t="n">
        <f aca="false">B86+D86-E86</f>
        <v>91.0959062832407</v>
      </c>
      <c r="C87" s="1" t="n">
        <f aca="false">C86-D86-dt*dilution_rate*C86+dt*dilution_rate*fresh_medium</f>
        <v>13.1323074624455</v>
      </c>
      <c r="D87" s="1" t="n">
        <f aca="false">dt*B87*maximum_growth_rate*C87/(C87+half_sat_K)</f>
        <v>6.59761286509915</v>
      </c>
      <c r="E87" s="1" t="n">
        <f aca="false">dt*dilution_rate*B87</f>
        <v>2.27739765708102</v>
      </c>
    </row>
    <row r="88" customFormat="false" ht="13" hidden="false" customHeight="false" outlineLevel="0" collapsed="false">
      <c r="A88" s="1" t="n">
        <f aca="false">A87+dt</f>
        <v>17.5</v>
      </c>
      <c r="B88" s="1" t="n">
        <f aca="false">B87+D87-E87</f>
        <v>95.4161214912588</v>
      </c>
      <c r="C88" s="1" t="n">
        <f aca="false">C87-D87-dt*dilution_rate*C87+dt*dilution_rate*fresh_medium</f>
        <v>8.70638691078524</v>
      </c>
      <c r="D88" s="1" t="n">
        <f aca="false">dt*B88*maximum_growth_rate*C88/(C88+half_sat_K)</f>
        <v>6.06089465178973</v>
      </c>
      <c r="E88" s="1" t="n">
        <f aca="false">dt*dilution_rate*B88</f>
        <v>2.38540303728147</v>
      </c>
    </row>
    <row r="89" customFormat="false" ht="13" hidden="false" customHeight="false" outlineLevel="0" collapsed="false">
      <c r="A89" s="1" t="n">
        <f aca="false">A88+dt</f>
        <v>18</v>
      </c>
      <c r="B89" s="1" t="n">
        <f aca="false">B88+D88-E88</f>
        <v>99.0916131057671</v>
      </c>
      <c r="C89" s="1" t="n">
        <f aca="false">C88-D88-dt*dilution_rate*C88+dt*dilution_rate*fresh_medium</f>
        <v>4.92783258622588</v>
      </c>
      <c r="D89" s="1" t="n">
        <f aca="false">dt*B89*maximum_growth_rate*C89/(C89+half_sat_K)</f>
        <v>4.91856481103212</v>
      </c>
      <c r="E89" s="1" t="n">
        <f aca="false">dt*dilution_rate*B89</f>
        <v>2.47729032764418</v>
      </c>
    </row>
    <row r="90" customFormat="false" ht="13" hidden="false" customHeight="false" outlineLevel="0" collapsed="false">
      <c r="A90" s="1" t="n">
        <f aca="false">A89+dt</f>
        <v>18.5</v>
      </c>
      <c r="B90" s="1" t="n">
        <f aca="false">B89+D89-E89</f>
        <v>101.532887589155</v>
      </c>
      <c r="C90" s="1" t="n">
        <f aca="false">C89-D89-dt*dilution_rate*C89+dt*dilution_rate*fresh_medium</f>
        <v>2.38607196053811</v>
      </c>
      <c r="D90" s="1" t="n">
        <f aca="false">dt*B90*maximum_growth_rate*C90/(C90+half_sat_K)</f>
        <v>3.28002187689626</v>
      </c>
      <c r="E90" s="1" t="n">
        <f aca="false">dt*dilution_rate*B90</f>
        <v>2.53832218972888</v>
      </c>
    </row>
    <row r="91" customFormat="false" ht="13" hidden="false" customHeight="false" outlineLevel="0" collapsed="false">
      <c r="A91" s="1" t="n">
        <f aca="false">A90+dt</f>
        <v>19</v>
      </c>
      <c r="B91" s="1" t="n">
        <f aca="false">B90+D90-E90</f>
        <v>102.274587276322</v>
      </c>
      <c r="C91" s="1" t="n">
        <f aca="false">C90-D90-dt*dilution_rate*C90+dt*dilution_rate*fresh_medium</f>
        <v>1.54639828462839</v>
      </c>
      <c r="D91" s="1" t="n">
        <f aca="false">dt*B91*maximum_growth_rate*C91/(C91+half_sat_K)</f>
        <v>2.41594292691527</v>
      </c>
      <c r="E91" s="1" t="n">
        <f aca="false">dt*dilution_rate*B91</f>
        <v>2.55686468190806</v>
      </c>
    </row>
    <row r="92" customFormat="false" ht="13" hidden="false" customHeight="false" outlineLevel="0" collapsed="false">
      <c r="A92" s="1" t="n">
        <f aca="false">A91+dt</f>
        <v>19.5</v>
      </c>
      <c r="B92" s="1" t="n">
        <f aca="false">B91+D91-E91</f>
        <v>102.13366552133</v>
      </c>
      <c r="C92" s="1" t="n">
        <f aca="false">C91-D91-dt*dilution_rate*C91+dt*dilution_rate*fresh_medium</f>
        <v>1.59179540059742</v>
      </c>
      <c r="D92" s="1" t="n">
        <f aca="false">dt*B92*maximum_growth_rate*C92/(C92+half_sat_K)</f>
        <v>2.46633715312634</v>
      </c>
      <c r="E92" s="1" t="n">
        <f aca="false">dt*dilution_rate*B92</f>
        <v>2.55334163803324</v>
      </c>
    </row>
    <row r="93" customFormat="false" ht="13" hidden="false" customHeight="false" outlineLevel="0" collapsed="false">
      <c r="A93" s="1" t="n">
        <f aca="false">A92+dt</f>
        <v>20</v>
      </c>
      <c r="B93" s="1" t="n">
        <f aca="false">B92+D92-E92</f>
        <v>102.046661036423</v>
      </c>
      <c r="C93" s="1" t="n">
        <f aca="false">C92-D92-dt*dilution_rate*C92+dt*dilution_rate*fresh_medium</f>
        <v>1.58566336245614</v>
      </c>
      <c r="D93" s="1" t="n">
        <f aca="false">dt*B93*maximum_growth_rate*C93/(C93+half_sat_K)</f>
        <v>2.45702889383778</v>
      </c>
      <c r="E93" s="1" t="n">
        <f aca="false">dt*dilution_rate*B93</f>
        <v>2.55116652591057</v>
      </c>
    </row>
    <row r="94" customFormat="false" ht="13" hidden="false" customHeight="false" outlineLevel="0" collapsed="false">
      <c r="A94" s="1" t="n">
        <f aca="false">A93+dt</f>
        <v>20.5</v>
      </c>
      <c r="B94" s="1" t="n">
        <f aca="false">B93+D93-E93</f>
        <v>101.95252340435</v>
      </c>
      <c r="C94" s="1" t="n">
        <f aca="false">C93-D93-dt*dilution_rate*C93+dt*dilution_rate*fresh_medium</f>
        <v>1.58899288455696</v>
      </c>
      <c r="D94" s="1" t="n">
        <f aca="false">dt*B94*maximum_growth_rate*C94/(C94+half_sat_K)</f>
        <v>2.45867368641166</v>
      </c>
      <c r="E94" s="1" t="n">
        <f aca="false">dt*dilution_rate*B94</f>
        <v>2.54881308510875</v>
      </c>
    </row>
    <row r="95" customFormat="false" ht="13" hidden="false" customHeight="false" outlineLevel="0" collapsed="false">
      <c r="A95" s="1" t="n">
        <f aca="false">A94+dt</f>
        <v>21</v>
      </c>
      <c r="B95" s="1" t="n">
        <f aca="false">B94+D94-E94</f>
        <v>101.862384005653</v>
      </c>
      <c r="C95" s="1" t="n">
        <f aca="false">C94-D94-dt*dilution_rate*C94+dt*dilution_rate*fresh_medium</f>
        <v>1.59059437603137</v>
      </c>
      <c r="D95" s="1" t="n">
        <f aca="false">dt*B95*maximum_growth_rate*C95/(C95+half_sat_K)</f>
        <v>2.45837819602097</v>
      </c>
      <c r="E95" s="1" t="n">
        <f aca="false">dt*dilution_rate*B95</f>
        <v>2.54655960014132</v>
      </c>
    </row>
    <row r="96" customFormat="false" ht="13" hidden="false" customHeight="false" outlineLevel="0" collapsed="false">
      <c r="A96" s="1" t="n">
        <f aca="false">A95+dt</f>
        <v>21.5</v>
      </c>
      <c r="B96" s="1" t="n">
        <f aca="false">B95+D95-E95</f>
        <v>101.774202601532</v>
      </c>
      <c r="C96" s="1" t="n">
        <f aca="false">C95-D95-dt*dilution_rate*C95+dt*dilution_rate*fresh_medium</f>
        <v>1.59245132060962</v>
      </c>
      <c r="D96" s="1" t="n">
        <f aca="false">dt*B96*maximum_growth_rate*C96/(C96+half_sat_K)</f>
        <v>2.45842487801358</v>
      </c>
      <c r="E96" s="1" t="n">
        <f aca="false">dt*dilution_rate*B96</f>
        <v>2.54435506503831</v>
      </c>
    </row>
    <row r="97" customFormat="false" ht="13" hidden="false" customHeight="false" outlineLevel="0" collapsed="false">
      <c r="A97" s="1" t="n">
        <f aca="false">A96+dt</f>
        <v>22</v>
      </c>
      <c r="B97" s="1" t="n">
        <f aca="false">B96+D96-E96</f>
        <v>101.688272414508</v>
      </c>
      <c r="C97" s="1" t="n">
        <f aca="false">C96-D96-dt*dilution_rate*C96+dt*dilution_rate*fresh_medium</f>
        <v>1.5942151595808</v>
      </c>
      <c r="D97" s="1" t="n">
        <f aca="false">dt*B97*maximum_growth_rate*C97/(C97+half_sat_K)</f>
        <v>2.45841213111245</v>
      </c>
      <c r="E97" s="1" t="n">
        <f aca="false">dt*dilution_rate*B97</f>
        <v>2.54220681036269</v>
      </c>
    </row>
    <row r="98" customFormat="false" ht="13" hidden="false" customHeight="false" outlineLevel="0" collapsed="false">
      <c r="A98" s="1" t="n">
        <f aca="false">A97+dt</f>
        <v>22.5</v>
      </c>
      <c r="B98" s="1" t="n">
        <f aca="false">B97+D97-E97</f>
        <v>101.604477735257</v>
      </c>
      <c r="C98" s="1" t="n">
        <f aca="false">C97-D97-dt*dilution_rate*C97+dt*dilution_rate*fresh_medium</f>
        <v>1.59594764947883</v>
      </c>
      <c r="D98" s="1" t="n">
        <f aca="false">dt*B98*maximum_growth_rate*C98/(C98+half_sat_K)</f>
        <v>2.45840986065014</v>
      </c>
      <c r="E98" s="1" t="n">
        <f aca="false">dt*dilution_rate*B98</f>
        <v>2.54011194338144</v>
      </c>
    </row>
    <row r="99" customFormat="false" ht="13" hidden="false" customHeight="false" outlineLevel="0" collapsed="false">
      <c r="A99" s="1" t="n">
        <f aca="false">A98+dt</f>
        <v>23</v>
      </c>
      <c r="B99" s="1" t="n">
        <f aca="false">B98+D98-E98</f>
        <v>101.522775652526</v>
      </c>
      <c r="C99" s="1" t="n">
        <f aca="false">C98-D98-dt*dilution_rate*C98+dt*dilution_rate*fresh_medium</f>
        <v>1.59763909759173</v>
      </c>
      <c r="D99" s="1" t="n">
        <f aca="false">dt*B99*maximum_growth_rate*C99/(C99+half_sat_K)</f>
        <v>2.45840600371297</v>
      </c>
      <c r="E99" s="1" t="n">
        <f aca="false">dt*dilution_rate*B99</f>
        <v>2.53806939131315</v>
      </c>
    </row>
    <row r="100" customFormat="false" ht="13" hidden="false" customHeight="false" outlineLevel="0" collapsed="false">
      <c r="A100" s="1" t="n">
        <f aca="false">A99+dt</f>
        <v>23.5</v>
      </c>
      <c r="B100" s="1" t="n">
        <f aca="false">B99+D99-E99</f>
        <v>101.443112264926</v>
      </c>
      <c r="C100" s="1" t="n">
        <f aca="false">C99-D99-dt*dilution_rate*C99+dt*dilution_rate*fresh_medium</f>
        <v>1.59929211643896</v>
      </c>
      <c r="D100" s="1" t="n">
        <f aca="false">dt*B100*maximum_growth_rate*C100/(C100+half_sat_K)</f>
        <v>2.45840261121633</v>
      </c>
      <c r="E100" s="1" t="n">
        <f aca="false">dt*dilution_rate*B100</f>
        <v>2.53607780662315</v>
      </c>
    </row>
    <row r="101" customFormat="false" ht="13" hidden="false" customHeight="false" outlineLevel="0" collapsed="false">
      <c r="A101" s="1" t="n">
        <f aca="false">A100+dt</f>
        <v>24</v>
      </c>
      <c r="B101" s="1" t="n">
        <f aca="false">B100+D100-E100</f>
        <v>101.365437069519</v>
      </c>
      <c r="C101" s="1" t="n">
        <f aca="false">C100-D100-dt*dilution_rate*C100+dt*dilution_rate*fresh_medium</f>
        <v>1.60090720231166</v>
      </c>
      <c r="D101" s="1" t="n">
        <f aca="false">dt*B101*maximum_growth_rate*C101/(C101+half_sat_K)</f>
        <v>2.45839932749294</v>
      </c>
      <c r="E101" s="1" t="n">
        <f aca="false">dt*dilution_rate*B101</f>
        <v>2.53413592673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2080" topLeftCell="XFD38" activePane="bottomLeft" state="split"/>
      <selection pane="topLeft" activeCell="A5" activeCellId="0" sqref="A5"/>
      <selection pane="bottomLeft" activeCell="A247" activeCellId="0" sqref="A247:G50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16</v>
      </c>
    </row>
    <row r="2" customFormat="false" ht="13" hidden="false" customHeight="false" outlineLevel="0" collapsed="false">
      <c r="B2" s="1" t="s">
        <v>17</v>
      </c>
      <c r="C2" s="1" t="s">
        <v>18</v>
      </c>
    </row>
    <row r="3" customFormat="false" ht="13" hidden="false" customHeight="false" outlineLevel="0" collapsed="false">
      <c r="A3" s="1" t="s">
        <v>19</v>
      </c>
      <c r="B3" s="1" t="n">
        <v>2</v>
      </c>
      <c r="C3" s="1" t="n">
        <v>10</v>
      </c>
    </row>
    <row r="4" customFormat="false" ht="13" hidden="false" customHeight="false" outlineLevel="0" collapsed="false">
      <c r="A4" s="1" t="s">
        <v>20</v>
      </c>
      <c r="B4" s="1" t="n">
        <v>1</v>
      </c>
      <c r="C4" s="1" t="n">
        <v>2</v>
      </c>
    </row>
    <row r="6" customFormat="false" ht="13" hidden="false" customHeight="false" outlineLevel="0" collapsed="false">
      <c r="A6" s="1" t="s">
        <v>21</v>
      </c>
      <c r="B6" s="1" t="n">
        <v>0.8</v>
      </c>
    </row>
    <row r="7" customFormat="false" ht="13" hidden="false" customHeight="false" outlineLevel="0" collapsed="false">
      <c r="A7" s="1" t="s">
        <v>22</v>
      </c>
      <c r="B7" s="1" t="n">
        <v>200</v>
      </c>
    </row>
    <row r="8" customFormat="false" ht="13" hidden="false" customHeight="false" outlineLevel="0" collapsed="false">
      <c r="A8" s="1" t="s">
        <v>23</v>
      </c>
      <c r="B8" s="1" t="n">
        <v>0.05</v>
      </c>
    </row>
    <row r="11" customFormat="false" ht="13" hidden="false" customHeight="false" outlineLevel="0" collapsed="false">
      <c r="A11" s="1" t="s">
        <v>24</v>
      </c>
    </row>
    <row r="12" customFormat="false" ht="13" hidden="false" customHeight="false" outlineLevel="0" collapsed="false">
      <c r="A12" s="1" t="s">
        <v>25</v>
      </c>
      <c r="B12" s="1" t="s">
        <v>17</v>
      </c>
      <c r="C12" s="1" t="s">
        <v>18</v>
      </c>
    </row>
    <row r="13" customFormat="false" ht="13" hidden="false" customHeight="false" outlineLevel="0" collapsed="false">
      <c r="A13" s="1" t="n">
        <v>0</v>
      </c>
      <c r="B13" s="1" t="n">
        <f aca="false">maxa*A13/(A13+Ka)</f>
        <v>0</v>
      </c>
      <c r="C13" s="1" t="n">
        <f aca="false">maxb*A13/(A13+Kb)</f>
        <v>0</v>
      </c>
    </row>
    <row r="14" customFormat="false" ht="13" hidden="false" customHeight="false" outlineLevel="0" collapsed="false">
      <c r="A14" s="1" t="n">
        <v>1</v>
      </c>
      <c r="B14" s="1" t="n">
        <f aca="false">maxa*A14/(A14+Ka)</f>
        <v>0.333333333333333</v>
      </c>
      <c r="C14" s="1" t="n">
        <f aca="false">maxb*A14/(A14+Kb)</f>
        <v>0.181818181818182</v>
      </c>
    </row>
    <row r="15" customFormat="false" ht="13" hidden="false" customHeight="false" outlineLevel="0" collapsed="false">
      <c r="A15" s="1" t="n">
        <v>1.3</v>
      </c>
      <c r="B15" s="1" t="n">
        <f aca="false">maxa*A15/(A15+Ka)</f>
        <v>0.393939393939394</v>
      </c>
      <c r="C15" s="1" t="n">
        <f aca="false">maxb*A15/(A15+Kb)</f>
        <v>0.230088495575221</v>
      </c>
    </row>
    <row r="16" customFormat="false" ht="13" hidden="false" customHeight="false" outlineLevel="0" collapsed="false">
      <c r="A16" s="1" t="n">
        <v>5</v>
      </c>
      <c r="B16" s="1" t="n">
        <f aca="false">maxa*A16/(A16+Ka)</f>
        <v>0.714285714285714</v>
      </c>
      <c r="C16" s="1" t="n">
        <f aca="false">maxb*A16/(A16+Kb)</f>
        <v>0.666666666666667</v>
      </c>
    </row>
    <row r="17" customFormat="false" ht="13" hidden="false" customHeight="false" outlineLevel="0" collapsed="false">
      <c r="A17" s="1" t="n">
        <v>6</v>
      </c>
      <c r="B17" s="1" t="n">
        <f aca="false">maxa*A17/(A17+Ka)</f>
        <v>0.75</v>
      </c>
      <c r="C17" s="1" t="n">
        <f aca="false">maxb*A17/(A17+Kb)</f>
        <v>0.75</v>
      </c>
    </row>
    <row r="18" customFormat="false" ht="13" hidden="false" customHeight="false" outlineLevel="0" collapsed="false">
      <c r="A18" s="1" t="n">
        <v>6.6</v>
      </c>
      <c r="B18" s="1" t="n">
        <f aca="false">maxa*A18/(A18+Ka)</f>
        <v>0.767441860465116</v>
      </c>
      <c r="C18" s="1" t="n">
        <f aca="false">maxb*A18/(A18+Kb)</f>
        <v>0.795180722891566</v>
      </c>
    </row>
    <row r="19" customFormat="false" ht="13" hidden="false" customHeight="false" outlineLevel="0" collapsed="false">
      <c r="A19" s="1" t="n">
        <v>10</v>
      </c>
      <c r="B19" s="1" t="n">
        <f aca="false">maxa*A19/(A19+Ka)</f>
        <v>0.833333333333333</v>
      </c>
      <c r="C19" s="1" t="n">
        <f aca="false">maxb*A19/(A19+Kb)</f>
        <v>1</v>
      </c>
    </row>
    <row r="20" customFormat="false" ht="13" hidden="false" customHeight="false" outlineLevel="0" collapsed="false">
      <c r="A20" s="1" t="n">
        <v>20</v>
      </c>
      <c r="B20" s="1" t="n">
        <f aca="false">maxa*A20/(A20+Ka)</f>
        <v>0.909090909090909</v>
      </c>
      <c r="C20" s="1" t="n">
        <f aca="false">maxb*A20/(A20+Kb)</f>
        <v>1.33333333333333</v>
      </c>
    </row>
    <row r="21" customFormat="false" ht="13" hidden="false" customHeight="false" outlineLevel="0" collapsed="false">
      <c r="A21" s="1" t="n">
        <v>25</v>
      </c>
      <c r="B21" s="1" t="n">
        <f aca="false">maxa*A21/(A21+Ka)</f>
        <v>0.925925925925926</v>
      </c>
      <c r="C21" s="1" t="n">
        <f aca="false">maxb*A21/(A21+Kb)</f>
        <v>1.42857142857143</v>
      </c>
    </row>
    <row r="22" customFormat="false" ht="13" hidden="false" customHeight="false" outlineLevel="0" collapsed="false">
      <c r="A22" s="1" t="n">
        <v>50</v>
      </c>
      <c r="B22" s="1" t="n">
        <f aca="false">maxa*A22/(A22+Ka)</f>
        <v>0.961538461538462</v>
      </c>
      <c r="C22" s="1" t="n">
        <f aca="false">maxb*A22/(A22+Kb)</f>
        <v>1.66666666666667</v>
      </c>
    </row>
    <row r="23" customFormat="false" ht="13" hidden="false" customHeight="false" outlineLevel="0" collapsed="false">
      <c r="A23" s="1" t="n">
        <v>100</v>
      </c>
      <c r="B23" s="1" t="n">
        <f aca="false">maxa*A23/(A23+Ka)</f>
        <v>0.980392156862745</v>
      </c>
      <c r="C23" s="1" t="n">
        <f aca="false">maxb*A23/(A23+Kb)</f>
        <v>1.81818181818182</v>
      </c>
    </row>
    <row r="24" customFormat="false" ht="13" hidden="false" customHeight="false" outlineLevel="0" collapsed="false">
      <c r="A24" s="1" t="n">
        <v>200</v>
      </c>
      <c r="B24" s="1" t="n">
        <f aca="false">maxa*A24/(A24+Ka)</f>
        <v>0.99009900990099</v>
      </c>
      <c r="C24" s="1" t="n">
        <f aca="false">maxb*A24/(A24+Kb)</f>
        <v>1.9047619047619</v>
      </c>
    </row>
    <row r="35" customFormat="false" ht="13" hidden="false" customHeight="false" outlineLevel="0" collapsed="false">
      <c r="A35" s="1" t="s">
        <v>4</v>
      </c>
      <c r="B35" s="1" t="s">
        <v>17</v>
      </c>
      <c r="C35" s="1" t="s">
        <v>18</v>
      </c>
      <c r="D35" s="1" t="s">
        <v>25</v>
      </c>
      <c r="E35" s="1" t="s">
        <v>26</v>
      </c>
      <c r="F35" s="1" t="s">
        <v>27</v>
      </c>
      <c r="G35" s="1" t="s">
        <v>28</v>
      </c>
    </row>
    <row r="36" customFormat="false" ht="13" hidden="false" customHeight="false" outlineLevel="0" collapsed="false">
      <c r="A36" s="1" t="n">
        <v>0</v>
      </c>
      <c r="B36" s="1" t="n">
        <v>10</v>
      </c>
      <c r="C36" s="1" t="n">
        <v>10</v>
      </c>
      <c r="D36" s="1" t="n">
        <v>200</v>
      </c>
      <c r="E36" s="1" t="n">
        <f aca="false">delta*B36*maxa*D36/(D36+Ka)</f>
        <v>0.495049504950495</v>
      </c>
      <c r="F36" s="1" t="n">
        <f aca="false">delta*C36*maxb*D36/(D36+Kb)</f>
        <v>0.952380952380952</v>
      </c>
      <c r="G36" s="1" t="n">
        <f aca="false">delta*dil_rate*(fresh_con-D36)</f>
        <v>0</v>
      </c>
    </row>
    <row r="37" customFormat="false" ht="13" hidden="false" customHeight="false" outlineLevel="0" collapsed="false">
      <c r="A37" s="1" t="n">
        <f aca="false">A36+delta</f>
        <v>0.05</v>
      </c>
      <c r="B37" s="1" t="n">
        <f aca="false">B36+E36-delta*dil_rate*B36</f>
        <v>10.0950495049505</v>
      </c>
      <c r="C37" s="1" t="n">
        <f aca="false">C36+F36-dil_rate*delta*C36</f>
        <v>10.552380952381</v>
      </c>
      <c r="D37" s="1" t="n">
        <f aca="false">D36-E36-F36+G36</f>
        <v>198.552569542669</v>
      </c>
      <c r="E37" s="1" t="n">
        <f aca="false">delta*B37*maxa*D37/(D37+Ka)</f>
        <v>0.499718857614018</v>
      </c>
      <c r="F37" s="1" t="n">
        <f aca="false">delta*C37*maxb*D37/(D37+Kb)</f>
        <v>1.00463991284446</v>
      </c>
      <c r="G37" s="1" t="n">
        <f aca="false">delta*dil_rate*(fresh_con-D37)</f>
        <v>0.057897218293258</v>
      </c>
    </row>
    <row r="38" customFormat="false" ht="13" hidden="false" customHeight="false" outlineLevel="0" collapsed="false">
      <c r="A38" s="1" t="n">
        <f aca="false">A37+delta</f>
        <v>0.1</v>
      </c>
      <c r="B38" s="1" t="n">
        <f aca="false">B37+E37-delta*dil_rate*B37</f>
        <v>10.1909663823665</v>
      </c>
      <c r="C38" s="1" t="n">
        <f aca="false">C37+F37-dil_rate*delta*C37</f>
        <v>11.1349256271302</v>
      </c>
      <c r="D38" s="1" t="n">
        <f aca="false">D37-E37-F37+G37</f>
        <v>197.106107990503</v>
      </c>
      <c r="E38" s="1" t="n">
        <f aca="false">delta*B38*maxa*D38/(D38+Ka)</f>
        <v>0.504429959623872</v>
      </c>
      <c r="F38" s="1" t="n">
        <f aca="false">delta*C38*maxb*D38/(D38+Kb)</f>
        <v>1.05972821102311</v>
      </c>
      <c r="G38" s="1" t="n">
        <f aca="false">delta*dil_rate*(fresh_con-D38)</f>
        <v>0.115755680379867</v>
      </c>
    </row>
    <row r="39" customFormat="false" ht="13" hidden="false" customHeight="false" outlineLevel="0" collapsed="false">
      <c r="A39" s="1" t="n">
        <f aca="false">A38+delta</f>
        <v>0.15</v>
      </c>
      <c r="B39" s="1" t="n">
        <f aca="false">B38+E38-delta*dil_rate*B38</f>
        <v>10.2877576866957</v>
      </c>
      <c r="C39" s="1" t="n">
        <f aca="false">C38+F38-dil_rate*delta*C38</f>
        <v>11.7492568130681</v>
      </c>
      <c r="D39" s="1" t="n">
        <f aca="false">D38-E38-F38+G38</f>
        <v>195.657705500236</v>
      </c>
      <c r="E39" s="1" t="n">
        <f aca="false">delta*B39*maxa*D39/(D39+Ka)</f>
        <v>0.509183049207989</v>
      </c>
      <c r="F39" s="1" t="n">
        <f aca="false">delta*C39*maxb*D39/(D39+Kb)</f>
        <v>1.11779552523272</v>
      </c>
      <c r="G39" s="1" t="n">
        <f aca="false">delta*dil_rate*(fresh_con-D39)</f>
        <v>0.173691779990552</v>
      </c>
    </row>
    <row r="40" customFormat="false" ht="13" hidden="false" customHeight="false" outlineLevel="0" collapsed="false">
      <c r="A40" s="1" t="n">
        <f aca="false">A39+delta</f>
        <v>0.2</v>
      </c>
      <c r="B40" s="1" t="n">
        <f aca="false">B39+E39-delta*dil_rate*B39</f>
        <v>10.3854304284359</v>
      </c>
      <c r="C40" s="1" t="n">
        <f aca="false">C39+F39-dil_rate*delta*C39</f>
        <v>12.3970820657781</v>
      </c>
      <c r="D40" s="1" t="n">
        <f aca="false">D39-E39-F39+G39</f>
        <v>194.204418705786</v>
      </c>
      <c r="E40" s="1" t="n">
        <f aca="false">delta*B40*maxa*D40/(D40+Ka)</f>
        <v>0.513978352951409</v>
      </c>
      <c r="F40" s="1" t="n">
        <f aca="false">delta*C40*maxb*D40/(D40+Kb)</f>
        <v>1.17899903023212</v>
      </c>
      <c r="G40" s="1" t="n">
        <f aca="false">delta*dil_rate*(fresh_con-D40)</f>
        <v>0.231823251768558</v>
      </c>
    </row>
    <row r="41" customFormat="false" ht="13" hidden="false" customHeight="false" outlineLevel="0" collapsed="false">
      <c r="A41" s="1" t="n">
        <f aca="false">A40+delta</f>
        <v>0.25</v>
      </c>
      <c r="B41" s="1" t="n">
        <f aca="false">B40+E40-delta*dil_rate*B40</f>
        <v>10.4839915642498</v>
      </c>
      <c r="C41" s="1" t="n">
        <f aca="false">C40+F40-dil_rate*delta*C40</f>
        <v>13.0801978133791</v>
      </c>
      <c r="D41" s="1" t="n">
        <f aca="false">D40-E40-F40+G40</f>
        <v>192.743264574371</v>
      </c>
      <c r="E41" s="1" t="n">
        <f aca="false">delta*B41*maxa*D41/(D41+Ka)</f>
        <v>0.518816084417642</v>
      </c>
      <c r="F41" s="1" t="n">
        <f aca="false">delta*C41*maxb*D41/(D41+Kb)</f>
        <v>1.243503715461</v>
      </c>
      <c r="G41" s="1" t="n">
        <f aca="false">delta*dil_rate*(fresh_con-D41)</f>
        <v>0.290269417025156</v>
      </c>
    </row>
    <row r="42" customFormat="false" ht="13" hidden="false" customHeight="false" outlineLevel="0" collapsed="false">
      <c r="A42" s="1" t="n">
        <f aca="false">A41+delta</f>
        <v>0.3</v>
      </c>
      <c r="B42" s="1" t="n">
        <f aca="false">B41+E41-delta*dil_rate*B41</f>
        <v>10.5834479860975</v>
      </c>
      <c r="C42" s="1" t="n">
        <f aca="false">C41+F41-dil_rate*delta*C41</f>
        <v>13.8004936163049</v>
      </c>
      <c r="D42" s="1" t="n">
        <f aca="false">D41-E41-F41+G41</f>
        <v>191.271214191518</v>
      </c>
      <c r="E42" s="1" t="n">
        <f aca="false">delta*B42*maxa*D42/(D42+Ka)</f>
        <v>0.52369644261346</v>
      </c>
      <c r="F42" s="1" t="n">
        <f aca="false">delta*C42*maxb*D42/(D42+Kb)</f>
        <v>1.31148270806436</v>
      </c>
      <c r="G42" s="1" t="n">
        <f aca="false">delta*dil_rate*(fresh_con-D42)</f>
        <v>0.349151432339296</v>
      </c>
    </row>
    <row r="43" customFormat="false" ht="13" hidden="false" customHeight="false" outlineLevel="0" collapsed="false">
      <c r="A43" s="1" t="n">
        <f aca="false">A42+delta</f>
        <v>0.35</v>
      </c>
      <c r="B43" s="1" t="n">
        <f aca="false">B42+E42-delta*dil_rate*B42</f>
        <v>10.683806509267</v>
      </c>
      <c r="C43" s="1" t="n">
        <f aca="false">C42+F42-dil_rate*delta*C42</f>
        <v>14.5599565797171</v>
      </c>
      <c r="D43" s="1" t="n">
        <f aca="false">D42-E42-F42+G42</f>
        <v>189.785186473179</v>
      </c>
      <c r="E43" s="1" t="n">
        <f aca="false">delta*B43*maxa*D43/(D43+Ka)</f>
        <v>0.528619610276358</v>
      </c>
      <c r="F43" s="1" t="n">
        <f aca="false">delta*C43*maxb*D43/(D43+Kb)</f>
        <v>1.38311759910886</v>
      </c>
      <c r="G43" s="1" t="n">
        <f aca="false">delta*dil_rate*(fresh_con-D43)</f>
        <v>0.408592541072837</v>
      </c>
    </row>
    <row r="44" customFormat="false" ht="13" hidden="false" customHeight="false" outlineLevel="0" collapsed="false">
      <c r="A44" s="1" t="n">
        <f aca="false">A43+delta</f>
        <v>0.4</v>
      </c>
      <c r="B44" s="1" t="n">
        <f aca="false">B43+E43-delta*dil_rate*B43</f>
        <v>10.7850738591727</v>
      </c>
      <c r="C44" s="1" t="n">
        <f aca="false">C43+F43-dil_rate*delta*C43</f>
        <v>15.3606759156372</v>
      </c>
      <c r="D44" s="1" t="n">
        <f aca="false">D43-E43-F43+G43</f>
        <v>188.282041804867</v>
      </c>
      <c r="E44" s="1" t="n">
        <f aca="false">delta*B44*maxa*D44/(D44+Ka)</f>
        <v>0.533585751960698</v>
      </c>
      <c r="F44" s="1" t="n">
        <f aca="false">delta*C44*maxb*D44/(D44+Kb)</f>
        <v>1.45859877100985</v>
      </c>
      <c r="G44" s="1" t="n">
        <f aca="false">delta*dil_rate*(fresh_con-D44)</f>
        <v>0.468718327805333</v>
      </c>
    </row>
    <row r="45" customFormat="false" ht="13" hidden="false" customHeight="false" outlineLevel="0" collapsed="false">
      <c r="A45" s="1" t="n">
        <f aca="false">A44+delta</f>
        <v>0.45</v>
      </c>
      <c r="B45" s="1" t="n">
        <f aca="false">B44+E44-delta*dil_rate*B44</f>
        <v>10.8872566567665</v>
      </c>
      <c r="C45" s="1" t="n">
        <f aca="false">C44+F44-dil_rate*delta*C44</f>
        <v>16.2048476500216</v>
      </c>
      <c r="D45" s="1" t="n">
        <f aca="false">D44-E44-F44+G44</f>
        <v>186.758575609701</v>
      </c>
      <c r="E45" s="1" t="n">
        <f aca="false">delta*B45*maxa*D45/(D45+Ka)</f>
        <v>0.538595011894774</v>
      </c>
      <c r="F45" s="1" t="n">
        <f aca="false">delta*C45*maxb*D45/(D45+Kb)</f>
        <v>1.53812572372629</v>
      </c>
      <c r="G45" s="1" t="n">
        <f aca="false">delta*dil_rate*(fresh_con-D45)</f>
        <v>0.529656975611942</v>
      </c>
    </row>
    <row r="46" customFormat="false" ht="13" hidden="false" customHeight="false" outlineLevel="0" collapsed="false">
      <c r="A46" s="1" t="n">
        <f aca="false">A45+delta</f>
        <v>0.5</v>
      </c>
      <c r="B46" s="1" t="n">
        <f aca="false">B45+E45-delta*dil_rate*B45</f>
        <v>10.9903614023906</v>
      </c>
      <c r="C46" s="1" t="n">
        <f aca="false">C45+F45-dil_rate*delta*C45</f>
        <v>17.094779467747</v>
      </c>
      <c r="D46" s="1" t="n">
        <f aca="false">D45-E45-F45+G45</f>
        <v>185.211511849692</v>
      </c>
      <c r="E46" s="1" t="n">
        <f aca="false">delta*B46*maxa*D46/(D46+Ka)</f>
        <v>0.543647511576521</v>
      </c>
      <c r="F46" s="1" t="n">
        <f aca="false">delta*C46*maxb*D46/(D46+Kb)</f>
        <v>1.62190739672994</v>
      </c>
      <c r="G46" s="1" t="n">
        <f aca="false">delta*dil_rate*(fresh_con-D46)</f>
        <v>0.591539526012307</v>
      </c>
    </row>
    <row r="47" customFormat="false" ht="13" hidden="false" customHeight="false" outlineLevel="0" collapsed="false">
      <c r="A47" s="1" t="n">
        <f aca="false">A46+delta</f>
        <v>0.55</v>
      </c>
      <c r="B47" s="1" t="n">
        <f aca="false">B46+E46-delta*dil_rate*B46</f>
        <v>11.0943944578715</v>
      </c>
      <c r="C47" s="1" t="n">
        <f aca="false">C46+F46-dil_rate*delta*C46</f>
        <v>18.0328956857671</v>
      </c>
      <c r="D47" s="1" t="n">
        <f aca="false">D46-E46-F46+G46</f>
        <v>183.637496467398</v>
      </c>
      <c r="E47" s="1" t="n">
        <f aca="false">delta*B47*maxa*D47/(D47+Ka)</f>
        <v>0.548743347070268</v>
      </c>
      <c r="F47" s="1" t="n">
        <f aca="false">delta*C47*maxb*D47/(D47+Kb)</f>
        <v>1.71016248309612</v>
      </c>
      <c r="G47" s="1" t="n">
        <f aca="false">delta*dil_rate*(fresh_con-D47)</f>
        <v>0.654500141304074</v>
      </c>
    </row>
    <row r="48" customFormat="false" ht="13" hidden="false" customHeight="false" outlineLevel="0" collapsed="false">
      <c r="A48" s="1" t="n">
        <f aca="false">A47+delta</f>
        <v>0.6</v>
      </c>
      <c r="B48" s="1" t="n">
        <f aca="false">B47+E47-delta*dil_rate*B47</f>
        <v>11.1993620266269</v>
      </c>
      <c r="C48" s="1" t="n">
        <f aca="false">C47+F47-dil_rate*delta*C47</f>
        <v>19.0217423414325</v>
      </c>
      <c r="D48" s="1" t="n">
        <f aca="false">D47-E47-F47+G47</f>
        <v>182.033090778536</v>
      </c>
      <c r="E48" s="1" t="n">
        <f aca="false">delta*B48*maxa*D48/(D48+Ka)</f>
        <v>0.553882585960579</v>
      </c>
      <c r="F48" s="1" t="n">
        <f aca="false">delta*C48*maxb*D48/(D48+Kb)</f>
        <v>1.80311973127442</v>
      </c>
      <c r="G48" s="1" t="n">
        <f aca="false">delta*dil_rate*(fresh_con-D48)</f>
        <v>0.718676368858566</v>
      </c>
    </row>
    <row r="49" customFormat="false" ht="13" hidden="false" customHeight="false" outlineLevel="0" collapsed="false">
      <c r="A49" s="1" t="n">
        <f aca="false">A48+delta</f>
        <v>0.65</v>
      </c>
      <c r="B49" s="1" t="n">
        <f aca="false">B48+E48-delta*dil_rate*B48</f>
        <v>11.3052701315224</v>
      </c>
      <c r="C49" s="1" t="n">
        <f aca="false">C48+F48-dil_rate*delta*C48</f>
        <v>20.0639923790496</v>
      </c>
      <c r="D49" s="1" t="n">
        <f aca="false">D48-E48-F48+G48</f>
        <v>180.394764830159</v>
      </c>
      <c r="E49" s="1" t="n">
        <f aca="false">delta*B49*maxa*D49/(D49+Ka)</f>
        <v>0.559065263911619</v>
      </c>
      <c r="F49" s="1" t="n">
        <f aca="false">delta*C49*maxb*D49/(D49+Kb)</f>
        <v>1.90101822915219</v>
      </c>
      <c r="G49" s="1" t="n">
        <f aca="false">delta*dil_rate*(fresh_con-D49)</f>
        <v>0.784209406793623</v>
      </c>
    </row>
    <row r="50" customFormat="false" ht="13" hidden="false" customHeight="false" outlineLevel="0" collapsed="false">
      <c r="A50" s="1" t="n">
        <f aca="false">A49+delta</f>
        <v>0.7</v>
      </c>
      <c r="B50" s="1" t="n">
        <f aca="false">B49+E49-delta*dil_rate*B49</f>
        <v>11.4121245901732</v>
      </c>
      <c r="C50" s="1" t="n">
        <f aca="false">C49+F49-dil_rate*delta*C49</f>
        <v>21.1624509130398</v>
      </c>
      <c r="D50" s="1" t="n">
        <f aca="false">D49-E49-F49+G49</f>
        <v>178.718890743889</v>
      </c>
      <c r="E50" s="1" t="n">
        <f aca="false">delta*B50*maxa*D50/(D50+Ka)</f>
        <v>0.564291380771374</v>
      </c>
      <c r="F50" s="1" t="n">
        <f aca="false">delta*C50*maxb*D50/(D50+Kb)</f>
        <v>2.00410766388682</v>
      </c>
      <c r="G50" s="1" t="n">
        <f aca="false">delta*dil_rate*(fresh_con-D50)</f>
        <v>0.85124437024443</v>
      </c>
    </row>
    <row r="51" customFormat="false" ht="13" hidden="false" customHeight="false" outlineLevel="0" collapsed="false">
      <c r="A51" s="1" t="n">
        <f aca="false">A50+delta</f>
        <v>0.75</v>
      </c>
      <c r="B51" s="1" t="n">
        <f aca="false">B50+E50-delta*dil_rate*B50</f>
        <v>11.5199309873376</v>
      </c>
      <c r="C51" s="1" t="n">
        <f aca="false">C50+F50-dil_rate*delta*C50</f>
        <v>22.3200605404051</v>
      </c>
      <c r="D51" s="1" t="n">
        <f aca="false">D50-E50-F50+G50</f>
        <v>177.001736069475</v>
      </c>
      <c r="E51" s="1" t="n">
        <f aca="false">delta*B51*maxa*D51/(D51+Ka)</f>
        <v>0.569560896149044</v>
      </c>
      <c r="F51" s="1" t="n">
        <f aca="false">delta*C51*maxb*D51/(D51+Kb)</f>
        <v>2.11264854961545</v>
      </c>
      <c r="G51" s="1" t="n">
        <f aca="false">delta*dil_rate*(fresh_con-D51)</f>
        <v>0.919930557220981</v>
      </c>
    </row>
    <row r="52" customFormat="false" ht="13" hidden="false" customHeight="false" outlineLevel="0" collapsed="false">
      <c r="A52" s="1" t="n">
        <f aca="false">A51+delta</f>
        <v>0.8</v>
      </c>
      <c r="B52" s="1" t="n">
        <f aca="false">B51+E51-delta*dil_rate*B51</f>
        <v>11.6286946439931</v>
      </c>
      <c r="C52" s="1" t="n">
        <f aca="false">C51+F51-dil_rate*delta*C51</f>
        <v>23.5399066684043</v>
      </c>
      <c r="D52" s="1" t="n">
        <f aca="false">D51-E51-F51+G51</f>
        <v>175.239457180932</v>
      </c>
      <c r="E52" s="1" t="n">
        <f aca="false">delta*B52*maxa*D52/(D52+Ka)</f>
        <v>0.574873724380658</v>
      </c>
      <c r="F52" s="1" t="n">
        <f aca="false">delta*C52*maxb*D52/(D52+Kb)</f>
        <v>2.22691241349934</v>
      </c>
      <c r="G52" s="1" t="n">
        <f aca="false">delta*dil_rate*(fresh_con-D52)</f>
        <v>0.990421712762722</v>
      </c>
    </row>
    <row r="53" customFormat="false" ht="13" hidden="false" customHeight="false" outlineLevel="0" collapsed="false">
      <c r="A53" s="1" t="n">
        <f aca="false">A52+delta</f>
        <v>0.85</v>
      </c>
      <c r="B53" s="1" t="n">
        <f aca="false">B52+E52-delta*dil_rate*B52</f>
        <v>11.7384205826141</v>
      </c>
      <c r="C53" s="1" t="n">
        <f aca="false">C52+F52-dil_rate*delta*C52</f>
        <v>24.8252228151675</v>
      </c>
      <c r="D53" s="1" t="n">
        <f aca="false">D52-E52-F52+G52</f>
        <v>173.428092755815</v>
      </c>
      <c r="E53" s="1" t="n">
        <f aca="false">delta*B53*maxa*D53/(D53+Ka)</f>
        <v>0.580229728781818</v>
      </c>
      <c r="F53" s="1" t="n">
        <f aca="false">delta*C53*maxb*D53/(D53+Kb)</f>
        <v>2.34718192856321</v>
      </c>
      <c r="G53" s="1" t="n">
        <f aca="false">delta*dil_rate*(fresh_con-D53)</f>
        <v>1.06287628976741</v>
      </c>
    </row>
    <row r="54" customFormat="false" ht="13" hidden="false" customHeight="false" outlineLevel="0" collapsed="false">
      <c r="A54" s="1" t="n">
        <f aca="false">A53+delta</f>
        <v>0.9</v>
      </c>
      <c r="B54" s="1" t="n">
        <f aca="false">B53+E53-delta*dil_rate*B53</f>
        <v>11.8491134880913</v>
      </c>
      <c r="C54" s="1" t="n">
        <f aca="false">C53+F53-dil_rate*delta*C53</f>
        <v>26.179395831124</v>
      </c>
      <c r="D54" s="1" t="n">
        <f aca="false">D53-E53-F53+G53</f>
        <v>171.563557388237</v>
      </c>
      <c r="E54" s="1" t="n">
        <f aca="false">delta*B54*maxa*D54/(D54+Ka)</f>
        <v>0.585628715066791</v>
      </c>
      <c r="F54" s="1" t="n">
        <f aca="false">delta*C54*maxb*D54/(D54+Kb)</f>
        <v>2.47375097936553</v>
      </c>
      <c r="G54" s="1" t="n">
        <f aca="false">delta*dil_rate*(fresh_con-D54)</f>
        <v>1.13745770447052</v>
      </c>
    </row>
    <row r="55" customFormat="false" ht="13" hidden="false" customHeight="false" outlineLevel="0" collapsed="false">
      <c r="A55" s="1" t="n">
        <f aca="false">A54+delta</f>
        <v>0.95</v>
      </c>
      <c r="B55" s="1" t="n">
        <f aca="false">B54+E54-delta*dil_rate*B54</f>
        <v>11.9607776636345</v>
      </c>
      <c r="C55" s="1" t="n">
        <f aca="false">C54+F54-dil_rate*delta*C54</f>
        <v>27.6059709772446</v>
      </c>
      <c r="D55" s="1" t="n">
        <f aca="false">D54-E54-F54+G54</f>
        <v>169.641635398275</v>
      </c>
      <c r="E55" s="1" t="n">
        <f aca="false">delta*B55*maxa*D55/(D55+Ka)</f>
        <v>0.591070423789059</v>
      </c>
      <c r="F55" s="1" t="n">
        <f aca="false">delta*C55*maxb*D55/(D55+Kb)</f>
        <v>2.60692464358519</v>
      </c>
      <c r="G55" s="1" t="n">
        <f aca="false">delta*dil_rate*(fresh_con-D55)</f>
        <v>1.21433458406899</v>
      </c>
    </row>
    <row r="56" customFormat="false" ht="13" hidden="false" customHeight="false" outlineLevel="0" collapsed="false">
      <c r="A56" s="1" t="n">
        <f aca="false">A55+delta</f>
        <v>1</v>
      </c>
      <c r="B56" s="1" t="n">
        <f aca="false">B55+E55-delta*dil_rate*B55</f>
        <v>12.0734169808781</v>
      </c>
      <c r="C56" s="1" t="n">
        <f aca="false">C55+F55-dil_rate*delta*C55</f>
        <v>29.10865678174</v>
      </c>
      <c r="D56" s="1" t="n">
        <f aca="false">D55-E55-F55+G55</f>
        <v>167.65797491497</v>
      </c>
      <c r="E56" s="1" t="n">
        <f aca="false">delta*B56*maxa*D56/(D56+Ka)</f>
        <v>0.596554521628748</v>
      </c>
      <c r="F56" s="1" t="n">
        <f aca="false">delta*C56*maxb*D56/(D56+Kb)</f>
        <v>2.74701906900449</v>
      </c>
      <c r="G56" s="1" t="n">
        <f aca="false">delta*dil_rate*(fresh_con-D56)</f>
        <v>1.2936810034012</v>
      </c>
    </row>
    <row r="57" customFormat="false" ht="13" hidden="false" customHeight="false" outlineLevel="0" collapsed="false">
      <c r="A57" s="1" t="n">
        <f aca="false">A56+delta</f>
        <v>1.05</v>
      </c>
      <c r="B57" s="1" t="n">
        <f aca="false">B56+E56-delta*dil_rate*B56</f>
        <v>12.1870348232718</v>
      </c>
      <c r="C57" s="1" t="n">
        <f aca="false">C56+F56-dil_rate*delta*C56</f>
        <v>30.6913295794749</v>
      </c>
      <c r="D57" s="1" t="n">
        <f aca="false">D56-E56-F56+G56</f>
        <v>165.608082327738</v>
      </c>
      <c r="E57" s="1" t="n">
        <f aca="false">delta*B57*maxa*D57/(D57+Ka)</f>
        <v>0.60208059131567</v>
      </c>
      <c r="F57" s="1" t="n">
        <f aca="false">delta*C57*maxb*D57/(D57+Kb)</f>
        <v>2.89436122094853</v>
      </c>
      <c r="G57" s="1" t="n">
        <f aca="false">delta*dil_rate*(fresh_con-D57)</f>
        <v>1.37567670689048</v>
      </c>
    </row>
    <row r="58" customFormat="false" ht="13" hidden="false" customHeight="false" outlineLevel="0" collapsed="false">
      <c r="A58" s="1" t="n">
        <f aca="false">A57+delta</f>
        <v>1.1</v>
      </c>
      <c r="B58" s="1" t="n">
        <f aca="false">B57+E57-delta*dil_rate*B57</f>
        <v>12.3016340216566</v>
      </c>
      <c r="C58" s="1" t="n">
        <f aca="false">C57+F57-dil_rate*delta*C57</f>
        <v>32.3580376172444</v>
      </c>
      <c r="D58" s="1" t="n">
        <f aca="false">D57-E57-F57+G57</f>
        <v>163.487317222364</v>
      </c>
      <c r="E58" s="1" t="n">
        <f aca="false">delta*B58*maxa*D58/(D58+Ka)</f>
        <v>0.607648119931031</v>
      </c>
      <c r="F58" s="1" t="n">
        <f aca="false">delta*C58*maxb*D58/(D58+Kb)</f>
        <v>3.04928846979811</v>
      </c>
      <c r="G58" s="1" t="n">
        <f aca="false">delta*dil_rate*(fresh_con-D58)</f>
        <v>1.46050731110543</v>
      </c>
    </row>
    <row r="59" customFormat="false" ht="13" hidden="false" customHeight="false" outlineLevel="0" collapsed="false">
      <c r="A59" s="1" t="n">
        <f aca="false">A58+delta</f>
        <v>1.15</v>
      </c>
      <c r="B59" s="1" t="n">
        <f aca="false">B58+E58-delta*dil_rate*B58</f>
        <v>12.4172167807213</v>
      </c>
      <c r="C59" s="1" t="n">
        <f aca="false">C58+F58-dil_rate*delta*C58</f>
        <v>34.1130045823527</v>
      </c>
      <c r="D59" s="1" t="n">
        <f aca="false">D58-E58-F58+G58</f>
        <v>161.29088794374</v>
      </c>
      <c r="E59" s="1" t="n">
        <f aca="false">delta*B59*maxa*D59/(D59+Ka)</f>
        <v>0.613256485273841</v>
      </c>
      <c r="F59" s="1" t="n">
        <f aca="false">delta*C59*maxb*D59/(D59+Kb)</f>
        <v>3.21214798146396</v>
      </c>
      <c r="G59" s="1" t="n">
        <f aca="false">delta*dil_rate*(fresh_con-D59)</f>
        <v>1.54836448225038</v>
      </c>
    </row>
    <row r="60" customFormat="false" ht="13" hidden="false" customHeight="false" outlineLevel="0" collapsed="false">
      <c r="A60" s="1" t="n">
        <f aca="false">A59+delta</f>
        <v>1.2</v>
      </c>
      <c r="B60" s="1" t="n">
        <f aca="false">B59+E59-delta*dil_rate*B59</f>
        <v>12.5337845947663</v>
      </c>
      <c r="C60" s="1" t="n">
        <f aca="false">C59+F59-dil_rate*delta*C59</f>
        <v>35.9606323805226</v>
      </c>
      <c r="D60" s="1" t="n">
        <f aca="false">D59-E59-F59+G59</f>
        <v>159.013847959253</v>
      </c>
      <c r="E60" s="1" t="n">
        <f aca="false">delta*B60*maxa*D60/(D60+Ka)</f>
        <v>0.61890493990634</v>
      </c>
      <c r="F60" s="1" t="n">
        <f aca="false">delta*C60*maxb*D60/(D60+Kb)</f>
        <v>3.3832958653504</v>
      </c>
      <c r="G60" s="1" t="n">
        <f aca="false">delta*dil_rate*(fresh_con-D60)</f>
        <v>1.63944608162988</v>
      </c>
    </row>
    <row r="61" customFormat="false" ht="13" hidden="false" customHeight="false" outlineLevel="0" collapsed="false">
      <c r="A61" s="1" t="n">
        <f aca="false">A60+delta</f>
        <v>1.25</v>
      </c>
      <c r="B61" s="1" t="n">
        <f aca="false">B60+E60-delta*dil_rate*B60</f>
        <v>12.651338150882</v>
      </c>
      <c r="C61" s="1" t="n">
        <f aca="false">C60+F60-dil_rate*delta*C60</f>
        <v>37.9055029506521</v>
      </c>
      <c r="D61" s="1" t="n">
        <f aca="false">D60-E60-F60+G60</f>
        <v>156.651093235626</v>
      </c>
      <c r="E61" s="1" t="n">
        <f aca="false">delta*B61*maxa*D61/(D61+Ka)</f>
        <v>0.624592592402072</v>
      </c>
      <c r="F61" s="1" t="n">
        <f aca="false">delta*C61*maxb*D61/(D61+Kb)</f>
        <v>3.56309602390086</v>
      </c>
      <c r="G61" s="1" t="n">
        <f aca="false">delta*dil_rate*(fresh_con-D61)</f>
        <v>1.73395627057495</v>
      </c>
    </row>
    <row r="62" customFormat="false" ht="13" hidden="false" customHeight="false" outlineLevel="0" collapsed="false">
      <c r="A62" s="1" t="n">
        <f aca="false">A61+delta</f>
        <v>1.3</v>
      </c>
      <c r="B62" s="1" t="n">
        <f aca="false">B61+E61-delta*dil_rate*B61</f>
        <v>12.7698772172488</v>
      </c>
      <c r="C62" s="1" t="n">
        <f aca="false">C61+F61-dil_rate*delta*C61</f>
        <v>39.9523788565269</v>
      </c>
      <c r="D62" s="1" t="n">
        <f aca="false">D61-E61-F61+G61</f>
        <v>154.197360889898</v>
      </c>
      <c r="E62" s="1" t="n">
        <f aca="false">delta*B62*maxa*D62/(D62+Ka)</f>
        <v>0.630318385204916</v>
      </c>
      <c r="F62" s="1" t="n">
        <f aca="false">delta*C62*maxb*D62/(D62+Kb)</f>
        <v>3.75191863472199</v>
      </c>
      <c r="G62" s="1" t="n">
        <f aca="false">delta*dil_rate*(fresh_con-D62)</f>
        <v>1.83210556440407</v>
      </c>
    </row>
    <row r="63" customFormat="false" ht="13" hidden="false" customHeight="false" outlineLevel="0" collapsed="false">
      <c r="A63" s="1" t="n">
        <f aca="false">A62+delta</f>
        <v>1.35</v>
      </c>
      <c r="B63" s="1" t="n">
        <f aca="false">B62+E62-delta*dil_rate*B62</f>
        <v>12.8894005137638</v>
      </c>
      <c r="C63" s="1" t="n">
        <f aca="false">C62+F62-dil_rate*delta*C62</f>
        <v>42.1062023369878</v>
      </c>
      <c r="D63" s="1" t="n">
        <f aca="false">D62-E62-F62+G62</f>
        <v>151.647229434375</v>
      </c>
      <c r="E63" s="1" t="n">
        <f aca="false">delta*B63*maxa*D63/(D63+Ka)</f>
        <v>0.636081068359629</v>
      </c>
      <c r="F63" s="1" t="n">
        <f aca="false">delta*C63*maxb*D63/(D63+Kb)</f>
        <v>3.95013817975747</v>
      </c>
      <c r="G63" s="1" t="n">
        <f aca="false">delta*dil_rate*(fresh_con-D63)</f>
        <v>1.93411082262499</v>
      </c>
    </row>
    <row r="64" customFormat="false" ht="13" hidden="false" customHeight="false" outlineLevel="0" collapsed="false">
      <c r="A64" s="1" t="n">
        <f aca="false">A63+delta</f>
        <v>1.4</v>
      </c>
      <c r="B64" s="1" t="n">
        <f aca="false">B63+E63-delta*dil_rate*B63</f>
        <v>13.0099055615728</v>
      </c>
      <c r="C64" s="1" t="n">
        <f aca="false">C63+F63-dil_rate*delta*C63</f>
        <v>44.3720924232657</v>
      </c>
      <c r="D64" s="1" t="n">
        <f aca="false">D63-E63-F63+G63</f>
        <v>148.995121008883</v>
      </c>
      <c r="E64" s="1" t="n">
        <f aca="false">delta*B64*maxa*D64/(D64+Ka)</f>
        <v>0.641879168184067</v>
      </c>
      <c r="F64" s="1" t="n">
        <f aca="false">delta*C64*maxb*D64/(D64+Kb)</f>
        <v>4.15813091500616</v>
      </c>
      <c r="G64" s="1" t="n">
        <f aca="false">delta*dil_rate*(fresh_con-D64)</f>
        <v>2.04019515964467</v>
      </c>
    </row>
    <row r="65" customFormat="false" ht="13" hidden="false" customHeight="false" outlineLevel="0" collapsed="false">
      <c r="A65" s="1" t="n">
        <f aca="false">A64+delta</f>
        <v>1.45</v>
      </c>
      <c r="B65" s="1" t="n">
        <f aca="false">B64+E64-delta*dil_rate*B64</f>
        <v>13.131388507294</v>
      </c>
      <c r="C65" s="1" t="n">
        <f aca="false">C64+F64-dil_rate*delta*C64</f>
        <v>46.7553396413413</v>
      </c>
      <c r="D65" s="1" t="n">
        <f aca="false">D64-E64-F64+G64</f>
        <v>146.235306085338</v>
      </c>
      <c r="E65" s="1" t="n">
        <f aca="false">delta*B65*maxa*D65/(D65+Ka)</f>
        <v>0.647710949705916</v>
      </c>
      <c r="F65" s="1" t="n">
        <f aca="false">delta*C65*maxb*D65/(D65+Kb)</f>
        <v>4.37627164748591</v>
      </c>
      <c r="G65" s="1" t="n">
        <f aca="false">delta*dil_rate*(fresh_con-D65)</f>
        <v>2.15058775658649</v>
      </c>
    </row>
    <row r="66" customFormat="false" ht="13" hidden="false" customHeight="false" outlineLevel="0" collapsed="false">
      <c r="A66" s="1" t="n">
        <f aca="false">A65+delta</f>
        <v>1.5</v>
      </c>
      <c r="B66" s="1" t="n">
        <f aca="false">B65+E65-delta*dil_rate*B65</f>
        <v>13.2538439167082</v>
      </c>
      <c r="C66" s="1" t="n">
        <f aca="false">C65+F65-dil_rate*delta*C65</f>
        <v>49.2613977031735</v>
      </c>
      <c r="D66" s="1" t="n">
        <f aca="false">D65-E65-F65+G65</f>
        <v>143.361911244732</v>
      </c>
      <c r="E66" s="1" t="n">
        <f aca="false">delta*B66*maxa*D66/(D66+Ka)</f>
        <v>0.653574371363223</v>
      </c>
      <c r="F66" s="1" t="n">
        <f aca="false">delta*C66*maxb*D66/(D66+Kb)</f>
        <v>4.60492965169433</v>
      </c>
      <c r="G66" s="1" t="n">
        <f aca="false">delta*dil_rate*(fresh_con-D66)</f>
        <v>2.26552355021071</v>
      </c>
    </row>
    <row r="67" customFormat="false" ht="13" hidden="false" customHeight="false" outlineLevel="0" collapsed="false">
      <c r="A67" s="1" t="n">
        <f aca="false">A66+delta</f>
        <v>1.55</v>
      </c>
      <c r="B67" s="1" t="n">
        <f aca="false">B66+E66-delta*dil_rate*B66</f>
        <v>13.3772645314031</v>
      </c>
      <c r="C67" s="1" t="n">
        <f aca="false">C66+F66-dil_rate*delta*C66</f>
        <v>51.8958714467409</v>
      </c>
      <c r="D67" s="1" t="n">
        <f aca="false">D66-E66-F66+G66</f>
        <v>140.368930771886</v>
      </c>
      <c r="E67" s="1" t="n">
        <f aca="false">delta*B67*maxa*D67/(D67+Ka)</f>
        <v>0.659467030041264</v>
      </c>
      <c r="F67" s="1" t="n">
        <f aca="false">delta*C67*maxb*D67/(D67+Kb)</f>
        <v>4.84446351321415</v>
      </c>
      <c r="G67" s="1" t="n">
        <f aca="false">delta*dil_rate*(fresh_con-D67)</f>
        <v>2.38524276912458</v>
      </c>
    </row>
    <row r="68" customFormat="false" ht="13" hidden="false" customHeight="false" outlineLevel="0" collapsed="false">
      <c r="A68" s="1" t="n">
        <f aca="false">A67+delta</f>
        <v>1.6</v>
      </c>
      <c r="B68" s="1" t="n">
        <f aca="false">B67+E67-delta*dil_rate*B67</f>
        <v>13.5016409801882</v>
      </c>
      <c r="C68" s="1" t="n">
        <f aca="false">C67+F67-dil_rate*delta*C67</f>
        <v>54.6645001020854</v>
      </c>
      <c r="D68" s="1" t="n">
        <f aca="false">D67-E67-F67+G67</f>
        <v>137.250242997755</v>
      </c>
      <c r="E68" s="1" t="n">
        <f aca="false">delta*B68*maxa*D68/(D68+Ka)</f>
        <v>0.665386093950713</v>
      </c>
      <c r="F68" s="1" t="n">
        <f aca="false">delta*C68*maxb*D68/(D68+Kb)</f>
        <v>5.0952146289337</v>
      </c>
      <c r="G68" s="1" t="n">
        <f aca="false">delta*dil_rate*(fresh_con-D68)</f>
        <v>2.50999028008982</v>
      </c>
    </row>
    <row r="69" customFormat="false" ht="13" hidden="false" customHeight="false" outlineLevel="0" collapsed="false">
      <c r="A69" s="1" t="n">
        <f aca="false">A68+delta</f>
        <v>1.65</v>
      </c>
      <c r="B69" s="1" t="n">
        <f aca="false">B68+E68-delta*dil_rate*B68</f>
        <v>13.6269614349314</v>
      </c>
      <c r="C69" s="1" t="n">
        <f aca="false">C68+F68-dil_rate*delta*C68</f>
        <v>57.5731347269357</v>
      </c>
      <c r="D69" s="1" t="n">
        <f aca="false">D68-E68-F68+G68</f>
        <v>133.99963255496</v>
      </c>
      <c r="E69" s="1" t="n">
        <f aca="false">delta*B69*maxa*D69/(D69+Ka)</f>
        <v>0.671328220090408</v>
      </c>
      <c r="F69" s="1" t="n">
        <f aca="false">delta*C69*maxb*D69/(D69+Kb)</f>
        <v>5.35749901688264</v>
      </c>
      <c r="G69" s="1" t="n">
        <f aca="false">delta*dil_rate*(fresh_con-D69)</f>
        <v>2.6400146978016</v>
      </c>
    </row>
    <row r="70" customFormat="false" ht="13" hidden="false" customHeight="false" outlineLevel="0" collapsed="false">
      <c r="A70" s="1" t="n">
        <f aca="false">A69+delta</f>
        <v>1.7</v>
      </c>
      <c r="B70" s="1" t="n">
        <f aca="false">B69+E69-delta*dil_rate*B69</f>
        <v>13.7532111976245</v>
      </c>
      <c r="C70" s="1" t="n">
        <f aca="false">C69+F69-dil_rate*delta*C69</f>
        <v>60.6277083547409</v>
      </c>
      <c r="D70" s="1" t="n">
        <f aca="false">D69-E69-F69+G69</f>
        <v>130.610820015789</v>
      </c>
      <c r="E70" s="1" t="n">
        <f aca="false">delta*B70*maxa*D70/(D70+Ka)</f>
        <v>0.677289452006328</v>
      </c>
      <c r="F70" s="1" t="n">
        <f aca="false">delta*C70*maxb*D70/(D70+Kb)</f>
        <v>5.63159698734538</v>
      </c>
      <c r="G70" s="1" t="n">
        <f aca="false">delta*dil_rate*(fresh_con-D70)</f>
        <v>2.77556719936846</v>
      </c>
    </row>
    <row r="71" customFormat="false" ht="13" hidden="false" customHeight="false" outlineLevel="0" collapsed="false">
      <c r="A71" s="1" t="n">
        <f aca="false">A70+delta</f>
        <v>1.75</v>
      </c>
      <c r="B71" s="1" t="n">
        <f aca="false">B70+E70-delta*dil_rate*B70</f>
        <v>13.8803722017259</v>
      </c>
      <c r="C71" s="1" t="n">
        <f aca="false">C70+F70-dil_rate*delta*C70</f>
        <v>63.8341970078966</v>
      </c>
      <c r="D71" s="1" t="n">
        <f aca="false">D70-E70-F70+G70</f>
        <v>127.077500775805</v>
      </c>
      <c r="E71" s="1" t="n">
        <f aca="false">delta*B71*maxa*D71/(D71+Ka)</f>
        <v>0.683265092146839</v>
      </c>
      <c r="F71" s="1" t="n">
        <f aca="false">delta*C71*maxb*D71/(D71+Kb)</f>
        <v>5.91774009146925</v>
      </c>
      <c r="G71" s="1" t="n">
        <f aca="false">delta*dil_rate*(fresh_con-D71)</f>
        <v>2.91689996896779</v>
      </c>
    </row>
    <row r="72" customFormat="false" ht="13" hidden="false" customHeight="false" outlineLevel="0" collapsed="false">
      <c r="A72" s="1" t="n">
        <f aca="false">A71+delta</f>
        <v>1.8</v>
      </c>
      <c r="B72" s="1" t="n">
        <f aca="false">B71+E71-delta*dil_rate*B71</f>
        <v>14.0084224058037</v>
      </c>
      <c r="C72" s="1" t="n">
        <f aca="false">C71+F71-dil_rate*delta*C71</f>
        <v>67.19856921905</v>
      </c>
      <c r="D72" s="1" t="n">
        <f aca="false">D71-E71-F71+G71</f>
        <v>123.393395561157</v>
      </c>
      <c r="E72" s="1" t="n">
        <f aca="false">delta*B72*maxa*D72/(D72+Ka)</f>
        <v>0.68924954116266</v>
      </c>
      <c r="F72" s="1" t="n">
        <f aca="false">delta*C72*maxb*D72/(D72+Kb)</f>
        <v>6.21609458092583</v>
      </c>
      <c r="G72" s="1" t="n">
        <f aca="false">delta*dil_rate*(fresh_con-D72)</f>
        <v>3.06426417755372</v>
      </c>
    </row>
    <row r="73" customFormat="false" ht="13" hidden="false" customHeight="false" outlineLevel="0" collapsed="false">
      <c r="A73" s="1" t="n">
        <f aca="false">A72+delta</f>
        <v>1.85</v>
      </c>
      <c r="B73" s="1" t="n">
        <f aca="false">B72+E72-delta*dil_rate*B72</f>
        <v>14.1373350507342</v>
      </c>
      <c r="C73" s="1" t="n">
        <f aca="false">C72+F72-dil_rate*delta*C72</f>
        <v>70.7267210312139</v>
      </c>
      <c r="D73" s="1" t="n">
        <f aca="false">D72-E72-F72+G72</f>
        <v>119.552315616622</v>
      </c>
      <c r="E73" s="1" t="n">
        <f aca="false">delta*B73*maxa*D73/(D73+Ka)</f>
        <v>0.695236093771373</v>
      </c>
      <c r="F73" s="1" t="n">
        <f aca="false">delta*C73*maxb*D73/(D73+Kb)</f>
        <v>6.52674036354128</v>
      </c>
      <c r="G73" s="1" t="n">
        <f aca="false">delta*dil_rate*(fresh_con-D73)</f>
        <v>3.21790737533511</v>
      </c>
    </row>
    <row r="74" customFormat="false" ht="13" hidden="false" customHeight="false" outlineLevel="0" collapsed="false">
      <c r="A74" s="1" t="n">
        <f aca="false">A73+delta</f>
        <v>1.9</v>
      </c>
      <c r="B74" s="1" t="n">
        <f aca="false">B73+E73-delta*dil_rate*B73</f>
        <v>14.2670777424762</v>
      </c>
      <c r="C74" s="1" t="n">
        <f aca="false">C73+F73-dil_rate*delta*C73</f>
        <v>74.4243925535066</v>
      </c>
      <c r="D74" s="1" t="n">
        <f aca="false">D73-E73-F73+G73</f>
        <v>115.548246534645</v>
      </c>
      <c r="E74" s="1" t="n">
        <f aca="false">delta*B74*maxa*D74/(D74+Ka)</f>
        <v>0.701216676945799</v>
      </c>
      <c r="F74" s="1" t="n">
        <f aca="false">delta*C74*maxb*D74/(D74+Kb)</f>
        <v>6.84964409804857</v>
      </c>
      <c r="G74" s="1" t="n">
        <f aca="false">delta*dil_rate*(fresh_con-D74)</f>
        <v>3.37807013861421</v>
      </c>
    </row>
    <row r="75" customFormat="false" ht="13" hidden="false" customHeight="false" outlineLevel="0" collapsed="false">
      <c r="A75" s="1" t="n">
        <f aca="false">A74+delta</f>
        <v>1.95</v>
      </c>
      <c r="B75" s="1" t="n">
        <f aca="false">B74+E74-delta*dil_rate*B74</f>
        <v>14.3976113097229</v>
      </c>
      <c r="C75" s="1" t="n">
        <f aca="false">C74+F74-dil_rate*delta*C74</f>
        <v>78.2970609494149</v>
      </c>
      <c r="D75" s="1" t="n">
        <f aca="false">D74-E74-F74+G74</f>
        <v>111.375455898265</v>
      </c>
      <c r="E75" s="1" t="n">
        <f aca="false">delta*B75*maxa*D75/(D75+Ka)</f>
        <v>0.707181510654878</v>
      </c>
      <c r="F75" s="1" t="n">
        <f aca="false">delta*C75*maxb*D75/(D75+Kb)</f>
        <v>7.18462459662735</v>
      </c>
      <c r="G75" s="1" t="n">
        <f aca="false">delta*dil_rate*(fresh_con-D75)</f>
        <v>3.54498176406942</v>
      </c>
    </row>
    <row r="76" customFormat="false" ht="13" hidden="false" customHeight="false" outlineLevel="0" collapsed="false">
      <c r="A76" s="1" t="n">
        <f aca="false">A75+delta</f>
        <v>2</v>
      </c>
      <c r="B76" s="1" t="n">
        <f aca="false">B75+E75-delta*dil_rate*B75</f>
        <v>14.5288883679889</v>
      </c>
      <c r="C76" s="1" t="n">
        <f aca="false">C75+F75-dil_rate*delta*C75</f>
        <v>82.3498031080656</v>
      </c>
      <c r="D76" s="1" t="n">
        <f aca="false">D75-E75-F75+G75</f>
        <v>107.028631555052</v>
      </c>
      <c r="E76" s="1" t="n">
        <f aca="false">delta*B76*maxa*D76/(D76+Ka)</f>
        <v>0.713118663356237</v>
      </c>
      <c r="F76" s="1" t="n">
        <f aca="false">delta*C76*maxb*D76/(D76+Kb)</f>
        <v>7.53130803835649</v>
      </c>
      <c r="G76" s="1" t="n">
        <f aca="false">delta*dil_rate*(fresh_con-D76)</f>
        <v>3.71885473779793</v>
      </c>
    </row>
    <row r="77" customFormat="false" ht="13" hidden="false" customHeight="false" outlineLevel="0" collapsed="false">
      <c r="A77" s="1" t="n">
        <f aca="false">A76+delta</f>
        <v>2.05</v>
      </c>
      <c r="B77" s="1" t="n">
        <f aca="false">B76+E76-delta*dil_rate*B76</f>
        <v>14.6608514966256</v>
      </c>
      <c r="C77" s="1" t="n">
        <f aca="false">C76+F76-dil_rate*delta*C76</f>
        <v>86.5871190220995</v>
      </c>
      <c r="D77" s="1" t="n">
        <f aca="false">D76-E76-F76+G76</f>
        <v>102.503059591137</v>
      </c>
      <c r="E77" s="1" t="n">
        <f aca="false">delta*B77*maxa*D77/(D77+Ka)</f>
        <v>0.719013462617737</v>
      </c>
      <c r="F77" s="1" t="n">
        <f aca="false">delta*C77*maxb*D77/(D77+Kb)</f>
        <v>7.88906955348825</v>
      </c>
      <c r="G77" s="1" t="n">
        <f aca="false">delta*dil_rate*(fresh_con-D77)</f>
        <v>3.89987761635452</v>
      </c>
    </row>
    <row r="78" customFormat="false" ht="13" hidden="false" customHeight="false" outlineLevel="0" collapsed="false">
      <c r="A78" s="1" t="n">
        <f aca="false">A77+delta</f>
        <v>2.1</v>
      </c>
      <c r="B78" s="1" t="n">
        <f aca="false">B77+E77-delta*dil_rate*B77</f>
        <v>14.7934308993783</v>
      </c>
      <c r="C78" s="1" t="n">
        <f aca="false">C77+F77-dil_rate*delta*C77</f>
        <v>91.0127038147038</v>
      </c>
      <c r="D78" s="1" t="n">
        <f aca="false">D77-E77-F77+G77</f>
        <v>97.7948541913855</v>
      </c>
      <c r="E78" s="1" t="n">
        <f aca="false">delta*B78*maxa*D78/(D78+Ka)</f>
        <v>0.724847703580252</v>
      </c>
      <c r="F78" s="1" t="n">
        <f aca="false">delta*C78*maxb*D78/(D78+Kb)</f>
        <v>8.25695638802952</v>
      </c>
      <c r="G78" s="1" t="n">
        <f aca="false">delta*dil_rate*(fresh_con-D78)</f>
        <v>4.08820583234458</v>
      </c>
    </row>
    <row r="79" customFormat="false" ht="13" hidden="false" customHeight="false" outlineLevel="0" collapsed="false">
      <c r="A79" s="1" t="n">
        <f aca="false">A78+delta</f>
        <v>2.15</v>
      </c>
      <c r="B79" s="1" t="n">
        <f aca="false">B78+E78-delta*dil_rate*B78</f>
        <v>14.9265413669834</v>
      </c>
      <c r="C79" s="1" t="n">
        <f aca="false">C78+F78-dil_rate*delta*C78</f>
        <v>95.6291520501451</v>
      </c>
      <c r="D79" s="1" t="n">
        <f aca="false">D78-E78-F78+G78</f>
        <v>92.9012559321203</v>
      </c>
      <c r="E79" s="1" t="n">
        <f aca="false">delta*B79*maxa*D79/(D79+Ka)</f>
        <v>0.730598571165046</v>
      </c>
      <c r="F79" s="1" t="n">
        <f aca="false">delta*C79*maxb*D79/(D79+Kb)</f>
        <v>8.63358590593164</v>
      </c>
      <c r="G79" s="1" t="n">
        <f aca="false">delta*dil_rate*(fresh_con-D79)</f>
        <v>4.28394976271519</v>
      </c>
    </row>
    <row r="80" customFormat="false" ht="13" hidden="false" customHeight="false" outlineLevel="0" collapsed="false">
      <c r="A80" s="1" t="n">
        <f aca="false">A79+delta</f>
        <v>2.2</v>
      </c>
      <c r="B80" s="1" t="n">
        <f aca="false">B79+E79-delta*dil_rate*B79</f>
        <v>15.0600782834691</v>
      </c>
      <c r="C80" s="1" t="n">
        <f aca="false">C79+F79-dil_rate*delta*C79</f>
        <v>100.437571874071</v>
      </c>
      <c r="D80" s="1" t="n">
        <f aca="false">D79-E79-F79+G79</f>
        <v>87.8210212177388</v>
      </c>
      <c r="E80" s="1" t="n">
        <f aca="false">delta*B80*maxa*D80/(D80+Ka)</f>
        <v>0.736237150581489</v>
      </c>
      <c r="F80" s="1" t="n">
        <f aca="false">delta*C80*maxb*D80/(D80+Kb)</f>
        <v>9.01700884002982</v>
      </c>
      <c r="G80" s="1" t="n">
        <f aca="false">delta*dil_rate*(fresh_con-D80)</f>
        <v>4.48715915129045</v>
      </c>
    </row>
    <row r="81" customFormat="false" ht="13" hidden="false" customHeight="false" outlineLevel="0" collapsed="false">
      <c r="A81" s="1" t="n">
        <f aca="false">A80+delta</f>
        <v>2.25</v>
      </c>
      <c r="B81" s="1" t="n">
        <f aca="false">B80+E80-delta*dil_rate*B80</f>
        <v>15.1939123027119</v>
      </c>
      <c r="C81" s="1" t="n">
        <f aca="false">C80+F80-dil_rate*delta*C80</f>
        <v>105.437077839138</v>
      </c>
      <c r="D81" s="1" t="n">
        <f aca="false">D80-E80-F80+G80</f>
        <v>82.554934378418</v>
      </c>
      <c r="E81" s="1" t="n">
        <f aca="false">delta*B81*maxa*D81/(D81+Ka)</f>
        <v>0.7417263358565</v>
      </c>
      <c r="F81" s="1" t="n">
        <f aca="false">delta*C81*maxb*D81/(D81+Kb)</f>
        <v>9.40452402729148</v>
      </c>
      <c r="G81" s="1" t="n">
        <f aca="false">delta*dil_rate*(fresh_con-D81)</f>
        <v>4.69780262486328</v>
      </c>
    </row>
    <row r="82" customFormat="false" ht="13" hidden="false" customHeight="false" outlineLevel="0" collapsed="false">
      <c r="A82" s="1" t="n">
        <f aca="false">A81+delta</f>
        <v>2.3</v>
      </c>
      <c r="B82" s="1" t="n">
        <f aca="false">B81+E81-delta*dil_rate*B81</f>
        <v>15.3278821464599</v>
      </c>
      <c r="C82" s="1" t="n">
        <f aca="false">C81+F81-dil_rate*delta*C81</f>
        <v>110.624118752864</v>
      </c>
      <c r="D82" s="1" t="n">
        <f aca="false">D81-E81-F81+G81</f>
        <v>77.1064866401333</v>
      </c>
      <c r="E82" s="1" t="n">
        <f aca="false">delta*B82*maxa*D82/(D82+Ka)</f>
        <v>0.747017842749156</v>
      </c>
      <c r="F82" s="1" t="n">
        <f aca="false">delta*C82*maxb*D82/(D82+Kb)</f>
        <v>9.7924247248473</v>
      </c>
      <c r="G82" s="1" t="n">
        <f aca="false">delta*dil_rate*(fresh_con-D82)</f>
        <v>4.91574053439467</v>
      </c>
    </row>
    <row r="83" customFormat="false" ht="13" hidden="false" customHeight="false" outlineLevel="0" collapsed="false">
      <c r="A83" s="1" t="n">
        <f aca="false">A82+delta</f>
        <v>2.35</v>
      </c>
      <c r="B83" s="1" t="n">
        <f aca="false">B82+E82-delta*dil_rate*B82</f>
        <v>15.4617847033506</v>
      </c>
      <c r="C83" s="1" t="n">
        <f aca="false">C82+F82-dil_rate*delta*C82</f>
        <v>115.991578727597</v>
      </c>
      <c r="D83" s="1" t="n">
        <f aca="false">D82-E82-F82+G82</f>
        <v>71.4827846069315</v>
      </c>
      <c r="E83" s="1" t="n">
        <f aca="false">delta*B83*maxa*D83/(D83+Ka)</f>
        <v>0.752047865020691</v>
      </c>
      <c r="F83" s="1" t="n">
        <f aca="false">delta*C83*maxb*D83/(D83+Kb)</f>
        <v>10.1756476271644</v>
      </c>
      <c r="G83" s="1" t="n">
        <f aca="false">delta*dil_rate*(fresh_con-D83)</f>
        <v>5.14068861572274</v>
      </c>
    </row>
    <row r="84" customFormat="false" ht="13" hidden="false" customHeight="false" outlineLevel="0" collapsed="false">
      <c r="A84" s="1" t="n">
        <f aca="false">A83+delta</f>
        <v>2.4</v>
      </c>
      <c r="B84" s="1" t="n">
        <f aca="false">B83+E83-delta*dil_rate*B83</f>
        <v>15.5953611802373</v>
      </c>
      <c r="C84" s="1" t="n">
        <f aca="false">C83+F83-dil_rate*delta*C83</f>
        <v>121.527563205657</v>
      </c>
      <c r="D84" s="1" t="n">
        <f aca="false">D83-E83-F83+G83</f>
        <v>65.6957777304691</v>
      </c>
      <c r="E84" s="1" t="n">
        <f aca="false">delta*B84*maxa*D84/(D84+Ka)</f>
        <v>0.756730638210925</v>
      </c>
      <c r="F84" s="1" t="n">
        <f aca="false">delta*C84*maxb*D84/(D84+Kb)</f>
        <v>10.5472828470203</v>
      </c>
      <c r="G84" s="1" t="n">
        <f aca="false">delta*dil_rate*(fresh_con-D84)</f>
        <v>5.37216889078124</v>
      </c>
    </row>
    <row r="85" customFormat="false" ht="13" hidden="false" customHeight="false" outlineLevel="0" collapsed="false">
      <c r="A85" s="1" t="n">
        <f aca="false">A84+delta</f>
        <v>2.45</v>
      </c>
      <c r="B85" s="1" t="n">
        <f aca="false">B84+E84-delta*dil_rate*B84</f>
        <v>15.7282773712387</v>
      </c>
      <c r="C85" s="1" t="n">
        <f aca="false">C84+F84-dil_rate*delta*C84</f>
        <v>127.213743524451</v>
      </c>
      <c r="D85" s="1" t="n">
        <f aca="false">D84-E84-F84+G84</f>
        <v>59.7639331360191</v>
      </c>
      <c r="E85" s="1" t="n">
        <f aca="false">delta*B85*maxa*D85/(D85+Ka)</f>
        <v>0.760948719934499</v>
      </c>
      <c r="F85" s="1" t="n">
        <f aca="false">delta*C85*maxb*D85/(D85+Kb)</f>
        <v>10.8978856555504</v>
      </c>
      <c r="G85" s="1" t="n">
        <f aca="false">delta*dil_rate*(fresh_con-D85)</f>
        <v>5.60944267455924</v>
      </c>
    </row>
    <row r="86" customFormat="false" ht="13" hidden="false" customHeight="false" outlineLevel="0" collapsed="false">
      <c r="A86" s="1" t="n">
        <f aca="false">A85+delta</f>
        <v>2.5</v>
      </c>
      <c r="B86" s="1" t="n">
        <f aca="false">B85+E85-delta*dil_rate*B85</f>
        <v>15.8600949963237</v>
      </c>
      <c r="C86" s="1" t="n">
        <f aca="false">C85+F85-dil_rate*delta*C85</f>
        <v>133.023079439024</v>
      </c>
      <c r="D86" s="1" t="n">
        <f aca="false">D85-E85-F85+G85</f>
        <v>53.7145414350935</v>
      </c>
      <c r="E86" s="1" t="n">
        <f aca="false">delta*B86*maxa*D86/(D86+Ka)</f>
        <v>0.764538043301512</v>
      </c>
      <c r="F86" s="1" t="n">
        <f aca="false">delta*C86*maxb*D86/(D86+Kb)</f>
        <v>11.214510143858</v>
      </c>
      <c r="G86" s="1" t="n">
        <f aca="false">delta*dil_rate*(fresh_con-D86)</f>
        <v>5.85141834259626</v>
      </c>
    </row>
    <row r="87" customFormat="false" ht="13" hidden="false" customHeight="false" outlineLevel="0" collapsed="false">
      <c r="A87" s="1" t="n">
        <f aca="false">A86+delta</f>
        <v>2.55</v>
      </c>
      <c r="B87" s="1" t="n">
        <f aca="false">B86+E86-delta*dil_rate*B86</f>
        <v>15.9902292397722</v>
      </c>
      <c r="C87" s="1" t="n">
        <f aca="false">C86+F86-dil_rate*delta*C86</f>
        <v>138.916666405321</v>
      </c>
      <c r="D87" s="1" t="n">
        <f aca="false">D86-E86-F86+G86</f>
        <v>47.5869115905302</v>
      </c>
      <c r="E87" s="1" t="n">
        <f aca="false">delta*B87*maxa*D87/(D87+Ka)</f>
        <v>0.767264587305604</v>
      </c>
      <c r="F87" s="1" t="n">
        <f aca="false">delta*C87*maxb*D87/(D87+Kb)</f>
        <v>11.4793708155175</v>
      </c>
      <c r="G87" s="1" t="n">
        <f aca="false">delta*dil_rate*(fresh_con-D87)</f>
        <v>6.09652353637879</v>
      </c>
    </row>
    <row r="88" customFormat="false" ht="13" hidden="false" customHeight="false" outlineLevel="0" collapsed="false">
      <c r="A88" s="1" t="n">
        <f aca="false">A87+delta</f>
        <v>2.6</v>
      </c>
      <c r="B88" s="1" t="n">
        <f aca="false">B87+E87-delta*dil_rate*B87</f>
        <v>16.117884657487</v>
      </c>
      <c r="C88" s="1" t="n">
        <f aca="false">C87+F87-dil_rate*delta*C87</f>
        <v>144.839370564625</v>
      </c>
      <c r="D88" s="1" t="n">
        <f aca="false">D87-E87-F87+G87</f>
        <v>41.436799724086</v>
      </c>
      <c r="E88" s="1" t="n">
        <f aca="false">delta*B88*maxa*D88/(D88+Ka)</f>
        <v>0.76878771314944</v>
      </c>
      <c r="F88" s="1" t="n">
        <f aca="false">delta*C88*maxb*D88/(D88+Kb)</f>
        <v>11.6680664863345</v>
      </c>
      <c r="G88" s="1" t="n">
        <f aca="false">delta*dil_rate*(fresh_con-D88)</f>
        <v>6.34252801103656</v>
      </c>
    </row>
    <row r="89" customFormat="false" ht="13" hidden="false" customHeight="false" outlineLevel="0" collapsed="false">
      <c r="A89" s="1" t="n">
        <f aca="false">A88+delta</f>
        <v>2.65</v>
      </c>
      <c r="B89" s="1" t="n">
        <f aca="false">B88+E88-delta*dil_rate*B88</f>
        <v>16.2419569843369</v>
      </c>
      <c r="C89" s="1" t="n">
        <f aca="false">C88+F88-dil_rate*delta*C88</f>
        <v>150.713862228375</v>
      </c>
      <c r="D89" s="1" t="n">
        <f aca="false">D88-E88-F88+G88</f>
        <v>35.3424735356386</v>
      </c>
      <c r="E89" s="1" t="n">
        <f aca="false">delta*B89*maxa*D89/(D89+Ka)</f>
        <v>0.768603255938669</v>
      </c>
      <c r="F89" s="1" t="n">
        <f aca="false">delta*C89*maxb*D89/(D89+Kb)</f>
        <v>11.7474859043003</v>
      </c>
      <c r="G89" s="1" t="n">
        <f aca="false">delta*dil_rate*(fresh_con-D89)</f>
        <v>6.58630105857446</v>
      </c>
    </row>
    <row r="90" customFormat="false" ht="13" hidden="false" customHeight="false" outlineLevel="0" collapsed="false">
      <c r="A90" s="1" t="n">
        <f aca="false">A89+delta</f>
        <v>2.7</v>
      </c>
      <c r="B90" s="1" t="n">
        <f aca="false">B89+E89-delta*dil_rate*B89</f>
        <v>16.3608819609021</v>
      </c>
      <c r="C90" s="1" t="n">
        <f aca="false">C89+F89-dil_rate*delta*C89</f>
        <v>156.43279364354</v>
      </c>
      <c r="D90" s="1" t="n">
        <f aca="false">D89-E89-F89+G89</f>
        <v>29.4126854339742</v>
      </c>
      <c r="E90" s="1" t="n">
        <f aca="false">delta*B90*maxa*D90/(D90+Ka)</f>
        <v>0.765960419954957</v>
      </c>
      <c r="F90" s="1" t="n">
        <f aca="false">delta*C90*maxb*D90/(D90+Kb)</f>
        <v>11.6741818029711</v>
      </c>
      <c r="G90" s="1" t="n">
        <f aca="false">delta*dil_rate*(fresh_con-D90)</f>
        <v>6.82349258264104</v>
      </c>
    </row>
    <row r="91" customFormat="false" ht="13" hidden="false" customHeight="false" outlineLevel="0" collapsed="false">
      <c r="A91" s="1" t="n">
        <f aca="false">A90+delta</f>
        <v>2.75</v>
      </c>
      <c r="B91" s="1" t="n">
        <f aca="false">B90+E90-delta*dil_rate*B90</f>
        <v>16.472407102421</v>
      </c>
      <c r="C91" s="1" t="n">
        <f aca="false">C90+F90-dil_rate*delta*C90</f>
        <v>161.849663700769</v>
      </c>
      <c r="D91" s="1" t="n">
        <f aca="false">D90-E90-F90+G90</f>
        <v>23.7960357936892</v>
      </c>
      <c r="E91" s="1" t="n">
        <f aca="false">delta*B91*maxa*D91/(D91+Ka)</f>
        <v>0.759764004346211</v>
      </c>
      <c r="F91" s="1" t="n">
        <f aca="false">delta*C91*maxb*D91/(D91+Kb)</f>
        <v>11.3959531056576</v>
      </c>
      <c r="G91" s="1" t="n">
        <f aca="false">delta*dil_rate*(fresh_con-D91)</f>
        <v>7.04815856825243</v>
      </c>
    </row>
    <row r="92" customFormat="false" ht="13" hidden="false" customHeight="false" outlineLevel="0" collapsed="false">
      <c r="A92" s="1" t="n">
        <f aca="false">A91+delta</f>
        <v>2.8</v>
      </c>
      <c r="B92" s="1" t="n">
        <f aca="false">B91+E91-delta*dil_rate*B91</f>
        <v>16.5732748226704</v>
      </c>
      <c r="C92" s="1" t="n">
        <f aca="false">C91+F91-dil_rate*delta*C91</f>
        <v>166.771630258396</v>
      </c>
      <c r="D92" s="1" t="n">
        <f aca="false">D91-E91-F91+G91</f>
        <v>18.6884772519378</v>
      </c>
      <c r="E92" s="1" t="n">
        <f aca="false">delta*B92*maxa*D92/(D92+Ka)</f>
        <v>0.748555018674894</v>
      </c>
      <c r="F92" s="1" t="n">
        <f aca="false">delta*C92*maxb*D92/(D92+Kb)</f>
        <v>10.8639708931993</v>
      </c>
      <c r="G92" s="1" t="n">
        <f aca="false">delta*dil_rate*(fresh_con-D92)</f>
        <v>7.25246090992249</v>
      </c>
    </row>
    <row r="93" customFormat="false" ht="13" hidden="false" customHeight="false" outlineLevel="0" collapsed="false">
      <c r="A93" s="1" t="n">
        <f aca="false">A92+delta</f>
        <v>2.85</v>
      </c>
      <c r="B93" s="1" t="n">
        <f aca="false">B92+E92-delta*dil_rate*B92</f>
        <v>16.6588988484384</v>
      </c>
      <c r="C93" s="1" t="n">
        <f aca="false">C92+F92-dil_rate*delta*C92</f>
        <v>170.96473594126</v>
      </c>
      <c r="D93" s="1" t="n">
        <f aca="false">D92-E92-F92+G92</f>
        <v>14.3284122499861</v>
      </c>
      <c r="E93" s="1" t="n">
        <f aca="false">delta*B93*maxa*D93/(D93+Ka)</f>
        <v>0.730920945272704</v>
      </c>
      <c r="F93" s="1" t="n">
        <f aca="false">delta*C93*maxb*D93/(D93+Kb)</f>
        <v>10.0691043525777</v>
      </c>
      <c r="G93" s="1" t="n">
        <f aca="false">delta*dil_rate*(fresh_con-D93)</f>
        <v>7.42686351000056</v>
      </c>
    </row>
    <row r="94" customFormat="false" ht="13" hidden="false" customHeight="false" outlineLevel="0" collapsed="false">
      <c r="A94" s="1" t="n">
        <f aca="false">A93+delta</f>
        <v>2.9</v>
      </c>
      <c r="B94" s="1" t="n">
        <f aca="false">B93+E93-delta*dil_rate*B93</f>
        <v>16.7234638397736</v>
      </c>
      <c r="C94" s="1" t="n">
        <f aca="false">C93+F93-dil_rate*delta*C93</f>
        <v>174.195250856187</v>
      </c>
      <c r="D94" s="1" t="n">
        <f aca="false">D93-E93-F93+G93</f>
        <v>10.9552504621363</v>
      </c>
      <c r="E94" s="1" t="n">
        <f aca="false">delta*B94*maxa*D94/(D94+Ka)</f>
        <v>0.707086812002045</v>
      </c>
      <c r="F94" s="1" t="n">
        <f aca="false">delta*C94*maxb*D94/(D94+Kb)</f>
        <v>9.10679930021531</v>
      </c>
      <c r="G94" s="1" t="n">
        <f aca="false">delta*dil_rate*(fresh_con-D94)</f>
        <v>7.56178998151455</v>
      </c>
    </row>
    <row r="95" customFormat="false" ht="13" hidden="false" customHeight="false" outlineLevel="0" collapsed="false">
      <c r="A95" s="1" t="n">
        <f aca="false">A94+delta</f>
        <v>2.95</v>
      </c>
      <c r="B95" s="1" t="n">
        <f aca="false">B94+E94-delta*dil_rate*B94</f>
        <v>16.7616120981847</v>
      </c>
      <c r="C95" s="1" t="n">
        <f aca="false">C94+F94-dil_rate*delta*C94</f>
        <v>176.334240122155</v>
      </c>
      <c r="D95" s="1" t="n">
        <f aca="false">D94-E94-F94+G94</f>
        <v>8.70315433143353</v>
      </c>
      <c r="E95" s="1" t="n">
        <f aca="false">delta*B95*maxa*D95/(D95+Ka)</f>
        <v>0.681476191115459</v>
      </c>
      <c r="F95" s="1" t="n">
        <f aca="false">delta*C95*maxb*D95/(D95+Kb)</f>
        <v>8.20537583395723</v>
      </c>
      <c r="G95" s="1" t="n">
        <f aca="false">delta*dil_rate*(fresh_con-D95)</f>
        <v>7.65187382674266</v>
      </c>
    </row>
    <row r="96" customFormat="false" ht="13" hidden="false" customHeight="false" outlineLevel="0" collapsed="false">
      <c r="A96" s="1" t="n">
        <f aca="false">A95+delta</f>
        <v>3</v>
      </c>
      <c r="B96" s="1" t="n">
        <f aca="false">B95+E95-delta*dil_rate*B95</f>
        <v>16.7726238053728</v>
      </c>
      <c r="C96" s="1" t="n">
        <f aca="false">C95+F95-dil_rate*delta*C95</f>
        <v>177.486246351226</v>
      </c>
      <c r="D96" s="1" t="n">
        <f aca="false">D95-E95-F95+G95</f>
        <v>7.46817613310351</v>
      </c>
      <c r="E96" s="1" t="n">
        <f aca="false">delta*B96*maxa*D96/(D96+Ka)</f>
        <v>0.661483832957332</v>
      </c>
      <c r="F96" s="1" t="n">
        <f aca="false">delta*C96*maxb*D96/(D96+Kb)</f>
        <v>7.58807639019871</v>
      </c>
      <c r="G96" s="1" t="n">
        <f aca="false">delta*dil_rate*(fresh_con-D96)</f>
        <v>7.70127295467586</v>
      </c>
    </row>
    <row r="97" customFormat="false" ht="13" hidden="false" customHeight="false" outlineLevel="0" collapsed="false">
      <c r="A97" s="1" t="n">
        <f aca="false">A96+delta</f>
        <v>3.05</v>
      </c>
      <c r="B97" s="1" t="n">
        <f aca="false">B96+E96-delta*dil_rate*B96</f>
        <v>16.7632026861152</v>
      </c>
      <c r="C97" s="1" t="n">
        <f aca="false">C96+F96-dil_rate*delta*C96</f>
        <v>177.974872887375</v>
      </c>
      <c r="D97" s="1" t="n">
        <f aca="false">D96-E96-F96+G96</f>
        <v>6.91988886462333</v>
      </c>
      <c r="E97" s="1" t="n">
        <f aca="false">delta*B97*maxa*D97/(D97+Ka)</f>
        <v>0.650229511620551</v>
      </c>
      <c r="F97" s="1" t="n">
        <f aca="false">delta*C97*maxb*D97/(D97+Kb)</f>
        <v>7.27880869035199</v>
      </c>
      <c r="G97" s="1" t="n">
        <f aca="false">delta*dil_rate*(fresh_con-D97)</f>
        <v>7.72320444541507</v>
      </c>
    </row>
    <row r="98" customFormat="false" ht="13" hidden="false" customHeight="false" outlineLevel="0" collapsed="false">
      <c r="A98" s="1" t="n">
        <f aca="false">A97+delta</f>
        <v>3.1</v>
      </c>
      <c r="B98" s="1" t="n">
        <f aca="false">B97+E97-delta*dil_rate*B97</f>
        <v>16.7429040902911</v>
      </c>
      <c r="C98" s="1" t="n">
        <f aca="false">C97+F97-dil_rate*delta*C97</f>
        <v>178.134686662232</v>
      </c>
      <c r="D98" s="1" t="n">
        <f aca="false">D97-E97-F97+G97</f>
        <v>6.71405510806586</v>
      </c>
      <c r="E98" s="1" t="n">
        <f aca="false">delta*B98*maxa*D98/(D98+Ka)</f>
        <v>0.645008433715464</v>
      </c>
      <c r="F98" s="1" t="n">
        <f aca="false">delta*C98*maxb*D98/(D98+Kb)</f>
        <v>7.15569079541388</v>
      </c>
      <c r="G98" s="1" t="n">
        <f aca="false">delta*dil_rate*(fresh_con-D98)</f>
        <v>7.73143779567737</v>
      </c>
    </row>
    <row r="99" customFormat="false" ht="13" hidden="false" customHeight="false" outlineLevel="0" collapsed="false">
      <c r="A99" s="1" t="n">
        <f aca="false">A98+delta</f>
        <v>3.15</v>
      </c>
      <c r="B99" s="1" t="n">
        <f aca="false">B98+E98-delta*dil_rate*B98</f>
        <v>16.718196360395</v>
      </c>
      <c r="C99" s="1" t="n">
        <f aca="false">C98+F98-dil_rate*delta*C98</f>
        <v>178.164989991157</v>
      </c>
      <c r="D99" s="1" t="n">
        <f aca="false">D98-E98-F98+G98</f>
        <v>6.64479367461388</v>
      </c>
      <c r="E99" s="1" t="n">
        <f aca="false">delta*B99*maxa*D99/(D99+Ka)</f>
        <v>0.642519472458473</v>
      </c>
      <c r="F99" s="1" t="n">
        <f aca="false">delta*C99*maxb*D99/(D99+Kb)</f>
        <v>7.11255195873341</v>
      </c>
      <c r="G99" s="1" t="n">
        <f aca="false">delta*dil_rate*(fresh_con-D99)</f>
        <v>7.73420825301545</v>
      </c>
    </row>
    <row r="100" customFormat="false" ht="13" hidden="false" customHeight="false" outlineLevel="0" collapsed="false">
      <c r="A100" s="1" t="n">
        <f aca="false">A99+delta</f>
        <v>3.2</v>
      </c>
      <c r="B100" s="1" t="n">
        <f aca="false">B99+E99-delta*dil_rate*B99</f>
        <v>16.6919879784376</v>
      </c>
      <c r="C100" s="1" t="n">
        <f aca="false">C99+F99-dil_rate*delta*C99</f>
        <v>178.150942350244</v>
      </c>
      <c r="D100" s="1" t="n">
        <f aca="false">D99-E99-F99+G99</f>
        <v>6.62393049643744</v>
      </c>
      <c r="E100" s="1" t="n">
        <f aca="false">delta*B100*maxa*D100/(D100+Ka)</f>
        <v>0.641045102707028</v>
      </c>
      <c r="F100" s="1" t="n">
        <f aca="false">delta*C100*maxb*D100/(D100+Kb)</f>
        <v>7.09855867272629</v>
      </c>
      <c r="G100" s="1" t="n">
        <f aca="false">delta*dil_rate*(fresh_con-D100)</f>
        <v>7.7350427801425</v>
      </c>
    </row>
    <row r="101" customFormat="false" ht="13" hidden="false" customHeight="false" outlineLevel="0" collapsed="false">
      <c r="A101" s="1" t="n">
        <f aca="false">A100+delta</f>
        <v>3.25</v>
      </c>
      <c r="B101" s="1" t="n">
        <f aca="false">B100+E100-delta*dil_rate*B100</f>
        <v>16.6653535620072</v>
      </c>
      <c r="C101" s="1" t="n">
        <f aca="false">C100+F100-dil_rate*delta*C100</f>
        <v>178.123463328961</v>
      </c>
      <c r="D101" s="1" t="n">
        <f aca="false">D100-E100-F100+G100</f>
        <v>6.61936950114663</v>
      </c>
      <c r="E101" s="1" t="n">
        <f aca="false">delta*B101*maxa*D101/(D101+Ka)</f>
        <v>0.639919967925151</v>
      </c>
      <c r="F101" s="1" t="n">
        <f aca="false">delta*C101*maxb*D101/(D101+Kb)</f>
        <v>7.09452317380021</v>
      </c>
      <c r="G101" s="1" t="n">
        <f aca="false">delta*dil_rate*(fresh_con-D101)</f>
        <v>7.73522521995414</v>
      </c>
    </row>
    <row r="102" customFormat="false" ht="13" hidden="false" customHeight="false" outlineLevel="0" collapsed="false">
      <c r="A102" s="1" t="n">
        <f aca="false">A101+delta</f>
        <v>3.3</v>
      </c>
      <c r="B102" s="1" t="n">
        <f aca="false">B101+E101-delta*dil_rate*B101</f>
        <v>16.638659387452</v>
      </c>
      <c r="C102" s="1" t="n">
        <f aca="false">C101+F101-dil_rate*delta*C101</f>
        <v>178.093047969602</v>
      </c>
      <c r="D102" s="1" t="n">
        <f aca="false">D101-E101-F101+G101</f>
        <v>6.62015157937541</v>
      </c>
      <c r="E102" s="1" t="n">
        <f aca="false">delta*B102*maxa*D102/(D102+Ka)</f>
        <v>0.638912472757881</v>
      </c>
      <c r="F102" s="1" t="n">
        <f aca="false">delta*C102*maxb*D102/(D102+Kb)</f>
        <v>7.09381600499248</v>
      </c>
      <c r="G102" s="1" t="n">
        <f aca="false">delta*dil_rate*(fresh_con-D102)</f>
        <v>7.73519393682499</v>
      </c>
    </row>
    <row r="103" customFormat="false" ht="13" hidden="false" customHeight="false" outlineLevel="0" collapsed="false">
      <c r="A103" s="1" t="n">
        <f aca="false">A102+delta</f>
        <v>3.35</v>
      </c>
      <c r="B103" s="1" t="n">
        <f aca="false">B102+E102-delta*dil_rate*B102</f>
        <v>16.6120254847118</v>
      </c>
      <c r="C103" s="1" t="n">
        <f aca="false">C102+F102-dil_rate*delta*C102</f>
        <v>178.063142055811</v>
      </c>
      <c r="D103" s="1" t="n">
        <f aca="false">D102-E102-F102+G102</f>
        <v>6.62261703845003</v>
      </c>
      <c r="E103" s="1" t="n">
        <f aca="false">delta*B103*maxa*D103/(D103+Ka)</f>
        <v>0.637944852053841</v>
      </c>
      <c r="F103" s="1" t="n">
        <f aca="false">delta*C103*maxb*D103/(D103+Kb)</f>
        <v>7.09421383992083</v>
      </c>
      <c r="G103" s="1" t="n">
        <f aca="false">delta*dil_rate*(fresh_con-D103)</f>
        <v>7.735095318462</v>
      </c>
    </row>
    <row r="104" customFormat="false" ht="13" hidden="false" customHeight="false" outlineLevel="0" collapsed="false">
      <c r="A104" s="1" t="n">
        <f aca="false">A103+delta</f>
        <v>3.4</v>
      </c>
      <c r="B104" s="1" t="n">
        <f aca="false">B103+E103-delta*dil_rate*B103</f>
        <v>16.5854893173772</v>
      </c>
      <c r="C104" s="1" t="n">
        <f aca="false">C103+F103-dil_rate*delta*C103</f>
        <v>178.034830213499</v>
      </c>
      <c r="D104" s="1" t="n">
        <f aca="false">D103-E103-F103+G103</f>
        <v>6.62555366493736</v>
      </c>
      <c r="E104" s="1" t="n">
        <f aca="false">delta*B104*maxa*D104/(D104+Ka)</f>
        <v>0.636991280792906</v>
      </c>
      <c r="F104" s="1" t="n">
        <f aca="false">delta*C104*maxb*D104/(D104+Kb)</f>
        <v>7.09497768062447</v>
      </c>
      <c r="G104" s="1" t="n">
        <f aca="false">delta*dil_rate*(fresh_con-D104)</f>
        <v>7.73497785340251</v>
      </c>
    </row>
    <row r="105" customFormat="false" ht="13" hidden="false" customHeight="false" outlineLevel="0" collapsed="false">
      <c r="A105" s="1" t="n">
        <f aca="false">A104+delta</f>
        <v>3.45</v>
      </c>
      <c r="B105" s="1" t="n">
        <f aca="false">B104+E104-delta*dil_rate*B104</f>
        <v>16.559061025475</v>
      </c>
      <c r="C105" s="1" t="n">
        <f aca="false">C104+F104-dil_rate*delta*C104</f>
        <v>178.008414685584</v>
      </c>
      <c r="D105" s="1" t="n">
        <f aca="false">D104-E104-F104+G104</f>
        <v>6.62856255692249</v>
      </c>
      <c r="E105" s="1" t="n">
        <f aca="false">delta*B105*maxa*D105/(D105+Ka)</f>
        <v>0.636043206311335</v>
      </c>
      <c r="F105" s="1" t="n">
        <f aca="false">delta*C105*maxb*D105/(D105+Kb)</f>
        <v>7.09586236551025</v>
      </c>
      <c r="G105" s="1" t="n">
        <f aca="false">delta*dil_rate*(fresh_con-D105)</f>
        <v>7.7348574977231</v>
      </c>
    </row>
    <row r="106" customFormat="false" ht="13" hidden="false" customHeight="false" outlineLevel="0" collapsed="false">
      <c r="A106" s="1" t="n">
        <f aca="false">A105+delta</f>
        <v>3.5</v>
      </c>
      <c r="B106" s="1" t="n">
        <f aca="false">B105+E105-delta*dil_rate*B105</f>
        <v>16.5327417907673</v>
      </c>
      <c r="C106" s="1" t="n">
        <f aca="false">C105+F105-dil_rate*delta*C105</f>
        <v>177.983940463671</v>
      </c>
      <c r="D106" s="1" t="n">
        <f aca="false">D105-E105-F105+G105</f>
        <v>6.63151448282401</v>
      </c>
      <c r="E106" s="1" t="n">
        <f aca="false">delta*B106*maxa*D106/(D106+Ka)</f>
        <v>0.635097796825992</v>
      </c>
      <c r="F106" s="1" t="n">
        <f aca="false">delta*C106*maxb*D106/(D106+Kb)</f>
        <v>7.09678652604885</v>
      </c>
      <c r="G106" s="1" t="n">
        <f aca="false">delta*dil_rate*(fresh_con-D106)</f>
        <v>7.73473942068704</v>
      </c>
    </row>
    <row r="107" customFormat="false" ht="13" hidden="false" customHeight="false" outlineLevel="0" collapsed="false">
      <c r="A107" s="1" t="n">
        <f aca="false">A106+delta</f>
        <v>3.55</v>
      </c>
      <c r="B107" s="1" t="n">
        <f aca="false">B106+E106-delta*dil_rate*B106</f>
        <v>16.5065299159626</v>
      </c>
      <c r="C107" s="1" t="n">
        <f aca="false">C106+F106-dil_rate*delta*C106</f>
        <v>177.961369371173</v>
      </c>
      <c r="D107" s="1" t="n">
        <f aca="false">D106-E106-F106+G106</f>
        <v>6.6343695806362</v>
      </c>
      <c r="E107" s="1" t="n">
        <f aca="false">delta*B107*maxa*D107/(D107+Ka)</f>
        <v>0.634154114748092</v>
      </c>
      <c r="F107" s="1" t="n">
        <f aca="false">delta*C107*maxb*D107/(D107+Kb)</f>
        <v>7.09772311935921</v>
      </c>
      <c r="G107" s="1" t="n">
        <f aca="false">delta*dil_rate*(fresh_con-D107)</f>
        <v>7.73462521677455</v>
      </c>
    </row>
    <row r="108" customFormat="false" ht="13" hidden="false" customHeight="false" outlineLevel="0" collapsed="false">
      <c r="A108" s="1" t="n">
        <f aca="false">A107+delta</f>
        <v>3.6</v>
      </c>
      <c r="B108" s="1" t="n">
        <f aca="false">B107+E107-delta*dil_rate*B107</f>
        <v>16.4804228340722</v>
      </c>
      <c r="C108" s="1" t="n">
        <f aca="false">C107+F107-dil_rate*delta*C107</f>
        <v>177.940637715685</v>
      </c>
      <c r="D108" s="1" t="n">
        <f aca="false">D107-E107-F107+G107</f>
        <v>6.63711756330346</v>
      </c>
      <c r="E108" s="1" t="n">
        <f aca="false">delta*B108*maxa*D108/(D108+Ka)</f>
        <v>0.633211850139807</v>
      </c>
      <c r="F108" s="1" t="n">
        <f aca="false">delta*C108*maxb*D108/(D108+Kb)</f>
        <v>7.0986631386987</v>
      </c>
      <c r="G108" s="1" t="n">
        <f aca="false">delta*dil_rate*(fresh_con-D108)</f>
        <v>7.73451529746786</v>
      </c>
    </row>
    <row r="109" customFormat="false" ht="13" hidden="false" customHeight="false" outlineLevel="0" collapsed="false">
      <c r="A109" s="1" t="n">
        <f aca="false">A108+delta</f>
        <v>3.65</v>
      </c>
      <c r="B109" s="1" t="n">
        <f aca="false">B108+E108-delta*dil_rate*B108</f>
        <v>16.4544177708491</v>
      </c>
      <c r="C109" s="1" t="n">
        <f aca="false">C108+F108-dil_rate*delta*C108</f>
        <v>177.921675345756</v>
      </c>
      <c r="D109" s="1" t="n">
        <f aca="false">D108-E108-F108+G108</f>
        <v>6.63975787193281</v>
      </c>
      <c r="E109" s="1" t="n">
        <f aca="false">delta*B109*maxa*D109/(D109+Ka)</f>
        <v>0.632270901230856</v>
      </c>
      <c r="F109" s="1" t="n">
        <f aca="false">delta*C109*maxb*D109/(D109+Kb)</f>
        <v>7.0996035733015</v>
      </c>
      <c r="G109" s="1" t="n">
        <f aca="false">delta*dil_rate*(fresh_con-D109)</f>
        <v>7.73440968512269</v>
      </c>
    </row>
    <row r="110" customFormat="false" ht="13" hidden="false" customHeight="false" outlineLevel="0" collapsed="false">
      <c r="A110" s="1" t="n">
        <f aca="false">A109+delta</f>
        <v>3.7</v>
      </c>
      <c r="B110" s="1" t="n">
        <f aca="false">B109+E109-delta*dil_rate*B109</f>
        <v>16.428511961246</v>
      </c>
      <c r="C110" s="1" t="n">
        <f aca="false">C109+F109-dil_rate*delta*C109</f>
        <v>177.904411905227</v>
      </c>
      <c r="D110" s="1" t="n">
        <f aca="false">D109-E109-F109+G109</f>
        <v>6.64229308252315</v>
      </c>
      <c r="E110" s="1" t="n">
        <f aca="false">delta*B110*maxa*D110/(D110+Ka)</f>
        <v>0.631331235323453</v>
      </c>
      <c r="F110" s="1" t="n">
        <f aca="false">delta*C110*maxb*D110/(D110+Kb)</f>
        <v>7.10054340882503</v>
      </c>
      <c r="G110" s="1" t="n">
        <f aca="false">delta*dil_rate*(fresh_con-D110)</f>
        <v>7.73430827669908</v>
      </c>
    </row>
    <row r="111" customFormat="false" ht="13" hidden="false" customHeight="false" outlineLevel="0" collapsed="false">
      <c r="A111" s="1" t="n">
        <f aca="false">A110+delta</f>
        <v>3.74999999999999</v>
      </c>
      <c r="B111" s="1" t="n">
        <f aca="false">B110+E110-delta*dil_rate*B110</f>
        <v>16.4027027181196</v>
      </c>
      <c r="C111" s="1" t="n">
        <f aca="false">C110+F110-dil_rate*delta*C110</f>
        <v>177.888778837843</v>
      </c>
      <c r="D111" s="1" t="n">
        <f aca="false">D110-E110-F110+G110</f>
        <v>6.64472671507374</v>
      </c>
      <c r="E111" s="1" t="n">
        <f aca="false">delta*B111*maxa*D111/(D111+Ka)</f>
        <v>0.63039284261268</v>
      </c>
      <c r="F111" s="1" t="n">
        <f aca="false">delta*C111*maxb*D111/(D111+Kb)</f>
        <v>7.10148229700403</v>
      </c>
      <c r="G111" s="1" t="n">
        <f aca="false">delta*dil_rate*(fresh_con-D111)</f>
        <v>7.73421093139705</v>
      </c>
    </row>
    <row r="112" customFormat="false" ht="13" hidden="false" customHeight="false" outlineLevel="0" collapsed="false">
      <c r="A112" s="1" t="n">
        <f aca="false">A111+delta</f>
        <v>3.79999999999999</v>
      </c>
      <c r="B112" s="1" t="n">
        <f aca="false">B111+E111-delta*dil_rate*B111</f>
        <v>16.3769874520075</v>
      </c>
      <c r="C112" s="1" t="n">
        <f aca="false">C111+F111-dil_rate*delta*C111</f>
        <v>177.874709981334</v>
      </c>
      <c r="D112" s="1" t="n">
        <f aca="false">D111-E111-F111+G111</f>
        <v>6.64706250685408</v>
      </c>
      <c r="E112" s="1" t="n">
        <f aca="false">delta*B112*maxa*D112/(D112+Ka)</f>
        <v>0.629455720836829</v>
      </c>
      <c r="F112" s="1" t="n">
        <f aca="false">delta*C112*maxb*D112/(D112+Kb)</f>
        <v>7.10242011254335</v>
      </c>
      <c r="G112" s="1" t="n">
        <f aca="false">delta*dil_rate*(fresh_con-D112)</f>
        <v>7.73411749972584</v>
      </c>
    </row>
    <row r="113" customFormat="false" ht="13" hidden="false" customHeight="false" outlineLevel="0" collapsed="false">
      <c r="A113" s="1" t="n">
        <f aca="false">A112+delta</f>
        <v>3.84999999999999</v>
      </c>
      <c r="B113" s="1" t="n">
        <f aca="false">B112+E112-delta*dil_rate*B112</f>
        <v>16.3513636747641</v>
      </c>
      <c r="C113" s="1" t="n">
        <f aca="false">C112+F112-dil_rate*delta*C112</f>
        <v>177.862141694624</v>
      </c>
      <c r="D113" s="1" t="n">
        <f aca="false">D112-E112-F112+G112</f>
        <v>6.64930417319975</v>
      </c>
      <c r="E113" s="1" t="n">
        <f aca="false">delta*B113*maxa*D113/(D113+Ka)</f>
        <v>0.628519870170628</v>
      </c>
      <c r="F113" s="1" t="n">
        <f aca="false">delta*C113*maxb*D113/(D113+Kb)</f>
        <v>7.10335680531336</v>
      </c>
      <c r="G113" s="1" t="n">
        <f aca="false">delta*dil_rate*(fresh_con-D113)</f>
        <v>7.73402783307201</v>
      </c>
    </row>
    <row r="114" customFormat="false" ht="13" hidden="false" customHeight="false" outlineLevel="0" collapsed="false">
      <c r="A114" s="1" t="n">
        <f aca="false">A113+delta</f>
        <v>3.89999999999999</v>
      </c>
      <c r="B114" s="1" t="n">
        <f aca="false">B113+E113-delta*dil_rate*B113</f>
        <v>16.3258289979441</v>
      </c>
      <c r="C114" s="1" t="n">
        <f aca="false">C113+F113-dil_rate*delta*C113</f>
        <v>177.851012832152</v>
      </c>
      <c r="D114" s="1" t="n">
        <f aca="false">D113-E113-F113+G113</f>
        <v>6.65145533078777</v>
      </c>
      <c r="E114" s="1" t="n">
        <f aca="false">delta*B114*maxa*D114/(D114+Ka)</f>
        <v>0.627585291525843</v>
      </c>
      <c r="F114" s="1" t="n">
        <f aca="false">delta*C114*maxb*D114/(D114+Kb)</f>
        <v>7.10429235095847</v>
      </c>
      <c r="G114" s="1" t="n">
        <f aca="false">delta*dil_rate*(fresh_con-D114)</f>
        <v>7.73394178676849</v>
      </c>
    </row>
    <row r="115" customFormat="false" ht="13" hidden="false" customHeight="false" outlineLevel="0" collapsed="false">
      <c r="A115" s="1" t="n">
        <f aca="false">A114+delta</f>
        <v>3.94999999999999</v>
      </c>
      <c r="B115" s="1" t="n">
        <f aca="false">B114+E114-delta*dil_rate*B114</f>
        <v>16.3003811295522</v>
      </c>
      <c r="C115" s="1" t="n">
        <f aca="false">C114+F114-dil_rate*delta*C114</f>
        <v>177.841264669824</v>
      </c>
      <c r="D115" s="1" t="n">
        <f aca="false">D114-E114-F114+G114</f>
        <v>6.65351947507195</v>
      </c>
      <c r="E115" s="1" t="n">
        <f aca="false">delta*B115*maxa*D115/(D115+Ka)</f>
        <v>0.626651985986714</v>
      </c>
      <c r="F115" s="1" t="n">
        <f aca="false">delta*C115*maxb*D115/(D115+Kb)</f>
        <v>7.10522673434463</v>
      </c>
      <c r="G115" s="1" t="n">
        <f aca="false">delta*dil_rate*(fresh_con-D115)</f>
        <v>7.73385922099712</v>
      </c>
    </row>
    <row r="116" customFormat="false" ht="13" hidden="false" customHeight="false" outlineLevel="0" collapsed="false">
      <c r="A116" s="1" t="n">
        <f aca="false">A115+delta</f>
        <v>3.99999999999999</v>
      </c>
      <c r="B116" s="1" t="n">
        <f aca="false">B115+E115-delta*dil_rate*B115</f>
        <v>16.2750178703568</v>
      </c>
      <c r="C116" s="1" t="n">
        <f aca="false">C115+F115-dil_rate*delta*C115</f>
        <v>177.832840817376</v>
      </c>
      <c r="D116" s="1" t="n">
        <f aca="false">D115-E115-F115+G115</f>
        <v>6.65549997573772</v>
      </c>
      <c r="E116" s="1" t="n">
        <f aca="false">delta*B116*maxa*D116/(D116+Ka)</f>
        <v>0.625719954623758</v>
      </c>
      <c r="F116" s="1" t="n">
        <f aca="false">delta*C116*maxb*D116/(D116+Kb)</f>
        <v>7.10615994397967</v>
      </c>
      <c r="G116" s="1" t="n">
        <f aca="false">delta*dil_rate*(fresh_con-D116)</f>
        <v>7.73378000097049</v>
      </c>
    </row>
    <row r="117" customFormat="false" ht="13" hidden="false" customHeight="false" outlineLevel="0" collapsed="false">
      <c r="A117" s="1" t="n">
        <f aca="false">A116+delta</f>
        <v>4.04999999999999</v>
      </c>
      <c r="B117" s="1" t="n">
        <f aca="false">B116+E116-delta*dil_rate*B116</f>
        <v>16.2497371101663</v>
      </c>
      <c r="C117" s="1" t="n">
        <f aca="false">C116+F116-dil_rate*delta*C116</f>
        <v>177.825687128661</v>
      </c>
      <c r="D117" s="1" t="n">
        <f aca="false">D116-E116-F116+G116</f>
        <v>6.65740007810479</v>
      </c>
      <c r="E117" s="1" t="n">
        <f aca="false">delta*B117*maxa*D117/(D117+Ka)</f>
        <v>0.624789198433843</v>
      </c>
      <c r="F117" s="1" t="n">
        <f aca="false">delta*C117*maxb*D117/(D117+Kb)</f>
        <v>7.10709197010581</v>
      </c>
      <c r="G117" s="1" t="n">
        <f aca="false">delta*dil_rate*(fresh_con-D117)</f>
        <v>7.73370399687581</v>
      </c>
    </row>
    <row r="118" customFormat="false" ht="13" hidden="false" customHeight="false" outlineLevel="0" collapsed="false">
      <c r="A118" s="1" t="n">
        <f aca="false">A117+delta</f>
        <v>4.09999999999999</v>
      </c>
      <c r="B118" s="1" t="n">
        <f aca="false">B117+E117-delta*dil_rate*B117</f>
        <v>16.2245368241935</v>
      </c>
      <c r="C118" s="1" t="n">
        <f aca="false">C117+F117-dil_rate*delta*C117</f>
        <v>177.81975161362</v>
      </c>
      <c r="D118" s="1" t="n">
        <f aca="false">D117-E117-F117+G117</f>
        <v>6.65922290644095</v>
      </c>
      <c r="E118" s="1" t="n">
        <f aca="false">delta*B118*maxa*D118/(D118+Ka)</f>
        <v>0.62385971832241</v>
      </c>
      <c r="F118" s="1" t="n">
        <f aca="false">delta*C118*maxb*D118/(D118+Kb)</f>
        <v>7.10802280402428</v>
      </c>
      <c r="G118" s="1" t="n">
        <f aca="false">delta*dil_rate*(fresh_con-D118)</f>
        <v>7.73363108374236</v>
      </c>
    </row>
    <row r="119" customFormat="false" ht="13" hidden="false" customHeight="false" outlineLevel="0" collapsed="false">
      <c r="A119" s="1" t="n">
        <f aca="false">A118+delta</f>
        <v>4.14999999999999</v>
      </c>
      <c r="B119" s="1" t="n">
        <f aca="false">B118+E118-delta*dil_rate*B118</f>
        <v>16.1994150695482</v>
      </c>
      <c r="C119" s="1" t="n">
        <f aca="false">C118+F118-dil_rate*delta*C118</f>
        <v>177.8149843531</v>
      </c>
      <c r="D119" s="1" t="n">
        <f aca="false">D118-E118-F118+G118</f>
        <v>6.66097146783662</v>
      </c>
      <c r="E119" s="1" t="n">
        <f aca="false">delta*B119*maxa*D119/(D119+Ka)</f>
        <v>0.622931515099748</v>
      </c>
      <c r="F119" s="1" t="n">
        <f aca="false">delta*C119*maxb*D119/(D119+Kb)</f>
        <v>7.10895243783528</v>
      </c>
      <c r="G119" s="1" t="n">
        <f aca="false">delta*dil_rate*(fresh_con-D119)</f>
        <v>7.73356114128654</v>
      </c>
    </row>
    <row r="120" customFormat="false" ht="13" hidden="false" customHeight="false" outlineLevel="0" collapsed="false">
      <c r="A120" s="1" t="n">
        <f aca="false">A119+delta</f>
        <v>4.19999999999999</v>
      </c>
      <c r="B120" s="1" t="n">
        <f aca="false">B119+E119-delta*dil_rate*B119</f>
        <v>16.174369981866</v>
      </c>
      <c r="C120" s="1" t="n">
        <f aca="false">C119+F119-dil_rate*delta*C119</f>
        <v>177.811337416811</v>
      </c>
      <c r="D120" s="1" t="n">
        <f aca="false">D119-E119-F119+G119</f>
        <v>6.66264865618813</v>
      </c>
      <c r="E120" s="1" t="n">
        <f aca="false">delta*B120*maxa*D120/(D120+Ka)</f>
        <v>0.622004589481926</v>
      </c>
      <c r="F120" s="1" t="n">
        <f aca="false">delta*C120*maxb*D120/(D120+Kb)</f>
        <v>7.10988086431962</v>
      </c>
      <c r="G120" s="1" t="n">
        <f aca="false">delta*dil_rate*(fresh_con-D120)</f>
        <v>7.73349405375248</v>
      </c>
    </row>
    <row r="121" customFormat="false" ht="13" hidden="false" customHeight="false" outlineLevel="0" collapsed="false">
      <c r="A121" s="1" t="n">
        <f aca="false">A120+delta</f>
        <v>4.24999999999999</v>
      </c>
      <c r="B121" s="1" t="n">
        <f aca="false">B120+E120-delta*dil_rate*B120</f>
        <v>16.1493997720733</v>
      </c>
      <c r="C121" s="1" t="n">
        <f aca="false">C120+F120-dil_rate*delta*C120</f>
        <v>177.808764784458</v>
      </c>
      <c r="D121" s="1" t="n">
        <f aca="false">D120-E120-F120+G120</f>
        <v>6.66425725613907</v>
      </c>
      <c r="E121" s="1" t="n">
        <f aca="false">delta*B121*maxa*D121/(D121+Ka)</f>
        <v>0.621078942093236</v>
      </c>
      <c r="F121" s="1" t="n">
        <f aca="false">delta*C121*maxb*D121/(D121+Kb)</f>
        <v>7.11080807687011</v>
      </c>
      <c r="G121" s="1" t="n">
        <f aca="false">delta*dil_rate*(fresh_con-D121)</f>
        <v>7.73342970975444</v>
      </c>
    </row>
    <row r="122" customFormat="false" ht="13" hidden="false" customHeight="false" outlineLevel="0" collapsed="false">
      <c r="A122" s="1" t="n">
        <f aca="false">A121+delta</f>
        <v>4.29999999999999</v>
      </c>
      <c r="B122" s="1" t="n">
        <f aca="false">B121+E121-delta*dil_rate*B121</f>
        <v>16.1245027232836</v>
      </c>
      <c r="C122" s="1" t="n">
        <f aca="false">C121+F121-dil_rate*delta*C121</f>
        <v>177.80722226995</v>
      </c>
      <c r="D122" s="1" t="n">
        <f aca="false">D121-E121-F121+G121</f>
        <v>6.66579994693016</v>
      </c>
      <c r="E122" s="1" t="n">
        <f aca="false">delta*B122*maxa*D122/(D122+Ka)</f>
        <v>0.620154573469092</v>
      </c>
      <c r="F122" s="1" t="n">
        <f aca="false">delta*C122*maxb*D122/(D122+Kb)</f>
        <v>7.11173406944172</v>
      </c>
      <c r="G122" s="1" t="n">
        <f aca="false">delta*dil_rate*(fresh_con-D122)</f>
        <v>7.7333680021228</v>
      </c>
    </row>
    <row r="123" customFormat="false" ht="13" hidden="false" customHeight="false" outlineLevel="0" collapsed="false">
      <c r="A123" s="1" t="n">
        <f aca="false">A122+delta</f>
        <v>4.34999999999999</v>
      </c>
      <c r="B123" s="1" t="n">
        <f aca="false">B122+E122-delta*dil_rate*B122</f>
        <v>16.0996771878213</v>
      </c>
      <c r="C123" s="1" t="n">
        <f aca="false">C122+F122-dil_rate*delta*C122</f>
        <v>177.806667448594</v>
      </c>
      <c r="D123" s="1" t="n">
        <f aca="false">D122-E122-F122+G122</f>
        <v>6.66727930614215</v>
      </c>
      <c r="E123" s="1" t="n">
        <f aca="false">delta*B123*maxa*D123/(D123+Ka)</f>
        <v>0.619231484059028</v>
      </c>
      <c r="F123" s="1" t="n">
        <f aca="false">delta*C123*maxb*D123/(D123+Kb)</f>
        <v>7.11265883650991</v>
      </c>
      <c r="G123" s="1" t="n">
        <f aca="false">delta*dil_rate*(fresh_con-D123)</f>
        <v>7.73330882775432</v>
      </c>
    </row>
    <row r="124" customFormat="false" ht="13" hidden="false" customHeight="false" outlineLevel="0" collapsed="false">
      <c r="A124" s="1" t="n">
        <f aca="false">A123+delta</f>
        <v>4.39999999999999</v>
      </c>
      <c r="B124" s="1" t="n">
        <f aca="false">B123+E123-delta*dil_rate*B123</f>
        <v>16.0749215843675</v>
      </c>
      <c r="C124" s="1" t="n">
        <f aca="false">C123+F123-dil_rate*delta*C123</f>
        <v>177.80705958716</v>
      </c>
      <c r="D124" s="1" t="n">
        <f aca="false">D123-E123-F123+G123</f>
        <v>6.66869781332753</v>
      </c>
      <c r="E124" s="1" t="n">
        <f aca="false">delta*B124*maxa*D124/(D124+Ka)</f>
        <v>0.618309674229688</v>
      </c>
      <c r="F124" s="1" t="n">
        <f aca="false">delta*C124*maxb*D124/(D124+Kb)</f>
        <v>7.11358237303352</v>
      </c>
      <c r="G124" s="1" t="n">
        <f aca="false">delta*dil_rate*(fresh_con-D124)</f>
        <v>7.7332520874669</v>
      </c>
    </row>
    <row r="125" customFormat="false" ht="13" hidden="false" customHeight="false" outlineLevel="0" collapsed="false">
      <c r="A125" s="1" t="n">
        <f aca="false">A124+delta</f>
        <v>4.44999999999999</v>
      </c>
      <c r="B125" s="1" t="n">
        <f aca="false">B124+E124-delta*dil_rate*B124</f>
        <v>16.0502343952225</v>
      </c>
      <c r="C125" s="1" t="n">
        <f aca="false">C124+F124-dil_rate*delta*C124</f>
        <v>177.808359576707</v>
      </c>
      <c r="D125" s="1" t="n">
        <f aca="false">D124-E124-F124+G124</f>
        <v>6.67005785353123</v>
      </c>
      <c r="E125" s="1" t="n">
        <f aca="false">delta*B125*maxa*D125/(D125+Ka)</f>
        <v>0.617389144267752</v>
      </c>
      <c r="F125" s="1" t="n">
        <f aca="false">delta*C125*maxb*D125/(D125+Kb)</f>
        <v>7.11450467442073</v>
      </c>
      <c r="G125" s="1" t="n">
        <f aca="false">delta*dil_rate*(fresh_con-D125)</f>
        <v>7.73319768585875</v>
      </c>
    </row>
    <row r="126" customFormat="false" ht="13" hidden="false" customHeight="false" outlineLevel="0" collapsed="false">
      <c r="A126" s="1" t="n">
        <f aca="false">A125+delta</f>
        <v>4.49999999999999</v>
      </c>
      <c r="B126" s="1" t="n">
        <f aca="false">B125+E125-delta*dil_rate*B125</f>
        <v>16.0256141636814</v>
      </c>
      <c r="C126" s="1" t="n">
        <f aca="false">C125+F125-dil_rate*delta*C125</f>
        <v>177.810529868059</v>
      </c>
      <c r="D126" s="1" t="n">
        <f aca="false">D125-E125-F125+G125</f>
        <v>6.6713617207015</v>
      </c>
      <c r="E126" s="1" t="n">
        <f aca="false">delta*B126*maxa*D126/(D126+Ka)</f>
        <v>0.616469894382785</v>
      </c>
      <c r="F126" s="1" t="n">
        <f aca="false">delta*C126*maxb*D126/(D126+Kb)</f>
        <v>7.11542573649771</v>
      </c>
      <c r="G126" s="1" t="n">
        <f aca="false">delta*dil_rate*(fresh_con-D126)</f>
        <v>7.73314553117194</v>
      </c>
    </row>
    <row r="127" customFormat="false" ht="13" hidden="false" customHeight="false" outlineLevel="0" collapsed="false">
      <c r="A127" s="1" t="n">
        <f aca="false">A126+delta</f>
        <v>4.54999999999999</v>
      </c>
      <c r="B127" s="1" t="n">
        <f aca="false">B126+E126-delta*dil_rate*B126</f>
        <v>16.0010594915169</v>
      </c>
      <c r="C127" s="1" t="n">
        <f aca="false">C126+F126-dil_rate*delta*C126</f>
        <v>177.813534409835</v>
      </c>
      <c r="D127" s="1" t="n">
        <f aca="false">D126-E126-F126+G126</f>
        <v>6.67261162099295</v>
      </c>
      <c r="E127" s="1" t="n">
        <f aca="false">delta*B127*maxa*D127/(D127+Ka)</f>
        <v>0.615551924710027</v>
      </c>
      <c r="F127" s="1" t="n">
        <f aca="false">delta*C127*maxb*D127/(D127+Kb)</f>
        <v>7.11634555547951</v>
      </c>
      <c r="G127" s="1" t="n">
        <f aca="false">delta*dil_rate*(fresh_con-D127)</f>
        <v>7.73309553516028</v>
      </c>
    </row>
    <row r="128" customFormat="false" ht="13" hidden="false" customHeight="false" outlineLevel="0" collapsed="false">
      <c r="A128" s="1" t="n">
        <f aca="false">A127+delta</f>
        <v>4.59999999999999</v>
      </c>
      <c r="B128" s="1" t="n">
        <f aca="false">B127+E127-delta*dil_rate*B127</f>
        <v>15.9765690365662</v>
      </c>
      <c r="C128" s="1" t="n">
        <f aca="false">C127+F127-dil_rate*delta*C127</f>
        <v>177.817338588921</v>
      </c>
      <c r="D128" s="1" t="n">
        <f aca="false">D127-E127-F127+G127</f>
        <v>6.67380967596369</v>
      </c>
      <c r="E128" s="1" t="n">
        <f aca="false">delta*B128*maxa*D128/(D128+Ka)</f>
        <v>0.614635235313088</v>
      </c>
      <c r="F128" s="1" t="n">
        <f aca="false">delta*C128*maxb*D128/(D128+Kb)</f>
        <v>7.11726412794299</v>
      </c>
      <c r="G128" s="1" t="n">
        <f aca="false">delta*dil_rate*(fresh_con-D128)</f>
        <v>7.73304761296145</v>
      </c>
    </row>
    <row r="129" customFormat="false" ht="13" hidden="false" customHeight="false" outlineLevel="0" collapsed="false">
      <c r="A129" s="1" t="n">
        <f aca="false">A128+delta</f>
        <v>4.64999999999999</v>
      </c>
      <c r="B129" s="1" t="n">
        <f aca="false">B128+E128-delta*dil_rate*B128</f>
        <v>15.9521415104167</v>
      </c>
      <c r="C129" s="1" t="n">
        <f aca="false">C128+F128-dil_rate*delta*C128</f>
        <v>177.821909173307</v>
      </c>
      <c r="D129" s="1" t="n">
        <f aca="false">D128-E128-F128+G128</f>
        <v>6.67495792566906</v>
      </c>
      <c r="E129" s="1" t="n">
        <f aca="false">delta*B129*maxa*D129/(D129+Ka)</f>
        <v>0.61371982618658</v>
      </c>
      <c r="F129" s="1" t="n">
        <f aca="false">delta*C129*maxb*D129/(D129+Kb)</f>
        <v>7.11818145080174</v>
      </c>
      <c r="G129" s="1" t="n">
        <f aca="false">delta*dil_rate*(fresh_con-D129)</f>
        <v>7.73300168297324</v>
      </c>
    </row>
    <row r="130" customFormat="false" ht="13" hidden="false" customHeight="false" outlineLevel="0" collapsed="false">
      <c r="A130" s="1" t="n">
        <f aca="false">A129+delta</f>
        <v>4.69999999999999</v>
      </c>
      <c r="B130" s="1" t="n">
        <f aca="false">B129+E129-delta*dil_rate*B129</f>
        <v>15.9277756761866</v>
      </c>
      <c r="C130" s="1" t="n">
        <f aca="false">C129+F129-dil_rate*delta*C129</f>
        <v>177.827214257176</v>
      </c>
      <c r="D130" s="1" t="n">
        <f aca="false">D129-E129-F129+G129</f>
        <v>6.67605833165398</v>
      </c>
      <c r="E130" s="1" t="n">
        <f aca="false">delta*B130*maxa*D130/(D130+Ka)</f>
        <v>0.612805697258663</v>
      </c>
      <c r="F130" s="1" t="n">
        <f aca="false">delta*C130*maxb*D130/(D130+Kb)</f>
        <v>7.11909752128273</v>
      </c>
      <c r="G130" s="1" t="n">
        <f aca="false">delta*dil_rate*(fresh_con-D130)</f>
        <v>7.73295766673384</v>
      </c>
    </row>
    <row r="131" customFormat="false" ht="13" hidden="false" customHeight="false" outlineLevel="0" collapsed="false">
      <c r="A131" s="1" t="n">
        <f aca="false">A130+delta</f>
        <v>4.74999999999999</v>
      </c>
      <c r="B131" s="1" t="n">
        <f aca="false">B130+E130-delta*dil_rate*B130</f>
        <v>15.9034703463978</v>
      </c>
      <c r="C131" s="1" t="n">
        <f aca="false">C130+F130-dil_rate*delta*C130</f>
        <v>177.833223208172</v>
      </c>
      <c r="D131" s="1" t="n">
        <f aca="false">D130-E130-F130+G130</f>
        <v>6.67711277984643</v>
      </c>
      <c r="E131" s="1" t="n">
        <f aca="false">delta*B131*maxa*D131/(D131+Ka)</f>
        <v>0.611892848393522</v>
      </c>
      <c r="F131" s="1" t="n">
        <f aca="false">delta*C131*maxb*D131/(D131+Kb)</f>
        <v>7.12001233690466</v>
      </c>
      <c r="G131" s="1" t="n">
        <f aca="false">delta*dil_rate*(fresh_con-D131)</f>
        <v>7.73291548880614</v>
      </c>
    </row>
    <row r="132" customFormat="false" ht="13" hidden="false" customHeight="false" outlineLevel="0" collapsed="false">
      <c r="A132" s="1" t="n">
        <f aca="false">A131+delta</f>
        <v>4.79999999999999</v>
      </c>
      <c r="B132" s="1" t="n">
        <f aca="false">B131+E131-delta*dil_rate*B131</f>
        <v>15.8792243809354</v>
      </c>
      <c r="C132" s="1" t="n">
        <f aca="false">C131+F131-dil_rate*delta*C131</f>
        <v>177.83990661675</v>
      </c>
      <c r="D132" s="1" t="n">
        <f aca="false">D131-E131-F131+G131</f>
        <v>6.6781230833544</v>
      </c>
      <c r="E132" s="1" t="n">
        <f aca="false">delta*B132*maxa*D132/(D132+Ka)</f>
        <v>0.610981279393765</v>
      </c>
      <c r="F132" s="1" t="n">
        <f aca="false">delta*C132*maxb*D132/(D132+Kb)</f>
        <v>7.1209258954578</v>
      </c>
      <c r="G132" s="1" t="n">
        <f aca="false">delta*dil_rate*(fresh_con-D132)</f>
        <v>7.73287507666583</v>
      </c>
    </row>
    <row r="133" customFormat="false" ht="13" hidden="false" customHeight="false" outlineLevel="0" collapsed="false">
      <c r="A133" s="1" t="n">
        <f aca="false">A132+delta</f>
        <v>4.84999999999999</v>
      </c>
      <c r="B133" s="1" t="n">
        <f aca="false">B132+E132-delta*dil_rate*B132</f>
        <v>15.8550366850917</v>
      </c>
      <c r="C133" s="1" t="n">
        <f aca="false">C132+F132-dil_rate*delta*C132</f>
        <v>177.847236247538</v>
      </c>
      <c r="D133" s="1" t="n">
        <f aca="false">D132-E132-F132+G132</f>
        <v>6.67909098516866</v>
      </c>
      <c r="E133" s="1" t="n">
        <f aca="false">delta*B133*maxa*D133/(D133+Ka)</f>
        <v>0.610070990002744</v>
      </c>
      <c r="F133" s="1" t="n">
        <f aca="false">delta*C133*maxb*D133/(D133+Kb)</f>
        <v>7.12183819498529</v>
      </c>
      <c r="G133" s="1" t="n">
        <f aca="false">delta*dil_rate*(fresh_con-D133)</f>
        <v>7.73283636059326</v>
      </c>
    </row>
    <row r="134" customFormat="false" ht="13" hidden="false" customHeight="false" outlineLevel="0" collapsed="false">
      <c r="A134" s="1" t="n">
        <f aca="false">A133+delta</f>
        <v>4.89999999999999</v>
      </c>
      <c r="B134" s="1" t="n">
        <f aca="false">B133+E133-delta*dil_rate*B133</f>
        <v>15.8309062076908</v>
      </c>
      <c r="C134" s="1" t="n">
        <f aca="false">C133+F133-dil_rate*delta*C133</f>
        <v>177.855184992621</v>
      </c>
      <c r="D134" s="1" t="n">
        <f aca="false">D133-E133-F133+G133</f>
        <v>6.68001816077388</v>
      </c>
      <c r="E134" s="1" t="n">
        <f aca="false">delta*B134*maxa*D134/(D134+Ka)</f>
        <v>0.609161979906815</v>
      </c>
      <c r="F134" s="1" t="n">
        <f aca="false">delta*C134*maxb*D134/(D134+Kb)</f>
        <v>7.12274923376575</v>
      </c>
      <c r="G134" s="1" t="n">
        <f aca="false">delta*dil_rate*(fresh_con-D134)</f>
        <v>7.73279927356905</v>
      </c>
    </row>
    <row r="135" customFormat="false" ht="13" hidden="false" customHeight="false" outlineLevel="0" collapsed="false">
      <c r="A135" s="1" t="n">
        <f aca="false">A134+delta</f>
        <v>4.94999999999999</v>
      </c>
      <c r="B135" s="1" t="n">
        <f aca="false">B134+E134-delta*dil_rate*B134</f>
        <v>15.80683193929</v>
      </c>
      <c r="C135" s="1" t="n">
        <f aca="false">C134+F134-dil_rate*delta*C134</f>
        <v>177.863726826682</v>
      </c>
      <c r="D135" s="1" t="n">
        <f aca="false">D134-E134-F134+G134</f>
        <v>6.68090622067036</v>
      </c>
      <c r="E135" s="1" t="n">
        <f aca="false">delta*B135*maxa*D135/(D135+Ka)</f>
        <v>0.608254248737515</v>
      </c>
      <c r="F135" s="1" t="n">
        <f aca="false">delta*C135*maxb*D135/(D135+Kb)</f>
        <v>7.12365901029711</v>
      </c>
      <c r="G135" s="1" t="n">
        <f aca="false">delta*dil_rate*(fresh_con-D135)</f>
        <v>7.73276375117319</v>
      </c>
    </row>
    <row r="136" customFormat="false" ht="13" hidden="false" customHeight="false" outlineLevel="0" collapsed="false">
      <c r="A136" s="1" t="n">
        <f aca="false">A135+delta</f>
        <v>4.99999999999999</v>
      </c>
      <c r="B136" s="1" t="n">
        <f aca="false">B135+E135-delta*dil_rate*B135</f>
        <v>15.7828129104559</v>
      </c>
      <c r="C136" s="1" t="n">
        <f aca="false">C135+F135-dil_rate*delta*C135</f>
        <v>177.872836763912</v>
      </c>
      <c r="D136" s="1" t="n">
        <f aca="false">D135-E135-F135+G135</f>
        <v>6.68175671280892</v>
      </c>
      <c r="E136" s="1" t="n">
        <f aca="false">delta*B136*maxa*D136/(D136+Ka)</f>
        <v>0.607347796073672</v>
      </c>
      <c r="F136" s="1" t="n">
        <f aca="false">delta*C136*maxb*D136/(D136+Kb)</f>
        <v>7.12456752328162</v>
      </c>
      <c r="G136" s="1" t="n">
        <f aca="false">delta*dil_rate*(fresh_con-D136)</f>
        <v>7.73272973148765</v>
      </c>
    </row>
    <row r="137" customFormat="false" ht="13" hidden="false" customHeight="false" outlineLevel="0" collapsed="false">
      <c r="A137" s="1" t="n">
        <f aca="false">A136+delta</f>
        <v>5.04999999999999</v>
      </c>
      <c r="B137" s="1" t="n">
        <f aca="false">B136+E136-delta*dil_rate*B136</f>
        <v>15.7588481901113</v>
      </c>
      <c r="C137" s="1" t="n">
        <f aca="false">C136+F136-dil_rate*delta*C136</f>
        <v>177.882490816637</v>
      </c>
      <c r="D137" s="1" t="n">
        <f aca="false">D136-E136-F136+G136</f>
        <v>6.68257112494128</v>
      </c>
      <c r="E137" s="1" t="n">
        <f aca="false">delta*B137*maxa*D137/(D137+Ka)</f>
        <v>0.606442621443446</v>
      </c>
      <c r="F137" s="1" t="n">
        <f aca="false">delta*C137*maxb*D137/(D137+Kb)</f>
        <v>7.12547477161184</v>
      </c>
      <c r="G137" s="1" t="n">
        <f aca="false">delta*dil_rate*(fresh_con-D137)</f>
        <v>7.73269715500235</v>
      </c>
    </row>
    <row r="138" customFormat="false" ht="13" hidden="false" customHeight="false" outlineLevel="0" collapsed="false">
      <c r="A138" s="1" t="n">
        <f aca="false">A137+delta</f>
        <v>5.09999999999999</v>
      </c>
      <c r="B138" s="1" t="n">
        <f aca="false">B137+E137-delta*dil_rate*B137</f>
        <v>15.7349368839503</v>
      </c>
      <c r="C138" s="1" t="n">
        <f aca="false">C137+F137-dil_rate*delta*C137</f>
        <v>177.892665955584</v>
      </c>
      <c r="D138" s="1" t="n">
        <f aca="false">D137-E137-F137+G137</f>
        <v>6.68335088688834</v>
      </c>
      <c r="E138" s="1" t="n">
        <f aca="false">delta*B138*maxa*D138/(D138+Ka)</f>
        <v>0.605538724326308</v>
      </c>
      <c r="F138" s="1" t="n">
        <f aca="false">delta*C138*maxb*D138/(D138+Kb)</f>
        <v>7.12638075435774</v>
      </c>
      <c r="G138" s="1" t="n">
        <f aca="false">delta*dil_rate*(fresh_con-D138)</f>
        <v>7.73266596452447</v>
      </c>
    </row>
    <row r="139" customFormat="false" ht="13" hidden="false" customHeight="false" outlineLevel="0" collapsed="false">
      <c r="A139" s="1" t="n">
        <f aca="false">A138+delta</f>
        <v>5.14999999999999</v>
      </c>
      <c r="B139" s="1" t="n">
        <f aca="false">B138+E138-delta*dil_rate*B138</f>
        <v>15.7110781329186</v>
      </c>
      <c r="C139" s="1" t="n">
        <f aca="false">C138+F138-dil_rate*delta*C138</f>
        <v>177.903340071718</v>
      </c>
      <c r="D139" s="1" t="n">
        <f aca="false">D138-E138-F138+G138</f>
        <v>6.68409737272877</v>
      </c>
      <c r="E139" s="1" t="n">
        <f aca="false">delta*B139*maxa*D139/(D139+Ka)</f>
        <v>0.604636104154942</v>
      </c>
      <c r="F139" s="1" t="n">
        <f aca="false">delta*C139*maxb*D139/(D139+Kb)</f>
        <v>7.12728547075457</v>
      </c>
      <c r="G139" s="1" t="n">
        <f aca="false">delta*dil_rate*(fresh_con-D139)</f>
        <v>7.73263610509085</v>
      </c>
    </row>
    <row r="140" customFormat="false" ht="13" hidden="false" customHeight="false" outlineLevel="0" collapsed="false">
      <c r="A140" s="1" t="n">
        <f aca="false">A139+delta</f>
        <v>5.19999999999999</v>
      </c>
      <c r="B140" s="1" t="n">
        <f aca="false">B139+E139-delta*dil_rate*B139</f>
        <v>15.6872711117568</v>
      </c>
      <c r="C140" s="1" t="n">
        <f aca="false">C139+F139-dil_rate*delta*C139</f>
        <v>177.914491939604</v>
      </c>
      <c r="D140" s="1" t="n">
        <f aca="false">D139-E139-F139+G139</f>
        <v>6.6848119029101</v>
      </c>
      <c r="E140" s="1" t="n">
        <f aca="false">delta*B140*maxa*D140/(D140+Ka)</f>
        <v>0.603734760317096</v>
      </c>
      <c r="F140" s="1" t="n">
        <f aca="false">delta*C140*maxb*D140/(D140+Kb)</f>
        <v>7.12818892019172</v>
      </c>
      <c r="G140" s="1" t="n">
        <f aca="false">delta*dil_rate*(fresh_con-D140)</f>
        <v>7.7326075238836</v>
      </c>
    </row>
    <row r="141" customFormat="false" ht="13" hidden="false" customHeight="false" outlineLevel="0" collapsed="false">
      <c r="A141" s="1" t="n">
        <f aca="false">A140+delta</f>
        <v>5.24999999999999</v>
      </c>
      <c r="B141" s="1" t="n">
        <f aca="false">B140+E140-delta*dil_rate*B140</f>
        <v>15.6635150276037</v>
      </c>
      <c r="C141" s="1" t="n">
        <f aca="false">C140+F140-dil_rate*delta*C140</f>
        <v>177.926101182211</v>
      </c>
      <c r="D141" s="1" t="n">
        <f aca="false">D140-E140-F140+G140</f>
        <v>6.68549574628488</v>
      </c>
      <c r="E141" s="1" t="n">
        <f aca="false">delta*B141*maxa*D141/(D141+Ka)</f>
        <v>0.602834692157357</v>
      </c>
      <c r="F141" s="1" t="n">
        <f aca="false">delta*C141*maxb*D141/(D141+Kb)</f>
        <v>7.12909110220224</v>
      </c>
      <c r="G141" s="1" t="n">
        <f aca="false">delta*dil_rate*(fresh_con-D141)</f>
        <v>7.73258017014861</v>
      </c>
    </row>
    <row r="142" customFormat="false" ht="13" hidden="false" customHeight="false" outlineLevel="0" collapsed="false">
      <c r="A142" s="1" t="n">
        <f aca="false">A141+delta</f>
        <v>5.29999999999999</v>
      </c>
      <c r="B142" s="1" t="n">
        <f aca="false">B141+E141-delta*dil_rate*B141</f>
        <v>15.6398091186569</v>
      </c>
      <c r="C142" s="1" t="n">
        <f aca="false">C141+F141-dil_rate*delta*C141</f>
        <v>177.938148237125</v>
      </c>
      <c r="D142" s="1" t="n">
        <f aca="false">D141-E141-F141+G141</f>
        <v>6.6861501220739</v>
      </c>
      <c r="E142" s="1" t="n">
        <f aca="false">delta*B142*maxa*D142/(D142+Ka)</f>
        <v>0.601935898978873</v>
      </c>
      <c r="F142" s="1" t="n">
        <f aca="false">delta*C142*maxb*D142/(D142+Kb)</f>
        <v>7.12999201645316</v>
      </c>
      <c r="G142" s="1" t="n">
        <f aca="false">delta*dil_rate*(fresh_con-D142)</f>
        <v>7.73255399511705</v>
      </c>
    </row>
    <row r="143" customFormat="false" ht="13" hidden="false" customHeight="false" outlineLevel="0" collapsed="false">
      <c r="A143" s="1" t="n">
        <f aca="false">A142+delta</f>
        <v>5.34999999999999</v>
      </c>
      <c r="B143" s="1" t="n">
        <f aca="false">B142+E142-delta*dil_rate*B142</f>
        <v>15.6161526528895</v>
      </c>
      <c r="C143" s="1" t="n">
        <f aca="false">C142+F142-dil_rate*delta*C142</f>
        <v>177.950614324093</v>
      </c>
      <c r="D143" s="1" t="n">
        <f aca="false">D142-E142-F142+G142</f>
        <v>6.68677620175891</v>
      </c>
      <c r="E143" s="1" t="n">
        <f aca="false">delta*B143*maxa*D143/(D143+Ka)</f>
        <v>0.601038380045016</v>
      </c>
      <c r="F143" s="1" t="n">
        <f aca="false">delta*C143*maxb*D143/(D143+Kb)</f>
        <v>7.13089166273651</v>
      </c>
      <c r="G143" s="1" t="n">
        <f aca="false">delta*dil_rate*(fresh_con-D143)</f>
        <v>7.73252895192965</v>
      </c>
    </row>
    <row r="144" customFormat="false" ht="13" hidden="false" customHeight="false" outlineLevel="0" collapsed="false">
      <c r="A144" s="1" t="n">
        <f aca="false">A143+delta</f>
        <v>5.39999999999999</v>
      </c>
      <c r="B144" s="1" t="n">
        <f aca="false">B143+E143-delta*dil_rate*B143</f>
        <v>15.5925449268189</v>
      </c>
      <c r="C144" s="1" t="n">
        <f aca="false">C143+F143-dil_rate*delta*C143</f>
        <v>177.963481413866</v>
      </c>
      <c r="D144" s="1" t="n">
        <f aca="false">D143-E143-F143+G143</f>
        <v>6.68737511090703</v>
      </c>
      <c r="E144" s="1" t="n">
        <f aca="false">delta*B144*maxa*D144/(D144+Ka)</f>
        <v>0.60014213458098</v>
      </c>
      <c r="F144" s="1" t="n">
        <f aca="false">delta*C144*maxb*D144/(D144+Kb)</f>
        <v>7.13179004096089</v>
      </c>
      <c r="G144" s="1" t="n">
        <f aca="false">delta*dil_rate*(fresh_con-D144)</f>
        <v>7.73250499556372</v>
      </c>
    </row>
    <row r="145" customFormat="false" ht="13" hidden="false" customHeight="false" outlineLevel="0" collapsed="false">
      <c r="A145" s="1" t="n">
        <f aca="false">A144+delta</f>
        <v>5.44999999999999</v>
      </c>
      <c r="B145" s="1" t="n">
        <f aca="false">B144+E144-delta*dil_rate*B144</f>
        <v>15.5689852643271</v>
      </c>
      <c r="C145" s="1" t="n">
        <f aca="false">C144+F144-dil_rate*delta*C144</f>
        <v>177.976732198272</v>
      </c>
      <c r="D145" s="1" t="n">
        <f aca="false">D144-E144-F144+G144</f>
        <v>6.68794793092888</v>
      </c>
      <c r="E145" s="1" t="n">
        <f aca="false">delta*B145*maxa*D145/(D145+Ka)</f>
        <v>0.599247161775325</v>
      </c>
      <c r="F145" s="1" t="n">
        <f aca="false">delta*C145*maxb*D145/(D145+Kb)</f>
        <v>7.13268715114372</v>
      </c>
      <c r="G145" s="1" t="n">
        <f aca="false">delta*dil_rate*(fresh_con-D145)</f>
        <v>7.73248208276285</v>
      </c>
    </row>
    <row r="146" customFormat="false" ht="13" hidden="false" customHeight="false" outlineLevel="0" collapsed="false">
      <c r="A146" s="1" t="n">
        <f aca="false">A145+delta</f>
        <v>5.49999999999999</v>
      </c>
      <c r="B146" s="1" t="n">
        <f aca="false">B145+E145-delta*dil_rate*B145</f>
        <v>15.5454730155294</v>
      </c>
      <c r="C146" s="1" t="n">
        <f aca="false">C145+F145-dil_rate*delta*C145</f>
        <v>177.990350061485</v>
      </c>
      <c r="D146" s="1" t="n">
        <f aca="false">D145-E145-F145+G145</f>
        <v>6.68849570077268</v>
      </c>
      <c r="E146" s="1" t="n">
        <f aca="false">delta*B146*maxa*D146/(D146+Ka)</f>
        <v>0.598353460781474</v>
      </c>
      <c r="F146" s="1" t="n">
        <f aca="false">delta*C146*maxb*D146/(D146+Kb)</f>
        <v>7.13358299340394</v>
      </c>
      <c r="G146" s="1" t="n">
        <f aca="false">delta*dil_rate*(fresh_con-D146)</f>
        <v>7.7324601719691</v>
      </c>
    </row>
    <row r="147" customFormat="false" ht="13" hidden="false" customHeight="false" outlineLevel="0" collapsed="false">
      <c r="A147" s="1" t="n">
        <f aca="false">A146+delta</f>
        <v>5.54999999999999</v>
      </c>
      <c r="B147" s="1" t="n">
        <f aca="false">B146+E146-delta*dil_rate*B146</f>
        <v>15.5220075556897</v>
      </c>
      <c r="C147" s="1" t="n">
        <f aca="false">C146+F146-dil_rate*delta*C146</f>
        <v>178.00431905243</v>
      </c>
      <c r="D147" s="1" t="n">
        <f aca="false">D146-E146-F146+G146</f>
        <v>6.68901941855636</v>
      </c>
      <c r="E147" s="1" t="n">
        <f aca="false">delta*B147*maxa*D147/(D147+Ka)</f>
        <v>0.597461030719143</v>
      </c>
      <c r="F147" s="1" t="n">
        <f aca="false">delta*C147*maxb*D147/(D147+Kb)</f>
        <v>7.13447756795528</v>
      </c>
      <c r="G147" s="1" t="n">
        <f aca="false">delta*dil_rate*(fresh_con-D147)</f>
        <v>7.73243922325775</v>
      </c>
    </row>
    <row r="148" customFormat="false" ht="13" hidden="false" customHeight="false" outlineLevel="0" collapsed="false">
      <c r="A148" s="1" t="n">
        <f aca="false">A147+delta</f>
        <v>5.59999999999999</v>
      </c>
      <c r="B148" s="1" t="n">
        <f aca="false">B147+E147-delta*dil_rate*B147</f>
        <v>15.4985882841812</v>
      </c>
      <c r="C148" s="1" t="n">
        <f aca="false">C147+F147-dil_rate*delta*C147</f>
        <v>178.018623858288</v>
      </c>
      <c r="D148" s="1" t="n">
        <f aca="false">D147-E147-F147+G147</f>
        <v>6.68952004313969</v>
      </c>
      <c r="E148" s="1" t="n">
        <f aca="false">delta*B148*maxa*D148/(D148+Ka)</f>
        <v>0.59656987067573</v>
      </c>
      <c r="F148" s="1" t="n">
        <f aca="false">delta*C148*maxb*D148/(D148+Kb)</f>
        <v>7.13537087509997</v>
      </c>
      <c r="G148" s="1" t="n">
        <f aca="false">delta*dil_rate*(fresh_con-D148)</f>
        <v>7.73241919827441</v>
      </c>
    </row>
    <row r="149" customFormat="false" ht="13" hidden="false" customHeight="false" outlineLevel="0" collapsed="false">
      <c r="A149" s="1" t="n">
        <f aca="false">A148+delta</f>
        <v>5.64999999999999</v>
      </c>
      <c r="B149" s="1" t="n">
        <f aca="false">B148+E148-delta*dil_rate*B148</f>
        <v>15.4752146234897</v>
      </c>
      <c r="C149" s="1" t="n">
        <f aca="false">C148+F148-dil_rate*delta*C148</f>
        <v>178.033249779056</v>
      </c>
      <c r="D149" s="1" t="n">
        <f aca="false">D148-E148-F148+G148</f>
        <v>6.6899984956384</v>
      </c>
      <c r="E149" s="1" t="n">
        <f aca="false">delta*B149*maxa*D149/(D149+Ka)</f>
        <v>0.595679979707648</v>
      </c>
      <c r="F149" s="1" t="n">
        <f aca="false">delta*C149*maxb*D149/(D149+Kb)</f>
        <v>7.13626291522289</v>
      </c>
      <c r="G149" s="1" t="n">
        <f aca="false">delta*dil_rate*(fresh_con-D149)</f>
        <v>7.73240006017447</v>
      </c>
    </row>
    <row r="150" customFormat="false" ht="13" hidden="false" customHeight="false" outlineLevel="0" collapsed="false">
      <c r="A150" s="1" t="n">
        <f aca="false">A149+delta</f>
        <v>5.69999999999999</v>
      </c>
      <c r="B150" s="1" t="n">
        <f aca="false">B149+E149-delta*dil_rate*B149</f>
        <v>15.4518860182578</v>
      </c>
      <c r="C150" s="1" t="n">
        <f aca="false">C149+F149-dil_rate*delta*C149</f>
        <v>178.048182703117</v>
      </c>
      <c r="D150" s="1" t="n">
        <f aca="false">D149-E149-F149+G149</f>
        <v>6.69045566088232</v>
      </c>
      <c r="E150" s="1" t="n">
        <f aca="false">delta*B150*maxa*D150/(D150+Ka)</f>
        <v>0.594791356841611</v>
      </c>
      <c r="F150" s="1" t="n">
        <f aca="false">delta*C150*maxb*D150/(D150+Kb)</f>
        <v>7.13715368878615</v>
      </c>
      <c r="G150" s="1" t="n">
        <f aca="false">delta*dil_rate*(fresh_con-D150)</f>
        <v>7.73238177356471</v>
      </c>
    </row>
    <row r="151" customFormat="false" ht="13" hidden="false" customHeight="false" outlineLevel="0" collapsed="false">
      <c r="A151" s="1" t="n">
        <f aca="false">A150+delta</f>
        <v>5.74999999999999</v>
      </c>
      <c r="B151" s="1" t="n">
        <f aca="false">B150+E150-delta*dil_rate*B150</f>
        <v>15.4286019343691</v>
      </c>
      <c r="C151" s="1" t="n">
        <f aca="false">C150+F150-dil_rate*delta*C150</f>
        <v>178.063409083778</v>
      </c>
      <c r="D151" s="1" t="n">
        <f aca="false">D150-E150-F150+G150</f>
        <v>6.69089238881928</v>
      </c>
      <c r="E151" s="1" t="n">
        <f aca="false">delta*B151*maxa*D151/(D151+Ka)</f>
        <v>0.593904001075872</v>
      </c>
      <c r="F151" s="1" t="n">
        <f aca="false">delta*C151*maxb*D151/(D151+Kb)</f>
        <v>7.13804319632395</v>
      </c>
      <c r="G151" s="1" t="n">
        <f aca="false">delta*dil_rate*(fresh_con-D151)</f>
        <v>7.73236430444723</v>
      </c>
    </row>
    <row r="152" customFormat="false" ht="13" hidden="false" customHeight="false" outlineLevel="0" collapsed="false">
      <c r="A152" s="1" t="n">
        <f aca="false">A151+delta</f>
        <v>5.79999999999999</v>
      </c>
      <c r="B152" s="1" t="n">
        <f aca="false">B151+E151-delta*dil_rate*B151</f>
        <v>15.4053618580702</v>
      </c>
      <c r="C152" s="1" t="n">
        <f aca="false">C151+F151-dil_rate*delta*C151</f>
        <v>178.078915916751</v>
      </c>
      <c r="D152" s="1" t="n">
        <f aca="false">D151-E151-F151+G151</f>
        <v>6.69130949586669</v>
      </c>
      <c r="E152" s="1" t="n">
        <f aca="false">delta*B152*maxa*D152/(D152+Ka)</f>
        <v>0.59301791138142</v>
      </c>
      <c r="F152" s="1" t="n">
        <f aca="false">delta*C152*maxb*D152/(D152+Kb)</f>
        <v>7.13893143843793</v>
      </c>
      <c r="G152" s="1" t="n">
        <f aca="false">delta*dil_rate*(fresh_con-D152)</f>
        <v>7.73234762016533</v>
      </c>
    </row>
    <row r="153" customFormat="false" ht="13" hidden="false" customHeight="false" outlineLevel="0" collapsed="false">
      <c r="A153" s="1" t="n">
        <f aca="false">A152+delta</f>
        <v>5.84999999999999</v>
      </c>
      <c r="B153" s="1" t="n">
        <f aca="false">B152+E152-delta*dil_rate*B152</f>
        <v>15.3821652951288</v>
      </c>
      <c r="C153" s="1" t="n">
        <f aca="false">C152+F152-dil_rate*delta*C152</f>
        <v>178.094690718519</v>
      </c>
      <c r="D153" s="1" t="n">
        <f aca="false">D152-E152-F152+G152</f>
        <v>6.69170776621267</v>
      </c>
      <c r="E153" s="1" t="n">
        <f aca="false">delta*B153*maxa*D153/(D153+Ka)</f>
        <v>0.592133086703123</v>
      </c>
      <c r="F153" s="1" t="n">
        <f aca="false">delta*C153*maxb*D153/(D153+Kb)</f>
        <v>7.13981841579273</v>
      </c>
      <c r="G153" s="1" t="n">
        <f aca="false">delta*dil_rate*(fresh_con-D153)</f>
        <v>7.7323316893515</v>
      </c>
    </row>
    <row r="154" customFormat="false" ht="13" hidden="false" customHeight="false" outlineLevel="0" collapsed="false">
      <c r="A154" s="1" t="n">
        <f aca="false">A153+delta</f>
        <v>5.89999999999999</v>
      </c>
      <c r="B154" s="1" t="n">
        <f aca="false">B153+E153-delta*dil_rate*B153</f>
        <v>15.3590117700268</v>
      </c>
      <c r="C154" s="1" t="n">
        <f aca="false">C153+F153-dil_rate*delta*C153</f>
        <v>178.110721505571</v>
      </c>
      <c r="D154" s="1" t="n">
        <f aca="false">D153-E153-F153+G153</f>
        <v>6.69208795306831</v>
      </c>
      <c r="E154" s="1" t="n">
        <f aca="false">delta*B154*maxa*D154/(D154+Ka)</f>
        <v>0.591249525960835</v>
      </c>
      <c r="F154" s="1" t="n">
        <f aca="false">delta*C154*maxb*D154/(D154+Kb)</f>
        <v>7.14070412911189</v>
      </c>
      <c r="G154" s="1" t="n">
        <f aca="false">delta*dil_rate*(fresh_con-D154)</f>
        <v>7.73231648187727</v>
      </c>
    </row>
    <row r="155" customFormat="false" ht="13" hidden="false" customHeight="false" outlineLevel="0" collapsed="false">
      <c r="A155" s="1" t="n">
        <f aca="false">A154+delta</f>
        <v>5.94999999999999</v>
      </c>
      <c r="B155" s="1" t="n">
        <f aca="false">B154+E154-delta*dil_rate*B154</f>
        <v>15.3359008251865</v>
      </c>
      <c r="C155" s="1" t="n">
        <f aca="false">C154+F154-dil_rate*delta*C154</f>
        <v>178.12699677446</v>
      </c>
      <c r="D155" s="1" t="n">
        <f aca="false">D154-E154-F154+G154</f>
        <v>6.69245077987286</v>
      </c>
      <c r="E155" s="1" t="n">
        <f aca="false">delta*B155*maxa*D155/(D155+Ka)</f>
        <v>0.590367228050462</v>
      </c>
      <c r="F155" s="1" t="n">
        <f aca="false">delta*C155*maxb*D155/(D155+Kb)</f>
        <v>7.14158857917402</v>
      </c>
      <c r="G155" s="1" t="n">
        <f aca="false">delta*dil_rate*(fresh_con-D155)</f>
        <v>7.73230196880509</v>
      </c>
    </row>
    <row r="156" customFormat="false" ht="13" hidden="false" customHeight="false" outlineLevel="0" collapsed="false">
      <c r="A156" s="1" t="n">
        <f aca="false">A155+delta</f>
        <v>5.99999999999999</v>
      </c>
      <c r="B156" s="1" t="n">
        <f aca="false">B155+E155-delta*dil_rate*B155</f>
        <v>15.3128320202295</v>
      </c>
      <c r="C156" s="1" t="n">
        <f aca="false">C155+F155-dil_rate*delta*C155</f>
        <v>178.143505482656</v>
      </c>
      <c r="D156" s="1" t="n">
        <f aca="false">D155-E155-F155+G155</f>
        <v>6.69279694145346</v>
      </c>
      <c r="E156" s="1" t="n">
        <f aca="false">delta*B156*maxa*D156/(D156+Ka)</f>
        <v>0.589486191844985</v>
      </c>
      <c r="F156" s="1" t="n">
        <f aca="false">delta*C156*maxb*D156/(D156+Kb)</f>
        <v>7.14247176680928</v>
      </c>
      <c r="G156" s="1" t="n">
        <f aca="false">delta*dil_rate*(fresh_con-D156)</f>
        <v>7.73228812234186</v>
      </c>
    </row>
    <row r="157" customFormat="false" ht="13" hidden="false" customHeight="false" outlineLevel="0" collapsed="false">
      <c r="A157" s="1" t="n">
        <f aca="false">A156+delta</f>
        <v>6.04999999999999</v>
      </c>
      <c r="B157" s="1" t="n">
        <f aca="false">B156+E156-delta*dil_rate*B156</f>
        <v>15.2898049312653</v>
      </c>
      <c r="C157" s="1" t="n">
        <f aca="false">C156+F156-dil_rate*delta*C156</f>
        <v>178.160237030159</v>
      </c>
      <c r="D157" s="1" t="n">
        <f aca="false">D156-E156-F156+G156</f>
        <v>6.69312710514106</v>
      </c>
      <c r="E157" s="1" t="n">
        <f aca="false">delta*B157*maxa*D157/(D157+Ka)</f>
        <v>0.588606416195446</v>
      </c>
      <c r="F157" s="1" t="n">
        <f aca="false">delta*C157*maxb*D157/(D157+Kb)</f>
        <v>7.14335369289597</v>
      </c>
      <c r="G157" s="1" t="n">
        <f aca="false">delta*dil_rate*(fresh_con-D157)</f>
        <v>7.73227491579436</v>
      </c>
    </row>
    <row r="158" customFormat="false" ht="13" hidden="false" customHeight="false" outlineLevel="0" collapsed="false">
      <c r="A158" s="1" t="n">
        <f aca="false">A157+delta</f>
        <v>6.09999999999999</v>
      </c>
      <c r="B158" s="1" t="n">
        <f aca="false">B157+E157-delta*dil_rate*B157</f>
        <v>15.2668191502102</v>
      </c>
      <c r="C158" s="1" t="n">
        <f aca="false">C157+F157-dil_rate*delta*C157</f>
        <v>178.177181241848</v>
      </c>
      <c r="D158" s="1" t="n">
        <f aca="false">D157-E157-F157+G157</f>
        <v>6.69344191184401</v>
      </c>
      <c r="E158" s="1" t="n">
        <f aca="false">delta*B158*maxa*D158/(D158+Ka)</f>
        <v>0.587727899931892</v>
      </c>
      <c r="F158" s="1" t="n">
        <f aca="false">delta*C158*maxb*D158/(D158+Kb)</f>
        <v>7.14423435835752</v>
      </c>
      <c r="G158" s="1" t="n">
        <f aca="false">delta*dil_rate*(fresh_con-D158)</f>
        <v>7.73226232352624</v>
      </c>
    </row>
    <row r="159" customFormat="false" ht="13" hidden="false" customHeight="false" outlineLevel="0" collapsed="false">
      <c r="A159" s="1" t="n">
        <f aca="false">A158+delta</f>
        <v>6.14999999999999</v>
      </c>
      <c r="B159" s="1" t="n">
        <f aca="false">B158+E158-delta*dil_rate*B158</f>
        <v>15.2438742841336</v>
      </c>
      <c r="C159" s="1" t="n">
        <f aca="false">C158+F158-dil_rate*delta*C158</f>
        <v>178.194328350532</v>
      </c>
      <c r="D159" s="1" t="n">
        <f aca="false">D158-E158-F158+G158</f>
        <v>6.69374197708084</v>
      </c>
      <c r="E159" s="1" t="n">
        <f aca="false">delta*B159*maxa*D159/(D159+Ka)</f>
        <v>0.586850641864292</v>
      </c>
      <c r="F159" s="1" t="n">
        <f aca="false">delta*C159*maxb*D159/(D159+Kb)</f>
        <v>7.14511376415954</v>
      </c>
      <c r="G159" s="1" t="n">
        <f aca="false">delta*dil_rate*(fresh_con-D159)</f>
        <v>7.73225032091677</v>
      </c>
    </row>
    <row r="160" customFormat="false" ht="13" hidden="false" customHeight="false" outlineLevel="0" collapsed="false">
      <c r="A160" s="1" t="n">
        <f aca="false">A159+delta</f>
        <v>6.19999999999999</v>
      </c>
      <c r="B160" s="1" t="n">
        <f aca="false">B159+E159-delta*dil_rate*B159</f>
        <v>15.2209699546326</v>
      </c>
      <c r="C160" s="1" t="n">
        <f aca="false">C159+F159-dil_rate*delta*C159</f>
        <v>178.21166898067</v>
      </c>
      <c r="D160" s="1" t="n">
        <f aca="false">D159-E159-F159+G159</f>
        <v>6.69402789197377</v>
      </c>
      <c r="E160" s="1" t="n">
        <f aca="false">delta*B160*maxa*D160/(D160+Ka)</f>
        <v>0.585974640783409</v>
      </c>
      <c r="F160" s="1" t="n">
        <f aca="false">delta*C160*maxb*D160/(D160+Kb)</f>
        <v>7.14599191130714</v>
      </c>
      <c r="G160" s="1" t="n">
        <f aca="false">delta*dil_rate*(fresh_con-D160)</f>
        <v>7.73223888432105</v>
      </c>
    </row>
    <row r="161" customFormat="false" ht="13" hidden="false" customHeight="false" outlineLevel="0" collapsed="false">
      <c r="A161" s="1" t="n">
        <f aca="false">A160+delta</f>
        <v>6.24999999999999</v>
      </c>
      <c r="B161" s="1" t="n">
        <f aca="false">B160+E160-delta*dil_rate*B160</f>
        <v>15.1981057972307</v>
      </c>
      <c r="C161" s="1" t="n">
        <f aca="false">C160+F160-dil_rate*delta*C160</f>
        <v>178.229194132751</v>
      </c>
      <c r="D161" s="1" t="n">
        <f aca="false">D160-E160-F160+G160</f>
        <v>6.69430022420428</v>
      </c>
      <c r="E161" s="1" t="n">
        <f aca="false">delta*B161*maxa*D161/(D161+Ka)</f>
        <v>0.585099895461646</v>
      </c>
      <c r="F161" s="1" t="n">
        <f aca="false">delta*C161*maxb*D161/(D161+Kb)</f>
        <v>7.14686880084241</v>
      </c>
      <c r="G161" s="1" t="n">
        <f aca="false">delta*dil_rate*(fresh_con-D161)</f>
        <v>7.73222799103183</v>
      </c>
    </row>
    <row r="162" customFormat="false" ht="13" hidden="false" customHeight="false" outlineLevel="0" collapsed="false">
      <c r="A162" s="1" t="n">
        <f aca="false">A161+delta</f>
        <v>6.29999999999999</v>
      </c>
      <c r="B162" s="1" t="n">
        <f aca="false">B161+E161-delta*dil_rate*B161</f>
        <v>15.1752814608031</v>
      </c>
      <c r="C162" s="1" t="n">
        <f aca="false">C161+F161-dil_rate*delta*C161</f>
        <v>178.246895168283</v>
      </c>
      <c r="D162" s="1" t="n">
        <f aca="false">D161-E161-F161+G161</f>
        <v>6.69455951893205</v>
      </c>
      <c r="E162" s="1" t="n">
        <f aca="false">delta*B162*maxa*D162/(D162+Ka)</f>
        <v>0.584226404653856</v>
      </c>
      <c r="F162" s="1" t="n">
        <f aca="false">delta*C162*maxb*D162/(D162+Kb)</f>
        <v>7.14774443384204</v>
      </c>
      <c r="G162" s="1" t="n">
        <f aca="false">delta*dil_rate*(fresh_con-D162)</f>
        <v>7.73221761924272</v>
      </c>
    </row>
    <row r="163" customFormat="false" ht="13" hidden="false" customHeight="false" outlineLevel="0" collapsed="false">
      <c r="A163" s="1" t="n">
        <f aca="false">A162+delta</f>
        <v>6.34999999999999</v>
      </c>
      <c r="B163" s="1" t="n">
        <f aca="false">B162+E162-delta*dil_rate*B162</f>
        <v>15.1524966070248</v>
      </c>
      <c r="C163" s="1" t="n">
        <f aca="false">C162+F162-dil_rate*delta*C162</f>
        <v>178.264763795394</v>
      </c>
      <c r="D163" s="1" t="n">
        <f aca="false">D162-E162-F162+G162</f>
        <v>6.69480629967888</v>
      </c>
      <c r="E163" s="1" t="n">
        <f aca="false">delta*B163*maxa*D163/(D163+Ka)</f>
        <v>0.583354167098118</v>
      </c>
      <c r="F163" s="1" t="n">
        <f aca="false">delta*C163*maxb*D163/(D163+Kb)</f>
        <v>7.14861881141517</v>
      </c>
      <c r="G163" s="1" t="n">
        <f aca="false">delta*dil_rate*(fresh_con-D163)</f>
        <v>7.73220774801285</v>
      </c>
    </row>
    <row r="164" customFormat="false" ht="13" hidden="false" customHeight="false" outlineLevel="0" collapsed="false">
      <c r="A164" s="1" t="n">
        <f aca="false">A163+delta</f>
        <v>6.39999999999999</v>
      </c>
      <c r="B164" s="1" t="n">
        <f aca="false">B163+E163-delta*dil_rate*B163</f>
        <v>15.129750909842</v>
      </c>
      <c r="C164" s="1" t="n">
        <f aca="false">C163+F163-dil_rate*delta*C163</f>
        <v>178.282792054993</v>
      </c>
      <c r="D164" s="1" t="n">
        <f aca="false">D163-E163-F163+G163</f>
        <v>6.69504106917844</v>
      </c>
      <c r="E164" s="1" t="n">
        <f aca="false">delta*B164*maxa*D164/(D164+Ka)</f>
        <v>0.582483181516489</v>
      </c>
      <c r="F164" s="1" t="n">
        <f aca="false">delta*C164*maxb*D164/(D164+Kb)</f>
        <v>7.14949193470128</v>
      </c>
      <c r="G164" s="1" t="n">
        <f aca="false">delta*dil_rate*(fresh_con-D164)</f>
        <v>7.73219835723286</v>
      </c>
    </row>
    <row r="165" customFormat="false" ht="13" hidden="false" customHeight="false" outlineLevel="0" collapsed="false">
      <c r="A165" s="1" t="n">
        <f aca="false">A164+delta</f>
        <v>6.44999999999999</v>
      </c>
      <c r="B165" s="1" t="n">
        <f aca="false">B164+E164-delta*dil_rate*B164</f>
        <v>15.1070440549648</v>
      </c>
      <c r="C165" s="1" t="n">
        <f aca="false">C164+F164-dil_rate*delta*C164</f>
        <v>178.300972307495</v>
      </c>
      <c r="D165" s="1" t="n">
        <f aca="false">D164-E164-F164+G164</f>
        <v>6.69526431019354</v>
      </c>
      <c r="E165" s="1" t="n">
        <f aca="false">delta*B165*maxa*D165/(D165+Ka)</f>
        <v>0.581613446615724</v>
      </c>
      <c r="F165" s="1" t="n">
        <f aca="false">delta*C165*maxb*D165/(D165+Kb)</f>
        <v>7.15036380486831</v>
      </c>
      <c r="G165" s="1" t="n">
        <f aca="false">delta*dil_rate*(fresh_con-D165)</f>
        <v>7.73218942759226</v>
      </c>
    </row>
    <row r="166" customFormat="false" ht="13" hidden="false" customHeight="false" outlineLevel="0" collapsed="false">
      <c r="A166" s="1" t="n">
        <f aca="false">A165+delta</f>
        <v>6.49999999999999</v>
      </c>
      <c r="B166" s="1" t="n">
        <f aca="false">B165+E165-delta*dil_rate*B165</f>
        <v>15.0843757393819</v>
      </c>
      <c r="C166" s="1" t="n">
        <f aca="false">C165+F165-dil_rate*delta*C165</f>
        <v>178.319297220063</v>
      </c>
      <c r="D166" s="1" t="n">
        <f aca="false">D165-E165-F165+G165</f>
        <v>6.69547648630177</v>
      </c>
      <c r="E166" s="1" t="n">
        <f aca="false">delta*B166*maxa*D166/(D166+Ka)</f>
        <v>0.580744961087964</v>
      </c>
      <c r="F166" s="1" t="n">
        <f aca="false">delta*C166*maxb*D166/(D166+Kb)</f>
        <v>7.15123442311085</v>
      </c>
      <c r="G166" s="1" t="n">
        <f aca="false">delta*dil_rate*(fresh_con-D166)</f>
        <v>7.73218094054793</v>
      </c>
    </row>
    <row r="167" customFormat="false" ht="13" hidden="false" customHeight="false" outlineLevel="0" collapsed="false">
      <c r="A167" s="1" t="n">
        <f aca="false">A166+delta</f>
        <v>6.54999999999999</v>
      </c>
      <c r="B167" s="1" t="n">
        <f aca="false">B166+E166-delta*dil_rate*B166</f>
        <v>15.0617456708946</v>
      </c>
      <c r="C167" s="1" t="n">
        <f aca="false">C166+F166-dil_rate*delta*C166</f>
        <v>178.337759754371</v>
      </c>
      <c r="D167" s="1" t="n">
        <f aca="false">D166-E166-F166+G166</f>
        <v>6.69567804265089</v>
      </c>
      <c r="E167" s="1" t="n">
        <f aca="false">delta*B167*maxa*D167/(D167+Ka)</f>
        <v>0.579877723611402</v>
      </c>
      <c r="F167" s="1" t="n">
        <f aca="false">delta*C167*maxb*D167/(D167+Kb)</f>
        <v>7.15210379064845</v>
      </c>
      <c r="G167" s="1" t="n">
        <f aca="false">delta*dil_rate*(fresh_con-D167)</f>
        <v>7.73217287829397</v>
      </c>
    </row>
    <row r="168" customFormat="false" ht="13" hidden="false" customHeight="false" outlineLevel="0" collapsed="false">
      <c r="A168" s="1" t="n">
        <f aca="false">A167+delta</f>
        <v>6.59999999999998</v>
      </c>
      <c r="B168" s="1" t="n">
        <f aca="false">B167+E167-delta*dil_rate*B167</f>
        <v>15.0391535676702</v>
      </c>
      <c r="C168" s="1" t="n">
        <f aca="false">C167+F167-dil_rate*delta*C167</f>
        <v>178.356353154845</v>
      </c>
      <c r="D168" s="1" t="n">
        <f aca="false">D167-E167-F167+G167</f>
        <v>6.69586940668501</v>
      </c>
      <c r="E168" s="1" t="n">
        <f aca="false">delta*B168*maxa*D168/(D168+Ka)</f>
        <v>0.579011732850925</v>
      </c>
      <c r="F168" s="1" t="n">
        <f aca="false">delta*C168*maxb*D168/(D168+Kb)</f>
        <v>7.15297190872407</v>
      </c>
      <c r="G168" s="1" t="n">
        <f aca="false">delta*dil_rate*(fresh_con-D168)</f>
        <v>7.7321652237326</v>
      </c>
    </row>
    <row r="169" customFormat="false" ht="13" hidden="false" customHeight="false" outlineLevel="0" collapsed="false">
      <c r="A169" s="1" t="n">
        <f aca="false">A168+delta</f>
        <v>6.64999999999998</v>
      </c>
      <c r="B169" s="1" t="n">
        <f aca="false">B168+E168-delta*dil_rate*B168</f>
        <v>15.0165991578143</v>
      </c>
      <c r="C169" s="1" t="n">
        <f aca="false">C168+F168-dil_rate*delta*C168</f>
        <v>178.375070937375</v>
      </c>
      <c r="D169" s="1" t="n">
        <f aca="false">D168-E168-F168+G168</f>
        <v>6.69605098884262</v>
      </c>
      <c r="E169" s="1" t="n">
        <f aca="false">delta*B169*maxa*D169/(D169+Ka)</f>
        <v>0.578146987458721</v>
      </c>
      <c r="F169" s="1" t="n">
        <f aca="false">delta*C169*maxb*D169/(D169+Kb)</f>
        <v>7.15383877860259</v>
      </c>
      <c r="G169" s="1" t="n">
        <f aca="false">delta*dil_rate*(fresh_con-D169)</f>
        <v>7.7321579604463</v>
      </c>
    </row>
    <row r="170" customFormat="false" ht="13" hidden="false" customHeight="false" outlineLevel="0" collapsed="false">
      <c r="A170" s="1" t="n">
        <f aca="false">A169+delta</f>
        <v>6.69999999999998</v>
      </c>
      <c r="B170" s="1" t="n">
        <f aca="false">B169+E169-delta*dil_rate*B169</f>
        <v>14.9940821789605</v>
      </c>
      <c r="C170" s="1" t="n">
        <f aca="false">C169+F169-dil_rate*delta*C169</f>
        <v>178.393906878483</v>
      </c>
      <c r="D170" s="1" t="n">
        <f aca="false">D169-E169-F169+G169</f>
        <v>6.69622318322761</v>
      </c>
      <c r="E170" s="1" t="n">
        <f aca="false">delta*B170*maxa*D170/(D170+Ka)</f>
        <v>0.577283486074872</v>
      </c>
      <c r="F170" s="1" t="n">
        <f aca="false">delta*C170*maxb*D170/(D170+Kb)</f>
        <v>7.15470440156945</v>
      </c>
      <c r="G170" s="1" t="n">
        <f aca="false">delta*dil_rate*(fresh_con-D170)</f>
        <v>7.7321510726709</v>
      </c>
    </row>
    <row r="171" customFormat="false" ht="13" hidden="false" customHeight="false" outlineLevel="0" collapsed="false">
      <c r="A171" s="1" t="n">
        <f aca="false">A170+delta</f>
        <v>6.74999999999998</v>
      </c>
      <c r="B171" s="1" t="n">
        <f aca="false">B170+E170-delta*dil_rate*B170</f>
        <v>14.9716023778769</v>
      </c>
      <c r="C171" s="1" t="n">
        <f aca="false">C170+F170-dil_rate*delta*C170</f>
        <v>178.412855004913</v>
      </c>
      <c r="D171" s="1" t="n">
        <f aca="false">D170-E170-F170+G170</f>
        <v>6.69638636825419</v>
      </c>
      <c r="E171" s="1" t="n">
        <f aca="false">delta*B171*maxa*D171/(D171+Ka)</f>
        <v>0.576421227327918</v>
      </c>
      <c r="F171" s="1" t="n">
        <f aca="false">delta*C171*maxb*D171/(D171+Kb)</f>
        <v>7.15556877892933</v>
      </c>
      <c r="G171" s="1" t="n">
        <f aca="false">delta*dil_rate*(fresh_con-D171)</f>
        <v>7.73214454526983</v>
      </c>
    </row>
    <row r="172" customFormat="false" ht="13" hidden="false" customHeight="false" outlineLevel="0" collapsed="false">
      <c r="A172" s="1" t="n">
        <f aca="false">A171+delta</f>
        <v>6.79999999999998</v>
      </c>
      <c r="B172" s="1" t="n">
        <f aca="false">B171+E171-delta*dil_rate*B171</f>
        <v>14.9491595100898</v>
      </c>
      <c r="C172" s="1" t="n">
        <f aca="false">C171+F171-dil_rate*delta*C171</f>
        <v>178.431909583646</v>
      </c>
      <c r="D172" s="1" t="n">
        <f aca="false">D171-E171-F171+G171</f>
        <v>6.69654090726677</v>
      </c>
      <c r="E172" s="1" t="n">
        <f aca="false">delta*B172*maxa*D172/(D172+Ka)</f>
        <v>0.575560209835401</v>
      </c>
      <c r="F172" s="1" t="n">
        <f aca="false">delta*C172*maxb*D172/(D172+Kb)</f>
        <v>7.15643191200501</v>
      </c>
      <c r="G172" s="1" t="n">
        <f aca="false">delta*dil_rate*(fresh_con-D172)</f>
        <v>7.73213836370933</v>
      </c>
    </row>
    <row r="173" customFormat="false" ht="13" hidden="false" customHeight="false" outlineLevel="0" collapsed="false">
      <c r="A173" s="1" t="n">
        <f aca="false">A172+delta</f>
        <v>6.84999999999998</v>
      </c>
      <c r="B173" s="1" t="n">
        <f aca="false">B172+E172-delta*dil_rate*B172</f>
        <v>14.9267533395216</v>
      </c>
      <c r="C173" s="1" t="n">
        <f aca="false">C172+F172-dil_rate*delta*C172</f>
        <v>178.451065112305</v>
      </c>
      <c r="D173" s="1" t="n">
        <f aca="false">D172-E172-F172+G172</f>
        <v>6.69668714913569</v>
      </c>
      <c r="E173" s="1" t="n">
        <f aca="false">delta*B173*maxa*D173/(D173+Ka)</f>
        <v>0.574700432204387</v>
      </c>
      <c r="F173" s="1" t="n">
        <f aca="false">delta*C173*maxb*D173/(D173+Kb)</f>
        <v>7.15729380213613</v>
      </c>
      <c r="G173" s="1" t="n">
        <f aca="false">delta*dil_rate*(fresh_con-D173)</f>
        <v>7.73213251403457</v>
      </c>
    </row>
    <row r="174" customFormat="false" ht="13" hidden="false" customHeight="false" outlineLevel="0" collapsed="false">
      <c r="A174" s="1" t="n">
        <f aca="false">A173+delta</f>
        <v>6.89999999999998</v>
      </c>
      <c r="B174" s="1" t="n">
        <f aca="false">B173+E173-delta*dil_rate*B173</f>
        <v>14.9043836381451</v>
      </c>
      <c r="C174" s="1" t="n">
        <f aca="false">C173+F173-dil_rate*delta*C173</f>
        <v>178.470316309949</v>
      </c>
      <c r="D174" s="1" t="n">
        <f aca="false">D173-E173-F173+G173</f>
        <v>6.69682542882975</v>
      </c>
      <c r="E174" s="1" t="n">
        <f aca="false">delta*B174*maxa*D174/(D174+Ka)</f>
        <v>0.573841893031967</v>
      </c>
      <c r="F174" s="1" t="n">
        <f aca="false">delta*C174*maxb*D174/(D174+Kb)</f>
        <v>7.15815445067825</v>
      </c>
      <c r="G174" s="1" t="n">
        <f aca="false">delta*dil_rate*(fresh_con-D174)</f>
        <v>7.73212698284681</v>
      </c>
    </row>
    <row r="175" customFormat="false" ht="13" hidden="false" customHeight="false" outlineLevel="0" collapsed="false">
      <c r="A175" s="1" t="n">
        <f aca="false">A174+delta</f>
        <v>6.94999999999998</v>
      </c>
      <c r="B175" s="1" t="n">
        <f aca="false">B174+E174-delta*dil_rate*B174</f>
        <v>14.8820501856513</v>
      </c>
      <c r="C175" s="1" t="n">
        <f aca="false">C174+F174-dil_rate*delta*C174</f>
        <v>178.489658108229</v>
      </c>
      <c r="D175" s="1" t="n">
        <f aca="false">D174-E174-F174+G174</f>
        <v>6.69695606796634</v>
      </c>
      <c r="E175" s="1" t="n">
        <f aca="false">delta*B175*maxa*D175/(D175+Ka)</f>
        <v>0.572984590905735</v>
      </c>
      <c r="F175" s="1" t="n">
        <f aca="false">delta*C175*maxb*D175/(D175+Kb)</f>
        <v>7.15901385900175</v>
      </c>
      <c r="G175" s="1" t="n">
        <f aca="false">delta*dil_rate*(fresh_con-D175)</f>
        <v>7.73212175728135</v>
      </c>
    </row>
    <row r="176" customFormat="false" ht="13" hidden="false" customHeight="false" outlineLevel="0" collapsed="false">
      <c r="A176" s="1" t="n">
        <f aca="false">A175+delta</f>
        <v>6.99999999999998</v>
      </c>
      <c r="B176" s="1" t="n">
        <f aca="false">B175+E175-delta*dil_rate*B175</f>
        <v>14.859752769131</v>
      </c>
      <c r="C176" s="1" t="n">
        <f aca="false">C175+F175-dil_rate*delta*C175</f>
        <v>178.509085642902</v>
      </c>
      <c r="D176" s="1" t="n">
        <f aca="false">D175-E175-F175+G175</f>
        <v>6.69707937534021</v>
      </c>
      <c r="E176" s="1" t="n">
        <f aca="false">delta*B176*maxa*D176/(D176+Ka)</f>
        <v>0.572128524404255</v>
      </c>
      <c r="F176" s="1" t="n">
        <f aca="false">delta*C176*maxb*D176/(D176+Kb)</f>
        <v>7.15987202849096</v>
      </c>
      <c r="G176" s="1" t="n">
        <f aca="false">delta*dil_rate*(fresh_con-D176)</f>
        <v>7.73211682498639</v>
      </c>
    </row>
    <row r="177" customFormat="false" ht="13" hidden="false" customHeight="false" outlineLevel="0" collapsed="false">
      <c r="A177" s="1" t="n">
        <f aca="false">A176+delta</f>
        <v>7.04999999999998</v>
      </c>
      <c r="B177" s="1" t="n">
        <f aca="false">B176+E176-delta*dil_rate*B176</f>
        <v>14.83749118277</v>
      </c>
      <c r="C177" s="1" t="n">
        <f aca="false">C176+F176-dil_rate*delta*C176</f>
        <v>178.528594245677</v>
      </c>
      <c r="D177" s="1" t="n">
        <f aca="false">D176-E176-F176+G176</f>
        <v>6.69719564743139</v>
      </c>
      <c r="E177" s="1" t="n">
        <f aca="false">delta*B177*maxa*D177/(D177+Ka)</f>
        <v>0.5712736920975</v>
      </c>
      <c r="F177" s="1" t="n">
        <f aca="false">delta*C177*maxb*D177/(D177+Kb)</f>
        <v>7.16072896054327</v>
      </c>
      <c r="G177" s="1" t="n">
        <f aca="false">delta*dil_rate*(fresh_con-D177)</f>
        <v>7.73211217410275</v>
      </c>
    </row>
    <row r="178" customFormat="false" ht="13" hidden="false" customHeight="false" outlineLevel="0" collapsed="false">
      <c r="A178" s="1" t="n">
        <f aca="false">A177+delta</f>
        <v>7.09999999999998</v>
      </c>
      <c r="B178" s="1" t="n">
        <f aca="false">B177+E177-delta*dil_rate*B177</f>
        <v>14.8152652275567</v>
      </c>
      <c r="C178" s="1" t="n">
        <f aca="false">C177+F177-dil_rate*delta*C177</f>
        <v>178.548179436393</v>
      </c>
      <c r="D178" s="1" t="n">
        <f aca="false">D177-E177-F177+G177</f>
        <v>6.69730516889336</v>
      </c>
      <c r="E178" s="1" t="n">
        <f aca="false">delta*B178*maxa*D178/(D178+Ka)</f>
        <v>0.570420092547278</v>
      </c>
      <c r="F178" s="1" t="n">
        <f aca="false">delta*C178*maxb*D178/(D178+Kb)</f>
        <v>7.1615846565683</v>
      </c>
      <c r="G178" s="1" t="n">
        <f aca="false">delta*dil_rate*(fresh_con-D178)</f>
        <v>7.73210779324427</v>
      </c>
    </row>
    <row r="179" customFormat="false" ht="13" hidden="false" customHeight="false" outlineLevel="0" collapsed="false">
      <c r="A179" s="1" t="n">
        <f aca="false">A178+delta</f>
        <v>7.14999999999998</v>
      </c>
      <c r="B179" s="1" t="n">
        <f aca="false">B178+E178-delta*dil_rate*B178</f>
        <v>14.7930747110017</v>
      </c>
      <c r="C179" s="1" t="n">
        <f aca="false">C178+F178-dil_rate*delta*C178</f>
        <v>178.567836915505</v>
      </c>
      <c r="D179" s="1" t="n">
        <f aca="false">D178-E178-F178+G178</f>
        <v>6.69740821302205</v>
      </c>
      <c r="E179" s="1" t="n">
        <f aca="false">delta*B179*maxa*D179/(D179+Ka)</f>
        <v>0.569567724307643</v>
      </c>
      <c r="F179" s="1" t="n">
        <f aca="false">delta*C179*maxb*D179/(D179+Kb)</f>
        <v>7.16243911798714</v>
      </c>
      <c r="G179" s="1" t="n">
        <f aca="false">delta*dil_rate*(fresh_con-D179)</f>
        <v>7.73210367147912</v>
      </c>
    </row>
    <row r="180" customFormat="false" ht="13" hidden="false" customHeight="false" outlineLevel="0" collapsed="false">
      <c r="A180" s="1" t="n">
        <f aca="false">A179+delta</f>
        <v>7.19999999999998</v>
      </c>
      <c r="B180" s="1" t="n">
        <f aca="false">B179+E179-delta*dil_rate*B179</f>
        <v>14.7709194468693</v>
      </c>
      <c r="C180" s="1" t="n">
        <f aca="false">C179+F179-dil_rate*delta*C179</f>
        <v>178.587562556872</v>
      </c>
      <c r="D180" s="1" t="n">
        <f aca="false">D179-E179-F179+G179</f>
        <v>6.69750504220639</v>
      </c>
      <c r="E180" s="1" t="n">
        <f aca="false">delta*B180*maxa*D180/(D180+Ka)</f>
        <v>0.568716585925284</v>
      </c>
      <c r="F180" s="1" t="n">
        <f aca="false">delta*C180*maxb*D180/(D180+Kb)</f>
        <v>7.16329234623157</v>
      </c>
      <c r="G180" s="1" t="n">
        <f aca="false">delta*dil_rate*(fresh_con-D180)</f>
        <v>7.73209979831175</v>
      </c>
    </row>
    <row r="181" customFormat="false" ht="13" hidden="false" customHeight="false" outlineLevel="0" collapsed="false">
      <c r="A181" s="1" t="n">
        <f aca="false">A180+delta</f>
        <v>7.24999999999998</v>
      </c>
      <c r="B181" s="1" t="n">
        <f aca="false">B180+E180-delta*dil_rate*B180</f>
        <v>14.7487992549198</v>
      </c>
      <c r="C181" s="1" t="n">
        <f aca="false">C180+F180-dil_rate*delta*C180</f>
        <v>178.607352400829</v>
      </c>
      <c r="D181" s="1" t="n">
        <f aca="false">D180-E180-F180+G180</f>
        <v>6.69759590836128</v>
      </c>
      <c r="E181" s="1" t="n">
        <f aca="false">delta*B181*maxa*D181/(D181+Ka)</f>
        <v>0.567866675939904</v>
      </c>
      <c r="F181" s="1" t="n">
        <f aca="false">delta*C181*maxb*D181/(D181+Kb)</f>
        <v>7.16414434274349</v>
      </c>
      <c r="G181" s="1" t="n">
        <f aca="false">delta*dil_rate*(fresh_con-D181)</f>
        <v>7.73209616366555</v>
      </c>
    </row>
    <row r="182" customFormat="false" ht="13" hidden="false" customHeight="false" outlineLevel="0" collapsed="false">
      <c r="A182" s="1" t="n">
        <f aca="false">A181+delta</f>
        <v>7.29999999999998</v>
      </c>
      <c r="B182" s="1" t="n">
        <f aca="false">B181+E181-delta*dil_rate*B181</f>
        <v>14.7267139606629</v>
      </c>
      <c r="C182" s="1" t="n">
        <f aca="false">C181+F181-dil_rate*delta*C181</f>
        <v>178.627202647539</v>
      </c>
      <c r="D182" s="1" t="n">
        <f aca="false">D181-E181-F181+G181</f>
        <v>6.69768105334344</v>
      </c>
      <c r="E182" s="1" t="n">
        <f aca="false">delta*B182*maxa*D182/(D182+Ka)</f>
        <v>0.567017992884576</v>
      </c>
      <c r="F182" s="1" t="n">
        <f aca="false">delta*C182*maxb*D182/(D182+Kb)</f>
        <v>7.16499510897416</v>
      </c>
      <c r="G182" s="1" t="n">
        <f aca="false">delta*dil_rate*(fresh_con-D182)</f>
        <v>7.73209275786626</v>
      </c>
    </row>
    <row r="183" customFormat="false" ht="13" hidden="false" customHeight="false" outlineLevel="0" collapsed="false">
      <c r="A183" s="1" t="n">
        <f aca="false">A182+delta</f>
        <v>7.34999999999998</v>
      </c>
      <c r="B183" s="1" t="n">
        <f aca="false">B182+E182-delta*dil_rate*B182</f>
        <v>14.7046633951209</v>
      </c>
      <c r="C183" s="1" t="n">
        <f aca="false">C182+F182-dil_rate*delta*C182</f>
        <v>178.647109650612</v>
      </c>
      <c r="D183" s="1" t="n">
        <f aca="false">D182-E182-F182+G182</f>
        <v>6.69776070935096</v>
      </c>
      <c r="E183" s="1" t="n">
        <f aca="false">delta*B183*maxa*D183/(D183+Ka)</f>
        <v>0.566170535286097</v>
      </c>
      <c r="F183" s="1" t="n">
        <f aca="false">delta*C183*maxb*D183/(D183+Kb)</f>
        <v>7.16584464638367</v>
      </c>
      <c r="G183" s="1" t="n">
        <f aca="false">delta*dil_rate*(fresh_con-D183)</f>
        <v>7.73208957162596</v>
      </c>
    </row>
    <row r="184" customFormat="false" ht="13" hidden="false" customHeight="false" outlineLevel="0" collapsed="false">
      <c r="A184" s="1" t="n">
        <f aca="false">A183+delta</f>
        <v>7.39999999999998</v>
      </c>
      <c r="B184" s="1" t="n">
        <f aca="false">B183+E183-delta*dil_rate*B183</f>
        <v>14.6826473946022</v>
      </c>
      <c r="C184" s="1" t="n">
        <f aca="false">C183+F183-dil_rate*delta*C183</f>
        <v>178.667069910971</v>
      </c>
      <c r="D184" s="1" t="n">
        <f aca="false">D183-E183-F183+G183</f>
        <v>6.69783509930716</v>
      </c>
      <c r="E184" s="1" t="n">
        <f aca="false">delta*B184*maxa*D184/(D184+Ka)</f>
        <v>0.565324301665314</v>
      </c>
      <c r="F184" s="1" t="n">
        <f aca="false">delta*C184*maxb*D184/(D184+Kb)</f>
        <v>7.16669295644034</v>
      </c>
      <c r="G184" s="1" t="n">
        <f aca="false">delta*dil_rate*(fresh_con-D184)</f>
        <v>7.73208659602772</v>
      </c>
    </row>
    <row r="185" customFormat="false" ht="13" hidden="false" customHeight="false" outlineLevel="0" collapsed="false">
      <c r="A185" s="1" t="n">
        <f aca="false">A184+delta</f>
        <v>7.44999999999998</v>
      </c>
      <c r="B185" s="1" t="n">
        <f aca="false">B184+E184-delta*dil_rate*B184</f>
        <v>14.6606658004834</v>
      </c>
      <c r="C185" s="1" t="n">
        <f aca="false">C184+F184-dil_rate*delta*C184</f>
        <v>178.687080070973</v>
      </c>
      <c r="D185" s="1" t="n">
        <f aca="false">D184-E184-F184+G184</f>
        <v>6.69790443722922</v>
      </c>
      <c r="E185" s="1" t="n">
        <f aca="false">delta*B185*maxa*D185/(D185+Ka)</f>
        <v>0.564479290537444</v>
      </c>
      <c r="F185" s="1" t="n">
        <f aca="false">delta*C185*maxb*D185/(D185+Kb)</f>
        <v>7.1675400406202</v>
      </c>
      <c r="G185" s="1" t="n">
        <f aca="false">delta*dil_rate*(fresh_con-D185)</f>
        <v>7.73208382251083</v>
      </c>
    </row>
    <row r="186" customFormat="false" ht="13" hidden="false" customHeight="false" outlineLevel="0" collapsed="false">
      <c r="A186" s="1" t="n">
        <f aca="false">A185+delta</f>
        <v>7.49999999999998</v>
      </c>
      <c r="B186" s="1" t="n">
        <f aca="false">B185+E185-delta*dil_rate*B185</f>
        <v>14.6387184590015</v>
      </c>
      <c r="C186" s="1" t="n">
        <f aca="false">C185+F185-dil_rate*delta*C185</f>
        <v>178.707136908754</v>
      </c>
      <c r="D186" s="1" t="n">
        <f aca="false">D185-E185-F185+G185</f>
        <v>6.69796892858242</v>
      </c>
      <c r="E186" s="1" t="n">
        <f aca="false">delta*B186*maxa*D186/(D186+Ka)</f>
        <v>0.563635500412383</v>
      </c>
      <c r="F186" s="1" t="n">
        <f aca="false">delta*C186*maxb*D186/(D186+Kb)</f>
        <v>7.16838590040648</v>
      </c>
      <c r="G186" s="1" t="n">
        <f aca="false">delta*dil_rate*(fresh_con-D186)</f>
        <v>7.73208124285671</v>
      </c>
    </row>
    <row r="187" customFormat="false" ht="13" hidden="false" customHeight="false" outlineLevel="0" collapsed="false">
      <c r="A187" s="1" t="n">
        <f aca="false">A186+delta</f>
        <v>7.54999999999998</v>
      </c>
      <c r="B187" s="1" t="n">
        <f aca="false">B186+E186-delta*dil_rate*B186</f>
        <v>14.6168052210539</v>
      </c>
      <c r="C187" s="1" t="n">
        <f aca="false">C186+F186-dil_rate*delta*C186</f>
        <v>178.72723733281</v>
      </c>
      <c r="D187" s="1" t="n">
        <f aca="false">D186-E186-F186+G186</f>
        <v>6.69802877062026</v>
      </c>
      <c r="E187" s="1" t="n">
        <f aca="false">delta*B187*maxa*D187/(D187+Ka)</f>
        <v>0.562792929794998</v>
      </c>
      <c r="F187" s="1" t="n">
        <f aca="false">delta*C187*maxb*D187/(D187+Kb)</f>
        <v>7.16923053728916</v>
      </c>
      <c r="G187" s="1" t="n">
        <f aca="false">delta*dil_rate*(fresh_con-D187)</f>
        <v>7.73207884917519</v>
      </c>
    </row>
    <row r="188" customFormat="false" ht="13" hidden="false" customHeight="false" outlineLevel="0" collapsed="false">
      <c r="A188" s="1" t="n">
        <f aca="false">A187+delta</f>
        <v>7.59999999999998</v>
      </c>
      <c r="B188" s="1" t="n">
        <f aca="false">B187+E187-delta*dil_rate*B187</f>
        <v>14.5949259420067</v>
      </c>
      <c r="C188" s="1" t="n">
        <f aca="false">C187+F187-dil_rate*delta*C187</f>
        <v>178.747378376787</v>
      </c>
      <c r="D188" s="1" t="n">
        <f aca="false">D187-E187-F187+G187</f>
        <v>6.69808415271129</v>
      </c>
      <c r="E188" s="1" t="n">
        <f aca="false">delta*B188*maxa*D188/(D188+Ka)</f>
        <v>0.561951577185406</v>
      </c>
      <c r="F188" s="1" t="n">
        <f aca="false">delta*C188*maxb*D188/(D188+Kb)</f>
        <v>7.17007395276448</v>
      </c>
      <c r="G188" s="1" t="n">
        <f aca="false">delta*dil_rate*(fresh_con-D188)</f>
        <v>7.73207663389155</v>
      </c>
    </row>
    <row r="189" customFormat="false" ht="13" hidden="false" customHeight="false" outlineLevel="0" collapsed="false">
      <c r="A189" s="1" t="n">
        <f aca="false">A188+delta</f>
        <v>7.64999999999998</v>
      </c>
      <c r="B189" s="1" t="n">
        <f aca="false">B188+E188-delta*dil_rate*B188</f>
        <v>14.5730804815118</v>
      </c>
      <c r="C189" s="1" t="n">
        <f aca="false">C188+F188-dil_rate*delta*C188</f>
        <v>178.76755719448</v>
      </c>
      <c r="D189" s="1" t="n">
        <f aca="false">D188-E188-F188+G188</f>
        <v>6.69813525665295</v>
      </c>
      <c r="E189" s="1" t="n">
        <f aca="false">delta*B189*maxa*D189/(D189+Ka)</f>
        <v>0.56111144107925</v>
      </c>
      <c r="F189" s="1" t="n">
        <f aca="false">delta*C189*maxb*D189/(D189+Kb)</f>
        <v>7.17091614833454</v>
      </c>
      <c r="G189" s="1" t="n">
        <f aca="false">delta*dil_rate*(fresh_con-D189)</f>
        <v>7.73207458973388</v>
      </c>
    </row>
    <row r="190" customFormat="false" ht="13" hidden="false" customHeight="false" outlineLevel="0" collapsed="false">
      <c r="A190" s="1" t="n">
        <f aca="false">A189+delta</f>
        <v>7.69999999999998</v>
      </c>
      <c r="B190" s="1" t="n">
        <f aca="false">B189+E189-delta*dil_rate*B189</f>
        <v>14.5512687033306</v>
      </c>
      <c r="C190" s="1" t="n">
        <f aca="false">C189+F189-dil_rate*delta*C189</f>
        <v>178.787771055035</v>
      </c>
      <c r="D190" s="1" t="n">
        <f aca="false">D189-E189-F189+G189</f>
        <v>6.69818225697305</v>
      </c>
      <c r="E190" s="1" t="n">
        <f aca="false">delta*B190*maxa*D190/(D190+Ka)</f>
        <v>0.560272519967952</v>
      </c>
      <c r="F190" s="1" t="n">
        <f aca="false">delta*C190*maxb*D190/(D190+Kb)</f>
        <v>7.17175712550692</v>
      </c>
      <c r="G190" s="1" t="n">
        <f aca="false">delta*dil_rate*(fresh_con-D190)</f>
        <v>7.73207270972108</v>
      </c>
    </row>
    <row r="191" customFormat="false" ht="13" hidden="false" customHeight="false" outlineLevel="0" collapsed="false">
      <c r="A191" s="1" t="n">
        <f aca="false">A190+delta</f>
        <v>7.74999999999998</v>
      </c>
      <c r="B191" s="1" t="n">
        <f aca="false">B190+E190-delta*dil_rate*B190</f>
        <v>14.5294904751653</v>
      </c>
      <c r="C191" s="1" t="n">
        <f aca="false">C190+F190-dil_rate*delta*C190</f>
        <v>178.808017338341</v>
      </c>
      <c r="D191" s="1" t="n">
        <f aca="false">D190-E190-F190+G190</f>
        <v>6.69822532121926</v>
      </c>
      <c r="E191" s="1" t="n">
        <f aca="false">delta*B191*maxa*D191/(D191+Ka)</f>
        <v>0.559434812338965</v>
      </c>
      <c r="F191" s="1" t="n">
        <f aca="false">delta*C191*maxb*D191/(D191+Kb)</f>
        <v>7.17259688579429</v>
      </c>
      <c r="G191" s="1" t="n">
        <f aca="false">delta*dil_rate*(fresh_con-D191)</f>
        <v>7.73207098715123</v>
      </c>
    </row>
    <row r="192" customFormat="false" ht="13" hidden="false" customHeight="false" outlineLevel="0" collapsed="false">
      <c r="A192" s="1" t="n">
        <f aca="false">A191+delta</f>
        <v>7.79999999999998</v>
      </c>
      <c r="B192" s="1" t="n">
        <f aca="false">B191+E191-delta*dil_rate*B191</f>
        <v>14.5077456684977</v>
      </c>
      <c r="C192" s="1" t="n">
        <f aca="false">C191+F191-dil_rate*delta*C191</f>
        <v>178.828293530601</v>
      </c>
      <c r="D192" s="1" t="n">
        <f aca="false">D191-E191-F191+G191</f>
        <v>6.69826461023723</v>
      </c>
      <c r="E192" s="1" t="n">
        <f aca="false">delta*B192*maxa*D192/(D192+Ka)</f>
        <v>0.55859831667601</v>
      </c>
      <c r="F192" s="1" t="n">
        <f aca="false">delta*C192*maxb*D192/(D192+Kb)</f>
        <v>7.17343543071405</v>
      </c>
      <c r="G192" s="1" t="n">
        <f aca="false">delta*dil_rate*(fresh_con-D192)</f>
        <v>7.73206941559051</v>
      </c>
    </row>
    <row r="193" customFormat="false" ht="13" hidden="false" customHeight="false" outlineLevel="0" collapsed="false">
      <c r="A193" s="1" t="n">
        <f aca="false">A192+delta</f>
        <v>7.84999999999998</v>
      </c>
      <c r="B193" s="1" t="n">
        <f aca="false">B192+E192-delta*dil_rate*B192</f>
        <v>14.4860341584338</v>
      </c>
      <c r="C193" s="1" t="n">
        <f aca="false">C192+F192-dil_rate*delta*C192</f>
        <v>178.848597220091</v>
      </c>
      <c r="D193" s="1" t="n">
        <f aca="false">D192-E192-F192+G192</f>
        <v>6.69830027843768</v>
      </c>
      <c r="E193" s="1" t="n">
        <f aca="false">delta*B193*maxa*D193/(D193+Ka)</f>
        <v>0.557763031459308</v>
      </c>
      <c r="F193" s="1" t="n">
        <f aca="false">delta*C193*maxb*D193/(D193+Kb)</f>
        <v>7.17427276178802</v>
      </c>
      <c r="G193" s="1" t="n">
        <f aca="false">delta*dil_rate*(fresh_con-D193)</f>
        <v>7.7320679888625</v>
      </c>
    </row>
    <row r="194" customFormat="false" ht="13" hidden="false" customHeight="false" outlineLevel="0" collapsed="false">
      <c r="A194" s="1" t="n">
        <f aca="false">A193+delta</f>
        <v>7.89999999999998</v>
      </c>
      <c r="B194" s="1" t="n">
        <f aca="false">B193+E193-delta*dil_rate*B193</f>
        <v>14.4643558235558</v>
      </c>
      <c r="C194" s="1" t="n">
        <f aca="false">C193+F193-dil_rate*delta*C193</f>
        <v>178.868926093076</v>
      </c>
      <c r="D194" s="1" t="n">
        <f aca="false">D193-E193-F193+G193</f>
        <v>6.69833247405285</v>
      </c>
      <c r="E194" s="1" t="n">
        <f aca="false">delta*B194*maxa*D194/(D194+Ka)</f>
        <v>0.556928955165794</v>
      </c>
      <c r="F194" s="1" t="n">
        <f aca="false">delta*C194*maxb*D194/(D194+Kb)</f>
        <v>7.17510888054208</v>
      </c>
      <c r="G194" s="1" t="n">
        <f aca="false">delta*dil_rate*(fresh_con-D194)</f>
        <v>7.73206670103789</v>
      </c>
    </row>
    <row r="195" customFormat="false" ht="13" hidden="false" customHeight="false" outlineLevel="0" collapsed="false">
      <c r="A195" s="1" t="n">
        <f aca="false">A194+delta</f>
        <v>7.94999999999998</v>
      </c>
      <c r="B195" s="1" t="n">
        <f aca="false">B194+E194-delta*dil_rate*B194</f>
        <v>14.4427105457793</v>
      </c>
      <c r="C195" s="1" t="n">
        <f aca="false">C194+F194-dil_rate*delta*C194</f>
        <v>178.889277929895</v>
      </c>
      <c r="D195" s="1" t="n">
        <f aca="false">D194-E194-F194+G194</f>
        <v>6.69836133938286</v>
      </c>
      <c r="E195" s="1" t="n">
        <f aca="false">delta*B195*maxa*D195/(D195+Ka)</f>
        <v>0.556096086269331</v>
      </c>
      <c r="F195" s="1" t="n">
        <f aca="false">delta*C195*maxb*D195/(D195+Kb)</f>
        <v>7.17594378850595</v>
      </c>
      <c r="G195" s="1" t="n">
        <f aca="false">delta*dil_rate*(fresh_con-D195)</f>
        <v>7.73206554642469</v>
      </c>
    </row>
    <row r="196" customFormat="false" ht="13" hidden="false" customHeight="false" outlineLevel="0" collapsed="false">
      <c r="A196" s="1" t="n">
        <f aca="false">A195+delta</f>
        <v>7.99999999999998</v>
      </c>
      <c r="B196" s="1" t="n">
        <f aca="false">B195+E195-delta*dil_rate*B195</f>
        <v>14.4210982102175</v>
      </c>
      <c r="C196" s="1" t="n">
        <f aca="false">C195+F195-dil_rate*delta*C195</f>
        <v>178.909650601205</v>
      </c>
      <c r="D196" s="1" t="n">
        <f aca="false">D195-E195-F195+G195</f>
        <v>6.69838701103227</v>
      </c>
      <c r="E196" s="1" t="n">
        <f aca="false">delta*B196*maxa*D196/(D196+Ka)</f>
        <v>0.555264423240912</v>
      </c>
      <c r="F196" s="1" t="n">
        <f aca="false">delta*C196*maxb*D196/(D196+Kb)</f>
        <v>7.17677748721282</v>
      </c>
      <c r="G196" s="1" t="n">
        <f aca="false">delta*dil_rate*(fresh_con-D196)</f>
        <v>7.73206451955871</v>
      </c>
    </row>
    <row r="197" customFormat="false" ht="13" hidden="false" customHeight="false" outlineLevel="0" collapsed="false">
      <c r="A197" s="1" t="n">
        <f aca="false">A196+delta</f>
        <v>8.04999999999998</v>
      </c>
      <c r="B197" s="1" t="n">
        <f aca="false">B196+E196-delta*dil_rate*B196</f>
        <v>14.3995187050497</v>
      </c>
      <c r="C197" s="1" t="n">
        <f aca="false">C196+F196-dil_rate*delta*C196</f>
        <v>178.93004206437</v>
      </c>
      <c r="D197" s="1" t="n">
        <f aca="false">D196-E196-F196+G196</f>
        <v>6.69840962013725</v>
      </c>
      <c r="E197" s="1" t="n">
        <f aca="false">delta*B197*maxa*D197/(D197+Ka)</f>
        <v>0.554433964548851</v>
      </c>
      <c r="F197" s="1" t="n">
        <f aca="false">delta*C197*maxb*D197/(D197+Kb)</f>
        <v>7.17760997819914</v>
      </c>
      <c r="G197" s="1" t="n">
        <f aca="false">delta*dil_rate*(fresh_con-D197)</f>
        <v>7.73206361519451</v>
      </c>
    </row>
    <row r="198" customFormat="false" ht="13" hidden="false" customHeight="false" outlineLevel="0" collapsed="false">
      <c r="A198" s="1" t="n">
        <f aca="false">A197+delta</f>
        <v>8.09999999999998</v>
      </c>
      <c r="B198" s="1" t="n">
        <f aca="false">B197+E197-delta*dil_rate*B197</f>
        <v>14.3779719213966</v>
      </c>
      <c r="C198" s="1" t="n">
        <f aca="false">C197+F197-dil_rate*delta*C197</f>
        <v>178.950450359994</v>
      </c>
      <c r="D198" s="1" t="n">
        <f aca="false">D197-E197-F197+G197</f>
        <v>6.69842929258377</v>
      </c>
      <c r="E198" s="1" t="n">
        <f aca="false">delta*B198*maxa*D198/(D198+Ka)</f>
        <v>0.553604708658969</v>
      </c>
      <c r="F198" s="1" t="n">
        <f aca="false">delta*C198*maxb*D198/(D198+Kb)</f>
        <v>7.17844126300437</v>
      </c>
      <c r="G198" s="1" t="n">
        <f aca="false">delta*dil_rate*(fresh_con-D198)</f>
        <v>7.73206282829665</v>
      </c>
    </row>
    <row r="199" customFormat="false" ht="13" hidden="false" customHeight="false" outlineLevel="0" collapsed="false">
      <c r="A199" s="1" t="n">
        <f aca="false">A198+delta</f>
        <v>8.14999999999998</v>
      </c>
      <c r="B199" s="1" t="n">
        <f aca="false">B198+E198-delta*dil_rate*B198</f>
        <v>14.3564577531997</v>
      </c>
      <c r="C199" s="1" t="n">
        <f aca="false">C198+F198-dil_rate*delta*C198</f>
        <v>178.970873608599</v>
      </c>
      <c r="D199" s="1" t="n">
        <f aca="false">D198-E198-F198+G198</f>
        <v>6.69844614921709</v>
      </c>
      <c r="E199" s="1" t="n">
        <f aca="false">delta*B199*maxa*D199/(D199+Ka)</f>
        <v>0.552776654034776</v>
      </c>
      <c r="F199" s="1" t="n">
        <f aca="false">delta*C199*maxb*D199/(D199+Kb)</f>
        <v>7.17927134317071</v>
      </c>
      <c r="G199" s="1" t="n">
        <f aca="false">delta*dil_rate*(fresh_con-D199)</f>
        <v>7.73206215403132</v>
      </c>
    </row>
    <row r="200" customFormat="false" ht="13" hidden="false" customHeight="false" outlineLevel="0" collapsed="false">
      <c r="A200" s="1" t="n">
        <f aca="false">A199+delta</f>
        <v>8.19999999999998</v>
      </c>
      <c r="B200" s="1" t="n">
        <f aca="false">B199+E199-delta*dil_rate*B199</f>
        <v>14.3349760971065</v>
      </c>
      <c r="C200" s="1" t="n">
        <f aca="false">C199+F199-dil_rate*delta*C199</f>
        <v>178.991310007425</v>
      </c>
      <c r="D200" s="1" t="n">
        <f aca="false">D199-E199-F199+G199</f>
        <v>6.69846030604292</v>
      </c>
      <c r="E200" s="1" t="n">
        <f aca="false">delta*B200*maxa*D200/(D200+Ka)</f>
        <v>0.551949799137635</v>
      </c>
      <c r="F200" s="1" t="n">
        <f aca="false">delta*C200*maxb*D200/(D200+Kb)</f>
        <v>7.1801002202429</v>
      </c>
      <c r="G200" s="1" t="n">
        <f aca="false">delta*dil_rate*(fresh_con-D200)</f>
        <v>7.73206158775829</v>
      </c>
    </row>
    <row r="201" customFormat="false" ht="13" hidden="false" customHeight="false" outlineLevel="0" collapsed="false">
      <c r="A201" s="1" t="n">
        <f aca="false">A200+delta</f>
        <v>8.24999999999998</v>
      </c>
      <c r="B201" s="1" t="n">
        <f aca="false">B200+E200-delta*dil_rate*B200</f>
        <v>14.3135268523598</v>
      </c>
      <c r="C201" s="1" t="n">
        <f aca="false">C200+F200-dil_rate*delta*C200</f>
        <v>179.011757827371</v>
      </c>
      <c r="D201" s="1" t="n">
        <f aca="false">D200-E200-F200+G200</f>
        <v>6.69847187442067</v>
      </c>
      <c r="E201" s="1" t="n">
        <f aca="false">delta*B201*maxa*D201/(D201+Ka)</f>
        <v>0.55112414242693</v>
      </c>
      <c r="F201" s="1" t="n">
        <f aca="false">delta*C201*maxb*D201/(D201+Kb)</f>
        <v>7.18092789576802</v>
      </c>
      <c r="G201" s="1" t="n">
        <f aca="false">delta*dil_rate*(fresh_con-D201)</f>
        <v>7.73206112502318</v>
      </c>
    </row>
    <row r="202" customFormat="false" ht="13" hidden="false" customHeight="false" outlineLevel="0" collapsed="false">
      <c r="A202" s="1" t="n">
        <f aca="false">A201+delta</f>
        <v>8.29999999999998</v>
      </c>
      <c r="B202" s="1" t="n">
        <f aca="false">B201+E201-delta*dil_rate*B201</f>
        <v>14.2921099206924</v>
      </c>
      <c r="C202" s="1" t="n">
        <f aca="false">C201+F201-dil_rate*delta*C201</f>
        <v>179.032215410044</v>
      </c>
      <c r="D202" s="1" t="n">
        <f aca="false">D201-E201-F201+G201</f>
        <v>6.6984809612489</v>
      </c>
      <c r="E202" s="1" t="n">
        <f aca="false">delta*B202*maxa*D202/(D202+Ka)</f>
        <v>0.550299682360223</v>
      </c>
      <c r="F202" s="1" t="n">
        <f aca="false">delta*C202*maxb*D202/(D202+Kb)</f>
        <v>7.18175437129522</v>
      </c>
      <c r="G202" s="1" t="n">
        <f aca="false">delta*dil_rate*(fresh_con-D202)</f>
        <v>7.73206076155005</v>
      </c>
    </row>
    <row r="203" customFormat="false" ht="13" hidden="false" customHeight="false" outlineLevel="0" collapsed="false">
      <c r="A203" s="1" t="n">
        <f aca="false">A202+delta</f>
        <v>8.34999999999998</v>
      </c>
      <c r="B203" s="1" t="n">
        <f aca="false">B202+E202-delta*dil_rate*B202</f>
        <v>14.2707252062249</v>
      </c>
      <c r="C203" s="1" t="n">
        <f aca="false">C202+F202-dil_rate*delta*C202</f>
        <v>179.052681164938</v>
      </c>
      <c r="D203" s="1" t="n">
        <f aca="false">D202-E202-F202+G202</f>
        <v>6.69848766914349</v>
      </c>
      <c r="E203" s="1" t="n">
        <f aca="false">delta*B203*maxa*D203/(D203+Ka)</f>
        <v>0.5494764173934</v>
      </c>
      <c r="F203" s="1" t="n">
        <f aca="false">delta*C203*maxb*D203/(D203+Kb)</f>
        <v>7.18257964837565</v>
      </c>
      <c r="G203" s="1" t="n">
        <f aca="false">delta*dil_rate*(fresh_con-D203)</f>
        <v>7.73206049323426</v>
      </c>
    </row>
    <row r="204" customFormat="false" ht="13" hidden="false" customHeight="false" outlineLevel="0" collapsed="false">
      <c r="A204" s="1" t="n">
        <f aca="false">A203+delta</f>
        <v>8.39999999999998</v>
      </c>
      <c r="B204" s="1" t="n">
        <f aca="false">B203+E203-delta*dil_rate*B203</f>
        <v>14.2493726153693</v>
      </c>
      <c r="C204" s="1" t="n">
        <f aca="false">C203+F203-dil_rate*delta*C203</f>
        <v>179.073153566716</v>
      </c>
      <c r="D204" s="1" t="n">
        <f aca="false">D203-E203-F203+G203</f>
        <v>6.69849209660871</v>
      </c>
      <c r="E204" s="1" t="n">
        <f aca="false">delta*B204*maxa*D204/(D204+Ka)</f>
        <v>0.548654345980821</v>
      </c>
      <c r="F204" s="1" t="n">
        <f aca="false">delta*C204*maxb*D204/(D204+Kb)</f>
        <v>7.18340372856214</v>
      </c>
      <c r="G204" s="1" t="n">
        <f aca="false">delta*dil_rate*(fresh_con-D204)</f>
        <v>7.73206031613565</v>
      </c>
    </row>
    <row r="205" customFormat="false" ht="13" hidden="false" customHeight="false" outlineLevel="0" collapsed="false">
      <c r="A205" s="1" t="n">
        <f aca="false">A204+delta</f>
        <v>8.44999999999999</v>
      </c>
      <c r="B205" s="1" t="n">
        <f aca="false">B204+E204-delta*dil_rate*B204</f>
        <v>14.2280520567353</v>
      </c>
      <c r="C205" s="1" t="n">
        <f aca="false">C204+F204-dil_rate*delta*C204</f>
        <v>179.093631152609</v>
      </c>
      <c r="D205" s="1" t="n">
        <f aca="false">D204-E204-F204+G204</f>
        <v>6.6984943382014</v>
      </c>
      <c r="E205" s="1" t="n">
        <f aca="false">delta*B205*maxa*D205/(D205+Ka)</f>
        <v>0.547833466575453</v>
      </c>
      <c r="F205" s="1" t="n">
        <f aca="false">delta*C205*maxb*D205/(D205+Kb)</f>
        <v>7.18422661340915</v>
      </c>
      <c r="G205" s="1" t="n">
        <f aca="false">delta*dil_rate*(fresh_con-D205)</f>
        <v>7.73206022647195</v>
      </c>
    </row>
    <row r="206" customFormat="false" ht="13" hidden="false" customHeight="false" outlineLevel="0" collapsed="false">
      <c r="A206" s="1" t="n">
        <f aca="false">A205+delta</f>
        <v>8.49999999999999</v>
      </c>
      <c r="B206" s="1" t="n">
        <f aca="false">B205+E205-delta*dil_rate*B205</f>
        <v>14.2067634410414</v>
      </c>
      <c r="C206" s="1" t="n">
        <f aca="false">C205+F205-dil_rate*delta*C205</f>
        <v>179.114112519914</v>
      </c>
      <c r="D206" s="1" t="n">
        <f aca="false">D205-E205-F205+G205</f>
        <v>6.69849448468875</v>
      </c>
      <c r="E206" s="1" t="n">
        <f aca="false">delta*B206*maxa*D206/(D206+Ka)</f>
        <v>0.547013777629007</v>
      </c>
      <c r="F206" s="1" t="n">
        <f aca="false">delta*C206*maxb*D206/(D206+Kb)</f>
        <v>7.18504830447252</v>
      </c>
      <c r="G206" s="1" t="n">
        <f aca="false">delta*dil_rate*(fresh_con-D206)</f>
        <v>7.73206022061245</v>
      </c>
    </row>
    <row r="207" customFormat="false" ht="13" hidden="false" customHeight="false" outlineLevel="0" collapsed="false">
      <c r="A207" s="1" t="n">
        <f aca="false">A206+delta</f>
        <v>8.54999999999999</v>
      </c>
      <c r="B207" s="1" t="n">
        <f aca="false">B206+E206-delta*dil_rate*B206</f>
        <v>14.1855066810287</v>
      </c>
      <c r="C207" s="1" t="n">
        <f aca="false">C206+F206-dil_rate*delta*C206</f>
        <v>179.13459632359</v>
      </c>
      <c r="D207" s="1" t="n">
        <f aca="false">D206-E206-F206+G206</f>
        <v>6.69849262319968</v>
      </c>
      <c r="E207" s="1" t="n">
        <f aca="false">delta*B207*maxa*D207/(D207+Ka)</f>
        <v>0.54619527759206</v>
      </c>
      <c r="F207" s="1" t="n">
        <f aca="false">delta*C207*maxb*D207/(D207+Kb)</f>
        <v>7.18586880330936</v>
      </c>
      <c r="G207" s="1" t="n">
        <f aca="false">delta*dil_rate*(fresh_con-D207)</f>
        <v>7.73206029507201</v>
      </c>
    </row>
    <row r="208" customFormat="false" ht="13" hidden="false" customHeight="false" outlineLevel="0" collapsed="false">
      <c r="A208" s="1" t="n">
        <f aca="false">A207+delta</f>
        <v>8.59999999999999</v>
      </c>
      <c r="B208" s="1" t="n">
        <f aca="false">B207+E207-delta*dil_rate*B207</f>
        <v>14.1642816913796</v>
      </c>
      <c r="C208" s="1" t="n">
        <f aca="false">C207+F207-dil_rate*delta*C207</f>
        <v>179.155081273956</v>
      </c>
      <c r="D208" s="1" t="n">
        <f aca="false">D207-E207-F207+G207</f>
        <v>6.69848883737027</v>
      </c>
      <c r="E208" s="1" t="n">
        <f aca="false">delta*B208*maxa*D208/(D208+Ka)</f>
        <v>0.545377964914183</v>
      </c>
      <c r="F208" s="1" t="n">
        <f aca="false">delta*C208*maxb*D208/(D208+Kb)</f>
        <v>7.18668811147792</v>
      </c>
      <c r="G208" s="1" t="n">
        <f aca="false">delta*dil_rate*(fresh_con-D208)</f>
        <v>7.73206044650519</v>
      </c>
    </row>
    <row r="209" customFormat="false" ht="13" hidden="false" customHeight="false" outlineLevel="0" collapsed="false">
      <c r="A209" s="1" t="n">
        <f aca="false">A208+delta</f>
        <v>8.64999999999999</v>
      </c>
      <c r="B209" s="1" t="n">
        <f aca="false">B208+E208-delta*dil_rate*B208</f>
        <v>14.1430883886386</v>
      </c>
      <c r="C209" s="1" t="n">
        <f aca="false">C208+F208-dil_rate*delta*C208</f>
        <v>179.175566134476</v>
      </c>
      <c r="D209" s="1" t="n">
        <f aca="false">D208-E208-F208+G208</f>
        <v>6.69848320748335</v>
      </c>
      <c r="E209" s="1" t="n">
        <f aca="false">delta*B209*maxa*D209/(D209+Ka)</f>
        <v>0.54456183804405</v>
      </c>
      <c r="F209" s="1" t="n">
        <f aca="false">delta*C209*maxb*D209/(D209+Kb)</f>
        <v>7.1875062305374</v>
      </c>
      <c r="G209" s="1" t="n">
        <f aca="false">delta*dil_rate*(fresh_con-D209)</f>
        <v>7.73206067170067</v>
      </c>
    </row>
    <row r="210" customFormat="false" ht="13" hidden="false" customHeight="false" outlineLevel="0" collapsed="false">
      <c r="A210" s="1" t="n">
        <f aca="false">A209+delta</f>
        <v>8.69999999999999</v>
      </c>
      <c r="B210" s="1" t="n">
        <f aca="false">B209+E209-delta*dil_rate*B209</f>
        <v>14.1219266911371</v>
      </c>
      <c r="C210" s="1" t="n">
        <f aca="false">C209+F209-dil_rate*delta*C209</f>
        <v>179.196049719634</v>
      </c>
      <c r="D210" s="1" t="n">
        <f aca="false">D209-E209-F209+G209</f>
        <v>6.69847581060257</v>
      </c>
      <c r="E210" s="1" t="n">
        <f aca="false">delta*B210*maxa*D210/(D210+Ka)</f>
        <v>0.543746895429557</v>
      </c>
      <c r="F210" s="1" t="n">
        <f aca="false">delta*C210*maxb*D210/(D210+Kb)</f>
        <v>7.18832316204786</v>
      </c>
      <c r="G210" s="1" t="n">
        <f aca="false">delta*dil_rate*(fresh_con-D210)</f>
        <v>7.7320609675759</v>
      </c>
    </row>
    <row r="211" customFormat="false" ht="13" hidden="false" customHeight="false" outlineLevel="0" collapsed="false">
      <c r="A211" s="1" t="n">
        <f aca="false">A210+delta</f>
        <v>8.74999999999999</v>
      </c>
      <c r="B211" s="1" t="n">
        <f aca="false">B210+E210-delta*dil_rate*B210</f>
        <v>14.1007965189212</v>
      </c>
      <c r="C211" s="1" t="n">
        <f aca="false">C210+F210-dil_rate*delta*C210</f>
        <v>179.216530892897</v>
      </c>
      <c r="D211" s="1" t="n">
        <f aca="false">D210-E210-F210+G210</f>
        <v>6.69846672070105</v>
      </c>
      <c r="E211" s="1" t="n">
        <f aca="false">delta*B211*maxa*D211/(D211+Ka)</f>
        <v>0.542933135517926</v>
      </c>
      <c r="F211" s="1" t="n">
        <f aca="false">delta*C211*maxb*D211/(D211+Kb)</f>
        <v>7.18913890757007</v>
      </c>
      <c r="G211" s="1" t="n">
        <f aca="false">delta*dil_rate*(fresh_con-D211)</f>
        <v>7.73206133117196</v>
      </c>
    </row>
    <row r="212" customFormat="false" ht="13" hidden="false" customHeight="false" outlineLevel="0" collapsed="false">
      <c r="A212" s="1" t="n">
        <f aca="false">A211+delta</f>
        <v>8.79999999999999</v>
      </c>
      <c r="B212" s="1" t="n">
        <f aca="false">B211+E211-delta*dil_rate*B211</f>
        <v>14.0796977936823</v>
      </c>
      <c r="C212" s="1" t="n">
        <f aca="false">C211+F211-dil_rate*delta*C211</f>
        <v>179.237008564751</v>
      </c>
      <c r="D212" s="1" t="n">
        <f aca="false">D211-E211-F211+G211</f>
        <v>6.69845600878502</v>
      </c>
      <c r="E212" s="1" t="n">
        <f aca="false">delta*B212*maxa*D212/(D212+Ka)</f>
        <v>0.542120556755805</v>
      </c>
      <c r="F212" s="1" t="n">
        <f aca="false">delta*C212*maxb*D212/(D212+Kb)</f>
        <v>7.18995346866541</v>
      </c>
      <c r="G212" s="1" t="n">
        <f aca="false">delta*dil_rate*(fresh_con-D212)</f>
        <v>7.7320617596486</v>
      </c>
    </row>
    <row r="213" customFormat="false" ht="13" hidden="false" customHeight="false" outlineLevel="0" collapsed="false">
      <c r="A213" s="1" t="n">
        <f aca="false">A212+delta</f>
        <v>8.84999999999999</v>
      </c>
      <c r="B213" s="1" t="n">
        <f aca="false">B212+E212-delta*dil_rate*B212</f>
        <v>14.0586304386908</v>
      </c>
      <c r="C213" s="1" t="n">
        <f aca="false">C212+F212-dil_rate*delta*C212</f>
        <v>179.257481690826</v>
      </c>
      <c r="D213" s="1" t="n">
        <f aca="false">D212-E212-F212+G212</f>
        <v>6.6984437430124</v>
      </c>
      <c r="E213" s="1" t="n">
        <f aca="false">delta*B213*maxa*D213/(D213+Ka)</f>
        <v>0.541309157589374</v>
      </c>
      <c r="F213" s="1" t="n">
        <f aca="false">delta*C213*maxb*D213/(D213+Kb)</f>
        <v>7.19076684689575</v>
      </c>
      <c r="G213" s="1" t="n">
        <f aca="false">delta*dil_rate*(fresh_con-D213)</f>
        <v>7.73206225027951</v>
      </c>
    </row>
    <row r="214" customFormat="false" ht="13" hidden="false" customHeight="false" outlineLevel="0" collapsed="false">
      <c r="A214" s="1" t="n">
        <f aca="false">A213+delta</f>
        <v>8.89999999999999</v>
      </c>
      <c r="B214" s="1" t="n">
        <f aca="false">B213+E213-delta*dil_rate*B213</f>
        <v>14.0375943787325</v>
      </c>
      <c r="C214" s="1" t="n">
        <f aca="false">C213+F213-dil_rate*delta*C213</f>
        <v>179.277949270089</v>
      </c>
      <c r="D214" s="1" t="n">
        <f aca="false">D213-E213-F213+G213</f>
        <v>6.69842998880678</v>
      </c>
      <c r="E214" s="1" t="n">
        <f aca="false">delta*B214*maxa*D214/(D214+Ka)</f>
        <v>0.540498936464431</v>
      </c>
      <c r="F214" s="1" t="n">
        <f aca="false">delta*C214*maxb*D214/(D214+Kb)</f>
        <v>7.19157904382336</v>
      </c>
      <c r="G214" s="1" t="n">
        <f aca="false">delta*dil_rate*(fresh_con-D214)</f>
        <v>7.73206280044773</v>
      </c>
    </row>
    <row r="215" customFormat="false" ht="13" hidden="false" customHeight="false" outlineLevel="0" collapsed="false">
      <c r="A215" s="1" t="n">
        <f aca="false">A214+delta</f>
        <v>8.94999999999999</v>
      </c>
      <c r="B215" s="1" t="n">
        <f aca="false">B214+E214-delta*dil_rate*B214</f>
        <v>14.0165895400477</v>
      </c>
      <c r="C215" s="1" t="n">
        <f aca="false">C214+F214-dil_rate*delta*C214</f>
        <v>179.298410343109</v>
      </c>
      <c r="D215" s="1" t="n">
        <f aca="false">D214-E214-F214+G214</f>
        <v>6.69841480896673</v>
      </c>
      <c r="E215" s="1" t="n">
        <f aca="false">delta*B215*maxa*D215/(D215+Ka)</f>
        <v>0.539689891826488</v>
      </c>
      <c r="F215" s="1" t="n">
        <f aca="false">delta*C215*maxb*D215/(D215+Kb)</f>
        <v>7.19239006101076</v>
      </c>
      <c r="G215" s="1" t="n">
        <f aca="false">delta*dil_rate*(fresh_con-D215)</f>
        <v>7.73206340764133</v>
      </c>
    </row>
    <row r="216" customFormat="false" ht="13" hidden="false" customHeight="false" outlineLevel="0" collapsed="false">
      <c r="A216" s="1" t="n">
        <f aca="false">A215+delta</f>
        <v>8.99999999999999</v>
      </c>
      <c r="B216" s="1" t="n">
        <f aca="false">B215+E215-delta*dil_rate*B215</f>
        <v>13.9956158502723</v>
      </c>
      <c r="C216" s="1" t="n">
        <f aca="false">C215+F215-dil_rate*delta*C215</f>
        <v>179.318863990395</v>
      </c>
      <c r="D216" s="1" t="n">
        <f aca="false">D215-E215-F215+G215</f>
        <v>6.69839826377081</v>
      </c>
      <c r="E216" s="1" t="n">
        <f aca="false">delta*B216*maxa*D216/(D216+Ka)</f>
        <v>0.538882022120855</v>
      </c>
      <c r="F216" s="1" t="n">
        <f aca="false">delta*C216*maxb*D216/(D216+Kb)</f>
        <v>7.19319990002068</v>
      </c>
      <c r="G216" s="1" t="n">
        <f aca="false">delta*dil_rate*(fresh_con-D216)</f>
        <v>7.73206406944917</v>
      </c>
    </row>
    <row r="217" customFormat="false" ht="13" hidden="false" customHeight="false" outlineLevel="0" collapsed="false">
      <c r="A217" s="1" t="n">
        <f aca="false">A216+delta</f>
        <v>9.04999999999999</v>
      </c>
      <c r="B217" s="1" t="n">
        <f aca="false">B216+E216-delta*dil_rate*B216</f>
        <v>13.9746732383822</v>
      </c>
      <c r="C217" s="1" t="n">
        <f aca="false">C216+F216-dil_rate*delta*C216</f>
        <v>179.3393093308</v>
      </c>
      <c r="D217" s="1" t="n">
        <f aca="false">D216-E216-F216+G216</f>
        <v>6.69838041107845</v>
      </c>
      <c r="E217" s="1" t="n">
        <f aca="false">delta*B217*maxa*D217/(D217+Ka)</f>
        <v>0.538075325792724</v>
      </c>
      <c r="F217" s="1" t="n">
        <f aca="false">delta*C217*maxb*D217/(D217+Kb)</f>
        <v>7.19400856241593</v>
      </c>
      <c r="G217" s="1" t="n">
        <f aca="false">delta*dil_rate*(fresh_con-D217)</f>
        <v>7.73206478355686</v>
      </c>
    </row>
    <row r="218" customFormat="false" ht="13" hidden="false" customHeight="false" outlineLevel="0" collapsed="false">
      <c r="A218" s="1" t="n">
        <f aca="false">A217+delta</f>
        <v>9.09999999999999</v>
      </c>
      <c r="B218" s="1" t="n">
        <f aca="false">B217+E217-delta*dil_rate*B217</f>
        <v>13.9537616346397</v>
      </c>
      <c r="C218" s="1" t="n">
        <f aca="false">C217+F217-dil_rate*delta*C217</f>
        <v>179.359745519984</v>
      </c>
      <c r="D218" s="1" t="n">
        <f aca="false">D217-E217-F217+G217</f>
        <v>6.69836130642666</v>
      </c>
      <c r="E218" s="1" t="n">
        <f aca="false">delta*B218*maxa*D218/(D218+Ka)</f>
        <v>0.53726980128725</v>
      </c>
      <c r="F218" s="1" t="n">
        <f aca="false">delta*C218*maxb*D218/(D218+Kb)</f>
        <v>7.19481604975936</v>
      </c>
      <c r="G218" s="1" t="n">
        <f aca="false">delta*dil_rate*(fresh_con-D218)</f>
        <v>7.73206554774294</v>
      </c>
    </row>
    <row r="219" customFormat="false" ht="13" hidden="false" customHeight="false" outlineLevel="0" collapsed="false">
      <c r="A219" s="1" t="n">
        <f aca="false">A218+delta</f>
        <v>9.15</v>
      </c>
      <c r="B219" s="1" t="n">
        <f aca="false">B218+E218-delta*dil_rate*B218</f>
        <v>13.9328809705413</v>
      </c>
      <c r="C219" s="1" t="n">
        <f aca="false">C218+F218-dil_rate*delta*C218</f>
        <v>179.380171748944</v>
      </c>
      <c r="D219" s="1" t="n">
        <f aca="false">D218-E218-F218+G218</f>
        <v>6.69834100312299</v>
      </c>
      <c r="E219" s="1" t="n">
        <f aca="false">delta*B219*maxa*D219/(D219+Ka)</f>
        <v>0.536465447049624</v>
      </c>
      <c r="F219" s="1" t="n">
        <f aca="false">delta*C219*maxb*D219/(D219+Kb)</f>
        <v>7.1956223636137</v>
      </c>
      <c r="G219" s="1" t="n">
        <f aca="false">delta*dil_rate*(fresh_con-D219)</f>
        <v>7.73206635987508</v>
      </c>
    </row>
    <row r="220" customFormat="false" ht="13" hidden="false" customHeight="false" outlineLevel="0" collapsed="false">
      <c r="A220" s="1" t="n">
        <f aca="false">A219+delta</f>
        <v>9.2</v>
      </c>
      <c r="B220" s="1" t="n">
        <f aca="false">B219+E219-delta*dil_rate*B219</f>
        <v>13.9120311787693</v>
      </c>
      <c r="C220" s="1" t="n">
        <f aca="false">C219+F219-dil_rate*delta*C219</f>
        <v>179.4005872426</v>
      </c>
      <c r="D220" s="1" t="n">
        <f aca="false">D219-E219-F219+G219</f>
        <v>6.69831955233475</v>
      </c>
      <c r="E220" s="1" t="n">
        <f aca="false">delta*B220*maxa*D220/(D220+Ka)</f>
        <v>0.535662261525148</v>
      </c>
      <c r="F220" s="1" t="n">
        <f aca="false">delta*C220*maxb*D220/(D220+Kb)</f>
        <v>7.19642750554156</v>
      </c>
      <c r="G220" s="1" t="n">
        <f aca="false">delta*dil_rate*(fresh_con-D220)</f>
        <v>7.73206721790661</v>
      </c>
    </row>
    <row r="221" customFormat="false" ht="13" hidden="false" customHeight="false" outlineLevel="0" collapsed="false">
      <c r="A221" s="1" t="n">
        <f aca="false">A220+delta</f>
        <v>9.25</v>
      </c>
      <c r="B221" s="1" t="n">
        <f aca="false">B220+E220-delta*dil_rate*B220</f>
        <v>13.8912121931437</v>
      </c>
      <c r="C221" s="1" t="n">
        <f aca="false">C220+F220-dil_rate*delta*C220</f>
        <v>179.420991258437</v>
      </c>
      <c r="D221" s="1" t="n">
        <f aca="false">D220-E220-F220+G220</f>
        <v>6.69829700317465</v>
      </c>
      <c r="E221" s="1" t="n">
        <f aca="false">delta*B221*maxa*D221/(D221+Ka)</f>
        <v>0.534860243159308</v>
      </c>
      <c r="F221" s="1" t="n">
        <f aca="false">delta*C221*maxb*D221/(D221+Kb)</f>
        <v>7.19723147710529</v>
      </c>
      <c r="G221" s="1" t="n">
        <f aca="false">delta*dil_rate*(fresh_con-D221)</f>
        <v>7.73206811987302</v>
      </c>
    </row>
    <row r="222" customFormat="false" ht="13" hidden="false" customHeight="false" outlineLevel="0" collapsed="false">
      <c r="A222" s="1" t="n">
        <f aca="false">A221+delta</f>
        <v>9.3</v>
      </c>
      <c r="B222" s="1" t="n">
        <f aca="false">B221+E221-delta*dil_rate*B221</f>
        <v>13.8704239485772</v>
      </c>
      <c r="C222" s="1" t="n">
        <f aca="false">C221+F221-dil_rate*delta*C221</f>
        <v>179.441383085205</v>
      </c>
      <c r="D222" s="1" t="n">
        <f aca="false">D221-E221-F221+G221</f>
        <v>6.69827340278306</v>
      </c>
      <c r="E222" s="1" t="n">
        <f aca="false">delta*B222*maxa*D222/(D222+Ka)</f>
        <v>0.534059390397833</v>
      </c>
      <c r="F222" s="1" t="n">
        <f aca="false">delta*C222*maxb*D222/(D222+Kb)</f>
        <v>7.19803427986699</v>
      </c>
      <c r="G222" s="1" t="n">
        <f aca="false">delta*dil_rate*(fresh_con-D222)</f>
        <v>7.73206906388868</v>
      </c>
    </row>
    <row r="223" customFormat="false" ht="13" hidden="false" customHeight="false" outlineLevel="0" collapsed="false">
      <c r="A223" s="1" t="n">
        <f aca="false">A222+delta</f>
        <v>9.35</v>
      </c>
      <c r="B223" s="1" t="n">
        <f aca="false">B222+E222-delta*dil_rate*B222</f>
        <v>13.849666381032</v>
      </c>
      <c r="C223" s="1" t="n">
        <f aca="false">C222+F222-dil_rate*delta*C222</f>
        <v>179.461762041664</v>
      </c>
      <c r="D223" s="1" t="n">
        <f aca="false">D222-E222-F222+G222</f>
        <v>6.69824879640692</v>
      </c>
      <c r="E223" s="1" t="n">
        <f aca="false">delta*B223*maxa*D223/(D223+Ka)</f>
        <v>0.533259701686768</v>
      </c>
      <c r="F223" s="1" t="n">
        <f aca="false">delta*C223*maxb*D223/(D223+Kb)</f>
        <v>7.19883591538833</v>
      </c>
      <c r="G223" s="1" t="n">
        <f aca="false">delta*dil_rate*(fresh_con-D223)</f>
        <v>7.73207004814373</v>
      </c>
    </row>
    <row r="224" customFormat="false" ht="13" hidden="false" customHeight="false" outlineLevel="0" collapsed="false">
      <c r="A224" s="1" t="n">
        <f aca="false">A223+delta</f>
        <v>9.4</v>
      </c>
      <c r="B224" s="1" t="n">
        <f aca="false">B223+E223-delta*dil_rate*B223</f>
        <v>13.8289394274775</v>
      </c>
      <c r="C224" s="1" t="n">
        <f aca="false">C223+F223-dil_rate*delta*C223</f>
        <v>179.482127475386</v>
      </c>
      <c r="D224" s="1" t="n">
        <f aca="false">D223-E223-F223+G223</f>
        <v>6.69822322747555</v>
      </c>
      <c r="E224" s="1" t="n">
        <f aca="false">delta*B224*maxa*D224/(D224+Ka)</f>
        <v>0.53246117547253</v>
      </c>
      <c r="F224" s="1" t="n">
        <f aca="false">delta*C224*maxb*D224/(D224+Kb)</f>
        <v>7.19963638523059</v>
      </c>
      <c r="G224" s="1" t="n">
        <f aca="false">delta*dil_rate*(fresh_con-D224)</f>
        <v>7.73207107090098</v>
      </c>
    </row>
    <row r="225" customFormat="false" ht="13" hidden="false" customHeight="false" outlineLevel="0" collapsed="false">
      <c r="A225" s="1" t="n">
        <f aca="false">A224+delta</f>
        <v>9.45</v>
      </c>
      <c r="B225" s="1" t="n">
        <f aca="false">B224+E224-delta*dil_rate*B224</f>
        <v>13.8082430258509</v>
      </c>
      <c r="C225" s="1" t="n">
        <f aca="false">C224+F224-dil_rate*delta*C224</f>
        <v>179.502478761601</v>
      </c>
      <c r="D225" s="1" t="n">
        <f aca="false">D224-E224-F224+G224</f>
        <v>6.69819673767341</v>
      </c>
      <c r="E225" s="1" t="n">
        <f aca="false">delta*B225*maxa*D225/(D225+Ka)</f>
        <v>0.531663810201971</v>
      </c>
      <c r="F225" s="1" t="n">
        <f aca="false">delta*C225*maxb*D225/(D225+Kb)</f>
        <v>7.20043569095456</v>
      </c>
      <c r="G225" s="1" t="n">
        <f aca="false">delta*dil_rate*(fresh_con-D225)</f>
        <v>7.73207213049307</v>
      </c>
    </row>
    <row r="226" customFormat="false" ht="13" hidden="false" customHeight="false" outlineLevel="0" collapsed="false">
      <c r="A226" s="1" t="n">
        <f aca="false">A225+delta</f>
        <v>9.5</v>
      </c>
      <c r="B226" s="1" t="n">
        <f aca="false">B225+E225-delta*dil_rate*B225</f>
        <v>13.7875771150188</v>
      </c>
      <c r="C226" s="1" t="n">
        <f aca="false">C225+F225-dil_rate*delta*C225</f>
        <v>179.522815302091</v>
      </c>
      <c r="D226" s="1" t="n">
        <f aca="false">D225-E225-F225+G225</f>
        <v>6.69816936700994</v>
      </c>
      <c r="E226" s="1" t="n">
        <f aca="false">delta*B226*maxa*D226/(D226+Ka)</f>
        <v>0.530867604322431</v>
      </c>
      <c r="F226" s="1" t="n">
        <f aca="false">delta*C226*maxb*D226/(D226+Kb)</f>
        <v>7.20123383412043</v>
      </c>
      <c r="G226" s="1" t="n">
        <f aca="false">delta*dil_rate*(fresh_con-D226)</f>
        <v>7.7320732253196</v>
      </c>
    </row>
    <row r="227" customFormat="false" ht="13" hidden="false" customHeight="false" outlineLevel="0" collapsed="false">
      <c r="A227" s="1" t="n">
        <f aca="false">A226+delta</f>
        <v>9.55</v>
      </c>
      <c r="B227" s="1" t="n">
        <f aca="false">B226+E226-delta*dil_rate*B226</f>
        <v>13.7669416347405</v>
      </c>
      <c r="C227" s="1" t="n">
        <f aca="false">C226+F226-dil_rate*delta*C226</f>
        <v>179.543136524128</v>
      </c>
      <c r="D227" s="1" t="n">
        <f aca="false">D226-E226-F226+G226</f>
        <v>6.69814115388669</v>
      </c>
      <c r="E227" s="1" t="n">
        <f aca="false">delta*B227*maxa*D227/(D227+Ka)</f>
        <v>0.530072556281792</v>
      </c>
      <c r="F227" s="1" t="n">
        <f aca="false">delta*C227*maxb*D227/(D227+Kb)</f>
        <v>7.20203081628783</v>
      </c>
      <c r="G227" s="1" t="n">
        <f aca="false">delta*dil_rate*(fresh_con-D227)</f>
        <v>7.73207435384453</v>
      </c>
    </row>
    <row r="228" customFormat="false" ht="13" hidden="false" customHeight="false" outlineLevel="0" collapsed="false">
      <c r="A228" s="1" t="n">
        <f aca="false">A227+delta</f>
        <v>9.6</v>
      </c>
      <c r="B228" s="1" t="n">
        <f aca="false">B227+E227-delta*dil_rate*B227</f>
        <v>13.7463365256327</v>
      </c>
      <c r="C228" s="1" t="n">
        <f aca="false">C227+F227-dil_rate*delta*C227</f>
        <v>179.563441879451</v>
      </c>
      <c r="D228" s="1" t="n">
        <f aca="false">D227-E227-F227+G227</f>
        <v>6.6981121351616</v>
      </c>
      <c r="E228" s="1" t="n">
        <f aca="false">delta*B228*maxa*D228/(D228+Ka)</f>
        <v>0.529278664528534</v>
      </c>
      <c r="F228" s="1" t="n">
        <f aca="false">delta*C228*maxb*D228/(D228+Kb)</f>
        <v>7.20282663901571</v>
      </c>
      <c r="G228" s="1" t="n">
        <f aca="false">delta*dil_rate*(fresh_con-D228)</f>
        <v>7.73207551459354</v>
      </c>
    </row>
    <row r="229" customFormat="false" ht="13" hidden="false" customHeight="false" outlineLevel="0" collapsed="false">
      <c r="A229" s="1" t="n">
        <f aca="false">A228+delta</f>
        <v>9.65</v>
      </c>
      <c r="B229" s="1" t="n">
        <f aca="false">B228+E228-delta*dil_rate*B228</f>
        <v>13.7257617291359</v>
      </c>
      <c r="C229" s="1" t="n">
        <f aca="false">C228+F228-dil_rate*delta*C228</f>
        <v>179.583730843289</v>
      </c>
      <c r="D229" s="1" t="n">
        <f aca="false">D228-E228-F228+G228</f>
        <v>6.69808234621089</v>
      </c>
      <c r="E229" s="1" t="n">
        <f aca="false">delta*B229*maxa*D229/(D229+Ka)</f>
        <v>0.528485927511781</v>
      </c>
      <c r="F229" s="1" t="n">
        <f aca="false">delta*C229*maxb*D229/(D229+Kb)</f>
        <v>7.20362130386231</v>
      </c>
      <c r="G229" s="1" t="n">
        <f aca="false">delta*dil_rate*(fresh_con-D229)</f>
        <v>7.73207670615157</v>
      </c>
    </row>
    <row r="230" customFormat="false" ht="13" hidden="false" customHeight="false" outlineLevel="0" collapsed="false">
      <c r="A230" s="1" t="n">
        <f aca="false">A229+delta</f>
        <v>9.7</v>
      </c>
      <c r="B230" s="1" t="n">
        <f aca="false">B229+E229-delta*dil_rate*B229</f>
        <v>13.7052171874822</v>
      </c>
      <c r="C230" s="1" t="n">
        <f aca="false">C229+F229-dil_rate*delta*C229</f>
        <v>179.604002913419</v>
      </c>
      <c r="D230" s="1" t="n">
        <f aca="false">D229-E229-F229+G229</f>
        <v>6.69805182098837</v>
      </c>
      <c r="E230" s="1" t="n">
        <f aca="false">delta*B230*maxa*D230/(D230+Ka)</f>
        <v>0.52769434368135</v>
      </c>
      <c r="F230" s="1" t="n">
        <f aca="false">delta*C230*maxb*D230/(D230+Kb)</f>
        <v>7.20441481238512</v>
      </c>
      <c r="G230" s="1" t="n">
        <f aca="false">delta*dil_rate*(fresh_con-D230)</f>
        <v>7.73207792716047</v>
      </c>
    </row>
    <row r="231" customFormat="false" ht="13" hidden="false" customHeight="false" outlineLevel="0" collapsed="false">
      <c r="A231" s="1" t="n">
        <f aca="false">A230+delta</f>
        <v>9.75</v>
      </c>
      <c r="B231" s="1" t="n">
        <f aca="false">B230+E230-delta*dil_rate*B230</f>
        <v>13.6847028436643</v>
      </c>
      <c r="C231" s="1" t="n">
        <f aca="false">C230+F230-dil_rate*delta*C230</f>
        <v>179.624257609268</v>
      </c>
      <c r="D231" s="1" t="n">
        <f aca="false">D230-E230-F230+G230</f>
        <v>6.69802059208237</v>
      </c>
      <c r="E231" s="1" t="n">
        <f aca="false">delta*B231*maxa*D231/(D231+Ka)</f>
        <v>0.526903911487795</v>
      </c>
      <c r="F231" s="1" t="n">
        <f aca="false">delta*C231*maxb*D231/(D231+Kb)</f>
        <v>7.20520716614079</v>
      </c>
      <c r="G231" s="1" t="n">
        <f aca="false">delta*dil_rate*(fresh_con-D231)</f>
        <v>7.73207917631671</v>
      </c>
    </row>
    <row r="232" customFormat="false" ht="13" hidden="false" customHeight="false" outlineLevel="0" collapsed="false">
      <c r="A232" s="1" t="n">
        <f aca="false">A231+delta</f>
        <v>9.8</v>
      </c>
      <c r="B232" s="1" t="n">
        <f aca="false">B231+E231-delta*dil_rate*B231</f>
        <v>13.6642186414055</v>
      </c>
      <c r="C232" s="1" t="n">
        <f aca="false">C231+F231-dil_rate*delta*C231</f>
        <v>179.644494471038</v>
      </c>
      <c r="D232" s="1" t="n">
        <f aca="false">D231-E231-F231+G231</f>
        <v>6.6979886907705</v>
      </c>
      <c r="E232" s="1" t="n">
        <f aca="false">delta*B232*maxa*D232/(D232+Ka)</f>
        <v>0.526114629382452</v>
      </c>
      <c r="F232" s="1" t="n">
        <f aca="false">delta*C232*maxb*D232/(D232+Kb)</f>
        <v>7.20599836668515</v>
      </c>
      <c r="G232" s="1" t="n">
        <f aca="false">delta*dil_rate*(fresh_con-D232)</f>
        <v>7.73208045236918</v>
      </c>
    </row>
    <row r="233" customFormat="false" ht="13" hidden="false" customHeight="false" outlineLevel="0" collapsed="false">
      <c r="A233" s="1" t="n">
        <f aca="false">A232+delta</f>
        <v>9.85000000000001</v>
      </c>
      <c r="B233" s="1" t="n">
        <f aca="false">B232+E232-delta*dil_rate*B232</f>
        <v>13.6437645251318</v>
      </c>
      <c r="C233" s="1" t="n">
        <f aca="false">C232+F232-dil_rate*delta*C232</f>
        <v>179.664713058881</v>
      </c>
      <c r="D233" s="1" t="n">
        <f aca="false">D232-E232-F232+G232</f>
        <v>6.69795614707207</v>
      </c>
      <c r="E233" s="1" t="n">
        <f aca="false">delta*B233*maxa*D233/(D233+Ka)</f>
        <v>0.525326495817483</v>
      </c>
      <c r="F233" s="1" t="n">
        <f aca="false">delta*C233*maxb*D233/(D233+Kb)</f>
        <v>7.20678841557315</v>
      </c>
      <c r="G233" s="1" t="n">
        <f aca="false">delta*dil_rate*(fresh_con-D233)</f>
        <v>7.73208175411712</v>
      </c>
    </row>
    <row r="234" customFormat="false" ht="13" hidden="false" customHeight="false" outlineLevel="0" collapsed="false">
      <c r="A234" s="1" t="n">
        <f aca="false">A233+delta</f>
        <v>9.90000000000001</v>
      </c>
      <c r="B234" s="1" t="n">
        <f aca="false">B233+E233-delta*dil_rate*B233</f>
        <v>13.623340439944</v>
      </c>
      <c r="C234" s="1" t="n">
        <f aca="false">C233+F233-dil_rate*delta*C233</f>
        <v>179.684912952099</v>
      </c>
      <c r="D234" s="1" t="n">
        <f aca="false">D233-E233-F233+G233</f>
        <v>6.69792298979856</v>
      </c>
      <c r="E234" s="1" t="n">
        <f aca="false">delta*B234*maxa*D234/(D234+Ka)</f>
        <v>0.52453950924591</v>
      </c>
      <c r="F234" s="1" t="n">
        <f aca="false">delta*C234*maxb*D234/(D234+Kb)</f>
        <v>7.20757731435877</v>
      </c>
      <c r="G234" s="1" t="n">
        <f aca="false">delta*dil_rate*(fresh_con-D234)</f>
        <v>7.73208308040806</v>
      </c>
    </row>
    <row r="235" customFormat="false" ht="13" hidden="false" customHeight="false" outlineLevel="0" collapsed="false">
      <c r="A235" s="1" t="n">
        <f aca="false">A234+delta</f>
        <v>9.95000000000001</v>
      </c>
      <c r="B235" s="1" t="n">
        <f aca="false">B234+E234-delta*dil_rate*B234</f>
        <v>13.6029463315921</v>
      </c>
      <c r="C235" s="1" t="n">
        <f aca="false">C234+F234-dil_rate*delta*C234</f>
        <v>179.705093748374</v>
      </c>
      <c r="D235" s="1" t="n">
        <f aca="false">D234-E234-F234+G234</f>
        <v>6.69788924660194</v>
      </c>
      <c r="E235" s="1" t="n">
        <f aca="false">delta*B235*maxa*D235/(D235+Ka)</f>
        <v>0.52375366812166</v>
      </c>
      <c r="F235" s="1" t="n">
        <f aca="false">delta*C235*maxb*D235/(D235+Kb)</f>
        <v>7.20836506459505</v>
      </c>
      <c r="G235" s="1" t="n">
        <f aca="false">delta*dil_rate*(fresh_con-D235)</f>
        <v>7.73208443013593</v>
      </c>
    </row>
    <row r="236" customFormat="false" ht="13" hidden="false" customHeight="false" outlineLevel="0" collapsed="false">
      <c r="A236" s="1" t="n">
        <f aca="false">A235+delta</f>
        <v>10</v>
      </c>
      <c r="B236" s="1" t="n">
        <f aca="false">B235+E235-delta*dil_rate*B235</f>
        <v>13.5825821464501</v>
      </c>
      <c r="C236" s="1" t="n">
        <f aca="false">C235+F235-dil_rate*delta*C235</f>
        <v>179.725255063034</v>
      </c>
      <c r="D236" s="1" t="n">
        <f aca="false">D235-E235-F235+G235</f>
        <v>6.69785494402115</v>
      </c>
      <c r="E236" s="1" t="n">
        <f aca="false">delta*B236*maxa*D236/(D236+Ka)</f>
        <v>0.522968970899597</v>
      </c>
      <c r="F236" s="1" t="n">
        <f aca="false">delta*C236*maxb*D236/(D236+Kb)</f>
        <v>7.20915166783402</v>
      </c>
      <c r="G236" s="1" t="n">
        <f aca="false">delta*dil_rate*(fresh_con-D236)</f>
        <v>7.73208580223916</v>
      </c>
    </row>
    <row r="237" customFormat="false" ht="13" hidden="false" customHeight="false" outlineLevel="0" collapsed="false">
      <c r="A237" s="1" t="n">
        <f aca="false">A236+delta</f>
        <v>10.05</v>
      </c>
      <c r="B237" s="1" t="n">
        <f aca="false">B236+E236-delta*dil_rate*B236</f>
        <v>13.5622478314917</v>
      </c>
      <c r="C237" s="1" t="n">
        <f aca="false">C236+F236-dil_rate*delta*C236</f>
        <v>179.745396528347</v>
      </c>
      <c r="D237" s="1" t="n">
        <f aca="false">D236-E236-F236+G236</f>
        <v>6.69782010752669</v>
      </c>
      <c r="E237" s="1" t="n">
        <f aca="false">delta*B237*maxa*D237/(D237+Ka)</f>
        <v>0.522185416035558</v>
      </c>
      <c r="F237" s="1" t="n">
        <f aca="false">delta*C237*maxb*D237/(D237+Kb)</f>
        <v>7.20993712562666</v>
      </c>
      <c r="G237" s="1" t="n">
        <f aca="false">delta*dil_rate*(fresh_con-D237)</f>
        <v>7.73208719569893</v>
      </c>
    </row>
    <row r="238" customFormat="false" ht="13" hidden="false" customHeight="false" outlineLevel="0" collapsed="false">
      <c r="A238" s="1" t="n">
        <f aca="false">A237+delta</f>
        <v>10.1</v>
      </c>
      <c r="B238" s="1" t="n">
        <f aca="false">B237+E237-delta*dil_rate*B237</f>
        <v>13.5419433342676</v>
      </c>
      <c r="C238" s="1" t="n">
        <f aca="false">C237+F237-dil_rate*delta*C237</f>
        <v>179.76551779284</v>
      </c>
      <c r="D238" s="1" t="n">
        <f aca="false">D237-E237-F237+G237</f>
        <v>6.69778476156341</v>
      </c>
      <c r="E238" s="1" t="n">
        <f aca="false">delta*B238*maxa*D238/(D238+Ka)</f>
        <v>0.521403001986389</v>
      </c>
      <c r="F238" s="1" t="n">
        <f aca="false">delta*C238*maxb*D238/(D238+Kb)</f>
        <v>7.21072143952288</v>
      </c>
      <c r="G238" s="1" t="n">
        <f aca="false">delta*dil_rate*(fresh_con-D238)</f>
        <v>7.73208860953747</v>
      </c>
    </row>
    <row r="239" customFormat="false" ht="13" hidden="false" customHeight="false" outlineLevel="0" collapsed="false">
      <c r="A239" s="1" t="n">
        <f aca="false">A238+delta</f>
        <v>10.15</v>
      </c>
      <c r="B239" s="1" t="n">
        <f aca="false">B238+E238-delta*dil_rate*B238</f>
        <v>13.5216686028833</v>
      </c>
      <c r="C239" s="1" t="n">
        <f aca="false">C238+F238-dil_rate*delta*C238</f>
        <v>179.785618520649</v>
      </c>
      <c r="D239" s="1" t="n">
        <f aca="false">D238-E238-F238+G238</f>
        <v>6.69774892959161</v>
      </c>
      <c r="E239" s="1" t="n">
        <f aca="false">delta*B239*maxa*D239/(D239+Ka)</f>
        <v>0.520621727209975</v>
      </c>
      <c r="F239" s="1" t="n">
        <f aca="false">delta*C239*maxb*D239/(D239+Kb)</f>
        <v>7.2115046110715</v>
      </c>
      <c r="G239" s="1" t="n">
        <f aca="false">delta*dil_rate*(fresh_con-D239)</f>
        <v>7.73209004281634</v>
      </c>
    </row>
    <row r="240" customFormat="false" ht="13" hidden="false" customHeight="false" outlineLevel="0" collapsed="false">
      <c r="A240" s="1" t="n">
        <f aca="false">A239+delta</f>
        <v>10.2</v>
      </c>
      <c r="B240" s="1" t="n">
        <f aca="false">B239+E239-delta*dil_rate*B239</f>
        <v>13.5014235859779</v>
      </c>
      <c r="C240" s="1" t="n">
        <f aca="false">C239+F239-dil_rate*delta*C239</f>
        <v>179.805698390894</v>
      </c>
      <c r="D240" s="1" t="n">
        <f aca="false">D239-E239-F239+G239</f>
        <v>6.69771263412647</v>
      </c>
      <c r="E240" s="1" t="n">
        <f aca="false">delta*B240*maxa*D240/(D240+Ka)</f>
        <v>0.519841590165271</v>
      </c>
      <c r="F240" s="1" t="n">
        <f aca="false">delta*C240*maxb*D240/(D240+Kb)</f>
        <v>7.2122866418202</v>
      </c>
      <c r="G240" s="1" t="n">
        <f aca="false">delta*dil_rate*(fresh_con-D240)</f>
        <v>7.73209149463494</v>
      </c>
    </row>
    <row r="241" customFormat="false" ht="13" hidden="false" customHeight="false" outlineLevel="0" collapsed="false">
      <c r="A241" s="1" t="n">
        <f aca="false">A240+delta</f>
        <v>10.25</v>
      </c>
      <c r="B241" s="1" t="n">
        <f aca="false">B240+E240-delta*dil_rate*B240</f>
        <v>13.4812082327041</v>
      </c>
      <c r="C241" s="1" t="n">
        <f aca="false">C240+F240-dil_rate*delta*C240</f>
        <v>179.825757097079</v>
      </c>
      <c r="D241" s="1" t="n">
        <f aca="false">D240-E240-F240+G240</f>
        <v>6.69767589677594</v>
      </c>
      <c r="E241" s="1" t="n">
        <f aca="false">delta*B241*maxa*D241/(D241+Ka)</f>
        <v>0.519062589312331</v>
      </c>
      <c r="F241" s="1" t="n">
        <f aca="false">delta*C241*maxb*D241/(D241+Kb)</f>
        <v>7.21306753331548</v>
      </c>
      <c r="G241" s="1" t="n">
        <f aca="false">delta*dil_rate*(fresh_con-D241)</f>
        <v>7.73209296412896</v>
      </c>
    </row>
    <row r="242" customFormat="false" ht="13" hidden="false" customHeight="false" outlineLevel="0" collapsed="false">
      <c r="A242" s="1" t="n">
        <f aca="false">A241+delta</f>
        <v>10.3</v>
      </c>
      <c r="B242" s="1" t="n">
        <f aca="false">B241+E241-delta*dil_rate*B241</f>
        <v>13.4610224927082</v>
      </c>
      <c r="C242" s="1" t="n">
        <f aca="false">C241+F241-dil_rate*delta*C241</f>
        <v>179.845794346511</v>
      </c>
      <c r="D242" s="1" t="n">
        <f aca="false">D241-E241-F241+G241</f>
        <v>6.6976387382771</v>
      </c>
      <c r="E242" s="1" t="n">
        <f aca="false">delta*B242*maxa*D242/(D242+Ka)</f>
        <v>0.518284723112339</v>
      </c>
      <c r="F242" s="1" t="n">
        <f aca="false">delta*C242*maxb*D242/(D242+Kb)</f>
        <v>7.21384728710268</v>
      </c>
      <c r="G242" s="1" t="n">
        <f aca="false">delta*dil_rate*(fresh_con-D242)</f>
        <v>7.73209445046892</v>
      </c>
    </row>
    <row r="243" customFormat="false" ht="13" hidden="false" customHeight="false" outlineLevel="0" collapsed="false">
      <c r="A243" s="1" t="n">
        <f aca="false">A242+delta</f>
        <v>10.35</v>
      </c>
      <c r="B243" s="1" t="n">
        <f aca="false">B242+E242-delta*dil_rate*B242</f>
        <v>13.4408663161122</v>
      </c>
      <c r="C243" s="1" t="n">
        <f aca="false">C242+F242-dil_rate*delta*C242</f>
        <v>179.865809859753</v>
      </c>
      <c r="D243" s="1" t="n">
        <f aca="false">D242-E242-F242+G242</f>
        <v>6.69760117853099</v>
      </c>
      <c r="E243" s="1" t="n">
        <f aca="false">delta*B243*maxa*D243/(D243+Ka)</f>
        <v>0.517507990027633</v>
      </c>
      <c r="F243" s="1" t="n">
        <f aca="false">delta*C243*maxb*D243/(D243+Kb)</f>
        <v>7.21462590472591</v>
      </c>
      <c r="G243" s="1" t="n">
        <f aca="false">delta*dil_rate*(fresh_con-D243)</f>
        <v>7.73209595285876</v>
      </c>
    </row>
    <row r="244" customFormat="false" ht="13" hidden="false" customHeight="false" outlineLevel="0" collapsed="false">
      <c r="A244" s="1" t="n">
        <f aca="false">A243+delta</f>
        <v>10.4</v>
      </c>
      <c r="B244" s="1" t="n">
        <f aca="false">B243+E243-delta*dil_rate*B243</f>
        <v>13.4207396534954</v>
      </c>
      <c r="C244" s="1" t="n">
        <f aca="false">C243+F243-dil_rate*delta*C243</f>
        <v>179.885803370089</v>
      </c>
      <c r="D244" s="1" t="n">
        <f aca="false">D243-E243-F243+G243</f>
        <v>6.69756323663621</v>
      </c>
      <c r="E244" s="1" t="n">
        <f aca="false">delta*B244*maxa*D244/(D244+Ka)</f>
        <v>0.516732388521731</v>
      </c>
      <c r="F244" s="1" t="n">
        <f aca="false">delta*C244*maxb*D244/(D244+Kb)</f>
        <v>7.21540338772803</v>
      </c>
      <c r="G244" s="1" t="n">
        <f aca="false">delta*dil_rate*(fresh_con-D244)</f>
        <v>7.73209747053455</v>
      </c>
    </row>
    <row r="245" customFormat="false" ht="13" hidden="false" customHeight="false" outlineLevel="0" collapsed="false">
      <c r="A245" s="1" t="n">
        <f aca="false">A244+delta</f>
        <v>10.45</v>
      </c>
      <c r="B245" s="1" t="n">
        <f aca="false">B244+E244-delta*dil_rate*B244</f>
        <v>13.4006424558773</v>
      </c>
      <c r="C245" s="1" t="n">
        <f aca="false">C244+F244-dil_rate*delta*C244</f>
        <v>179.905774623014</v>
      </c>
      <c r="D245" s="1" t="n">
        <f aca="false">D244-E244-F244+G244</f>
        <v>6.697524930921</v>
      </c>
      <c r="E245" s="1" t="n">
        <f aca="false">delta*B245*maxa*D245/(D245+Ka)</f>
        <v>0.515957917059358</v>
      </c>
      <c r="F245" s="1" t="n">
        <f aca="false">delta*C245*maxb*D245/(D245+Kb)</f>
        <v>7.21617973765066</v>
      </c>
      <c r="G245" s="1" t="n">
        <f aca="false">delta*dil_rate*(fresh_con-D245)</f>
        <v>7.73209900276316</v>
      </c>
    </row>
    <row r="246" customFormat="false" ht="13" hidden="false" customHeight="false" outlineLevel="0" collapsed="false">
      <c r="A246" s="1" t="n">
        <f aca="false">A245+delta</f>
        <v>10.5</v>
      </c>
      <c r="B246" s="1" t="n">
        <f aca="false">B245+E245-delta*dil_rate*B245</f>
        <v>13.3805746747016</v>
      </c>
      <c r="C246" s="1" t="n">
        <f aca="false">C245+F245-dil_rate*delta*C245</f>
        <v>179.925723375744</v>
      </c>
      <c r="D246" s="1" t="n">
        <f aca="false">D245-E245-F245+G245</f>
        <v>6.69748627897415</v>
      </c>
      <c r="E246" s="1" t="n">
        <f aca="false">delta*B246*maxa*D246/(D246+Ka)</f>
        <v>0.515184574106467</v>
      </c>
      <c r="F246" s="1" t="n">
        <f aca="false">delta*C246*maxb*D246/(D246+Kb)</f>
        <v>7.21695495603412</v>
      </c>
      <c r="G246" s="1" t="n">
        <f aca="false">delta*dil_rate*(fresh_con-D246)</f>
        <v>7.73210054884104</v>
      </c>
    </row>
    <row r="247" customFormat="false" ht="13" hidden="false" customHeight="false" outlineLevel="0" collapsed="false">
      <c r="A247" s="1" t="n">
        <f aca="false">A246+delta</f>
        <v>10.55</v>
      </c>
      <c r="B247" s="1" t="n">
        <f aca="false">B246+E246-delta*dil_rate*B246</f>
        <v>13.36053626182</v>
      </c>
      <c r="C247" s="1" t="n">
        <f aca="false">C246+F246-dil_rate*delta*C246</f>
        <v>179.945649396748</v>
      </c>
      <c r="D247" s="1" t="n">
        <f aca="false">D246-E246-F246+G246</f>
        <v>6.6974472976746</v>
      </c>
      <c r="E247" s="1" t="n">
        <f aca="false">delta*B247*maxa*D247/(D247+Ka)</f>
        <v>0.514412358130264</v>
      </c>
      <c r="F247" s="1" t="n">
        <f aca="false">delta*C247*maxb*D247/(D247+Kb)</f>
        <v>7.21772904441742</v>
      </c>
      <c r="G247" s="1" t="n">
        <f aca="false">delta*dil_rate*(fresh_con-D247)</f>
        <v>7.73210210809302</v>
      </c>
    </row>
    <row r="248" customFormat="false" ht="13" hidden="false" customHeight="false" outlineLevel="0" collapsed="false">
      <c r="A248" s="1" t="n">
        <f aca="false">A247+delta</f>
        <v>10.6</v>
      </c>
      <c r="B248" s="1" t="n">
        <f aca="false">B247+E247-delta*dil_rate*B247</f>
        <v>13.3405271694774</v>
      </c>
      <c r="C248" s="1" t="n">
        <f aca="false">C247+F247-dil_rate*delta*C247</f>
        <v>179.965552465296</v>
      </c>
      <c r="D248" s="1" t="n">
        <f aca="false">D247-E247-F247+G247</f>
        <v>6.69740800321993</v>
      </c>
      <c r="E248" s="1" t="n">
        <f aca="false">delta*B248*maxa*D248/(D248+Ka)</f>
        <v>0.513641267599228</v>
      </c>
      <c r="F248" s="1" t="n">
        <f aca="false">delta*C248*maxb*D248/(D248+Kb)</f>
        <v>7.21850200433826</v>
      </c>
      <c r="G248" s="1" t="n">
        <f aca="false">delta*dil_rate*(fresh_con-D248)</f>
        <v>7.73210367987121</v>
      </c>
    </row>
    <row r="249" customFormat="false" ht="13" hidden="false" customHeight="false" outlineLevel="0" collapsed="false">
      <c r="A249" s="1" t="n">
        <f aca="false">A248+delta</f>
        <v>10.65</v>
      </c>
      <c r="B249" s="1" t="n">
        <f aca="false">B248+E248-delta*dil_rate*B248</f>
        <v>13.3205473502976</v>
      </c>
      <c r="C249" s="1" t="n">
        <f aca="false">C248+F248-dil_rate*delta*C248</f>
        <v>179.985432371022</v>
      </c>
      <c r="D249" s="1" t="n">
        <f aca="false">D248-E248-F248+G248</f>
        <v>6.69736841115365</v>
      </c>
      <c r="E249" s="1" t="n">
        <f aca="false">delta*B249*maxa*D249/(D249+Ka)</f>
        <v>0.512871300983132</v>
      </c>
      <c r="F249" s="1" t="n">
        <f aca="false">delta*C249*maxb*D249/(D249+Kb)</f>
        <v>7.21927383733297</v>
      </c>
      <c r="G249" s="1" t="n">
        <f aca="false">delta*dil_rate*(fresh_con-D249)</f>
        <v>7.73210526355386</v>
      </c>
    </row>
    <row r="250" customFormat="false" ht="13" hidden="false" customHeight="false" outlineLevel="0" collapsed="false">
      <c r="A250" s="1" t="n">
        <f aca="false">A249+delta</f>
        <v>10.7</v>
      </c>
      <c r="B250" s="1" t="n">
        <f aca="false">B249+E249-delta*dil_rate*B249</f>
        <v>13.3005967572688</v>
      </c>
      <c r="C250" s="1" t="n">
        <f aca="false">C249+F249-dil_rate*delta*C249</f>
        <v>180.005288913514</v>
      </c>
      <c r="D250" s="1" t="n">
        <f aca="false">D249-E249-F249+G249</f>
        <v>6.69732853639141</v>
      </c>
      <c r="E250" s="1" t="n">
        <f aca="false">delta*B250*maxa*D250/(D250+Ka)</f>
        <v>0.512102456753064</v>
      </c>
      <c r="F250" s="1" t="n">
        <f aca="false">delta*C250*maxb*D250/(D250+Kb)</f>
        <v>7.22004454493653</v>
      </c>
      <c r="G250" s="1" t="n">
        <f aca="false">delta*dil_rate*(fresh_con-D250)</f>
        <v>7.73210685854435</v>
      </c>
    </row>
    <row r="251" customFormat="false" ht="13" hidden="false" customHeight="false" outlineLevel="0" collapsed="false">
      <c r="A251" s="1" t="n">
        <f aca="false">A250+delta</f>
        <v>10.75</v>
      </c>
      <c r="B251" s="1" t="n">
        <f aca="false">B250+E250-delta*dil_rate*B250</f>
        <v>13.2806753437311</v>
      </c>
      <c r="C251" s="1" t="n">
        <f aca="false">C250+F250-dil_rate*delta*C250</f>
        <v>180.02512190191</v>
      </c>
      <c r="D251" s="1" t="n">
        <f aca="false">D250-E250-F250+G250</f>
        <v>6.69728839324616</v>
      </c>
      <c r="E251" s="1" t="n">
        <f aca="false">delta*B251*maxa*D251/(D251+Ka)</f>
        <v>0.511334733381443</v>
      </c>
      <c r="F251" s="1" t="n">
        <f aca="false">delta*C251*maxb*D251/(D251+Kb)</f>
        <v>7.22081412868253</v>
      </c>
      <c r="G251" s="1" t="n">
        <f aca="false">delta*dil_rate*(fresh_con-D251)</f>
        <v>7.73210846427016</v>
      </c>
    </row>
    <row r="252" customFormat="false" ht="13" hidden="false" customHeight="false" outlineLevel="0" collapsed="false">
      <c r="A252" s="1" t="n">
        <f aca="false">A251+delta</f>
        <v>10.8</v>
      </c>
      <c r="B252" s="1" t="n">
        <f aca="false">B251+E251-delta*dil_rate*B251</f>
        <v>13.2607830633633</v>
      </c>
      <c r="C252" s="1" t="n">
        <f aca="false">C251+F251-dil_rate*delta*C251</f>
        <v>180.044931154516</v>
      </c>
      <c r="D252" s="1" t="n">
        <f aca="false">D251-E251-F251+G251</f>
        <v>6.69724799545234</v>
      </c>
      <c r="E252" s="1" t="n">
        <f aca="false">delta*B252*maxa*D252/(D252+Ka)</f>
        <v>0.510568129342041</v>
      </c>
      <c r="F252" s="1" t="n">
        <f aca="false">delta*C252*maxb*D252/(D252+Kb)</f>
        <v>7.22158259010318</v>
      </c>
      <c r="G252" s="1" t="n">
        <f aca="false">delta*dil_rate*(fresh_con-D252)</f>
        <v>7.73211008018191</v>
      </c>
    </row>
    <row r="253" customFormat="false" ht="13" hidden="false" customHeight="false" outlineLevel="0" collapsed="false">
      <c r="A253" s="1" t="n">
        <f aca="false">A252+delta</f>
        <v>10.85</v>
      </c>
      <c r="B253" s="1" t="n">
        <f aca="false">B252+E252-delta*dil_rate*B252</f>
        <v>13.2409198701708</v>
      </c>
      <c r="C253" s="1" t="n">
        <f aca="false">C252+F252-dil_rate*delta*C252</f>
        <v>180.064716498439</v>
      </c>
      <c r="D253" s="1" t="n">
        <f aca="false">D252-E252-F252+G252</f>
        <v>6.69720735618903</v>
      </c>
      <c r="E253" s="1" t="n">
        <f aca="false">delta*B253*maxa*D253/(D253+Ka)</f>
        <v>0.509802643109997</v>
      </c>
      <c r="F253" s="1" t="n">
        <f aca="false">delta*C253*maxb*D253/(D253+Kb)</f>
        <v>7.22234993072924</v>
      </c>
      <c r="G253" s="1" t="n">
        <f aca="false">delta*dil_rate*(fresh_con-D253)</f>
        <v>7.73211170575244</v>
      </c>
    </row>
    <row r="254" customFormat="false" ht="13" hidden="false" customHeight="false" outlineLevel="0" collapsed="false">
      <c r="A254" s="1" t="n">
        <f aca="false">A253+delta</f>
        <v>10.9</v>
      </c>
      <c r="B254" s="1" t="n">
        <f aca="false">B253+E253-delta*dil_rate*B253</f>
        <v>13.221085718474</v>
      </c>
      <c r="C254" s="1" t="n">
        <f aca="false">C253+F253-dil_rate*delta*C253</f>
        <v>180.08447776923</v>
      </c>
      <c r="D254" s="1" t="n">
        <f aca="false">D253-E253-F253+G253</f>
        <v>6.69716648810224</v>
      </c>
      <c r="E254" s="1" t="n">
        <f aca="false">delta*B254*maxa*D254/(D254+Ka)</f>
        <v>0.509038273161836</v>
      </c>
      <c r="F254" s="1" t="n">
        <f aca="false">delta*C254*maxb*D254/(D254+Kb)</f>
        <v>7.22311615209006</v>
      </c>
      <c r="G254" s="1" t="n">
        <f aca="false">delta*dil_rate*(fresh_con-D254)</f>
        <v>7.73211334047591</v>
      </c>
    </row>
    <row r="255" customFormat="false" ht="13" hidden="false" customHeight="false" outlineLevel="0" collapsed="false">
      <c r="A255" s="1" t="n">
        <f aca="false">A254+delta</f>
        <v>10.95</v>
      </c>
      <c r="B255" s="1" t="n">
        <f aca="false">B254+E254-delta*dil_rate*B254</f>
        <v>13.2012805628969</v>
      </c>
      <c r="C255" s="1" t="n">
        <f aca="false">C254+F254-dil_rate*delta*C254</f>
        <v>180.104214810551</v>
      </c>
      <c r="D255" s="1" t="n">
        <f aca="false">D254-E254-F254+G254</f>
        <v>6.69712540332625</v>
      </c>
      <c r="E255" s="1" t="n">
        <f aca="false">delta*B255*maxa*D255/(D255+Ka)</f>
        <v>0.508275017975483</v>
      </c>
      <c r="F255" s="1" t="n">
        <f aca="false">delta*C255*maxb*D255/(D255+Kb)</f>
        <v>7.22388125571355</v>
      </c>
      <c r="G255" s="1" t="n">
        <f aca="false">delta*dil_rate*(fresh_con-D255)</f>
        <v>7.73211498386695</v>
      </c>
    </row>
    <row r="256" customFormat="false" ht="13" hidden="false" customHeight="false" outlineLevel="0" collapsed="false">
      <c r="A256" s="1" t="n">
        <f aca="false">A255+delta</f>
        <v>11</v>
      </c>
      <c r="B256" s="1" t="n">
        <f aca="false">B255+E255-delta*dil_rate*B255</f>
        <v>13.1815043583565</v>
      </c>
      <c r="C256" s="1" t="n">
        <f aca="false">C255+F255-dil_rate*delta*C255</f>
        <v>180.123927473843</v>
      </c>
      <c r="D256" s="1" t="n">
        <f aca="false">D255-E255-F255+G255</f>
        <v>6.69708411350417</v>
      </c>
      <c r="E256" s="1" t="n">
        <f aca="false">delta*B256*maxa*D256/(D256+Ka)</f>
        <v>0.507512876030279</v>
      </c>
      <c r="F256" s="1" t="n">
        <f aca="false">delta*C256*maxb*D256/(D256+Kb)</f>
        <v>7.22464524312614</v>
      </c>
      <c r="G256" s="1" t="n">
        <f aca="false">delta*dil_rate*(fresh_con-D256)</f>
        <v>7.73211663545984</v>
      </c>
    </row>
    <row r="257" customFormat="false" ht="13" hidden="false" customHeight="false" outlineLevel="0" collapsed="false">
      <c r="A257" s="1" t="n">
        <f aca="false">A256+delta</f>
        <v>11.05</v>
      </c>
      <c r="B257" s="1" t="n">
        <f aca="false">B256+E256-delta*dil_rate*B256</f>
        <v>13.1617570600525</v>
      </c>
      <c r="C257" s="1" t="n">
        <f aca="false">C256+F256-dil_rate*delta*C256</f>
        <v>180.143615618015</v>
      </c>
      <c r="D257" s="1" t="n">
        <f aca="false">D256-E256-F256+G256</f>
        <v>6.69704262980759</v>
      </c>
      <c r="E257" s="1" t="n">
        <f aca="false">delta*B257*maxa*D257/(D257+Ka)</f>
        <v>0.506751845806996</v>
      </c>
      <c r="F257" s="1" t="n">
        <f aca="false">delta*C257*maxb*D257/(D257+Kb)</f>
        <v>7.2254081158528</v>
      </c>
      <c r="G257" s="1" t="n">
        <f aca="false">delta*dil_rate*(fresh_con-D257)</f>
        <v>7.7321182948077</v>
      </c>
    </row>
    <row r="258" customFormat="false" ht="13" hidden="false" customHeight="false" outlineLevel="0" collapsed="false">
      <c r="A258" s="1" t="n">
        <f aca="false">A257+delta</f>
        <v>11.1</v>
      </c>
      <c r="B258" s="1" t="n">
        <f aca="false">B257+E257-delta*dil_rate*B257</f>
        <v>13.1420386234574</v>
      </c>
      <c r="C258" s="1" t="n">
        <f aca="false">C257+F257-dil_rate*delta*C257</f>
        <v>180.163279109147</v>
      </c>
      <c r="D258" s="1" t="n">
        <f aca="false">D257-E257-F257+G257</f>
        <v>6.69700096295549</v>
      </c>
      <c r="E258" s="1" t="n">
        <f aca="false">delta*B258*maxa*D258/(D258+Ka)</f>
        <v>0.505991925787848</v>
      </c>
      <c r="F258" s="1" t="n">
        <f aca="false">delta*C258*maxb*D258/(D258+Kb)</f>
        <v>7.22616987541701</v>
      </c>
      <c r="G258" s="1" t="n">
        <f aca="false">delta*dil_rate*(fresh_con-D258)</f>
        <v>7.73211996148178</v>
      </c>
    </row>
    <row r="259" customFormat="false" ht="13" hidden="false" customHeight="false" outlineLevel="0" collapsed="false">
      <c r="A259" s="1" t="n">
        <f aca="false">A258+delta</f>
        <v>11.15</v>
      </c>
      <c r="B259" s="1" t="n">
        <f aca="false">B258+E258-delta*dil_rate*B258</f>
        <v>13.1223490043069</v>
      </c>
      <c r="C259" s="1" t="n">
        <f aca="false">C258+F258-dil_rate*delta*C258</f>
        <v>180.182917820198</v>
      </c>
      <c r="D259" s="1" t="n">
        <f aca="false">D258-E258-F258+G258</f>
        <v>6.69695912323241</v>
      </c>
      <c r="E259" s="1" t="n">
        <f aca="false">delta*B259*maxa*D259/(D259+Ka)</f>
        <v>0.505233114456508</v>
      </c>
      <c r="F259" s="1" t="n">
        <f aca="false">delta*C259*maxb*D259/(D259+Kb)</f>
        <v>7.22693052334077</v>
      </c>
      <c r="G259" s="1" t="n">
        <f aca="false">delta*dil_rate*(fresh_con-D259)</f>
        <v>7.73212163507071</v>
      </c>
    </row>
    <row r="260" customFormat="false" ht="13" hidden="false" customHeight="false" outlineLevel="0" collapsed="false">
      <c r="A260" s="1" t="n">
        <f aca="false">A259+delta</f>
        <v>11.2</v>
      </c>
      <c r="B260" s="1" t="n">
        <f aca="false">B259+E259-delta*dil_rate*B259</f>
        <v>13.1026881585912</v>
      </c>
      <c r="C260" s="1" t="n">
        <f aca="false">C259+F259-dil_rate*delta*C259</f>
        <v>180.202531630731</v>
      </c>
      <c r="D260" s="1" t="n">
        <f aca="false">D259-E259-F259+G259</f>
        <v>6.69691712050584</v>
      </c>
      <c r="E260" s="1" t="n">
        <f aca="false">delta*B260*maxa*D260/(D260+Ka)</f>
        <v>0.504475410298119</v>
      </c>
      <c r="F260" s="1" t="n">
        <f aca="false">delta*C260*maxb*D260/(D260+Kb)</f>
        <v>7.22769006114453</v>
      </c>
      <c r="G260" s="1" t="n">
        <f aca="false">delta*dil_rate*(fresh_con-D260)</f>
        <v>7.73212331517977</v>
      </c>
    </row>
    <row r="261" customFormat="false" ht="13" hidden="false" customHeight="false" outlineLevel="0" collapsed="false">
      <c r="A261" s="1" t="n">
        <f aca="false">A260+delta</f>
        <v>11.25</v>
      </c>
      <c r="B261" s="1" t="n">
        <f aca="false">B260+E260-delta*dil_rate*B260</f>
        <v>13.0830560425456</v>
      </c>
      <c r="C261" s="1" t="n">
        <f aca="false">C260+F260-dil_rate*delta*C260</f>
        <v>180.222120426647</v>
      </c>
      <c r="D261" s="1" t="n">
        <f aca="false">D260-E260-F260+G260</f>
        <v>6.69687496424297</v>
      </c>
      <c r="E261" s="1" t="n">
        <f aca="false">delta*B261*maxa*D261/(D261+Ka)</f>
        <v>0.503718811799304</v>
      </c>
      <c r="F261" s="1" t="n">
        <f aca="false">delta*C261*maxb*D261/(D261+Kb)</f>
        <v>7.22844849034726</v>
      </c>
      <c r="G261" s="1" t="n">
        <f aca="false">delta*dil_rate*(fresh_con-D261)</f>
        <v>7.73212500143028</v>
      </c>
    </row>
    <row r="262" customFormat="false" ht="13" hidden="false" customHeight="false" outlineLevel="0" collapsed="false">
      <c r="A262" s="1" t="n">
        <f aca="false">A261+delta</f>
        <v>11.3</v>
      </c>
      <c r="B262" s="1" t="n">
        <f aca="false">B261+E261-delta*dil_rate*B261</f>
        <v>13.0634526126431</v>
      </c>
      <c r="C262" s="1" t="n">
        <f aca="false">C261+F261-dil_rate*delta*C261</f>
        <v>180.241684099928</v>
      </c>
      <c r="D262" s="1" t="n">
        <f aca="false">D261-E261-F261+G261</f>
        <v>6.69683266352669</v>
      </c>
      <c r="E262" s="1" t="n">
        <f aca="false">delta*B262*maxa*D262/(D262+Ka)</f>
        <v>0.50296331744818</v>
      </c>
      <c r="F262" s="1" t="n">
        <f aca="false">delta*C262*maxb*D262/(D262+Kb)</f>
        <v>7.22920581246638</v>
      </c>
      <c r="G262" s="1" t="n">
        <f aca="false">delta*dil_rate*(fresh_con-D262)</f>
        <v>7.73212669345893</v>
      </c>
    </row>
    <row r="263" customFormat="false" ht="13" hidden="false" customHeight="false" outlineLevel="0" collapsed="false">
      <c r="A263" s="1" t="n">
        <f aca="false">A262+delta</f>
        <v>11.35</v>
      </c>
      <c r="B263" s="1" t="n">
        <f aca="false">B262+E262-delta*dil_rate*B262</f>
        <v>13.0438778255856</v>
      </c>
      <c r="C263" s="1" t="n">
        <f aca="false">C262+F262-dil_rate*delta*C262</f>
        <v>180.261222548397</v>
      </c>
      <c r="D263" s="1" t="n">
        <f aca="false">D262-E262-F262+G262</f>
        <v>6.69679022707106</v>
      </c>
      <c r="E263" s="1" t="n">
        <f aca="false">delta*B263*maxa*D263/(D263+Ka)</f>
        <v>0.50220892573437</v>
      </c>
      <c r="F263" s="1" t="n">
        <f aca="false">delta*C263*maxb*D263/(D263+Kb)</f>
        <v>7.22996202901777</v>
      </c>
      <c r="G263" s="1" t="n">
        <f aca="false">delta*dil_rate*(fresh_con-D263)</f>
        <v>7.73212839091716</v>
      </c>
    </row>
    <row r="264" customFormat="false" ht="13" hidden="false" customHeight="false" outlineLevel="0" collapsed="false">
      <c r="A264" s="1" t="n">
        <f aca="false">A263+delta</f>
        <v>11.4</v>
      </c>
      <c r="B264" s="1" t="n">
        <f aca="false">B263+E263-delta*dil_rate*B263</f>
        <v>13.0243316382965</v>
      </c>
      <c r="C264" s="1" t="n">
        <f aca="false">C263+F263-dil_rate*delta*C263</f>
        <v>180.280735675479</v>
      </c>
      <c r="D264" s="1" t="n">
        <f aca="false">D263-E263-F263+G263</f>
        <v>6.69674766323608</v>
      </c>
      <c r="E264" s="1" t="n">
        <f aca="false">delta*B264*maxa*D264/(D264+Ka)</f>
        <v>0.501455635149008</v>
      </c>
      <c r="F264" s="1" t="n">
        <f aca="false">delta*C264*maxb*D264/(D264+Kb)</f>
        <v>7.23071714151578</v>
      </c>
      <c r="G264" s="1" t="n">
        <f aca="false">delta*dil_rate*(fresh_con-D264)</f>
        <v>7.73213009347056</v>
      </c>
    </row>
    <row r="265" customFormat="false" ht="13" hidden="false" customHeight="false" outlineLevel="0" collapsed="false">
      <c r="A265" s="1" t="n">
        <f aca="false">A264+delta</f>
        <v>11.45</v>
      </c>
      <c r="B265" s="1" t="n">
        <f aca="false">B264+E264-delta*dil_rate*B264</f>
        <v>13.0048140079137</v>
      </c>
      <c r="C265" s="1" t="n">
        <f aca="false">C264+F264-dil_rate*delta*C264</f>
        <v>180.300223389976</v>
      </c>
      <c r="D265" s="1" t="n">
        <f aca="false">D264-E264-F264+G264</f>
        <v>6.69670498004186</v>
      </c>
      <c r="E265" s="1" t="n">
        <f aca="false">delta*B265*maxa*D265/(D265+Ka)</f>
        <v>0.500703444184756</v>
      </c>
      <c r="F265" s="1" t="n">
        <f aca="false">delta*C265*maxb*D265/(D265+Kb)</f>
        <v>7.23147115147316</v>
      </c>
      <c r="G265" s="1" t="n">
        <f aca="false">delta*dil_rate*(fresh_con-D265)</f>
        <v>7.73213180079833</v>
      </c>
    </row>
    <row r="266" customFormat="false" ht="13" hidden="false" customHeight="false" outlineLevel="0" collapsed="false">
      <c r="A266" s="1" t="n">
        <f aca="false">A265+delta</f>
        <v>11.5</v>
      </c>
      <c r="B266" s="1" t="n">
        <f aca="false">B265+E265-delta*dil_rate*B265</f>
        <v>12.9853248917819</v>
      </c>
      <c r="C266" s="1" t="n">
        <f aca="false">C265+F265-dil_rate*delta*C265</f>
        <v>180.31968560585</v>
      </c>
      <c r="D266" s="1" t="n">
        <f aca="false">D265-E265-F265+G265</f>
        <v>6.69666218518227</v>
      </c>
      <c r="E266" s="1" t="n">
        <f aca="false">delta*B266*maxa*D266/(D266+Ka)</f>
        <v>0.499952351335809</v>
      </c>
      <c r="F266" s="1" t="n">
        <f aca="false">delta*C266*maxb*D266/(D266+Kb)</f>
        <v>7.23222406040113</v>
      </c>
      <c r="G266" s="1" t="n">
        <f aca="false">delta*dil_rate*(fresh_con-D266)</f>
        <v>7.73213351259271</v>
      </c>
    </row>
    <row r="267" customFormat="false" ht="13" hidden="false" customHeight="false" outlineLevel="0" collapsed="false">
      <c r="A267" s="1" t="n">
        <f aca="false">A266+delta</f>
        <v>11.55</v>
      </c>
      <c r="B267" s="1" t="n">
        <f aca="false">B266+E266-delta*dil_rate*B266</f>
        <v>12.9658642474464</v>
      </c>
      <c r="C267" s="1" t="n">
        <f aca="false">C266+F266-dil_rate*delta*C266</f>
        <v>180.339122242017</v>
      </c>
      <c r="D267" s="1" t="n">
        <f aca="false">D266-E266-F266+G266</f>
        <v>6.69661928603804</v>
      </c>
      <c r="E267" s="1" t="n">
        <f aca="false">delta*B267*maxa*D267/(D267+Ka)</f>
        <v>0.499202355097903</v>
      </c>
      <c r="F267" s="1" t="n">
        <f aca="false">delta*C267*maxb*D267/(D267+Kb)</f>
        <v>7.23297586980933</v>
      </c>
      <c r="G267" s="1" t="n">
        <f aca="false">delta*dil_rate*(fresh_con-D267)</f>
        <v>7.73213522855848</v>
      </c>
    </row>
    <row r="268" customFormat="false" ht="13" hidden="false" customHeight="false" outlineLevel="0" collapsed="false">
      <c r="A268" s="1" t="n">
        <f aca="false">A267+delta</f>
        <v>11.6</v>
      </c>
      <c r="B268" s="1" t="n">
        <f aca="false">B267+E267-delta*dil_rate*B267</f>
        <v>12.9464320326465</v>
      </c>
      <c r="C268" s="1" t="n">
        <f aca="false">C267+F267-dil_rate*delta*C267</f>
        <v>180.358533222146</v>
      </c>
      <c r="D268" s="1" t="n">
        <f aca="false">D267-E267-F267+G267</f>
        <v>6.69657628968928</v>
      </c>
      <c r="E268" s="1" t="n">
        <f aca="false">delta*B268*maxa*D268/(D268+Ka)</f>
        <v>0.49845345396833</v>
      </c>
      <c r="F268" s="1" t="n">
        <f aca="false">delta*C268*maxb*D268/(D268+Kb)</f>
        <v>7.23372658120579</v>
      </c>
      <c r="G268" s="1" t="n">
        <f aca="false">delta*dil_rate*(fresh_con-D268)</f>
        <v>7.73213694841243</v>
      </c>
    </row>
    <row r="269" customFormat="false" ht="13" hidden="false" customHeight="false" outlineLevel="0" collapsed="false">
      <c r="A269" s="1" t="n">
        <f aca="false">A268+delta</f>
        <v>11.65</v>
      </c>
      <c r="B269" s="1" t="n">
        <f aca="false">B268+E268-delta*dil_rate*B268</f>
        <v>12.9270282053089</v>
      </c>
      <c r="C269" s="1" t="n">
        <f aca="false">C268+F268-dil_rate*delta*C268</f>
        <v>180.377918474466</v>
      </c>
      <c r="D269" s="1" t="n">
        <f aca="false">D268-E268-F268+G268</f>
        <v>6.69653320292759</v>
      </c>
      <c r="E269" s="1" t="n">
        <f aca="false">delta*B269*maxa*D269/(D269+Ka)</f>
        <v>0.497705646445937</v>
      </c>
      <c r="F269" s="1" t="n">
        <f aca="false">delta*C269*maxb*D269/(D269+Kb)</f>
        <v>7.23447619609698</v>
      </c>
      <c r="G269" s="1" t="n">
        <f aca="false">delta*dil_rate*(fresh_con-D269)</f>
        <v>7.7321386718829</v>
      </c>
    </row>
    <row r="270" customFormat="false" ht="13" hidden="false" customHeight="false" outlineLevel="0" collapsed="false">
      <c r="A270" s="1" t="n">
        <f aca="false">A269+delta</f>
        <v>11.7</v>
      </c>
      <c r="B270" s="1" t="n">
        <f aca="false">B269+E269-delta*dil_rate*B269</f>
        <v>12.9076527235425</v>
      </c>
      <c r="C270" s="1" t="n">
        <f aca="false">C269+F269-dil_rate*delta*C269</f>
        <v>180.397277931584</v>
      </c>
      <c r="D270" s="1" t="n">
        <f aca="false">D269-E269-F269+G269</f>
        <v>6.69649003226757</v>
      </c>
      <c r="E270" s="1" t="n">
        <f aca="false">delta*B270*maxa*D270/(D270+Ka)</f>
        <v>0.496958931031144</v>
      </c>
      <c r="F270" s="1" t="n">
        <f aca="false">delta*C270*maxb*D270/(D270+Kb)</f>
        <v>7.23522471598775</v>
      </c>
      <c r="G270" s="1" t="n">
        <f aca="false">delta*dil_rate*(fresh_con-D270)</f>
        <v>7.7321403987093</v>
      </c>
    </row>
    <row r="271" customFormat="false" ht="13" hidden="false" customHeight="false" outlineLevel="0" collapsed="false">
      <c r="A271" s="1" t="n">
        <f aca="false">A270+delta</f>
        <v>11.75</v>
      </c>
      <c r="B271" s="1" t="n">
        <f aca="false">B270+E270-delta*dil_rate*B270</f>
        <v>12.888305545632</v>
      </c>
      <c r="C271" s="1" t="n">
        <f aca="false">C270+F270-dil_rate*delta*C270</f>
        <v>180.416611530308</v>
      </c>
      <c r="D271" s="1" t="n">
        <f aca="false">D270-E270-F270+G270</f>
        <v>6.69644678395798</v>
      </c>
      <c r="E271" s="1" t="n">
        <f aca="false">delta*B271*maxa*D271/(D271+Ka)</f>
        <v>0.496213306225941</v>
      </c>
      <c r="F271" s="1" t="n">
        <f aca="false">delta*C271*maxb*D271/(D271+Kb)</f>
        <v>7.23597214238137</v>
      </c>
      <c r="G271" s="1" t="n">
        <f aca="false">delta*dil_rate*(fresh_con-D271)</f>
        <v>7.73214212864168</v>
      </c>
    </row>
    <row r="272" customFormat="false" ht="13" hidden="false" customHeight="false" outlineLevel="0" collapsed="false">
      <c r="A272" s="1" t="n">
        <f aca="false">A271+delta</f>
        <v>11.8</v>
      </c>
      <c r="B272" s="1" t="n">
        <f aca="false">B271+E271-delta*dil_rate*B271</f>
        <v>12.8689866300326</v>
      </c>
      <c r="C272" s="1" t="n">
        <f aca="false">C271+F271-dil_rate*delta*C271</f>
        <v>180.435919211477</v>
      </c>
      <c r="D272" s="1" t="n">
        <f aca="false">D271-E271-F271+G271</f>
        <v>6.69640346399235</v>
      </c>
      <c r="E272" s="1" t="n">
        <f aca="false">delta*B272*maxa*D272/(D272+Ka)</f>
        <v>0.495468770533905</v>
      </c>
      <c r="F272" s="1" t="n">
        <f aca="false">delta*C272*maxb*D272/(D272+Kb)</f>
        <v>7.23671847677947</v>
      </c>
      <c r="G272" s="1" t="n">
        <f aca="false">delta*dil_rate*(fresh_con-D272)</f>
        <v>7.73214386144031</v>
      </c>
    </row>
    <row r="273" customFormat="false" ht="13" hidden="false" customHeight="false" outlineLevel="0" collapsed="false">
      <c r="A273" s="1" t="n">
        <f aca="false">A272+delta</f>
        <v>11.85</v>
      </c>
      <c r="B273" s="1" t="n">
        <f aca="false">B272+E272-delta*dil_rate*B272</f>
        <v>12.8496959353652</v>
      </c>
      <c r="C273" s="1" t="n">
        <f aca="false">C272+F272-dil_rate*delta*C272</f>
        <v>180.455200919798</v>
      </c>
      <c r="D273" s="1" t="n">
        <f aca="false">D272-E272-F272+G272</f>
        <v>6.69636007811929</v>
      </c>
      <c r="E273" s="1" t="n">
        <f aca="false">delta*B273*maxa*D273/(D273+Ka)</f>
        <v>0.494725322460199</v>
      </c>
      <c r="F273" s="1" t="n">
        <f aca="false">delta*C273*maxb*D273/(D273+Kb)</f>
        <v>7.23746372068207</v>
      </c>
      <c r="G273" s="1" t="n">
        <f aca="false">delta*dil_rate*(fresh_con-D273)</f>
        <v>7.73214559687523</v>
      </c>
    </row>
    <row r="274" customFormat="false" ht="13" hidden="false" customHeight="false" outlineLevel="0" collapsed="false">
      <c r="A274" s="1" t="n">
        <f aca="false">A273+delta</f>
        <v>11.9</v>
      </c>
      <c r="B274" s="1" t="n">
        <f aca="false">B273+E273-delta*dil_rate*B273</f>
        <v>12.8304334204108</v>
      </c>
      <c r="C274" s="1" t="n">
        <f aca="false">C273+F273-dil_rate*delta*C273</f>
        <v>180.474456603688</v>
      </c>
      <c r="D274" s="1" t="n">
        <f aca="false">D273-E273-F273+G273</f>
        <v>6.69631663185225</v>
      </c>
      <c r="E274" s="1" t="n">
        <f aca="false">delta*B274*maxa*D274/(D274+Ka)</f>
        <v>0.493982960511583</v>
      </c>
      <c r="F274" s="1" t="n">
        <f aca="false">delta*C274*maxb*D274/(D274+Kb)</f>
        <v>7.2382078755876</v>
      </c>
      <c r="G274" s="1" t="n">
        <f aca="false">delta*dil_rate*(fresh_con-D274)</f>
        <v>7.73214733472591</v>
      </c>
    </row>
    <row r="275" customFormat="false" ht="13" hidden="false" customHeight="false" outlineLevel="0" collapsed="false">
      <c r="A275" s="1" t="n">
        <f aca="false">A274+delta</f>
        <v>11.95</v>
      </c>
      <c r="B275" s="1" t="n">
        <f aca="false">B274+E274-delta*dil_rate*B274</f>
        <v>12.811199044106</v>
      </c>
      <c r="C275" s="1" t="n">
        <f aca="false">C274+F274-dil_rate*delta*C274</f>
        <v>180.493686215128</v>
      </c>
      <c r="D275" s="1" t="n">
        <f aca="false">D274-E274-F274+G274</f>
        <v>6.69627313047897</v>
      </c>
      <c r="E275" s="1" t="n">
        <f aca="false">delta*B275*maxa*D275/(D275+Ka)</f>
        <v>0.493241683196418</v>
      </c>
      <c r="F275" s="1" t="n">
        <f aca="false">delta*C275*maxb*D275/(D275+Kb)</f>
        <v>7.23895094299282</v>
      </c>
      <c r="G275" s="1" t="n">
        <f aca="false">delta*dil_rate*(fresh_con-D275)</f>
        <v>7.73214907478084</v>
      </c>
    </row>
    <row r="276" customFormat="false" ht="13" hidden="false" customHeight="false" outlineLevel="0" collapsed="false">
      <c r="A276" s="1" t="n">
        <f aca="false">A275+delta</f>
        <v>12</v>
      </c>
      <c r="B276" s="1" t="n">
        <f aca="false">B275+E275-delta*dil_rate*B275</f>
        <v>12.7919927655381</v>
      </c>
      <c r="C276" s="1" t="n">
        <f aca="false">C275+F275-dil_rate*delta*C275</f>
        <v>180.512889709516</v>
      </c>
      <c r="D276" s="1" t="n">
        <f aca="false">D275-E275-F275+G275</f>
        <v>6.69622957907058</v>
      </c>
      <c r="E276" s="1" t="n">
        <f aca="false">delta*B276*maxa*D276/(D276+Ka)</f>
        <v>0.492501489024673</v>
      </c>
      <c r="F276" s="1" t="n">
        <f aca="false">delta*C276*maxb*D276/(D276+Kb)</f>
        <v>7.23969292439288</v>
      </c>
      <c r="G276" s="1" t="n">
        <f aca="false">delta*dil_rate*(fresh_con-D276)</f>
        <v>7.73215081683718</v>
      </c>
    </row>
    <row r="277" customFormat="false" ht="13" hidden="false" customHeight="false" outlineLevel="0" collapsed="false">
      <c r="A277" s="1" t="n">
        <f aca="false">A276+delta</f>
        <v>12.05</v>
      </c>
      <c r="B277" s="1" t="n">
        <f aca="false">B276+E276-delta*dil_rate*B276</f>
        <v>12.7728145439413</v>
      </c>
      <c r="C277" s="1" t="n">
        <f aca="false">C276+F276-dil_rate*delta*C276</f>
        <v>180.532067045528</v>
      </c>
      <c r="D277" s="1" t="n">
        <f aca="false">D276-E276-F276+G276</f>
        <v>6.6961859824902</v>
      </c>
      <c r="E277" s="1" t="n">
        <f aca="false">delta*B277*maxa*D277/(D277+Ka)</f>
        <v>0.49176237650793</v>
      </c>
      <c r="F277" s="1" t="n">
        <f aca="false">delta*C277*maxb*D277/(D277+Kb)</f>
        <v>7.24043382128128</v>
      </c>
      <c r="G277" s="1" t="n">
        <f aca="false">delta*dil_rate*(fresh_con-D277)</f>
        <v>7.73215256070039</v>
      </c>
    </row>
    <row r="278" customFormat="false" ht="13" hidden="false" customHeight="false" outlineLevel="0" collapsed="false">
      <c r="A278" s="1" t="n">
        <f aca="false">A277+delta</f>
        <v>12.1</v>
      </c>
      <c r="B278" s="1" t="n">
        <f aca="false">B277+E277-delta*dil_rate*B277</f>
        <v>12.7536643386916</v>
      </c>
      <c r="C278" s="1" t="n">
        <f aca="false">C277+F277-dil_rate*delta*C277</f>
        <v>180.551218184988</v>
      </c>
      <c r="D278" s="1" t="n">
        <f aca="false">D277-E277-F277+G277</f>
        <v>6.69614234540138</v>
      </c>
      <c r="E278" s="1" t="n">
        <f aca="false">delta*B278*maxa*D278/(D278+Ka)</f>
        <v>0.491024344159389</v>
      </c>
      <c r="F278" s="1" t="n">
        <f aca="false">delta*C278*maxb*D278/(D278+Kb)</f>
        <v>7.2411736351499</v>
      </c>
      <c r="G278" s="1" t="n">
        <f aca="false">delta*dil_rate*(fresh_con-D278)</f>
        <v>7.73215430618395</v>
      </c>
    </row>
    <row r="279" customFormat="false" ht="13" hidden="false" customHeight="false" outlineLevel="0" collapsed="false">
      <c r="A279" s="1" t="n">
        <f aca="false">A278+delta</f>
        <v>12.15</v>
      </c>
      <c r="B279" s="1" t="n">
        <f aca="false">B278+E278-delta*dil_rate*B278</f>
        <v>12.7345421093033</v>
      </c>
      <c r="C279" s="1" t="n">
        <f aca="false">C278+F278-dil_rate*delta*C278</f>
        <v>180.570343092738</v>
      </c>
      <c r="D279" s="1" t="n">
        <f aca="false">D278-E278-F278+G278</f>
        <v>6.69609867227604</v>
      </c>
      <c r="E279" s="1" t="n">
        <f aca="false">delta*B279*maxa*D279/(D279+Ka)</f>
        <v>0.490287390493873</v>
      </c>
      <c r="F279" s="1" t="n">
        <f aca="false">delta*C279*maxb*D279/(D279+Kb)</f>
        <v>7.24191236748894</v>
      </c>
      <c r="G279" s="1" t="n">
        <f aca="false">delta*dil_rate*(fresh_con-D279)</f>
        <v>7.73215605310896</v>
      </c>
    </row>
    <row r="280" customFormat="false" ht="13" hidden="false" customHeight="false" outlineLevel="0" collapsed="false">
      <c r="A280" s="1" t="n">
        <f aca="false">A279+delta</f>
        <v>12.2</v>
      </c>
      <c r="B280" s="1" t="n">
        <f aca="false">B279+E279-delta*dil_rate*B279</f>
        <v>12.715447815425</v>
      </c>
      <c r="C280" s="1" t="n">
        <f aca="false">C279+F279-dil_rate*delta*C279</f>
        <v>180.589441736518</v>
      </c>
      <c r="D280" s="1" t="n">
        <f aca="false">D279-E279-F279+G279</f>
        <v>6.69605496740219</v>
      </c>
      <c r="E280" s="1" t="n">
        <f aca="false">delta*B280*maxa*D280/(D280+Ka)</f>
        <v>0.489551514027833</v>
      </c>
      <c r="F280" s="1" t="n">
        <f aca="false">delta*C280*maxb*D280/(D280+Kb)</f>
        <v>7.24265001978697</v>
      </c>
      <c r="G280" s="1" t="n">
        <f aca="false">delta*dil_rate*(fresh_con-D280)</f>
        <v>7.73215780130392</v>
      </c>
    </row>
    <row r="281" customFormat="false" ht="13" hidden="false" customHeight="false" outlineLevel="0" collapsed="false">
      <c r="A281" s="1" t="n">
        <f aca="false">A280+delta</f>
        <v>12.25</v>
      </c>
      <c r="B281" s="1" t="n">
        <f aca="false">B280+E280-delta*dil_rate*B280</f>
        <v>12.6963814168359</v>
      </c>
      <c r="C281" s="1" t="n">
        <f aca="false">C280+F280-dil_rate*delta*C280</f>
        <v>180.608514086844</v>
      </c>
      <c r="D281" s="1" t="n">
        <f aca="false">D280-E280-F280+G280</f>
        <v>6.6960112348913</v>
      </c>
      <c r="E281" s="1" t="n">
        <f aca="false">delta*B281*maxa*D281/(D281+Ka)</f>
        <v>0.488816713279354</v>
      </c>
      <c r="F281" s="1" t="n">
        <f aca="false">delta*C281*maxb*D281/(D281+Kb)</f>
        <v>7.24338659353091</v>
      </c>
      <c r="G281" s="1" t="n">
        <f aca="false">delta*dil_rate*(fresh_con-D281)</f>
        <v>7.73215955060435</v>
      </c>
    </row>
    <row r="282" customFormat="false" ht="13" hidden="false" customHeight="false" outlineLevel="0" collapsed="false">
      <c r="A282" s="1" t="n">
        <f aca="false">A281+delta</f>
        <v>12.3</v>
      </c>
      <c r="B282" s="1" t="n">
        <f aca="false">B281+E281-delta*dil_rate*B281</f>
        <v>12.6773428734418</v>
      </c>
      <c r="C282" s="1" t="n">
        <f aca="false">C281+F281-dil_rate*delta*C281</f>
        <v>180.627560116901</v>
      </c>
      <c r="D282" s="1" t="n">
        <f aca="false">D281-E281-F281+G281</f>
        <v>6.69596747868538</v>
      </c>
      <c r="E282" s="1" t="n">
        <f aca="false">delta*B282*maxa*D282/(D282+Ka)</f>
        <v>0.488082986768155</v>
      </c>
      <c r="F282" s="1" t="n">
        <f aca="false">delta*C282*maxb*D282/(D282+Kb)</f>
        <v>7.24412209020601</v>
      </c>
      <c r="G282" s="1" t="n">
        <f aca="false">delta*dil_rate*(fresh_con-D282)</f>
        <v>7.73216130085259</v>
      </c>
    </row>
    <row r="283" customFormat="false" ht="13" hidden="false" customHeight="false" outlineLevel="0" collapsed="false">
      <c r="A283" s="1" t="n">
        <f aca="false">A282+delta</f>
        <v>12.35</v>
      </c>
      <c r="B283" s="1" t="n">
        <f aca="false">B282+E282-delta*dil_rate*B282</f>
        <v>12.6583321452723</v>
      </c>
      <c r="C283" s="1" t="n">
        <f aca="false">C282+F282-dil_rate*delta*C282</f>
        <v>180.646579802431</v>
      </c>
      <c r="D283" s="1" t="n">
        <f aca="false">D282-E282-F282+G282</f>
        <v>6.6959237025638</v>
      </c>
      <c r="E283" s="1" t="n">
        <f aca="false">delta*B283*maxa*D283/(D283+Ka)</f>
        <v>0.487350333015597</v>
      </c>
      <c r="F283" s="1" t="n">
        <f aca="false">delta*C283*maxb*D283/(D283+Kb)</f>
        <v>7.24485651129586</v>
      </c>
      <c r="G283" s="1" t="n">
        <f aca="false">delta*dil_rate*(fresh_con-D283)</f>
        <v>7.73216305189745</v>
      </c>
    </row>
    <row r="284" customFormat="false" ht="13" hidden="false" customHeight="false" outlineLevel="0" collapsed="false">
      <c r="A284" s="1" t="n">
        <f aca="false">A283+delta</f>
        <v>12.4</v>
      </c>
      <c r="B284" s="1" t="n">
        <f aca="false">B283+E283-delta*dil_rate*B283</f>
        <v>12.639349192477</v>
      </c>
      <c r="C284" s="1" t="n">
        <f aca="false">C283+F283-dil_rate*delta*C283</f>
        <v>180.66557312163</v>
      </c>
      <c r="D284" s="1" t="n">
        <f aca="false">D283-E283-F283+G283</f>
        <v>6.6958799101498</v>
      </c>
      <c r="E284" s="1" t="n">
        <f aca="false">delta*B284*maxa*D284/(D284+Ka)</f>
        <v>0.486618750544686</v>
      </c>
      <c r="F284" s="1" t="n">
        <f aca="false">delta*C284*maxb*D284/(D284+Kb)</f>
        <v>7.24558985828239</v>
      </c>
      <c r="G284" s="1" t="n">
        <f aca="false">delta*dil_rate*(fresh_con-D284)</f>
        <v>7.73216480359401</v>
      </c>
    </row>
    <row r="285" customFormat="false" ht="13" hidden="false" customHeight="false" outlineLevel="0" collapsed="false">
      <c r="A285" s="1" t="n">
        <f aca="false">A284+delta</f>
        <v>12.45</v>
      </c>
      <c r="B285" s="1" t="n">
        <f aca="false">B284+E284-delta*dil_rate*B284</f>
        <v>12.6203939753226</v>
      </c>
      <c r="C285" s="1" t="n">
        <f aca="false">C284+F284-dil_rate*delta*C284</f>
        <v>180.684540055047</v>
      </c>
      <c r="D285" s="1" t="n">
        <f aca="false">D284-E284-F284+G284</f>
        <v>6.69583610491673</v>
      </c>
      <c r="E285" s="1" t="n">
        <f aca="false">delta*B285*maxa*D285/(D285+Ka)</f>
        <v>0.485888237880075</v>
      </c>
      <c r="F285" s="1" t="n">
        <f aca="false">delta*C285*maxb*D285/(D285+Kb)</f>
        <v>7.24632213264585</v>
      </c>
      <c r="G285" s="1" t="n">
        <f aca="false">delta*dil_rate*(fresh_con-D285)</f>
        <v>7.73216655580333</v>
      </c>
    </row>
    <row r="286" customFormat="false" ht="13" hidden="false" customHeight="false" outlineLevel="0" collapsed="false">
      <c r="A286" s="1" t="n">
        <f aca="false">A285+delta</f>
        <v>12.5</v>
      </c>
      <c r="B286" s="1" t="n">
        <f aca="false">B285+E285-delta*dil_rate*B285</f>
        <v>12.6014664541897</v>
      </c>
      <c r="C286" s="1" t="n">
        <f aca="false">C285+F285-dil_rate*delta*C285</f>
        <v>180.703480585491</v>
      </c>
      <c r="D286" s="1" t="n">
        <f aca="false">D285-E285-F285+G285</f>
        <v>6.69579229019414</v>
      </c>
      <c r="E286" s="1" t="n">
        <f aca="false">delta*B286*maxa*D286/(D286+Ka)</f>
        <v>0.485158793548069</v>
      </c>
      <c r="F286" s="1" t="n">
        <f aca="false">delta*C286*maxb*D286/(D286+Kb)</f>
        <v>7.24705333586483</v>
      </c>
      <c r="G286" s="1" t="n">
        <f aca="false">delta*dil_rate*(fresh_con-D286)</f>
        <v>7.73216830839224</v>
      </c>
    </row>
    <row r="287" customFormat="false" ht="13" hidden="false" customHeight="false" outlineLevel="0" collapsed="false">
      <c r="A287" s="1" t="n">
        <f aca="false">A286+delta</f>
        <v>12.55</v>
      </c>
      <c r="B287" s="1" t="n">
        <f aca="false">B286+E286-delta*dil_rate*B286</f>
        <v>12.5825665895702</v>
      </c>
      <c r="C287" s="1" t="n">
        <f aca="false">C286+F286-dil_rate*delta*C286</f>
        <v>180.722394697936</v>
      </c>
      <c r="D287" s="1" t="n">
        <f aca="false">D286-E286-F286+G286</f>
        <v>6.69574846917348</v>
      </c>
      <c r="E287" s="1" t="n">
        <f aca="false">delta*B287*maxa*D287/(D287+Ka)</f>
        <v>0.484430416076628</v>
      </c>
      <c r="F287" s="1" t="n">
        <f aca="false">delta*C287*maxb*D287/(D287+Kb)</f>
        <v>7.24778346941625</v>
      </c>
      <c r="G287" s="1" t="n">
        <f aca="false">delta*dil_rate*(fresh_con-D287)</f>
        <v>7.73217006123306</v>
      </c>
    </row>
    <row r="288" customFormat="false" ht="13" hidden="false" customHeight="false" outlineLevel="0" collapsed="false">
      <c r="A288" s="1" t="n">
        <f aca="false">A287+delta</f>
        <v>12.6</v>
      </c>
      <c r="B288" s="1" t="n">
        <f aca="false">B287+E287-delta*dil_rate*B287</f>
        <v>12.563694342064</v>
      </c>
      <c r="C288" s="1" t="n">
        <f aca="false">C287+F287-dil_rate*delta*C287</f>
        <v>180.741282379435</v>
      </c>
      <c r="D288" s="1" t="n">
        <f aca="false">D287-E287-F287+G287</f>
        <v>6.69570464491367</v>
      </c>
      <c r="E288" s="1" t="n">
        <f aca="false">delta*B288*maxa*D288/(D288+Ka)</f>
        <v>0.483703103995369</v>
      </c>
      <c r="F288" s="1" t="n">
        <f aca="false">delta*C288*maxb*D288/(D288+Kb)</f>
        <v>7.24851253477534</v>
      </c>
      <c r="G288" s="1" t="n">
        <f aca="false">delta*dil_rate*(fresh_con-D288)</f>
        <v>7.73217181420346</v>
      </c>
    </row>
    <row r="289" customFormat="false" ht="13" hidden="false" customHeight="false" outlineLevel="0" collapsed="false">
      <c r="A289" s="1" t="n">
        <f aca="false">A288+delta</f>
        <v>12.65</v>
      </c>
      <c r="B289" s="1" t="n">
        <f aca="false">B288+E288-delta*dil_rate*B288</f>
        <v>12.5448496723769</v>
      </c>
      <c r="C289" s="1" t="n">
        <f aca="false">C288+F288-dil_rate*delta*C288</f>
        <v>180.760143619033</v>
      </c>
      <c r="D289" s="1" t="n">
        <f aca="false">D288-E288-F288+G288</f>
        <v>6.69566082034642</v>
      </c>
      <c r="E289" s="1" t="n">
        <f aca="false">delta*B289*maxa*D289/(D289+Ka)</f>
        <v>0.48297685583557</v>
      </c>
      <c r="F289" s="1" t="n">
        <f aca="false">delta*C289*maxb*D289/(D289+Kb)</f>
        <v>7.24924053341566</v>
      </c>
      <c r="G289" s="1" t="n">
        <f aca="false">delta*dil_rate*(fresh_con-D289)</f>
        <v>7.73217356718615</v>
      </c>
    </row>
    <row r="290" customFormat="false" ht="13" hidden="false" customHeight="false" outlineLevel="0" collapsed="false">
      <c r="A290" s="1" t="n">
        <f aca="false">A289+delta</f>
        <v>12.7</v>
      </c>
      <c r="B290" s="1" t="n">
        <f aca="false">B289+E289-delta*dil_rate*B289</f>
        <v>12.5260325413173</v>
      </c>
      <c r="C290" s="1" t="n">
        <f aca="false">C289+F289-dil_rate*delta*C289</f>
        <v>180.778978407687</v>
      </c>
      <c r="D290" s="1" t="n">
        <f aca="false">D289-E289-F289+G289</f>
        <v>6.69561699828133</v>
      </c>
      <c r="E290" s="1" t="n">
        <f aca="false">delta*B290*maxa*D290/(D290+Ka)</f>
        <v>0.482251670130171</v>
      </c>
      <c r="F290" s="1" t="n">
        <f aca="false">delta*C290*maxb*D290/(D290+Kb)</f>
        <v>7.24996746680909</v>
      </c>
      <c r="G290" s="1" t="n">
        <f aca="false">delta*dil_rate*(fresh_con-D290)</f>
        <v>7.73217532006875</v>
      </c>
    </row>
    <row r="291" customFormat="false" ht="13" hidden="false" customHeight="false" outlineLevel="0" collapsed="false">
      <c r="A291" s="1" t="n">
        <f aca="false">A290+delta</f>
        <v>12.75</v>
      </c>
      <c r="B291" s="1" t="n">
        <f aca="false">B290+E290-delta*dil_rate*B290</f>
        <v>12.5072429097948</v>
      </c>
      <c r="C291" s="1" t="n">
        <f aca="false">C290+F290-dil_rate*delta*C290</f>
        <v>180.797786738189</v>
      </c>
      <c r="D291" s="1" t="n">
        <f aca="false">D290-E290-F290+G290</f>
        <v>6.69557318141083</v>
      </c>
      <c r="E291" s="1" t="n">
        <f aca="false">delta*B291*maxa*D291/(D291+Ka)</f>
        <v>0.48152754541378</v>
      </c>
      <c r="F291" s="1" t="n">
        <f aca="false">delta*C291*maxb*D291/(D291+Kb)</f>
        <v>7.25069333642582</v>
      </c>
      <c r="G291" s="1" t="n">
        <f aca="false">delta*dil_rate*(fresh_con-D291)</f>
        <v>7.73217707274357</v>
      </c>
    </row>
    <row r="292" customFormat="false" ht="13" hidden="false" customHeight="false" outlineLevel="0" collapsed="false">
      <c r="A292" s="1" t="n">
        <f aca="false">A291+delta</f>
        <v>12.8</v>
      </c>
      <c r="B292" s="1" t="n">
        <f aca="false">B291+E291-delta*dil_rate*B291</f>
        <v>12.4884807388168</v>
      </c>
      <c r="C292" s="1" t="n">
        <f aca="false">C291+F291-dil_rate*delta*C291</f>
        <v>180.816568605087</v>
      </c>
      <c r="D292" s="1" t="n">
        <f aca="false">D291-E291-F291+G291</f>
        <v>6.6955293723148</v>
      </c>
      <c r="E292" s="1" t="n">
        <f aca="false">delta*B292*maxa*D292/(D292+Ka)</f>
        <v>0.48080448022267</v>
      </c>
      <c r="F292" s="1" t="n">
        <f aca="false">delta*C292*maxb*D292/(D292+Kb)</f>
        <v>7.25141814373436</v>
      </c>
      <c r="G292" s="1" t="n">
        <f aca="false">delta*dil_rate*(fresh_con-D292)</f>
        <v>7.73217882510741</v>
      </c>
    </row>
    <row r="293" customFormat="false" ht="13" hidden="false" customHeight="false" outlineLevel="0" collapsed="false">
      <c r="A293" s="1" t="n">
        <f aca="false">A292+delta</f>
        <v>12.85</v>
      </c>
      <c r="B293" s="1" t="n">
        <f aca="false">B292+E292-delta*dil_rate*B292</f>
        <v>12.4697459894868</v>
      </c>
      <c r="C293" s="1" t="n">
        <f aca="false">C292+F292-dil_rate*delta*C292</f>
        <v>180.835324004618</v>
      </c>
      <c r="D293" s="1" t="n">
        <f aca="false">D292-E292-F292+G292</f>
        <v>6.69548557346518</v>
      </c>
      <c r="E293" s="1" t="n">
        <f aca="false">delta*B293*maxa*D293/(D293+Ka)</f>
        <v>0.480082473094788</v>
      </c>
      <c r="F293" s="1" t="n">
        <f aca="false">delta*C293*maxb*D293/(D293+Kb)</f>
        <v>7.25214189020153</v>
      </c>
      <c r="G293" s="1" t="n">
        <f aca="false">delta*dil_rate*(fresh_con-D293)</f>
        <v>7.73218057706139</v>
      </c>
    </row>
    <row r="294" customFormat="false" ht="13" hidden="false" customHeight="false" outlineLevel="0" collapsed="false">
      <c r="A294" s="1" t="n">
        <f aca="false">A293+delta</f>
        <v>12.9</v>
      </c>
      <c r="B294" s="1" t="n">
        <f aca="false">B293+E293-delta*dil_rate*B293</f>
        <v>12.4510386230021</v>
      </c>
      <c r="C294" s="1" t="n">
        <f aca="false">C293+F293-dil_rate*delta*C293</f>
        <v>180.854052934635</v>
      </c>
      <c r="D294" s="1" t="n">
        <f aca="false">D293-E293-F293+G293</f>
        <v>6.69544178723026</v>
      </c>
      <c r="E294" s="1" t="n">
        <f aca="false">delta*B294*maxa*D294/(D294+Ka)</f>
        <v>0.479361522569749</v>
      </c>
      <c r="F294" s="1" t="n">
        <f aca="false">delta*C294*maxb*D294/(D294+Kb)</f>
        <v>7.25286457729246</v>
      </c>
      <c r="G294" s="1" t="n">
        <f aca="false">delta*dil_rate*(fresh_con-D294)</f>
        <v>7.73218232851079</v>
      </c>
    </row>
    <row r="295" customFormat="false" ht="13" hidden="false" customHeight="false" outlineLevel="0" collapsed="false">
      <c r="A295" s="1" t="n">
        <f aca="false">A294+delta</f>
        <v>12.95</v>
      </c>
      <c r="B295" s="1" t="n">
        <f aca="false">B294+E294-delta*dil_rate*B294</f>
        <v>12.4323586006518</v>
      </c>
      <c r="C295" s="1" t="n">
        <f aca="false">C294+F294-dil_rate*delta*C294</f>
        <v>180.872755394542</v>
      </c>
      <c r="D295" s="1" t="n">
        <f aca="false">D294-E294-F294+G294</f>
        <v>6.69539801587884</v>
      </c>
      <c r="E295" s="1" t="n">
        <f aca="false">delta*B295*maxa*D295/(D295+Ka)</f>
        <v>0.478641627188846</v>
      </c>
      <c r="F295" s="1" t="n">
        <f aca="false">delta*C295*maxb*D295/(D295+Kb)</f>
        <v>7.2535862064706</v>
      </c>
      <c r="G295" s="1" t="n">
        <f aca="false">delta*dil_rate*(fresh_con-D295)</f>
        <v>7.73218407936485</v>
      </c>
    </row>
    <row r="296" customFormat="false" ht="13" hidden="false" customHeight="false" outlineLevel="0" collapsed="false">
      <c r="A296" s="1" t="n">
        <f aca="false">A295+delta</f>
        <v>13.0000000000001</v>
      </c>
      <c r="B296" s="1" t="n">
        <f aca="false">B295+E295-delta*dil_rate*B295</f>
        <v>12.4137058838146</v>
      </c>
      <c r="C296" s="1" t="n">
        <f aca="false">C295+F295-dil_rate*delta*C295</f>
        <v>180.891431385231</v>
      </c>
      <c r="D296" s="1" t="n">
        <f aca="false">D295-E295-F295+G295</f>
        <v>6.69535426158424</v>
      </c>
      <c r="E296" s="1" t="n">
        <f aca="false">delta*B296*maxa*D296/(D296+Ka)</f>
        <v>0.477922785495046</v>
      </c>
      <c r="F296" s="1" t="n">
        <f aca="false">delta*C296*maxb*D296/(D296+Kb)</f>
        <v>7.2543067791977</v>
      </c>
      <c r="G296" s="1" t="n">
        <f aca="false">delta*dil_rate*(fresh_con-D296)</f>
        <v>7.73218582953663</v>
      </c>
    </row>
    <row r="297" customFormat="false" ht="13" hidden="false" customHeight="false" outlineLevel="0" collapsed="false">
      <c r="A297" s="1" t="n">
        <f aca="false">A296+delta</f>
        <v>13.0500000000001</v>
      </c>
      <c r="B297" s="1" t="n">
        <f aca="false">B296+E296-delta*dil_rate*B296</f>
        <v>12.395080433957</v>
      </c>
      <c r="C297" s="1" t="n">
        <f aca="false">C296+F296-dil_rate*delta*C296</f>
        <v>180.910080909019</v>
      </c>
      <c r="D297" s="1" t="n">
        <f aca="false">D296-E296-F296+G296</f>
        <v>6.69531052642813</v>
      </c>
      <c r="E297" s="1" t="n">
        <f aca="false">delta*B297*maxa*D297/(D297+Ka)</f>
        <v>0.477204996032995</v>
      </c>
      <c r="F297" s="1" t="n">
        <f aca="false">delta*C297*maxb*D297/(D297+Kb)</f>
        <v>7.25502629693382</v>
      </c>
      <c r="G297" s="1" t="n">
        <f aca="false">delta*dil_rate*(fresh_con-D297)</f>
        <v>7.73218757894288</v>
      </c>
    </row>
    <row r="298" customFormat="false" ht="13" hidden="false" customHeight="false" outlineLevel="0" collapsed="false">
      <c r="A298" s="1" t="n">
        <f aca="false">A297+delta</f>
        <v>13.1000000000001</v>
      </c>
      <c r="B298" s="1" t="n">
        <f aca="false">B297+E297-delta*dil_rate*B297</f>
        <v>12.3764822126317</v>
      </c>
      <c r="C298" s="1" t="n">
        <f aca="false">C297+F297-dil_rate*delta*C297</f>
        <v>180.928703969592</v>
      </c>
      <c r="D298" s="1" t="n">
        <f aca="false">D297-E297-F297+G297</f>
        <v>6.69526681240419</v>
      </c>
      <c r="E298" s="1" t="n">
        <f aca="false">delta*B298*maxa*D298/(D298+Ka)</f>
        <v>0.476488257349016</v>
      </c>
      <c r="F298" s="1" t="n">
        <f aca="false">delta*C298*maxb*D298/(D298+Kb)</f>
        <v>7.25574476113731</v>
      </c>
      <c r="G298" s="1" t="n">
        <f aca="false">delta*dil_rate*(fresh_con-D298)</f>
        <v>7.73218932750383</v>
      </c>
    </row>
    <row r="299" customFormat="false" ht="13" hidden="false" customHeight="false" outlineLevel="0" collapsed="false">
      <c r="A299" s="1" t="n">
        <f aca="false">A298+delta</f>
        <v>13.1500000000001</v>
      </c>
      <c r="B299" s="1" t="n">
        <f aca="false">B298+E298-delta*dil_rate*B298</f>
        <v>12.3579111814755</v>
      </c>
      <c r="C299" s="1" t="n">
        <f aca="false">C298+F298-dil_rate*delta*C298</f>
        <v>180.947300571946</v>
      </c>
      <c r="D299" s="1" t="n">
        <f aca="false">D298-E298-F298+G298</f>
        <v>6.6952231214217</v>
      </c>
      <c r="E299" s="1" t="n">
        <f aca="false">delta*B299*maxa*D299/(D299+Ka)</f>
        <v>0.475772567991115</v>
      </c>
      <c r="F299" s="1" t="n">
        <f aca="false">delta*C299*maxb*D299/(D299+Kb)</f>
        <v>7.25646217326486</v>
      </c>
      <c r="G299" s="1" t="n">
        <f aca="false">delta*dil_rate*(fresh_con-D299)</f>
        <v>7.73219107514313</v>
      </c>
    </row>
    <row r="300" customFormat="false" ht="13" hidden="false" customHeight="false" outlineLevel="0" collapsed="false">
      <c r="A300" s="1" t="n">
        <f aca="false">A299+delta</f>
        <v>13.2000000000001</v>
      </c>
      <c r="B300" s="1" t="n">
        <f aca="false">B299+E299-delta*dil_rate*B299</f>
        <v>12.3393673022076</v>
      </c>
      <c r="C300" s="1" t="n">
        <f aca="false">C299+F299-dil_rate*delta*C299</f>
        <v>180.965870722333</v>
      </c>
      <c r="D300" s="1" t="n">
        <f aca="false">D299-E299-F299+G299</f>
        <v>6.69517945530886</v>
      </c>
      <c r="E300" s="1" t="n">
        <f aca="false">delta*B300*maxa*D300/(D300+Ka)</f>
        <v>0.47505792650898</v>
      </c>
      <c r="F300" s="1" t="n">
        <f aca="false">delta*C300*maxb*D300/(D300+Kb)</f>
        <v>7.25717853477142</v>
      </c>
      <c r="G300" s="1" t="n">
        <f aca="false">delta*dil_rate*(fresh_con-D300)</f>
        <v>7.73219282178765</v>
      </c>
    </row>
    <row r="301" customFormat="false" ht="13" hidden="false" customHeight="false" outlineLevel="0" collapsed="false">
      <c r="A301" s="1" t="n">
        <f aca="false">A300+delta</f>
        <v>13.2500000000001</v>
      </c>
      <c r="B301" s="1" t="n">
        <f aca="false">B300+E300-delta*dil_rate*B300</f>
        <v>12.3208505366283</v>
      </c>
      <c r="C301" s="1" t="n">
        <f aca="false">C300+F300-dil_rate*delta*C300</f>
        <v>180.984414428211</v>
      </c>
      <c r="D301" s="1" t="n">
        <f aca="false">D300-E300-F300+G300</f>
        <v>6.69513581581611</v>
      </c>
      <c r="E301" s="1" t="n">
        <f aca="false">delta*B301*maxa*D301/(D301+Ka)</f>
        <v>0.47434433145398</v>
      </c>
      <c r="F301" s="1" t="n">
        <f aca="false">delta*C301*maxb*D301/(D301+Kb)</f>
        <v>7.25789384711028</v>
      </c>
      <c r="G301" s="1" t="n">
        <f aca="false">delta*dil_rate*(fresh_con-D301)</f>
        <v>7.73219456736736</v>
      </c>
    </row>
    <row r="302" customFormat="false" ht="13" hidden="false" customHeight="false" outlineLevel="0" collapsed="false">
      <c r="A302" s="1" t="n">
        <f aca="false">A301+delta</f>
        <v>13.3000000000001</v>
      </c>
      <c r="B302" s="1" t="n">
        <f aca="false">B301+E301-delta*dil_rate*B301</f>
        <v>12.3023608466171</v>
      </c>
      <c r="C302" s="1" t="n">
        <f aca="false">C301+F301-dil_rate*delta*C301</f>
        <v>181.002931698193</v>
      </c>
      <c r="D302" s="1" t="n">
        <f aca="false">D301-E301-F301+G301</f>
        <v>6.69509220461921</v>
      </c>
      <c r="E302" s="1" t="n">
        <f aca="false">delta*B302*maxa*D302/(D302+Ka)</f>
        <v>0.473631781379171</v>
      </c>
      <c r="F302" s="1" t="n">
        <f aca="false">delta*C302*maxb*D302/(D302+Kb)</f>
        <v>7.258608111733</v>
      </c>
      <c r="G302" s="1" t="n">
        <f aca="false">delta*dil_rate*(fresh_con-D302)</f>
        <v>7.73219631181523</v>
      </c>
    </row>
    <row r="303" customFormat="false" ht="13" hidden="false" customHeight="false" outlineLevel="0" collapsed="false">
      <c r="A303" s="1" t="n">
        <f aca="false">A302+delta</f>
        <v>13.3500000000001</v>
      </c>
      <c r="B303" s="1" t="n">
        <f aca="false">B302+E302-delta*dil_rate*B302</f>
        <v>12.2838981941316</v>
      </c>
      <c r="C303" s="1" t="n">
        <f aca="false">C302+F302-dil_rate*delta*C302</f>
        <v>181.021422541998</v>
      </c>
      <c r="D303" s="1" t="n">
        <f aca="false">D302-E302-F302+G302</f>
        <v>6.69504862332227</v>
      </c>
      <c r="E303" s="1" t="n">
        <f aca="false">delta*B303*maxa*D303/(D303+Ka)</f>
        <v>0.472920274839293</v>
      </c>
      <c r="F303" s="1" t="n">
        <f aca="false">delta*C303*maxb*D303/(D303+Kb)</f>
        <v>7.25932133008948</v>
      </c>
      <c r="G303" s="1" t="n">
        <f aca="false">delta*dil_rate*(fresh_con-D303)</f>
        <v>7.73219805506711</v>
      </c>
    </row>
    <row r="304" customFormat="false" ht="13" hidden="false" customHeight="false" outlineLevel="0" collapsed="false">
      <c r="A304" s="1" t="n">
        <f aca="false">A303+delta</f>
        <v>13.4000000000001</v>
      </c>
      <c r="B304" s="1" t="n">
        <f aca="false">B303+E303-delta*dil_rate*B303</f>
        <v>12.2654625412056</v>
      </c>
      <c r="C304" s="1" t="n">
        <f aca="false">C303+F303-dil_rate*delta*C303</f>
        <v>181.039886970408</v>
      </c>
      <c r="D304" s="1" t="n">
        <f aca="false">D303-E303-F303+G303</f>
        <v>6.69500507346061</v>
      </c>
      <c r="E304" s="1" t="n">
        <f aca="false">delta*B304*maxa*D304/(D304+Ka)</f>
        <v>0.472209810390772</v>
      </c>
      <c r="F304" s="1" t="n">
        <f aca="false">delta*C304*maxb*D304/(D304+Kb)</f>
        <v>7.26003350362788</v>
      </c>
      <c r="G304" s="1" t="n">
        <f aca="false">delta*dil_rate*(fresh_con-D304)</f>
        <v>7.73219979706158</v>
      </c>
    </row>
    <row r="305" customFormat="false" ht="13" hidden="false" customHeight="false" outlineLevel="0" collapsed="false">
      <c r="A305" s="1" t="n">
        <f aca="false">A304+delta</f>
        <v>13.4500000000001</v>
      </c>
      <c r="B305" s="1" t="n">
        <f aca="false">B304+E304-delta*dil_rate*B304</f>
        <v>12.2470538499482</v>
      </c>
      <c r="C305" s="1" t="n">
        <f aca="false">C304+F304-dil_rate*delta*C304</f>
        <v>181.058324995219</v>
      </c>
      <c r="D305" s="1" t="n">
        <f aca="false">D304-E304-F304+G304</f>
        <v>6.69496155650354</v>
      </c>
      <c r="E305" s="1" t="n">
        <f aca="false">delta*B305*maxa*D305/(D305+Ka)</f>
        <v>0.471500386591722</v>
      </c>
      <c r="F305" s="1" t="n">
        <f aca="false">delta*C305*maxb*D305/(D305+Kb)</f>
        <v>7.26074463379468</v>
      </c>
      <c r="G305" s="1" t="n">
        <f aca="false">delta*dil_rate*(fresh_con-D305)</f>
        <v>7.73220153773986</v>
      </c>
    </row>
    <row r="306" customFormat="false" ht="13" hidden="false" customHeight="false" outlineLevel="0" collapsed="false">
      <c r="A306" s="1" t="n">
        <f aca="false">A305+delta</f>
        <v>13.5000000000001</v>
      </c>
      <c r="B306" s="1" t="n">
        <f aca="false">B305+E305-delta*dil_rate*B305</f>
        <v>12.228672082542</v>
      </c>
      <c r="C306" s="1" t="n">
        <f aca="false">C305+F305-dil_rate*delta*C305</f>
        <v>181.076736629205</v>
      </c>
      <c r="D306" s="1" t="n">
        <f aca="false">D305-E305-F305+G305</f>
        <v>6.69491807385699</v>
      </c>
      <c r="E306" s="1" t="n">
        <f aca="false">delta*B306*maxa*D306/(D306+Ka)</f>
        <v>0.470792002001945</v>
      </c>
      <c r="F306" s="1" t="n">
        <f aca="false">delta*C306*maxb*D306/(D306+Kb)</f>
        <v>7.26145472203467</v>
      </c>
      <c r="G306" s="1" t="n">
        <f aca="false">delta*dil_rate*(fresh_con-D306)</f>
        <v>7.73220327704572</v>
      </c>
    </row>
    <row r="307" customFormat="false" ht="13" hidden="false" customHeight="false" outlineLevel="0" collapsed="false">
      <c r="A307" s="1" t="n">
        <f aca="false">A306+delta</f>
        <v>13.5500000000001</v>
      </c>
      <c r="B307" s="1" t="n">
        <f aca="false">B306+E306-delta*dil_rate*B306</f>
        <v>12.2103172012422</v>
      </c>
      <c r="C307" s="1" t="n">
        <f aca="false">C306+F306-dil_rate*delta*C306</f>
        <v>181.095121886072</v>
      </c>
      <c r="D307" s="1" t="n">
        <f aca="false">D306-E306-F306+G306</f>
        <v>6.6948746268661</v>
      </c>
      <c r="E307" s="1" t="n">
        <f aca="false">delta*B307*maxa*D307/(D307+Ka)</f>
        <v>0.470084655182931</v>
      </c>
      <c r="F307" s="1" t="n">
        <f aca="false">delta*C307*maxb*D307/(D307+Kb)</f>
        <v>7.2621637697909</v>
      </c>
      <c r="G307" s="1" t="n">
        <f aca="false">delta*dil_rate*(fresh_con-D307)</f>
        <v>7.73220501492536</v>
      </c>
    </row>
    <row r="308" customFormat="false" ht="13" hidden="false" customHeight="false" outlineLevel="0" collapsed="false">
      <c r="A308" s="1" t="n">
        <f aca="false">A307+delta</f>
        <v>13.6000000000001</v>
      </c>
      <c r="B308" s="1" t="n">
        <f aca="false">B307+E307-delta*dil_rate*B307</f>
        <v>12.1919891683755</v>
      </c>
      <c r="C308" s="1" t="n">
        <f aca="false">C307+F307-dil_rate*delta*C307</f>
        <v>181.11348078042</v>
      </c>
      <c r="D308" s="1" t="n">
        <f aca="false">D307-E307-F307+G307</f>
        <v>6.69483121681762</v>
      </c>
      <c r="E308" s="1" t="n">
        <f aca="false">delta*B308*maxa*D308/(D308+Ka)</f>
        <v>0.469378344697859</v>
      </c>
      <c r="F308" s="1" t="n">
        <f aca="false">delta*C308*maxb*D308/(D308+Kb)</f>
        <v>7.26287177850477</v>
      </c>
      <c r="G308" s="1" t="n">
        <f aca="false">delta*dil_rate*(fresh_con-D308)</f>
        <v>7.7322067513273</v>
      </c>
    </row>
    <row r="309" customFormat="false" ht="13" hidden="false" customHeight="false" outlineLevel="0" collapsed="false">
      <c r="A309" s="1" t="n">
        <f aca="false">A308+delta</f>
        <v>13.6500000000001</v>
      </c>
      <c r="B309" s="1" t="n">
        <f aca="false">B308+E308-delta*dil_rate*B308</f>
        <v>12.1736879463383</v>
      </c>
      <c r="C309" s="1" t="n">
        <f aca="false">C308+F308-dil_rate*delta*C308</f>
        <v>181.131813327708</v>
      </c>
      <c r="D309" s="1" t="n">
        <f aca="false">D308-E308-F308+G308</f>
        <v>6.69478784494229</v>
      </c>
      <c r="E309" s="1" t="n">
        <f aca="false">delta*B309*maxa*D309/(D309+Ka)</f>
        <v>0.468673069111597</v>
      </c>
      <c r="F309" s="1" t="n">
        <f aca="false">delta*C309*maxb*D309/(D309+Kb)</f>
        <v>7.26357874961594</v>
      </c>
      <c r="G309" s="1" t="n">
        <f aca="false">delta*dil_rate*(fresh_con-D309)</f>
        <v>7.73220848620231</v>
      </c>
    </row>
    <row r="310" customFormat="false" ht="13" hidden="false" customHeight="false" outlineLevel="0" collapsed="false">
      <c r="A310" s="1" t="n">
        <f aca="false">A309+delta</f>
        <v>13.7000000000001</v>
      </c>
      <c r="B310" s="1" t="n">
        <f aca="false">B309+E309-delta*dil_rate*B309</f>
        <v>12.1554134975964</v>
      </c>
      <c r="C310" s="1" t="n">
        <f aca="false">C309+F309-dil_rate*delta*C309</f>
        <v>181.150119544215</v>
      </c>
      <c r="D310" s="1" t="n">
        <f aca="false">D309-E309-F309+G309</f>
        <v>6.69474451241707</v>
      </c>
      <c r="E310" s="1" t="n">
        <f aca="false">delta*B310*maxa*D310/(D310+Ka)</f>
        <v>0.467968826990705</v>
      </c>
      <c r="F310" s="1" t="n">
        <f aca="false">delta*C310*maxb*D310/(D310+Kb)</f>
        <v>7.26428468456237</v>
      </c>
      <c r="G310" s="1" t="n">
        <f aca="false">delta*dil_rate*(fresh_con-D310)</f>
        <v>7.73221021950332</v>
      </c>
    </row>
    <row r="311" customFormat="false" ht="13" hidden="false" customHeight="false" outlineLevel="0" collapsed="false">
      <c r="A311" s="1" t="n">
        <f aca="false">A310+delta</f>
        <v>13.7500000000001</v>
      </c>
      <c r="B311" s="1" t="n">
        <f aca="false">B310+E310-delta*dil_rate*B310</f>
        <v>12.1371657846832</v>
      </c>
      <c r="C311" s="1" t="n">
        <f aca="false">C310+F310-dil_rate*delta*C310</f>
        <v>181.168399447009</v>
      </c>
      <c r="D311" s="1" t="n">
        <f aca="false">D310-E310-F310+G310</f>
        <v>6.69470122036731</v>
      </c>
      <c r="E311" s="1" t="n">
        <f aca="false">delta*B311*maxa*D311/(D311+Ka)</f>
        <v>0.467265616903432</v>
      </c>
      <c r="F311" s="1" t="n">
        <f aca="false">delta*C311*maxb*D311/(D311+Kb)</f>
        <v>7.26498958478035</v>
      </c>
      <c r="G311" s="1" t="n">
        <f aca="false">delta*dil_rate*(fresh_con-D311)</f>
        <v>7.73221195118531</v>
      </c>
    </row>
    <row r="312" customFormat="false" ht="13" hidden="false" customHeight="false" outlineLevel="0" collapsed="false">
      <c r="A312" s="1" t="n">
        <f aca="false">A311+delta</f>
        <v>13.8000000000001</v>
      </c>
      <c r="B312" s="1" t="n">
        <f aca="false">B311+E311-delta*dil_rate*B311</f>
        <v>12.1189447701993</v>
      </c>
      <c r="C312" s="1" t="n">
        <f aca="false">C311+F311-dil_rate*delta*C311</f>
        <v>181.186653053909</v>
      </c>
      <c r="D312" s="1" t="n">
        <f aca="false">D311-E311-F311+G311</f>
        <v>6.69465796986884</v>
      </c>
      <c r="E312" s="1" t="n">
        <f aca="false">delta*B312*maxa*D312/(D312+Ka)</f>
        <v>0.466563437419719</v>
      </c>
      <c r="F312" s="1" t="n">
        <f aca="false">delta*C312*maxb*D312/(D312+Kb)</f>
        <v>7.26569345170443</v>
      </c>
      <c r="G312" s="1" t="n">
        <f aca="false">delta*dil_rate*(fresh_con-D312)</f>
        <v>7.73221368120525</v>
      </c>
    </row>
    <row r="313" customFormat="false" ht="13" hidden="false" customHeight="false" outlineLevel="0" collapsed="false">
      <c r="A313" s="1" t="n">
        <f aca="false">A312+delta</f>
        <v>13.8500000000001</v>
      </c>
      <c r="B313" s="1" t="n">
        <f aca="false">B312+E312-delta*dil_rate*B312</f>
        <v>12.1007504168111</v>
      </c>
      <c r="C313" s="1" t="n">
        <f aca="false">C312+F312-dil_rate*delta*C312</f>
        <v>181.204880383457</v>
      </c>
      <c r="D313" s="1" t="n">
        <f aca="false">D312-E312-F312+G312</f>
        <v>6.69461476194994</v>
      </c>
      <c r="E313" s="1" t="n">
        <f aca="false">delta*B313*maxa*D313/(D313+Ka)</f>
        <v>0.465862287111196</v>
      </c>
      <c r="F313" s="1" t="n">
        <f aca="false">delta*C313*maxb*D313/(D313+Kb)</f>
        <v>7.26639628676747</v>
      </c>
      <c r="G313" s="1" t="n">
        <f aca="false">delta*dil_rate*(fresh_con-D313)</f>
        <v>7.732215409522</v>
      </c>
    </row>
    <row r="314" customFormat="false" ht="13" hidden="false" customHeight="false" outlineLevel="0" collapsed="false">
      <c r="A314" s="1" t="n">
        <f aca="false">A313+delta</f>
        <v>13.9000000000001</v>
      </c>
      <c r="B314" s="1" t="n">
        <f aca="false">B313+E313-delta*dil_rate*B313</f>
        <v>12.0825826872498</v>
      </c>
      <c r="C314" s="1" t="n">
        <f aca="false">C313+F313-dil_rate*delta*C313</f>
        <v>181.223081454886</v>
      </c>
      <c r="D314" s="1" t="n">
        <f aca="false">D313-E313-F313+G313</f>
        <v>6.69457159759328</v>
      </c>
      <c r="E314" s="1" t="n">
        <f aca="false">delta*B314*maxa*D314/(D314+Ka)</f>
        <v>0.465162164551186</v>
      </c>
      <c r="F314" s="1" t="n">
        <f aca="false">delta*C314*maxb*D314/(D314+Kb)</f>
        <v>7.26709809140064</v>
      </c>
      <c r="G314" s="1" t="n">
        <f aca="false">delta*dil_rate*(fresh_con-D314)</f>
        <v>7.73221713609627</v>
      </c>
    </row>
    <row r="315" customFormat="false" ht="13" hidden="false" customHeight="false" outlineLevel="0" collapsed="false">
      <c r="A315" s="1" t="n">
        <f aca="false">A314+delta</f>
        <v>13.9500000000001</v>
      </c>
      <c r="B315" s="1" t="n">
        <f aca="false">B314+E314-delta*dil_rate*B314</f>
        <v>12.064441544311</v>
      </c>
      <c r="C315" s="1" t="n">
        <f aca="false">C314+F314-dil_rate*delta*C314</f>
        <v>181.241256288091</v>
      </c>
      <c r="D315" s="1" t="n">
        <f aca="false">D314-E314-F314+G314</f>
        <v>6.69452847773772</v>
      </c>
      <c r="E315" s="1" t="n">
        <f aca="false">delta*B315*maxa*D315/(D315+Ka)</f>
        <v>0.464463068314701</v>
      </c>
      <c r="F315" s="1" t="n">
        <f aca="false">delta*C315*maxb*D315/(D315+Kb)</f>
        <v>7.26779886703339</v>
      </c>
      <c r="G315" s="1" t="n">
        <f aca="false">delta*dil_rate*(fresh_con-D315)</f>
        <v>7.73221886089049</v>
      </c>
    </row>
    <row r="316" customFormat="false" ht="13" hidden="false" customHeight="false" outlineLevel="0" collapsed="false">
      <c r="A316" s="1" t="n">
        <f aca="false">A315+delta</f>
        <v>14.0000000000001</v>
      </c>
      <c r="B316" s="1" t="n">
        <f aca="false">B315+E315-delta*dil_rate*B315</f>
        <v>12.0463269508533</v>
      </c>
      <c r="C316" s="1" t="n">
        <f aca="false">C315+F315-dil_rate*delta*C315</f>
        <v>181.259404903601</v>
      </c>
      <c r="D316" s="1" t="n">
        <f aca="false">D315-E315-F315+G315</f>
        <v>6.69448540328012</v>
      </c>
      <c r="E316" s="1" t="n">
        <f aca="false">delta*B316*maxa*D316/(D316+Ka)</f>
        <v>0.463764996978448</v>
      </c>
      <c r="F316" s="1" t="n">
        <f aca="false">delta*C316*maxb*D316/(D316+Kb)</f>
        <v>7.26849861509348</v>
      </c>
      <c r="G316" s="1" t="n">
        <f aca="false">delta*dil_rate*(fresh_con-D316)</f>
        <v>7.7322205838688</v>
      </c>
    </row>
    <row r="317" customFormat="false" ht="13" hidden="false" customHeight="false" outlineLevel="0" collapsed="false">
      <c r="A317" s="1" t="n">
        <f aca="false">A316+delta</f>
        <v>14.0500000000001</v>
      </c>
      <c r="B317" s="1" t="n">
        <f aca="false">B316+E316-delta*dil_rate*B316</f>
        <v>12.0282388697976</v>
      </c>
      <c r="C317" s="1" t="n">
        <f aca="false">C316+F316-dil_rate*delta*C316</f>
        <v>181.277527322551</v>
      </c>
      <c r="D317" s="1" t="n">
        <f aca="false">D316-E316-F316+G316</f>
        <v>6.69444237507699</v>
      </c>
      <c r="E317" s="1" t="n">
        <f aca="false">delta*B317*maxa*D317/(D317+Ka)</f>
        <v>0.463067949120821</v>
      </c>
      <c r="F317" s="1" t="n">
        <f aca="false">delta*C317*maxb*D317/(D317+Kb)</f>
        <v>7.26919733700697</v>
      </c>
      <c r="G317" s="1" t="n">
        <f aca="false">delta*dil_rate*(fresh_con-D317)</f>
        <v>7.73222230499692</v>
      </c>
    </row>
    <row r="318" customFormat="false" ht="13" hidden="false" customHeight="false" outlineLevel="0" collapsed="false">
      <c r="A318" s="1" t="n">
        <f aca="false">A317+delta</f>
        <v>14.1000000000001</v>
      </c>
      <c r="B318" s="1" t="n">
        <f aca="false">B317+E317-delta*dil_rate*B317</f>
        <v>12.0101772641265</v>
      </c>
      <c r="C318" s="1" t="n">
        <f aca="false">C317+F317-dil_rate*delta*C317</f>
        <v>181.295623566656</v>
      </c>
      <c r="D318" s="1" t="n">
        <f aca="false">D317-E317-F317+G317</f>
        <v>6.69439939394612</v>
      </c>
      <c r="E318" s="1" t="n">
        <f aca="false">delta*B318*maxa*D318/(D318+Ka)</f>
        <v>0.462371923321908</v>
      </c>
      <c r="F318" s="1" t="n">
        <f aca="false">delta*C318*maxb*D318/(D318+Kb)</f>
        <v>7.2698950341982</v>
      </c>
      <c r="G318" s="1" t="n">
        <f aca="false">delta*dil_rate*(fresh_con-D318)</f>
        <v>7.73222402424216</v>
      </c>
    </row>
    <row r="319" customFormat="false" ht="13" hidden="false" customHeight="false" outlineLevel="0" collapsed="false">
      <c r="A319" s="1" t="n">
        <f aca="false">A318+delta</f>
        <v>14.1500000000001</v>
      </c>
      <c r="B319" s="1" t="n">
        <f aca="false">B318+E318-delta*dil_rate*B318</f>
        <v>11.9921420968834</v>
      </c>
      <c r="C319" s="1" t="n">
        <f aca="false">C318+F318-dil_rate*delta*C318</f>
        <v>181.313693658187</v>
      </c>
      <c r="D319" s="1" t="n">
        <f aca="false">D318-E318-F318+G318</f>
        <v>6.69435646066817</v>
      </c>
      <c r="E319" s="1" t="n">
        <f aca="false">delta*B319*maxa*D319/(D319+Ka)</f>
        <v>0.461676918163488</v>
      </c>
      <c r="F319" s="1" t="n">
        <f aca="false">delta*C319*maxb*D319/(D319+Kb)</f>
        <v>7.27059170808982</v>
      </c>
      <c r="G319" s="1" t="n">
        <f aca="false">delta*dil_rate*(fresh_con-D319)</f>
        <v>7.73222574157328</v>
      </c>
    </row>
    <row r="320" customFormat="false" ht="13" hidden="false" customHeight="false" outlineLevel="0" collapsed="false">
      <c r="A320" s="1" t="n">
        <f aca="false">A319+delta</f>
        <v>14.2000000000001</v>
      </c>
      <c r="B320" s="1" t="n">
        <f aca="false">B319+E319-delta*dil_rate*B319</f>
        <v>11.9741333311715</v>
      </c>
      <c r="C320" s="1" t="n">
        <f aca="false">C319+F319-dil_rate*delta*C319</f>
        <v>181.33173761995</v>
      </c>
      <c r="D320" s="1" t="n">
        <f aca="false">D319-E319-F319+G319</f>
        <v>6.69431357598814</v>
      </c>
      <c r="E320" s="1" t="n">
        <f aca="false">delta*B320*maxa*D320/(D320+Ka)</f>
        <v>0.46098293222903</v>
      </c>
      <c r="F320" s="1" t="n">
        <f aca="false">delta*C320*maxb*D320/(D320+Kb)</f>
        <v>7.27128736010279</v>
      </c>
      <c r="G320" s="1" t="n">
        <f aca="false">delta*dil_rate*(fresh_con-D320)</f>
        <v>7.73222745696048</v>
      </c>
    </row>
    <row r="321" customFormat="false" ht="13" hidden="false" customHeight="false" outlineLevel="0" collapsed="false">
      <c r="A321" s="1" t="n">
        <f aca="false">A320+delta</f>
        <v>14.2500000000001</v>
      </c>
      <c r="B321" s="1" t="n">
        <f aca="false">B320+E320-delta*dil_rate*B320</f>
        <v>11.9561509301537</v>
      </c>
      <c r="C321" s="1" t="n">
        <f aca="false">C320+F320-dil_rate*delta*C320</f>
        <v>181.349755475255</v>
      </c>
      <c r="D321" s="1" t="n">
        <f aca="false">D320-E320-F320+G320</f>
        <v>6.6942707406168</v>
      </c>
      <c r="E321" s="1" t="n">
        <f aca="false">delta*B321*maxa*D321/(D321+Ka)</f>
        <v>0.460289964103694</v>
      </c>
      <c r="F321" s="1" t="n">
        <f aca="false">delta*C321*maxb*D321/(D321+Kb)</f>
        <v>7.27198199165634</v>
      </c>
      <c r="G321" s="1" t="n">
        <f aca="false">delta*dil_rate*(fresh_con-D321)</f>
        <v>7.73222917037533</v>
      </c>
    </row>
    <row r="322" customFormat="false" ht="13" hidden="false" customHeight="false" outlineLevel="0" collapsed="false">
      <c r="A322" s="1" t="n">
        <f aca="false">A321+delta</f>
        <v>14.3000000000001</v>
      </c>
      <c r="B322" s="1" t="n">
        <f aca="false">B321+E321-delta*dil_rate*B321</f>
        <v>11.9381948570512</v>
      </c>
      <c r="C322" s="1" t="n">
        <f aca="false">C321+F321-dil_rate*delta*C321</f>
        <v>181.367747247901</v>
      </c>
      <c r="D322" s="1" t="n">
        <f aca="false">D321-E321-F321+G321</f>
        <v>6.69422795523209</v>
      </c>
      <c r="E322" s="1" t="n">
        <f aca="false">delta*B322*maxa*D322/(D322+Ka)</f>
        <v>0.459598012374332</v>
      </c>
      <c r="F322" s="1" t="n">
        <f aca="false">delta*C322*maxb*D322/(D322+Kb)</f>
        <v>7.27267560416804</v>
      </c>
      <c r="G322" s="1" t="n">
        <f aca="false">delta*dil_rate*(fresh_con-D322)</f>
        <v>7.73223088179072</v>
      </c>
    </row>
    <row r="323" customFormat="false" ht="13" hidden="false" customHeight="false" outlineLevel="0" collapsed="false">
      <c r="A323" s="1" t="n">
        <f aca="false">A322+delta</f>
        <v>14.3500000000001</v>
      </c>
      <c r="B323" s="1" t="n">
        <f aca="false">B322+E322-delta*dil_rate*B322</f>
        <v>11.9202650751435</v>
      </c>
      <c r="C323" s="1" t="n">
        <f aca="false">C322+F322-dil_rate*delta*C322</f>
        <v>181.385712962153</v>
      </c>
      <c r="D323" s="1" t="n">
        <f aca="false">D322-E322-F322+G322</f>
        <v>6.69418522048044</v>
      </c>
      <c r="E323" s="1" t="n">
        <f aca="false">delta*B323*maxa*D323/(D323+Ka)</f>
        <v>0.458907075629482</v>
      </c>
      <c r="F323" s="1" t="n">
        <f aca="false">delta*C323*maxb*D323/(D323+Kb)</f>
        <v>7.27336819905372</v>
      </c>
      <c r="G323" s="1" t="n">
        <f aca="false">delta*dil_rate*(fresh_con-D323)</f>
        <v>7.73223259118078</v>
      </c>
    </row>
    <row r="324" customFormat="false" ht="13" hidden="false" customHeight="false" outlineLevel="0" collapsed="false">
      <c r="A324" s="1" t="n">
        <f aca="false">A323+delta</f>
        <v>14.4000000000001</v>
      </c>
      <c r="B324" s="1" t="n">
        <f aca="false">B323+E323-delta*dil_rate*B323</f>
        <v>11.9023615477673</v>
      </c>
      <c r="C324" s="1" t="n">
        <f aca="false">C323+F323-dil_rate*delta*C323</f>
        <v>181.40365264272</v>
      </c>
      <c r="D324" s="1" t="n">
        <f aca="false">D323-E323-F323+G323</f>
        <v>6.69414253697802</v>
      </c>
      <c r="E324" s="1" t="n">
        <f aca="false">delta*B324*maxa*D324/(D324+Ka)</f>
        <v>0.458217152459378</v>
      </c>
      <c r="F324" s="1" t="n">
        <f aca="false">delta*C324*maxb*D324/(D324+Kb)</f>
        <v>7.27405977772753</v>
      </c>
      <c r="G324" s="1" t="n">
        <f aca="false">delta*dil_rate*(fresh_con-D324)</f>
        <v>7.73223429852088</v>
      </c>
    </row>
    <row r="325" customFormat="false" ht="13" hidden="false" customHeight="false" outlineLevel="0" collapsed="false">
      <c r="A325" s="1" t="n">
        <f aca="false">A324+delta</f>
        <v>14.4500000000001</v>
      </c>
      <c r="B325" s="1" t="n">
        <f aca="false">B324+E324-delta*dil_rate*B324</f>
        <v>11.8844842383159</v>
      </c>
      <c r="C325" s="1" t="n">
        <f aca="false">C324+F324-dil_rate*delta*C324</f>
        <v>181.421566314739</v>
      </c>
      <c r="D325" s="1" t="n">
        <f aca="false">D324-E324-F324+G324</f>
        <v>6.694099905312</v>
      </c>
      <c r="E325" s="1" t="n">
        <f aca="false">delta*B325*maxa*D325/(D325+Ka)</f>
        <v>0.457528241455938</v>
      </c>
      <c r="F325" s="1" t="n">
        <f aca="false">delta*C325*maxb*D325/(D325+Kb)</f>
        <v>7.27475034160191</v>
      </c>
      <c r="G325" s="1" t="n">
        <f aca="false">delta*dil_rate*(fresh_con-D325)</f>
        <v>7.73223600378752</v>
      </c>
    </row>
    <row r="326" customFormat="false" ht="13" hidden="false" customHeight="false" outlineLevel="0" collapsed="false">
      <c r="A326" s="1" t="n">
        <f aca="false">A325+delta</f>
        <v>14.5000000000001</v>
      </c>
      <c r="B326" s="1" t="n">
        <f aca="false">B325+E325-delta*dil_rate*B325</f>
        <v>11.8666331102392</v>
      </c>
      <c r="C326" s="1" t="n">
        <f aca="false">C325+F325-dil_rate*delta*C325</f>
        <v>181.439454003751</v>
      </c>
      <c r="D326" s="1" t="n">
        <f aca="false">D325-E325-F325+G325</f>
        <v>6.69405732604167</v>
      </c>
      <c r="E326" s="1" t="n">
        <f aca="false">delta*B326*maxa*D326/(D326+Ka)</f>
        <v>0.456840341212773</v>
      </c>
      <c r="F326" s="1" t="n">
        <f aca="false">delta*C326*maxb*D326/(D326+Kb)</f>
        <v>7.27543989208763</v>
      </c>
      <c r="G326" s="1" t="n">
        <f aca="false">delta*dil_rate*(fresh_con-D326)</f>
        <v>7.73223770695834</v>
      </c>
    </row>
    <row r="327" customFormat="false" ht="13" hidden="false" customHeight="false" outlineLevel="0" collapsed="false">
      <c r="A327" s="1" t="n">
        <f aca="false">A326+delta</f>
        <v>14.5500000000001</v>
      </c>
      <c r="B327" s="1" t="n">
        <f aca="false">B326+E326-delta*dil_rate*B326</f>
        <v>11.8488081270425</v>
      </c>
      <c r="C327" s="1" t="n">
        <f aca="false">C326+F326-dil_rate*delta*C326</f>
        <v>181.457315735689</v>
      </c>
      <c r="D327" s="1" t="n">
        <f aca="false">D326-E326-F326+G326</f>
        <v>6.69401479969961</v>
      </c>
      <c r="E327" s="1" t="n">
        <f aca="false">delta*B327*maxa*D327/(D327+Ka)</f>
        <v>0.45615345032518</v>
      </c>
      <c r="F327" s="1" t="n">
        <f aca="false">delta*C327*maxb*D327/(D327+Kb)</f>
        <v>7.27612843059372</v>
      </c>
      <c r="G327" s="1" t="n">
        <f aca="false">delta*dil_rate*(fresh_con-D327)</f>
        <v>7.73223940801202</v>
      </c>
    </row>
    <row r="328" customFormat="false" ht="13" hidden="false" customHeight="false" outlineLevel="0" collapsed="false">
      <c r="A328" s="1" t="n">
        <f aca="false">A327+delta</f>
        <v>14.6000000000001</v>
      </c>
      <c r="B328" s="1" t="n">
        <f aca="false">B327+E327-delta*dil_rate*B327</f>
        <v>11.8310092522859</v>
      </c>
      <c r="C328" s="1" t="n">
        <f aca="false">C327+F327-dil_rate*delta*C327</f>
        <v>181.475151536855</v>
      </c>
      <c r="D328" s="1" t="n">
        <f aca="false">D327-E327-F327+G327</f>
        <v>6.69397232679272</v>
      </c>
      <c r="E328" s="1" t="n">
        <f aca="false">delta*B328*maxa*D328/(D328+Ka)</f>
        <v>0.455467567390147</v>
      </c>
      <c r="F328" s="1" t="n">
        <f aca="false">delta*C328*maxb*D328/(D328+Kb)</f>
        <v>7.27681595852754</v>
      </c>
      <c r="G328" s="1" t="n">
        <f aca="false">delta*dil_rate*(fresh_con-D328)</f>
        <v>7.73224110692829</v>
      </c>
    </row>
    <row r="329" customFormat="false" ht="13" hidden="false" customHeight="false" outlineLevel="0" collapsed="false">
      <c r="A329" s="1" t="n">
        <f aca="false">A328+delta</f>
        <v>14.6500000000001</v>
      </c>
      <c r="B329" s="1" t="n">
        <f aca="false">B328+E328-delta*dil_rate*B328</f>
        <v>11.8132364495846</v>
      </c>
      <c r="C329" s="1" t="n">
        <f aca="false">C328+F328-dil_rate*delta*C328</f>
        <v>181.492961433909</v>
      </c>
      <c r="D329" s="1" t="n">
        <f aca="false">D328-E328-F328+G328</f>
        <v>6.69392990780333</v>
      </c>
      <c r="E329" s="1" t="n">
        <f aca="false">delta*B329*maxa*D329/(D329+Ka)</f>
        <v>0.454782691006346</v>
      </c>
      <c r="F329" s="1" t="n">
        <f aca="false">delta*C329*maxb*D329/(D329+Kb)</f>
        <v>7.27750247729475</v>
      </c>
      <c r="G329" s="1" t="n">
        <f aca="false">delta*dil_rate*(fresh_con-D329)</f>
        <v>7.73224280368787</v>
      </c>
    </row>
    <row r="330" customFormat="false" ht="13" hidden="false" customHeight="false" outlineLevel="0" collapsed="false">
      <c r="A330" s="1" t="n">
        <f aca="false">A329+delta</f>
        <v>14.7000000000001</v>
      </c>
      <c r="B330" s="1" t="n">
        <f aca="false">B329+E329-delta*dil_rate*B329</f>
        <v>11.7954896826076</v>
      </c>
      <c r="C330" s="1" t="n">
        <f aca="false">C329+F329-dil_rate*delta*C329</f>
        <v>181.510745453847</v>
      </c>
      <c r="D330" s="1" t="n">
        <f aca="false">D329-E329-F329+G329</f>
        <v>6.6938875431901</v>
      </c>
      <c r="E330" s="1" t="n">
        <f aca="false">delta*B330*maxa*D330/(D330+Ka)</f>
        <v>0.45409881977414</v>
      </c>
      <c r="F330" s="1" t="n">
        <f aca="false">delta*C330*maxb*D330/(D330+Kb)</f>
        <v>7.2781879882993</v>
      </c>
      <c r="G330" s="1" t="n">
        <f aca="false">delta*dil_rate*(fresh_con-D330)</f>
        <v>7.7322444982724</v>
      </c>
    </row>
    <row r="331" customFormat="false" ht="13" hidden="false" customHeight="false" outlineLevel="0" collapsed="false">
      <c r="A331" s="1" t="n">
        <f aca="false">A330+delta</f>
        <v>14.7500000000001</v>
      </c>
      <c r="B331" s="1" t="n">
        <f aca="false">B330+E330-delta*dil_rate*B330</f>
        <v>11.7777689150774</v>
      </c>
      <c r="C331" s="1" t="n">
        <f aca="false">C330+F330-dil_rate*delta*C330</f>
        <v>181.528503623992</v>
      </c>
      <c r="D331" s="1" t="n">
        <f aca="false">D330-E330-F330+G330</f>
        <v>6.69384523338906</v>
      </c>
      <c r="E331" s="1" t="n">
        <f aca="false">delta*B331*maxa*D331/(D331+Ka)</f>
        <v>0.453415952295575</v>
      </c>
      <c r="F331" s="1" t="n">
        <f aca="false">delta*C331*maxb*D331/(D331+Kb)</f>
        <v>7.27887249294346</v>
      </c>
      <c r="G331" s="1" t="n">
        <f aca="false">delta*dil_rate*(fresh_con-D331)</f>
        <v>7.73224619066444</v>
      </c>
    </row>
    <row r="332" customFormat="false" ht="13" hidden="false" customHeight="false" outlineLevel="0" collapsed="false">
      <c r="A332" s="1" t="n">
        <f aca="false">A331+delta</f>
        <v>14.8000000000001</v>
      </c>
      <c r="B332" s="1" t="n">
        <f aca="false">B331+E331-delta*dil_rate*B331</f>
        <v>11.7600741107699</v>
      </c>
      <c r="C332" s="1" t="n">
        <f aca="false">C331+F331-dil_rate*delta*C331</f>
        <v>181.546235971976</v>
      </c>
      <c r="D332" s="1" t="n">
        <f aca="false">D331-E331-F331+G331</f>
        <v>6.69380297881446</v>
      </c>
      <c r="E332" s="1" t="n">
        <f aca="false">delta*B332*maxa*D332/(D332+Ka)</f>
        <v>0.452734087174386</v>
      </c>
      <c r="F332" s="1" t="n">
        <f aca="false">delta*C332*maxb*D332/(D332+Kb)</f>
        <v>7.2795559926278</v>
      </c>
      <c r="G332" s="1" t="n">
        <f aca="false">delta*dil_rate*(fresh_con-D332)</f>
        <v>7.73224788084742</v>
      </c>
    </row>
    <row r="333" customFormat="false" ht="13" hidden="false" customHeight="false" outlineLevel="0" collapsed="false">
      <c r="A333" s="1" t="n">
        <f aca="false">A332+delta</f>
        <v>14.8500000000001</v>
      </c>
      <c r="B333" s="1" t="n">
        <f aca="false">B332+E332-delta*dil_rate*B332</f>
        <v>11.7424052335135</v>
      </c>
      <c r="C333" s="1" t="n">
        <f aca="false">C332+F332-dil_rate*delta*C332</f>
        <v>181.563942525725</v>
      </c>
      <c r="D333" s="1" t="n">
        <f aca="false">D332-E332-F332+G332</f>
        <v>6.69376077985969</v>
      </c>
      <c r="E333" s="1" t="n">
        <f aca="false">delta*B333*maxa*D333/(D333+Ka)</f>
        <v>0.452053223015992</v>
      </c>
      <c r="F333" s="1" t="n">
        <f aca="false">delta*C333*maxb*D333/(D333+Kb)</f>
        <v>7.28023848875119</v>
      </c>
      <c r="G333" s="1" t="n">
        <f aca="false">delta*dil_rate*(fresh_con-D333)</f>
        <v>7.73224956880561</v>
      </c>
    </row>
    <row r="334" customFormat="false" ht="13" hidden="false" customHeight="false" outlineLevel="0" collapsed="false">
      <c r="A334" s="1" t="n">
        <f aca="false">A333+delta</f>
        <v>14.9000000000001</v>
      </c>
      <c r="B334" s="1" t="n">
        <f aca="false">B333+E333-delta*dil_rate*B333</f>
        <v>11.724762247189</v>
      </c>
      <c r="C334" s="1" t="n">
        <f aca="false">C333+F333-dil_rate*delta*C333</f>
        <v>181.581623313447</v>
      </c>
      <c r="D334" s="1" t="n">
        <f aca="false">D333-E333-F333+G333</f>
        <v>6.69371863689812</v>
      </c>
      <c r="E334" s="1" t="n">
        <f aca="false">delta*B334*maxa*D334/(D334+Ka)</f>
        <v>0.451373358427495</v>
      </c>
      <c r="F334" s="1" t="n">
        <f aca="false">delta*C334*maxb*D334/(D334+Kb)</f>
        <v>7.28091998271082</v>
      </c>
      <c r="G334" s="1" t="n">
        <f aca="false">delta*dil_rate*(fresh_con-D334)</f>
        <v>7.73225125452408</v>
      </c>
    </row>
    <row r="335" customFormat="false" ht="13" hidden="false" customHeight="false" outlineLevel="0" collapsed="false">
      <c r="A335" s="1" t="n">
        <f aca="false">A334+delta</f>
        <v>14.9500000000001</v>
      </c>
      <c r="B335" s="1" t="n">
        <f aca="false">B334+E334-delta*dil_rate*B334</f>
        <v>11.7071451157289</v>
      </c>
      <c r="C335" s="1" t="n">
        <f aca="false">C334+F334-dil_rate*delta*C334</f>
        <v>181.59927836362</v>
      </c>
      <c r="D335" s="1" t="n">
        <f aca="false">D334-E334-F334+G334</f>
        <v>6.69367655028389</v>
      </c>
      <c r="E335" s="1" t="n">
        <f aca="false">delta*B335*maxa*D335/(D335+Ka)</f>
        <v>0.450694492017684</v>
      </c>
      <c r="F335" s="1" t="n">
        <f aca="false">delta*C335*maxb*D335/(D335+Kb)</f>
        <v>7.28160047590216</v>
      </c>
      <c r="G335" s="1" t="n">
        <f aca="false">delta*dil_rate*(fresh_con-D335)</f>
        <v>7.73225293798865</v>
      </c>
    </row>
    <row r="336" customFormat="false" ht="13" hidden="false" customHeight="false" outlineLevel="0" collapsed="false">
      <c r="A336" s="1" t="n">
        <f aca="false">A335+delta</f>
        <v>15.0000000000001</v>
      </c>
      <c r="B336" s="1" t="n">
        <f aca="false">B335+E335-delta*dil_rate*B335</f>
        <v>11.6895538031174</v>
      </c>
      <c r="C336" s="1" t="n">
        <f aca="false">C335+F335-dil_rate*delta*C335</f>
        <v>181.616907704977</v>
      </c>
      <c r="D336" s="1" t="n">
        <f aca="false">D335-E335-F335+G335</f>
        <v>6.69363452035269</v>
      </c>
      <c r="E336" s="1" t="n">
        <f aca="false">delta*B336*maxa*D336/(D336+Ka)</f>
        <v>0.45001662239703</v>
      </c>
      <c r="F336" s="1" t="n">
        <f aca="false">delta*C336*maxb*D336/(D336+Kb)</f>
        <v>7.28227996971903</v>
      </c>
      <c r="G336" s="1" t="n">
        <f aca="false">delta*dil_rate*(fresh_con-D336)</f>
        <v>7.7322546191859</v>
      </c>
    </row>
    <row r="337" customFormat="false" ht="13" hidden="false" customHeight="false" outlineLevel="0" collapsed="false">
      <c r="A337" s="1" t="n">
        <f aca="false">A336+delta</f>
        <v>15.0500000000001</v>
      </c>
      <c r="B337" s="1" t="n">
        <f aca="false">B336+E336-delta*dil_rate*B336</f>
        <v>11.6719882733898</v>
      </c>
      <c r="C337" s="1" t="n">
        <f aca="false">C336+F336-dil_rate*delta*C336</f>
        <v>181.634511366497</v>
      </c>
      <c r="D337" s="1" t="n">
        <f aca="false">D336-E336-F336+G336</f>
        <v>6.69359254742253</v>
      </c>
      <c r="E337" s="1" t="n">
        <f aca="false">delta*B337*maxa*D337/(D337+Ka)</f>
        <v>0.449339748177685</v>
      </c>
      <c r="F337" s="1" t="n">
        <f aca="false">delta*C337*maxb*D337/(D337+Kb)</f>
        <v>7.28295846555351</v>
      </c>
      <c r="G337" s="1" t="n">
        <f aca="false">delta*dil_rate*(fresh_con-D337)</f>
        <v>7.7322562981031</v>
      </c>
    </row>
    <row r="338" customFormat="false" ht="13" hidden="false" customHeight="false" outlineLevel="0" collapsed="false">
      <c r="A338" s="1" t="n">
        <f aca="false">A337+delta</f>
        <v>15.1000000000001</v>
      </c>
      <c r="B338" s="1" t="n">
        <f aca="false">B337+E337-delta*dil_rate*B337</f>
        <v>11.6544484906318</v>
      </c>
      <c r="C338" s="1" t="n">
        <f aca="false">C337+F337-dil_rate*delta*C337</f>
        <v>181.652089377391</v>
      </c>
      <c r="D338" s="1" t="n">
        <f aca="false">D337-E337-F337+G337</f>
        <v>6.69355063179443</v>
      </c>
      <c r="E338" s="1" t="n">
        <f aca="false">delta*B338*maxa*D338/(D338+Ka)</f>
        <v>0.448663867973485</v>
      </c>
      <c r="F338" s="1" t="n">
        <f aca="false">delta*C338*maxb*D338/(D338+Kb)</f>
        <v>7.28363596479603</v>
      </c>
      <c r="G338" s="1" t="n">
        <f aca="false">delta*dil_rate*(fresh_con-D338)</f>
        <v>7.73225797472822</v>
      </c>
    </row>
    <row r="339" customFormat="false" ht="13" hidden="false" customHeight="false" outlineLevel="0" collapsed="false">
      <c r="A339" s="1" t="n">
        <f aca="false">A338+delta</f>
        <v>15.1500000000001</v>
      </c>
      <c r="B339" s="1" t="n">
        <f aca="false">B338+E338-delta*dil_rate*B338</f>
        <v>11.6369344189801</v>
      </c>
      <c r="C339" s="1" t="n">
        <f aca="false">C338+F338-dil_rate*delta*C338</f>
        <v>181.669641767091</v>
      </c>
      <c r="D339" s="1" t="n">
        <f aca="false">D338-E338-F338+G338</f>
        <v>6.69350877375315</v>
      </c>
      <c r="E339" s="1" t="n">
        <f aca="false">delta*B339*maxa*D339/(D339+Ka)</f>
        <v>0.447988980399945</v>
      </c>
      <c r="F339" s="1" t="n">
        <f aca="false">delta*C339*maxb*D339/(D339+Kb)</f>
        <v>7.28431246883531</v>
      </c>
      <c r="G339" s="1" t="n">
        <f aca="false">delta*dil_rate*(fresh_con-D339)</f>
        <v>7.73225964904988</v>
      </c>
    </row>
    <row r="340" customFormat="false" ht="13" hidden="false" customHeight="false" outlineLevel="0" collapsed="false">
      <c r="A340" s="1" t="n">
        <f aca="false">A339+delta</f>
        <v>15.2000000000001</v>
      </c>
      <c r="B340" s="1" t="n">
        <f aca="false">B339+E339-delta*dil_rate*B339</f>
        <v>11.6194460226208</v>
      </c>
      <c r="C340" s="1" t="n">
        <f aca="false">C339+F339-dil_rate*delta*C339</f>
        <v>181.687168565243</v>
      </c>
      <c r="D340" s="1" t="n">
        <f aca="false">D339-E339-F339+G339</f>
        <v>6.69346697356777</v>
      </c>
      <c r="E340" s="1" t="n">
        <f aca="false">delta*B340*maxa*D340/(D340+Ka)</f>
        <v>0.447315084074262</v>
      </c>
      <c r="F340" s="1" t="n">
        <f aca="false">delta*C340*maxb*D340/(D340+Kb)</f>
        <v>7.28498797905839</v>
      </c>
      <c r="G340" s="1" t="n">
        <f aca="false">delta*dil_rate*(fresh_con-D340)</f>
        <v>7.73226132105729</v>
      </c>
    </row>
    <row r="341" customFormat="false" ht="13" hidden="false" customHeight="false" outlineLevel="0" collapsed="false">
      <c r="A341" s="1" t="n">
        <f aca="false">A340+delta</f>
        <v>15.2500000000001</v>
      </c>
      <c r="B341" s="1" t="n">
        <f aca="false">B340+E340-delta*dil_rate*B340</f>
        <v>11.6019832657902</v>
      </c>
      <c r="C341" s="1" t="n">
        <f aca="false">C340+F340-dil_rate*delta*C340</f>
        <v>181.704669801692</v>
      </c>
      <c r="D341" s="1" t="n">
        <f aca="false">D340-E340-F340+G340</f>
        <v>6.69342523149241</v>
      </c>
      <c r="E341" s="1" t="n">
        <f aca="false">delta*B341*maxa*D341/(D341+Ka)</f>
        <v>0.44664217761531</v>
      </c>
      <c r="F341" s="1" t="n">
        <f aca="false">delta*C341*maxb*D341/(D341+Kb)</f>
        <v>7.28566249685061</v>
      </c>
      <c r="G341" s="1" t="n">
        <f aca="false">delta*dil_rate*(fresh_con-D341)</f>
        <v>7.73226299074031</v>
      </c>
    </row>
    <row r="342" customFormat="false" ht="13" hidden="false" customHeight="false" outlineLevel="0" collapsed="false">
      <c r="A342" s="1" t="n">
        <f aca="false">A341+delta</f>
        <v>15.3000000000001</v>
      </c>
      <c r="B342" s="1" t="n">
        <f aca="false">B341+E341-delta*dil_rate*B341</f>
        <v>11.5845461127739</v>
      </c>
      <c r="C342" s="1" t="n">
        <f aca="false">C341+F341-dil_rate*delta*C341</f>
        <v>181.722145506475</v>
      </c>
      <c r="D342" s="1" t="n">
        <f aca="false">D341-E341-F341+G341</f>
        <v>6.6933835477668</v>
      </c>
      <c r="E342" s="1" t="n">
        <f aca="false">delta*B342*maxa*D342/(D342+Ka)</f>
        <v>0.445970259643644</v>
      </c>
      <c r="F342" s="1" t="n">
        <f aca="false">delta*C342*maxb*D342/(D342+Kb)</f>
        <v>7.28633602359565</v>
      </c>
      <c r="G342" s="1" t="n">
        <f aca="false">delta*dil_rate*(fresh_con-D342)</f>
        <v>7.73226465808933</v>
      </c>
    </row>
    <row r="343" customFormat="false" ht="13" hidden="false" customHeight="false" outlineLevel="0" collapsed="false">
      <c r="A343" s="1" t="n">
        <f aca="false">A342+delta</f>
        <v>15.3500000000001</v>
      </c>
      <c r="B343" s="1" t="n">
        <f aca="false">B342+E342-delta*dil_rate*B342</f>
        <v>11.5671345279066</v>
      </c>
      <c r="C343" s="1" t="n">
        <f aca="false">C342+F342-dil_rate*delta*C342</f>
        <v>181.739595709811</v>
      </c>
      <c r="D343" s="1" t="n">
        <f aca="false">D342-E342-F342+G342</f>
        <v>6.69334192261684</v>
      </c>
      <c r="E343" s="1" t="n">
        <f aca="false">delta*B343*maxa*D343/(D343+Ka)</f>
        <v>0.445299328781494</v>
      </c>
      <c r="F343" s="1" t="n">
        <f aca="false">delta*C343*maxb*D343/(D343+Kb)</f>
        <v>7.28700856067546</v>
      </c>
      <c r="G343" s="1" t="n">
        <f aca="false">delta*dil_rate*(fresh_con-D343)</f>
        <v>7.73226632309533</v>
      </c>
    </row>
    <row r="344" customFormat="false" ht="13" hidden="false" customHeight="false" outlineLevel="0" collapsed="false">
      <c r="A344" s="1" t="n">
        <f aca="false">A343+delta</f>
        <v>15.4000000000001</v>
      </c>
      <c r="B344" s="1" t="n">
        <f aca="false">B343+E343-delta*dil_rate*B343</f>
        <v>11.5497484755718</v>
      </c>
      <c r="C344" s="1" t="n">
        <f aca="false">C343+F343-dil_rate*delta*C343</f>
        <v>181.757020442094</v>
      </c>
      <c r="D344" s="1" t="n">
        <f aca="false">D343-E343-F343+G343</f>
        <v>6.69330035625521</v>
      </c>
      <c r="E344" s="1" t="n">
        <f aca="false">delta*B344*maxa*D344/(D344+Ka)</f>
        <v>0.44462938365277</v>
      </c>
      <c r="F344" s="1" t="n">
        <f aca="false">delta*C344*maxb*D344/(D344+Kb)</f>
        <v>7.28768010947036</v>
      </c>
      <c r="G344" s="1" t="n">
        <f aca="false">delta*dil_rate*(fresh_con-D344)</f>
        <v>7.73226798574979</v>
      </c>
    </row>
    <row r="345" customFormat="false" ht="13" hidden="false" customHeight="false" outlineLevel="0" collapsed="false">
      <c r="A345" s="1" t="n">
        <f aca="false">A344+delta</f>
        <v>15.4500000000001</v>
      </c>
      <c r="B345" s="1" t="n">
        <f aca="false">B344+E344-delta*dil_rate*B344</f>
        <v>11.5323879202017</v>
      </c>
      <c r="C345" s="1" t="n">
        <f aca="false">C344+F344-dil_rate*delta*C344</f>
        <v>181.774419733881</v>
      </c>
      <c r="D345" s="1" t="n">
        <f aca="false">D344-E344-F344+G344</f>
        <v>6.69325884888188</v>
      </c>
      <c r="E345" s="1" t="n">
        <f aca="false">delta*B345*maxa*D345/(D345+Ka)</f>
        <v>0.443960422883053</v>
      </c>
      <c r="F345" s="1" t="n">
        <f aca="false">delta*C345*maxb*D345/(D345+Kb)</f>
        <v>7.28835067135893</v>
      </c>
      <c r="G345" s="1" t="n">
        <f aca="false">delta*dil_rate*(fresh_con-D345)</f>
        <v>7.73226964604473</v>
      </c>
    </row>
    <row r="346" customFormat="false" ht="13" hidden="false" customHeight="false" outlineLevel="0" collapsed="false">
      <c r="A346" s="1" t="n">
        <f aca="false">A345+delta</f>
        <v>15.5000000000001</v>
      </c>
      <c r="B346" s="1" t="n">
        <f aca="false">B345+E345-delta*dil_rate*B345</f>
        <v>11.5150528262767</v>
      </c>
      <c r="C346" s="1" t="n">
        <f aca="false">C345+F345-dil_rate*delta*C345</f>
        <v>181.791793615885</v>
      </c>
      <c r="D346" s="1" t="n">
        <f aca="false">D345-E345-F345+G345</f>
        <v>6.69321740068462</v>
      </c>
      <c r="E346" s="1" t="n">
        <f aca="false">delta*B346*maxa*D346/(D346+Ka)</f>
        <v>0.443292445099603</v>
      </c>
      <c r="F346" s="1" t="n">
        <f aca="false">delta*C346*maxb*D346/(D346+Kb)</f>
        <v>7.28902024771811</v>
      </c>
      <c r="G346" s="1" t="n">
        <f aca="false">delta*dil_rate*(fresh_con-D346)</f>
        <v>7.73227130397262</v>
      </c>
    </row>
    <row r="347" customFormat="false" ht="13" hidden="false" customHeight="false" outlineLevel="0" collapsed="false">
      <c r="A347" s="1" t="n">
        <f aca="false">A346+delta</f>
        <v>15.5500000000001</v>
      </c>
      <c r="B347" s="1" t="n">
        <f aca="false">B346+E346-delta*dil_rate*B346</f>
        <v>11.4977431583253</v>
      </c>
      <c r="C347" s="1" t="n">
        <f aca="false">C346+F346-dil_rate*delta*C346</f>
        <v>181.809142118967</v>
      </c>
      <c r="D347" s="1" t="n">
        <f aca="false">D346-E346-F346+G346</f>
        <v>6.69317601183952</v>
      </c>
      <c r="E347" s="1" t="n">
        <f aca="false">delta*B347*maxa*D347/(D347+Ka)</f>
        <v>0.442625448931352</v>
      </c>
      <c r="F347" s="1" t="n">
        <f aca="false">delta*C347*maxb*D347/(D347+Kb)</f>
        <v>7.28968883992315</v>
      </c>
      <c r="G347" s="1" t="n">
        <f aca="false">delta*dil_rate*(fresh_con-D347)</f>
        <v>7.73227295952642</v>
      </c>
    </row>
    <row r="348" customFormat="false" ht="13" hidden="false" customHeight="false" outlineLevel="0" collapsed="false">
      <c r="A348" s="1" t="n">
        <f aca="false">A347+delta</f>
        <v>15.6000000000001</v>
      </c>
      <c r="B348" s="1" t="n">
        <f aca="false">B347+E347-delta*dil_rate*B347</f>
        <v>11.4804588809236</v>
      </c>
      <c r="C348" s="1" t="n">
        <f aca="false">C347+F347-dil_rate*delta*C347</f>
        <v>181.826465274132</v>
      </c>
      <c r="D348" s="1" t="n">
        <f aca="false">D347-E347-F347+G347</f>
        <v>6.69313468251144</v>
      </c>
      <c r="E348" s="1" t="n">
        <f aca="false">delta*B348*maxa*D348/(D348+Ka)</f>
        <v>0.441959433008906</v>
      </c>
      <c r="F348" s="1" t="n">
        <f aca="false">delta*C348*maxb*D348/(D348+Kb)</f>
        <v>7.2903564493476</v>
      </c>
      <c r="G348" s="1" t="n">
        <f aca="false">delta*dil_rate*(fresh_con-D348)</f>
        <v>7.73227461269954</v>
      </c>
    </row>
    <row r="349" customFormat="false" ht="13" hidden="false" customHeight="false" outlineLevel="0" collapsed="false">
      <c r="A349" s="1" t="n">
        <f aca="false">A348+delta</f>
        <v>15.6500000000001</v>
      </c>
      <c r="B349" s="1" t="n">
        <f aca="false">B348+E348-delta*dil_rate*B348</f>
        <v>11.4631999586956</v>
      </c>
      <c r="C349" s="1" t="n">
        <f aca="false">C348+F348-dil_rate*delta*C348</f>
        <v>181.843763112514</v>
      </c>
      <c r="D349" s="1" t="n">
        <f aca="false">D348-E348-F348+G348</f>
        <v>6.69309341285448</v>
      </c>
      <c r="E349" s="1" t="n">
        <f aca="false">delta*B349*maxa*D349/(D349+Ka)</f>
        <v>0.441294395964541</v>
      </c>
      <c r="F349" s="1" t="n">
        <f aca="false">delta*C349*maxb*D349/(D349+Kb)</f>
        <v>7.29102307736333</v>
      </c>
      <c r="G349" s="1" t="n">
        <f aca="false">delta*dil_rate*(fresh_con-D349)</f>
        <v>7.73227626348582</v>
      </c>
    </row>
    <row r="350" customFormat="false" ht="13" hidden="false" customHeight="false" outlineLevel="0" collapsed="false">
      <c r="A350" s="1" t="n">
        <f aca="false">A349+delta</f>
        <v>15.7000000000001</v>
      </c>
      <c r="B350" s="1" t="n">
        <f aca="false">B349+E349-delta*dil_rate*B349</f>
        <v>11.4459663563123</v>
      </c>
      <c r="C350" s="1" t="n">
        <f aca="false">C349+F349-dil_rate*delta*C349</f>
        <v>181.861035665377</v>
      </c>
      <c r="D350" s="1" t="n">
        <f aca="false">D349-E349-F349+G349</f>
        <v>6.69305220301243</v>
      </c>
      <c r="E350" s="1" t="n">
        <f aca="false">delta*B350*maxa*D350/(D350+Ka)</f>
        <v>0.440630336432207</v>
      </c>
      <c r="F350" s="1" t="n">
        <f aca="false">delta*C350*maxb*D350/(D350+Kb)</f>
        <v>7.29168872534057</v>
      </c>
      <c r="G350" s="1" t="n">
        <f aca="false">delta*dil_rate*(fresh_con-D350)</f>
        <v>7.7322779118795</v>
      </c>
    </row>
    <row r="351" customFormat="false" ht="13" hidden="false" customHeight="false" outlineLevel="0" collapsed="false">
      <c r="A351" s="1" t="n">
        <f aca="false">A350+delta</f>
        <v>15.7500000000001</v>
      </c>
      <c r="B351" s="1" t="n">
        <f aca="false">B350+E350-delta*dil_rate*B350</f>
        <v>11.428758038492</v>
      </c>
      <c r="C351" s="1" t="n">
        <f aca="false">C350+F350-dil_rate*delta*C350</f>
        <v>181.878282964102</v>
      </c>
      <c r="D351" s="1" t="n">
        <f aca="false">D350-E350-F350+G350</f>
        <v>6.69301105311916</v>
      </c>
      <c r="E351" s="1" t="n">
        <f aca="false">delta*B351*maxa*D351/(D351+Ka)</f>
        <v>0.43996725304752</v>
      </c>
      <c r="F351" s="1" t="n">
        <f aca="false">delta*C351*maxb*D351/(D351+Kb)</f>
        <v>7.29235339464782</v>
      </c>
      <c r="G351" s="1" t="n">
        <f aca="false">delta*dil_rate*(fresh_con-D351)</f>
        <v>7.73227955787524</v>
      </c>
    </row>
    <row r="352" customFormat="false" ht="13" hidden="false" customHeight="false" outlineLevel="0" collapsed="false">
      <c r="A352" s="1" t="n">
        <f aca="false">A351+delta</f>
        <v>15.8000000000001</v>
      </c>
      <c r="B352" s="1" t="n">
        <f aca="false">B351+E351-delta*dil_rate*B351</f>
        <v>11.4115749699998</v>
      </c>
      <c r="C352" s="1" t="n">
        <f aca="false">C351+F351-dil_rate*delta*C351</f>
        <v>181.895505040186</v>
      </c>
      <c r="D352" s="1" t="n">
        <f aca="false">D351-E351-F351+G351</f>
        <v>6.69296996329905</v>
      </c>
      <c r="E352" s="1" t="n">
        <f aca="false">delta*B352*maxa*D352/(D352+Ka)</f>
        <v>0.439305144447769</v>
      </c>
      <c r="F352" s="1" t="n">
        <f aca="false">delta*C352*maxb*D352/(D352+Kb)</f>
        <v>7.29301708665194</v>
      </c>
      <c r="G352" s="1" t="n">
        <f aca="false">delta*dil_rate*(fresh_con-D352)</f>
        <v>7.73228120146804</v>
      </c>
    </row>
    <row r="353" customFormat="false" ht="13" hidden="false" customHeight="false" outlineLevel="0" collapsed="false">
      <c r="A353" s="1" t="n">
        <f aca="false">A352+delta</f>
        <v>15.8500000000001</v>
      </c>
      <c r="B353" s="1" t="n">
        <f aca="false">B352+E352-delta*dil_rate*B352</f>
        <v>11.3944171156476</v>
      </c>
      <c r="C353" s="1" t="n">
        <f aca="false">C352+F352-dil_rate*delta*C352</f>
        <v>181.912701925231</v>
      </c>
      <c r="D353" s="1" t="n">
        <f aca="false">D352-E352-F352+G352</f>
        <v>6.69292893366738</v>
      </c>
      <c r="E353" s="1" t="n">
        <f aca="false">delta*B353*maxa*D353/(D353+Ka)</f>
        <v>0.438644009271909</v>
      </c>
      <c r="F353" s="1" t="n">
        <f aca="false">delta*C353*maxb*D353/(D353+Kb)</f>
        <v>7.29367980271811</v>
      </c>
      <c r="G353" s="1" t="n">
        <f aca="false">delta*dil_rate*(fresh_con-D353)</f>
        <v>7.73228284265331</v>
      </c>
    </row>
    <row r="354" customFormat="false" ht="13" hidden="false" customHeight="false" outlineLevel="0" collapsed="false">
      <c r="A354" s="1" t="n">
        <f aca="false">A353+delta</f>
        <v>15.9000000000001</v>
      </c>
      <c r="B354" s="1" t="n">
        <f aca="false">B353+E353-delta*dil_rate*B353</f>
        <v>11.3772844402936</v>
      </c>
      <c r="C354" s="1" t="n">
        <f aca="false">C353+F353-dil_rate*delta*C353</f>
        <v>181.929873650939</v>
      </c>
      <c r="D354" s="1" t="n">
        <f aca="false">D353-E353-F353+G353</f>
        <v>6.69288796433067</v>
      </c>
      <c r="E354" s="1" t="n">
        <f aca="false">delta*B354*maxa*D354/(D354+Ka)</f>
        <v>0.43798384616056</v>
      </c>
      <c r="F354" s="1" t="n">
        <f aca="false">delta*C354*maxb*D354/(D354+Kb)</f>
        <v>7.29434154420981</v>
      </c>
      <c r="G354" s="1" t="n">
        <f aca="false">delta*dil_rate*(fresh_con-D354)</f>
        <v>7.73228448142677</v>
      </c>
    </row>
    <row r="355" customFormat="false" ht="13" hidden="false" customHeight="false" outlineLevel="0" collapsed="false">
      <c r="A355" s="1" t="n">
        <f aca="false">A354+delta</f>
        <v>15.9500000000001</v>
      </c>
      <c r="B355" s="1" t="n">
        <f aca="false">B354+E354-delta*dil_rate*B354</f>
        <v>11.3601769088424</v>
      </c>
      <c r="C355" s="1" t="n">
        <f aca="false">C354+F354-dil_rate*delta*C354</f>
        <v>181.947020249112</v>
      </c>
      <c r="D355" s="1" t="n">
        <f aca="false">D354-E354-F354+G354</f>
        <v>6.69284705538707</v>
      </c>
      <c r="E355" s="1" t="n">
        <f aca="false">delta*B355*maxa*D355/(D355+Ka)</f>
        <v>0.437324653756011</v>
      </c>
      <c r="F355" s="1" t="n">
        <f aca="false">delta*C355*maxb*D355/(D355+Kb)</f>
        <v>7.29500231248888</v>
      </c>
      <c r="G355" s="1" t="n">
        <f aca="false">delta*dil_rate*(fresh_con-D355)</f>
        <v>7.73228611778452</v>
      </c>
    </row>
    <row r="356" customFormat="false" ht="13" hidden="false" customHeight="false" outlineLevel="0" collapsed="false">
      <c r="A356" s="1" t="n">
        <f aca="false">A355+delta</f>
        <v>16.0000000000001</v>
      </c>
      <c r="B356" s="1" t="n">
        <f aca="false">B355+E355-delta*dil_rate*B355</f>
        <v>11.3430944862447</v>
      </c>
      <c r="C356" s="1" t="n">
        <f aca="false">C355+F355-dil_rate*delta*C355</f>
        <v>181.964141751636</v>
      </c>
      <c r="D356" s="1" t="n">
        <f aca="false">D355-E355-F355+G355</f>
        <v>6.6928062069267</v>
      </c>
      <c r="E356" s="1" t="n">
        <f aca="false">delta*B356*maxa*D356/(D356+Ka)</f>
        <v>0.436666430702215</v>
      </c>
      <c r="F356" s="1" t="n">
        <f aca="false">delta*C356*maxb*D356/(D356+Kb)</f>
        <v>7.29566210891546</v>
      </c>
      <c r="G356" s="1" t="n">
        <f aca="false">delta*dil_rate*(fresh_con-D356)</f>
        <v>7.73228775172293</v>
      </c>
    </row>
    <row r="357" customFormat="false" ht="13" hidden="false" customHeight="false" outlineLevel="0" collapsed="false">
      <c r="A357" s="1" t="n">
        <f aca="false">A356+delta</f>
        <v>16.0500000000001</v>
      </c>
      <c r="B357" s="1" t="n">
        <f aca="false">B356+E356-delta*dil_rate*B356</f>
        <v>11.3260371374972</v>
      </c>
      <c r="C357" s="1" t="n">
        <f aca="false">C356+F356-dil_rate*delta*C356</f>
        <v>181.981238190486</v>
      </c>
      <c r="D357" s="1" t="n">
        <f aca="false">D356-E356-F356+G356</f>
        <v>6.69276541903195</v>
      </c>
      <c r="E357" s="1" t="n">
        <f aca="false">delta*B357*maxa*D357/(D357+Ka)</f>
        <v>0.436009175644787</v>
      </c>
      <c r="F357" s="1" t="n">
        <f aca="false">delta*C357*maxb*D357/(D357+Kb)</f>
        <v>7.29632093484804</v>
      </c>
      <c r="G357" s="1" t="n">
        <f aca="false">delta*dil_rate*(fresh_con-D357)</f>
        <v>7.73228938323872</v>
      </c>
    </row>
    <row r="358" customFormat="false" ht="13" hidden="false" customHeight="false" outlineLevel="0" collapsed="false">
      <c r="A358" s="1" t="n">
        <f aca="false">A357+delta</f>
        <v>16.1000000000001</v>
      </c>
      <c r="B358" s="1" t="n">
        <f aca="false">B357+E357-delta*dil_rate*B357</f>
        <v>11.3090048276421</v>
      </c>
      <c r="C358" s="1" t="n">
        <f aca="false">C357+F357-dil_rate*delta*C357</f>
        <v>181.998309597715</v>
      </c>
      <c r="D358" s="1" t="n">
        <f aca="false">D357-E357-F357+G357</f>
        <v>6.69272469177785</v>
      </c>
      <c r="E358" s="1" t="n">
        <f aca="false">delta*B358*maxa*D358/(D358+Ka)</f>
        <v>0.435352887231007</v>
      </c>
      <c r="F358" s="1" t="n">
        <f aca="false">delta*C358*maxb*D358/(D358+Kb)</f>
        <v>7.29697879164342</v>
      </c>
      <c r="G358" s="1" t="n">
        <f aca="false">delta*dil_rate*(fresh_con-D358)</f>
        <v>7.73229101232889</v>
      </c>
    </row>
    <row r="359" customFormat="false" ht="13" hidden="false" customHeight="false" outlineLevel="0" collapsed="false">
      <c r="A359" s="1" t="n">
        <f aca="false">A358+delta</f>
        <v>16.1500000000001</v>
      </c>
      <c r="B359" s="1" t="n">
        <f aca="false">B358+E358-delta*dil_rate*B358</f>
        <v>11.2919975217674</v>
      </c>
      <c r="C359" s="1" t="n">
        <f aca="false">C358+F358-dil_rate*delta*C358</f>
        <v>182.01535600545</v>
      </c>
      <c r="D359" s="1" t="n">
        <f aca="false">D358-E358-F358+G358</f>
        <v>6.69268402523231</v>
      </c>
      <c r="E359" s="1" t="n">
        <f aca="false">delta*B359*maxa*D359/(D359+Ka)</f>
        <v>0.434697564109813</v>
      </c>
      <c r="F359" s="1" t="n">
        <f aca="false">delta*C359*maxb*D359/(D359+Kb)</f>
        <v>7.29763568065676</v>
      </c>
      <c r="G359" s="1" t="n">
        <f aca="false">delta*dil_rate*(fresh_con-D359)</f>
        <v>7.73229263899071</v>
      </c>
    </row>
    <row r="360" customFormat="false" ht="13" hidden="false" customHeight="false" outlineLevel="0" collapsed="false">
      <c r="A360" s="1" t="n">
        <f aca="false">A359+delta</f>
        <v>16.2000000000001</v>
      </c>
      <c r="B360" s="1" t="n">
        <f aca="false">B359+E359-delta*dil_rate*B359</f>
        <v>11.2750151850065</v>
      </c>
      <c r="C360" s="1" t="n">
        <f aca="false">C359+F359-dil_rate*delta*C359</f>
        <v>182.032377445888</v>
      </c>
      <c r="D360" s="1" t="n">
        <f aca="false">D359-E359-F359+G359</f>
        <v>6.69264341945645</v>
      </c>
      <c r="E360" s="1" t="n">
        <f aca="false">delta*B360*maxa*D360/(D360+Ka)</f>
        <v>0.434043204931808</v>
      </c>
      <c r="F360" s="1" t="n">
        <f aca="false">delta*C360*maxb*D360/(D360+Kb)</f>
        <v>7.29829160324151</v>
      </c>
      <c r="G360" s="1" t="n">
        <f aca="false">delta*dil_rate*(fresh_con-D360)</f>
        <v>7.73229426322174</v>
      </c>
    </row>
    <row r="361" customFormat="false" ht="13" hidden="false" customHeight="false" outlineLevel="0" collapsed="false">
      <c r="A361" s="1" t="n">
        <f aca="false">A360+delta</f>
        <v>16.2500000000001</v>
      </c>
      <c r="B361" s="1" t="n">
        <f aca="false">B360+E360-delta*dil_rate*B360</f>
        <v>11.2580577825381</v>
      </c>
      <c r="C361" s="1" t="n">
        <f aca="false">C360+F360-dil_rate*delta*C360</f>
        <v>182.049373951294</v>
      </c>
      <c r="D361" s="1" t="n">
        <f aca="false">D360-E360-F360+G360</f>
        <v>6.69260287450487</v>
      </c>
      <c r="E361" s="1" t="n">
        <f aca="false">delta*B361*maxa*D361/(D361+Ka)</f>
        <v>0.43338980834925</v>
      </c>
      <c r="F361" s="1" t="n">
        <f aca="false">delta*C361*maxb*D361/(D361+Kb)</f>
        <v>7.29894656074949</v>
      </c>
      <c r="G361" s="1" t="n">
        <f aca="false">delta*dil_rate*(fresh_con-D361)</f>
        <v>7.73229588501981</v>
      </c>
    </row>
    <row r="362" customFormat="false" ht="13" hidden="false" customHeight="false" outlineLevel="0" collapsed="false">
      <c r="A362" s="1" t="n">
        <f aca="false">A361+delta</f>
        <v>16.3000000000001</v>
      </c>
      <c r="B362" s="1" t="n">
        <f aca="false">B361+E361-delta*dil_rate*B361</f>
        <v>11.2411252795858</v>
      </c>
      <c r="C362" s="1" t="n">
        <f aca="false">C361+F361-dil_rate*delta*C361</f>
        <v>182.066345553992</v>
      </c>
      <c r="D362" s="1" t="n">
        <f aca="false">D361-E361-F361+G361</f>
        <v>6.69256239042593</v>
      </c>
      <c r="E362" s="1" t="n">
        <f aca="false">delta*B362*maxa*D362/(D362+Ka)</f>
        <v>0.432737373016058</v>
      </c>
      <c r="F362" s="1" t="n">
        <f aca="false">delta*C362*maxb*D362/(D362+Kb)</f>
        <v>7.29960055453085</v>
      </c>
      <c r="G362" s="1" t="n">
        <f aca="false">delta*dil_rate*(fresh_con-D362)</f>
        <v>7.73229750438296</v>
      </c>
    </row>
    <row r="363" customFormat="false" ht="13" hidden="false" customHeight="false" outlineLevel="0" collapsed="false">
      <c r="A363" s="1" t="n">
        <f aca="false">A362+delta</f>
        <v>16.3500000000001</v>
      </c>
      <c r="B363" s="1" t="n">
        <f aca="false">B362+E362-delta*dil_rate*B362</f>
        <v>11.2242176414184</v>
      </c>
      <c r="C363" s="1" t="n">
        <f aca="false">C362+F362-dil_rate*delta*C362</f>
        <v>182.083292286363</v>
      </c>
      <c r="D363" s="1" t="n">
        <f aca="false">D362-E362-F362+G362</f>
        <v>6.69252196726199</v>
      </c>
      <c r="E363" s="1" t="n">
        <f aca="false">delta*B363*maxa*D363/(D363+Ka)</f>
        <v>0.432085897587806</v>
      </c>
      <c r="F363" s="1" t="n">
        <f aca="false">delta*C363*maxb*D363/(D363+Kb)</f>
        <v>7.30025358593405</v>
      </c>
      <c r="G363" s="1" t="n">
        <f aca="false">delta*dil_rate*(fresh_con-D363)</f>
        <v>7.73229912130952</v>
      </c>
    </row>
    <row r="364" customFormat="false" ht="13" hidden="false" customHeight="false" outlineLevel="0" collapsed="false">
      <c r="A364" s="1" t="n">
        <f aca="false">A363+delta</f>
        <v>16.4000000000001</v>
      </c>
      <c r="B364" s="1" t="n">
        <f aca="false">B363+E363-delta*dil_rate*B363</f>
        <v>11.2073348333495</v>
      </c>
      <c r="C364" s="1" t="n">
        <f aca="false">C363+F363-dil_rate*delta*C363</f>
        <v>182.100214180843</v>
      </c>
      <c r="D364" s="1" t="n">
        <f aca="false">D363-E363-F363+G363</f>
        <v>6.69248160504966</v>
      </c>
      <c r="E364" s="1" t="n">
        <f aca="false">delta*B364*maxa*D364/(D364+Ka)</f>
        <v>0.431435380721724</v>
      </c>
      <c r="F364" s="1" t="n">
        <f aca="false">delta*C364*maxb*D364/(D364+Kb)</f>
        <v>7.30090565630591</v>
      </c>
      <c r="G364" s="1" t="n">
        <f aca="false">delta*dil_rate*(fresh_con-D364)</f>
        <v>7.73230073579802</v>
      </c>
    </row>
    <row r="365" customFormat="false" ht="13" hidden="false" customHeight="false" outlineLevel="0" collapsed="false">
      <c r="A365" s="1" t="n">
        <f aca="false">A364+delta</f>
        <v>16.4500000000001</v>
      </c>
      <c r="B365" s="1" t="n">
        <f aca="false">B364+E364-delta*dil_rate*B364</f>
        <v>11.1904768207372</v>
      </c>
      <c r="C365" s="1" t="n">
        <f aca="false">C364+F364-dil_rate*delta*C364</f>
        <v>182.117111269915</v>
      </c>
      <c r="D365" s="1" t="n">
        <f aca="false">D364-E364-F364+G364</f>
        <v>6.69244130382005</v>
      </c>
      <c r="E365" s="1" t="n">
        <f aca="false">delta*B365*maxa*D365/(D365+Ka)</f>
        <v>0.430785821076699</v>
      </c>
      <c r="F365" s="1" t="n">
        <f aca="false">delta*C365*maxb*D365/(D365+Kb)</f>
        <v>7.30155676699158</v>
      </c>
      <c r="G365" s="1" t="n">
        <f aca="false">delta*dil_rate*(fresh_con-D365)</f>
        <v>7.7323023478472</v>
      </c>
    </row>
    <row r="366" customFormat="false" ht="13" hidden="false" customHeight="false" outlineLevel="0" collapsed="false">
      <c r="A366" s="1" t="n">
        <f aca="false">A365+delta</f>
        <v>16.5000000000001</v>
      </c>
      <c r="B366" s="1" t="n">
        <f aca="false">B365+E365-delta*dil_rate*B365</f>
        <v>11.1736435689844</v>
      </c>
      <c r="C366" s="1" t="n">
        <f aca="false">C365+F365-dil_rate*delta*C365</f>
        <v>182.13398358611</v>
      </c>
      <c r="D366" s="1" t="n">
        <f aca="false">D365-E365-F365+G365</f>
        <v>6.69240106359897</v>
      </c>
      <c r="E366" s="1" t="n">
        <f aca="false">delta*B366*maxa*D366/(D366+Ka)</f>
        <v>0.430137217313269</v>
      </c>
      <c r="F366" s="1" t="n">
        <f aca="false">delta*C366*maxb*D366/(D366+Kb)</f>
        <v>7.30220691933456</v>
      </c>
      <c r="G366" s="1" t="n">
        <f aca="false">delta*dil_rate*(fresh_con-D366)</f>
        <v>7.73230395745604</v>
      </c>
    </row>
    <row r="367" customFormat="false" ht="13" hidden="false" customHeight="false" outlineLevel="0" collapsed="false">
      <c r="A367" s="1" t="n">
        <f aca="false">A366+delta</f>
        <v>16.5500000000001</v>
      </c>
      <c r="B367" s="1" t="n">
        <f aca="false">B366+E366-delta*dil_rate*B366</f>
        <v>11.1568350435383</v>
      </c>
      <c r="C367" s="1" t="n">
        <f aca="false">C366+F366-dil_rate*delta*C366</f>
        <v>182.150831162</v>
      </c>
      <c r="D367" s="1" t="n">
        <f aca="false">D366-E366-F366+G366</f>
        <v>6.69236088440718</v>
      </c>
      <c r="E367" s="1" t="n">
        <f aca="false">delta*B367*maxa*D367/(D367+Ka)</f>
        <v>0.429489568093625</v>
      </c>
      <c r="F367" s="1" t="n">
        <f aca="false">delta*C367*maxb*D367/(D367+Kb)</f>
        <v>7.30285611467667</v>
      </c>
      <c r="G367" s="1" t="n">
        <f aca="false">delta*dil_rate*(fresh_con-D367)</f>
        <v>7.73230556462371</v>
      </c>
    </row>
    <row r="368" customFormat="false" ht="13" hidden="false" customHeight="false" outlineLevel="0" collapsed="false">
      <c r="A368" s="1" t="n">
        <f aca="false">A367+delta</f>
        <v>16.6000000000001</v>
      </c>
      <c r="B368" s="1" t="n">
        <f aca="false">B367+E367-delta*dil_rate*B367</f>
        <v>11.1400512098904</v>
      </c>
      <c r="C368" s="1" t="n">
        <f aca="false">C367+F367-dil_rate*delta*C367</f>
        <v>182.167654030197</v>
      </c>
      <c r="D368" s="1" t="n">
        <f aca="false">D367-E367-F367+G367</f>
        <v>6.6923207662606</v>
      </c>
      <c r="E368" s="1" t="n">
        <f aca="false">delta*B368*maxa*D368/(D368+Ka)</f>
        <v>0.428842872081609</v>
      </c>
      <c r="F368" s="1" t="n">
        <f aca="false">delta*C368*maxb*D368/(D368+Kb)</f>
        <v>7.30350435435809</v>
      </c>
      <c r="G368" s="1" t="n">
        <f aca="false">delta*dil_rate*(fresh_con-D368)</f>
        <v>7.73230716934958</v>
      </c>
    </row>
    <row r="369" customFormat="false" ht="13" hidden="false" customHeight="false" outlineLevel="0" collapsed="false">
      <c r="A369" s="1" t="n">
        <f aca="false">A368+delta</f>
        <v>16.6500000000001</v>
      </c>
      <c r="B369" s="1" t="n">
        <f aca="false">B368+E368-delta*dil_rate*B368</f>
        <v>11.1232920335764</v>
      </c>
      <c r="C369" s="1" t="n">
        <f aca="false">C368+F368-dil_rate*delta*C368</f>
        <v>182.184452223347</v>
      </c>
      <c r="D369" s="1" t="n">
        <f aca="false">D368-E368-F368+G368</f>
        <v>6.69228070917048</v>
      </c>
      <c r="E369" s="1" t="n">
        <f aca="false">delta*B369*maxa*D369/(D369+Ka)</f>
        <v>0.428197127942714</v>
      </c>
      <c r="F369" s="1" t="n">
        <f aca="false">delta*C369*maxb*D369/(D369+Kb)</f>
        <v>7.30415163971734</v>
      </c>
      <c r="G369" s="1" t="n">
        <f aca="false">delta*dil_rate*(fresh_con-D369)</f>
        <v>7.73230877163318</v>
      </c>
    </row>
    <row r="370" customFormat="false" ht="13" hidden="false" customHeight="false" outlineLevel="0" collapsed="false">
      <c r="A370" s="1" t="n">
        <f aca="false">A369+delta</f>
        <v>16.7000000000001</v>
      </c>
      <c r="B370" s="1" t="n">
        <f aca="false">B369+E369-delta*dil_rate*B369</f>
        <v>11.1065574801761</v>
      </c>
      <c r="C370" s="1" t="n">
        <f aca="false">C369+F369-dil_rate*delta*C369</f>
        <v>182.20122577413</v>
      </c>
      <c r="D370" s="1" t="n">
        <f aca="false">D369-E369-F369+G369</f>
        <v>6.69224071314361</v>
      </c>
      <c r="E370" s="1" t="n">
        <f aca="false">delta*B370*maxa*D370/(D370+Ka)</f>
        <v>0.42755233434408</v>
      </c>
      <c r="F370" s="1" t="n">
        <f aca="false">delta*C370*maxb*D370/(D370+Kb)</f>
        <v>7.30479797209127</v>
      </c>
      <c r="G370" s="1" t="n">
        <f aca="false">delta*dil_rate*(fresh_con-D370)</f>
        <v>7.73231037147426</v>
      </c>
    </row>
    <row r="371" customFormat="false" ht="13" hidden="false" customHeight="false" outlineLevel="0" collapsed="false">
      <c r="A371" s="1" t="n">
        <f aca="false">A370+delta</f>
        <v>16.7500000000001</v>
      </c>
      <c r="B371" s="1" t="n">
        <f aca="false">B370+E370-delta*dil_rate*B370</f>
        <v>11.0898475153131</v>
      </c>
      <c r="C371" s="1" t="n">
        <f aca="false">C370+F370-dil_rate*delta*C370</f>
        <v>182.217974715257</v>
      </c>
      <c r="D371" s="1" t="n">
        <f aca="false">D370-E370-F370+G370</f>
        <v>6.69220077818252</v>
      </c>
      <c r="E371" s="1" t="n">
        <f aca="false">delta*B371*maxa*D371/(D371+Ka)</f>
        <v>0.426908489954496</v>
      </c>
      <c r="F371" s="1" t="n">
        <f aca="false">delta*C371*maxb*D371/(D371+Kb)</f>
        <v>7.30544335281508</v>
      </c>
      <c r="G371" s="1" t="n">
        <f aca="false">delta*dil_rate*(fresh_con-D371)</f>
        <v>7.7323119688727</v>
      </c>
    </row>
    <row r="372" customFormat="false" ht="13" hidden="false" customHeight="false" outlineLevel="0" collapsed="false">
      <c r="A372" s="1" t="n">
        <f aca="false">A371+delta</f>
        <v>16.8000000000001</v>
      </c>
      <c r="B372" s="1" t="n">
        <f aca="false">B371+E371-delta*dil_rate*B371</f>
        <v>11.0731621046551</v>
      </c>
      <c r="C372" s="1" t="n">
        <f aca="false">C371+F371-dil_rate*delta*C371</f>
        <v>182.234699079461</v>
      </c>
      <c r="D372" s="1" t="n">
        <f aca="false">D371-E371-F371+G371</f>
        <v>6.69216090428564</v>
      </c>
      <c r="E372" s="1" t="n">
        <f aca="false">delta*B372*maxa*D372/(D372+Ka)</f>
        <v>0.426265593444397</v>
      </c>
      <c r="F372" s="1" t="n">
        <f aca="false">delta*C372*maxb*D372/(D372+Kb)</f>
        <v>7.30608778322235</v>
      </c>
      <c r="G372" s="1" t="n">
        <f aca="false">delta*dil_rate*(fresh_con-D372)</f>
        <v>7.73231356382858</v>
      </c>
    </row>
    <row r="373" customFormat="false" ht="13" hidden="false" customHeight="false" outlineLevel="0" collapsed="false">
      <c r="A373" s="1" t="n">
        <f aca="false">A372+delta</f>
        <v>16.8500000000001</v>
      </c>
      <c r="B373" s="1" t="n">
        <f aca="false">B372+E372-delta*dil_rate*B372</f>
        <v>11.0565012139133</v>
      </c>
      <c r="C373" s="1" t="n">
        <f aca="false">C372+F372-dil_rate*delta*C372</f>
        <v>182.251398899505</v>
      </c>
      <c r="D373" s="1" t="n">
        <f aca="false">D372-E372-F372+G372</f>
        <v>6.69212109144748</v>
      </c>
      <c r="E373" s="1" t="n">
        <f aca="false">delta*B373*maxa*D373/(D373+Ka)</f>
        <v>0.425623643485862</v>
      </c>
      <c r="F373" s="1" t="n">
        <f aca="false">delta*C373*maxb*D373/(D373+Kb)</f>
        <v>7.30673126464495</v>
      </c>
      <c r="G373" s="1" t="n">
        <f aca="false">delta*dil_rate*(fresh_con-D373)</f>
        <v>7.7323151563421</v>
      </c>
    </row>
    <row r="374" customFormat="false" ht="13" hidden="false" customHeight="false" outlineLevel="0" collapsed="false">
      <c r="A374" s="1" t="n">
        <f aca="false">A373+delta</f>
        <v>16.9000000000001</v>
      </c>
      <c r="B374" s="1" t="n">
        <f aca="false">B373+E373-delta*dil_rate*B373</f>
        <v>11.0398648088426</v>
      </c>
      <c r="C374" s="1" t="n">
        <f aca="false">C373+F373-dil_rate*delta*C373</f>
        <v>182.26807420817</v>
      </c>
      <c r="D374" s="1" t="n">
        <f aca="false">D373-E373-F373+G373</f>
        <v>6.69208133965877</v>
      </c>
      <c r="E374" s="1" t="n">
        <f aca="false">delta*B374*maxa*D374/(D374+Ka)</f>
        <v>0.424982638752616</v>
      </c>
      <c r="F374" s="1" t="n">
        <f aca="false">delta*C374*maxb*D374/(D374+Kb)</f>
        <v>7.30737379841314</v>
      </c>
      <c r="G374" s="1" t="n">
        <f aca="false">delta*dil_rate*(fresh_con-D374)</f>
        <v>7.73231674641365</v>
      </c>
    </row>
    <row r="375" customFormat="false" ht="13" hidden="false" customHeight="false" outlineLevel="0" collapsed="false">
      <c r="A375" s="1" t="n">
        <f aca="false">A374+delta</f>
        <v>16.9500000000001</v>
      </c>
      <c r="B375" s="1" t="n">
        <f aca="false">B374+E374-delta*dil_rate*B374</f>
        <v>11.0232528552415</v>
      </c>
      <c r="C375" s="1" t="n">
        <f aca="false">C374+F374-dil_rate*delta*C374</f>
        <v>182.284725038256</v>
      </c>
      <c r="D375" s="1" t="n">
        <f aca="false">D374-E374-F374+G374</f>
        <v>6.69204164890666</v>
      </c>
      <c r="E375" s="1" t="n">
        <f aca="false">delta*B375*maxa*D375/(D375+Ka)</f>
        <v>0.424342577920025</v>
      </c>
      <c r="F375" s="1" t="n">
        <f aca="false">delta*C375*maxb*D375/(D375+Kb)</f>
        <v>7.30801538585552</v>
      </c>
      <c r="G375" s="1" t="n">
        <f aca="false">delta*dil_rate*(fresh_con-D375)</f>
        <v>7.73231833404374</v>
      </c>
    </row>
    <row r="376" customFormat="false" ht="13" hidden="false" customHeight="false" outlineLevel="0" collapsed="false">
      <c r="A376" s="1" t="n">
        <f aca="false">A375+delta</f>
        <v>17.0000000000001</v>
      </c>
      <c r="B376" s="1" t="n">
        <f aca="false">B375+E375-delta*dil_rate*B375</f>
        <v>11.0066653189519</v>
      </c>
      <c r="C376" s="1" t="n">
        <f aca="false">C375+F375-dil_rate*delta*C375</f>
        <v>182.301351422582</v>
      </c>
      <c r="D376" s="1" t="n">
        <f aca="false">D375-E375-F375+G375</f>
        <v>6.69200201917485</v>
      </c>
      <c r="E376" s="1" t="n">
        <f aca="false">delta*B376*maxa*D376/(D376+Ka)</f>
        <v>0.423703459665096</v>
      </c>
      <c r="F376" s="1" t="n">
        <f aca="false">delta*C376*maxb*D376/(D376+Kb)</f>
        <v>7.30865602829904</v>
      </c>
      <c r="G376" s="1" t="n">
        <f aca="false">delta*dil_rate*(fresh_con-D376)</f>
        <v>7.73231991923301</v>
      </c>
    </row>
    <row r="377" customFormat="false" ht="13" hidden="false" customHeight="false" outlineLevel="0" collapsed="false">
      <c r="A377" s="1" t="n">
        <f aca="false">A376+delta</f>
        <v>17.0500000000001</v>
      </c>
      <c r="B377" s="1" t="n">
        <f aca="false">B376+E376-delta*dil_rate*B376</f>
        <v>10.9901021658589</v>
      </c>
      <c r="C377" s="1" t="n">
        <f aca="false">C376+F376-dil_rate*delta*C376</f>
        <v>182.317953393977</v>
      </c>
      <c r="D377" s="1" t="n">
        <f aca="false">D376-E376-F376+G376</f>
        <v>6.69196245044373</v>
      </c>
      <c r="E377" s="1" t="n">
        <f aca="false">delta*B377*maxa*D377/(D377+Ka)</f>
        <v>0.423065282666479</v>
      </c>
      <c r="F377" s="1" t="n">
        <f aca="false">delta*C377*maxb*D377/(D377+Kb)</f>
        <v>7.309295727069</v>
      </c>
      <c r="G377" s="1" t="n">
        <f aca="false">delta*dil_rate*(fresh_con-D377)</f>
        <v>7.73232150198225</v>
      </c>
    </row>
    <row r="378" customFormat="false" ht="13" hidden="false" customHeight="false" outlineLevel="0" collapsed="false">
      <c r="A378" s="1" t="n">
        <f aca="false">A377+delta</f>
        <v>17.1000000000001</v>
      </c>
      <c r="B378" s="1" t="n">
        <f aca="false">B377+E377-delta*dil_rate*B377</f>
        <v>10.973563361891</v>
      </c>
      <c r="C378" s="1" t="n">
        <f aca="false">C377+F377-dil_rate*delta*C377</f>
        <v>182.334530985287</v>
      </c>
      <c r="D378" s="1" t="n">
        <f aca="false">D377-E377-F377+G377</f>
        <v>6.6919229426905</v>
      </c>
      <c r="E378" s="1" t="n">
        <f aca="false">delta*B378*maxa*D378/(D378+Ka)</f>
        <v>0.422428045604461</v>
      </c>
      <c r="F378" s="1" t="n">
        <f aca="false">delta*C378*maxb*D378/(D378+Kb)</f>
        <v>7.30993448348906</v>
      </c>
      <c r="G378" s="1" t="n">
        <f aca="false">delta*dil_rate*(fresh_con-D378)</f>
        <v>7.73232308229238</v>
      </c>
    </row>
    <row r="379" customFormat="false" ht="13" hidden="false" customHeight="false" outlineLevel="0" collapsed="false">
      <c r="A379" s="1" t="n">
        <f aca="false">A378+delta</f>
        <v>17.1500000000001</v>
      </c>
      <c r="B379" s="1" t="n">
        <f aca="false">B378+E378-delta*dil_rate*B378</f>
        <v>10.9570488730198</v>
      </c>
      <c r="C379" s="1" t="n">
        <f aca="false">C378+F378-dil_rate*delta*C378</f>
        <v>182.351084229365</v>
      </c>
      <c r="D379" s="1" t="n">
        <f aca="false">D378-E378-F378+G378</f>
        <v>6.69188349588936</v>
      </c>
      <c r="E379" s="1" t="n">
        <f aca="false">delta*B379*maxa*D379/(D379+Ka)</f>
        <v>0.421791747160965</v>
      </c>
      <c r="F379" s="1" t="n">
        <f aca="false">delta*C379*maxb*D379/(D379+Kb)</f>
        <v>7.31057229888124</v>
      </c>
      <c r="G379" s="1" t="n">
        <f aca="false">delta*dil_rate*(fresh_con-D379)</f>
        <v>7.73232466016443</v>
      </c>
    </row>
    <row r="380" customFormat="false" ht="13" hidden="false" customHeight="false" outlineLevel="0" collapsed="false">
      <c r="A380" s="1" t="n">
        <f aca="false">A379+delta</f>
        <v>17.2000000000001</v>
      </c>
      <c r="B380" s="1" t="n">
        <f aca="false">B379+E379-delta*dil_rate*B379</f>
        <v>10.94055866526</v>
      </c>
      <c r="C380" s="1" t="n">
        <f aca="false">C379+F379-dil_rate*delta*C379</f>
        <v>182.367613159071</v>
      </c>
      <c r="D380" s="1" t="n">
        <f aca="false">D379-E379-F379+G379</f>
        <v>6.69184411001158</v>
      </c>
      <c r="E380" s="1" t="n">
        <f aca="false">delta*B380*maxa*D380/(D380+Ka)</f>
        <v>0.421156386019553</v>
      </c>
      <c r="F380" s="1" t="n">
        <f aca="false">delta*C380*maxb*D380/(D380+Kb)</f>
        <v>7.31120917456589</v>
      </c>
      <c r="G380" s="1" t="n">
        <f aca="false">delta*dil_rate*(fresh_con-D380)</f>
        <v>7.73232623559954</v>
      </c>
    </row>
    <row r="381" customFormat="false" ht="13" hidden="false" customHeight="false" outlineLevel="0" collapsed="false">
      <c r="A381" s="1" t="n">
        <f aca="false">A380+delta</f>
        <v>17.2500000000001</v>
      </c>
      <c r="B381" s="1" t="n">
        <f aca="false">B380+E380-delta*dil_rate*B380</f>
        <v>10.9240927046692</v>
      </c>
      <c r="C381" s="1" t="n">
        <f aca="false">C380+F380-dil_rate*delta*C380</f>
        <v>182.384117807274</v>
      </c>
      <c r="D381" s="1" t="n">
        <f aca="false">D380-E380-F380+G380</f>
        <v>6.69180478502568</v>
      </c>
      <c r="E381" s="1" t="n">
        <f aca="false">delta*B381*maxa*D381/(D381+Ka)</f>
        <v>0.420521960865423</v>
      </c>
      <c r="F381" s="1" t="n">
        <f aca="false">delta*C381*maxb*D381/(D381+Kb)</f>
        <v>7.31184511186175</v>
      </c>
      <c r="G381" s="1" t="n">
        <f aca="false">delta*dil_rate*(fresh_con-D381)</f>
        <v>7.73232780859897</v>
      </c>
    </row>
    <row r="382" customFormat="false" ht="13" hidden="false" customHeight="false" outlineLevel="0" collapsed="false">
      <c r="A382" s="1" t="n">
        <f aca="false">A381+delta</f>
        <v>17.3000000000001</v>
      </c>
      <c r="B382" s="1" t="n">
        <f aca="false">B381+E381-delta*dil_rate*B381</f>
        <v>10.9076509573478</v>
      </c>
      <c r="C382" s="1" t="n">
        <f aca="false">C381+F381-dil_rate*delta*C381</f>
        <v>182.400598206845</v>
      </c>
      <c r="D382" s="1" t="n">
        <f aca="false">D381-E381-F381+G381</f>
        <v>6.69176552089748</v>
      </c>
      <c r="E382" s="1" t="n">
        <f aca="false">delta*B382*maxa*D382/(D382+Ka)</f>
        <v>0.419888470385403</v>
      </c>
      <c r="F382" s="1" t="n">
        <f aca="false">delta*C382*maxb*D382/(D382+Kb)</f>
        <v>7.31248011208591</v>
      </c>
      <c r="G382" s="1" t="n">
        <f aca="false">delta*dil_rate*(fresh_con-D382)</f>
        <v>7.7323293791641</v>
      </c>
    </row>
    <row r="383" customFormat="false" ht="13" hidden="false" customHeight="false" outlineLevel="0" collapsed="false">
      <c r="A383" s="1" t="n">
        <f aca="false">A382+delta</f>
        <v>17.3500000000001</v>
      </c>
      <c r="B383" s="1" t="n">
        <f aca="false">B382+E382-delta*dil_rate*B382</f>
        <v>10.8912333894393</v>
      </c>
      <c r="C383" s="1" t="n">
        <f aca="false">C382+F382-dil_rate*delta*C382</f>
        <v>182.417054390657</v>
      </c>
      <c r="D383" s="1" t="n">
        <f aca="false">D382-E382-F382+G382</f>
        <v>6.69172631759027</v>
      </c>
      <c r="E383" s="1" t="n">
        <f aca="false">delta*B383*maxa*D383/(D383+Ka)</f>
        <v>0.419255913267957</v>
      </c>
      <c r="F383" s="1" t="n">
        <f aca="false">delta*C383*maxb*D383/(D383+Kb)</f>
        <v>7.31311417655381</v>
      </c>
      <c r="G383" s="1" t="n">
        <f aca="false">delta*dil_rate*(fresh_con-D383)</f>
        <v>7.73233094729639</v>
      </c>
    </row>
    <row r="384" customFormat="false" ht="13" hidden="false" customHeight="false" outlineLevel="0" collapsed="false">
      <c r="A384" s="1" t="n">
        <f aca="false">A383+delta</f>
        <v>17.4000000000001</v>
      </c>
      <c r="B384" s="1" t="n">
        <f aca="false">B383+E383-delta*dil_rate*B383</f>
        <v>10.8748399671297</v>
      </c>
      <c r="C384" s="1" t="n">
        <f aca="false">C383+F383-dil_rate*delta*C383</f>
        <v>182.433486391585</v>
      </c>
      <c r="D384" s="1" t="n">
        <f aca="false">D383-E383-F383+G383</f>
        <v>6.69168717506489</v>
      </c>
      <c r="E384" s="1" t="n">
        <f aca="false">delta*B384*maxa*D384/(D384+Ka)</f>
        <v>0.41862428820318</v>
      </c>
      <c r="F384" s="1" t="n">
        <f aca="false">delta*C384*maxb*D384/(D384+Kb)</f>
        <v>7.31374730657926</v>
      </c>
      <c r="G384" s="1" t="n">
        <f aca="false">delta*dil_rate*(fresh_con-D384)</f>
        <v>7.73233251299741</v>
      </c>
    </row>
    <row r="385" customFormat="false" ht="13" hidden="false" customHeight="false" outlineLevel="0" collapsed="false">
      <c r="A385" s="1" t="n">
        <f aca="false">A384+delta</f>
        <v>17.4500000000001</v>
      </c>
      <c r="B385" s="1" t="n">
        <f aca="false">B384+E384-delta*dil_rate*B384</f>
        <v>10.8584706566477</v>
      </c>
      <c r="C385" s="1" t="n">
        <f aca="false">C384+F384-dil_rate*delta*C384</f>
        <v>182.449894242501</v>
      </c>
      <c r="D385" s="1" t="n">
        <f aca="false">D384-E384-F384+G384</f>
        <v>6.69164809327986</v>
      </c>
      <c r="E385" s="1" t="n">
        <f aca="false">delta*B385*maxa*D385/(D385+Ka)</f>
        <v>0.417993593882795</v>
      </c>
      <c r="F385" s="1" t="n">
        <f aca="false">delta*C385*maxb*D385/(D385+Kb)</f>
        <v>7.31437950347443</v>
      </c>
      <c r="G385" s="1" t="n">
        <f aca="false">delta*dil_rate*(fresh_con-D385)</f>
        <v>7.73233407626881</v>
      </c>
    </row>
    <row r="386" customFormat="false" ht="13" hidden="false" customHeight="false" outlineLevel="0" collapsed="false">
      <c r="A386" s="1" t="n">
        <f aca="false">A385+delta</f>
        <v>17.5000000000001</v>
      </c>
      <c r="B386" s="1" t="n">
        <f aca="false">B385+E385-delta*dil_rate*B385</f>
        <v>10.8421254242646</v>
      </c>
      <c r="C386" s="1" t="n">
        <f aca="false">C385+F385-dil_rate*delta*C385</f>
        <v>182.466277976275</v>
      </c>
      <c r="D386" s="1" t="n">
        <f aca="false">D385-E385-F385+G385</f>
        <v>6.69160907219145</v>
      </c>
      <c r="E386" s="1" t="n">
        <f aca="false">delta*B386*maxa*D386/(D386+Ka)</f>
        <v>0.417363829000156</v>
      </c>
      <c r="F386" s="1" t="n">
        <f aca="false">delta*C386*maxb*D386/(D386+Kb)</f>
        <v>7.31501076854985</v>
      </c>
      <c r="G386" s="1" t="n">
        <f aca="false">delta*dil_rate*(fresh_con-D386)</f>
        <v>7.73233563711234</v>
      </c>
    </row>
    <row r="387" customFormat="false" ht="13" hidden="false" customHeight="false" outlineLevel="0" collapsed="false">
      <c r="A387" s="1" t="n">
        <f aca="false">A386+delta</f>
        <v>17.5500000000001</v>
      </c>
      <c r="B387" s="1" t="n">
        <f aca="false">B386+E386-delta*dil_rate*B386</f>
        <v>10.8258042362941</v>
      </c>
      <c r="C387" s="1" t="n">
        <f aca="false">C386+F386-dil_rate*delta*C386</f>
        <v>182.482637625774</v>
      </c>
      <c r="D387" s="1" t="n">
        <f aca="false">D386-E386-F386+G386</f>
        <v>6.69157011175378</v>
      </c>
      <c r="E387" s="1" t="n">
        <f aca="false">delta*B387*maxa*D387/(D387+Ka)</f>
        <v>0.416734992250245</v>
      </c>
      <c r="F387" s="1" t="n">
        <f aca="false">delta*C387*maxb*D387/(D387+Kb)</f>
        <v>7.31564110311444</v>
      </c>
      <c r="G387" s="1" t="n">
        <f aca="false">delta*dil_rate*(fresh_con-D387)</f>
        <v>7.73233719552985</v>
      </c>
    </row>
    <row r="388" customFormat="false" ht="13" hidden="false" customHeight="false" outlineLevel="0" collapsed="false">
      <c r="A388" s="1" t="n">
        <f aca="false">A387+delta</f>
        <v>17.6000000000001</v>
      </c>
      <c r="B388" s="1" t="n">
        <f aca="false">B387+E387-delta*dil_rate*B387</f>
        <v>10.8095070590926</v>
      </c>
      <c r="C388" s="1" t="n">
        <f aca="false">C387+F387-dil_rate*delta*C387</f>
        <v>182.498973223857</v>
      </c>
      <c r="D388" s="1" t="n">
        <f aca="false">D387-E387-F387+G387</f>
        <v>6.69153121191895</v>
      </c>
      <c r="E388" s="1" t="n">
        <f aca="false">delta*B388*maxa*D388/(D388+Ka)</f>
        <v>0.416107082329667</v>
      </c>
      <c r="F388" s="1" t="n">
        <f aca="false">delta*C388*maxb*D388/(D388+Kb)</f>
        <v>7.31627050847546</v>
      </c>
      <c r="G388" s="1" t="n">
        <f aca="false">delta*dil_rate*(fresh_con-D388)</f>
        <v>7.73233875152324</v>
      </c>
    </row>
    <row r="389" customFormat="false" ht="13" hidden="false" customHeight="false" outlineLevel="0" collapsed="false">
      <c r="A389" s="1" t="n">
        <f aca="false">A388+delta</f>
        <v>17.6500000000001</v>
      </c>
      <c r="B389" s="1" t="n">
        <f aca="false">B388+E388-delta*dil_rate*B388</f>
        <v>10.7932338590586</v>
      </c>
      <c r="C389" s="1" t="n">
        <f aca="false">C388+F388-dil_rate*delta*C388</f>
        <v>182.515284803379</v>
      </c>
      <c r="D389" s="1" t="n">
        <f aca="false">D388-E388-F388+G388</f>
        <v>6.69149237263707</v>
      </c>
      <c r="E389" s="1" t="n">
        <f aca="false">delta*B389*maxa*D389/(D389+Ka)</f>
        <v>0.415480097936654</v>
      </c>
      <c r="F389" s="1" t="n">
        <f aca="false">delta*C389*maxb*D389/(D389+Kb)</f>
        <v>7.31689898593854</v>
      </c>
      <c r="G389" s="1" t="n">
        <f aca="false">delta*dil_rate*(fresh_con-D389)</f>
        <v>7.73234030509452</v>
      </c>
    </row>
    <row r="390" customFormat="false" ht="13" hidden="false" customHeight="false" outlineLevel="0" collapsed="false">
      <c r="A390" s="1" t="n">
        <f aca="false">A389+delta</f>
        <v>17.7000000000001</v>
      </c>
      <c r="B390" s="1" t="n">
        <f aca="false">B389+E389-delta*dil_rate*B389</f>
        <v>10.7769846026329</v>
      </c>
      <c r="C390" s="1" t="n">
        <f aca="false">C389+F389-dil_rate*delta*C389</f>
        <v>182.531572397182</v>
      </c>
      <c r="D390" s="1" t="n">
        <f aca="false">D389-E389-F389+G389</f>
        <v>6.6914535938564</v>
      </c>
      <c r="E390" s="1" t="n">
        <f aca="false">delta*B390*maxa*D390/(D390+Ka)</f>
        <v>0.414854037771064</v>
      </c>
      <c r="F390" s="1" t="n">
        <f aca="false">delta*C390*maxb*D390/(D390+Kb)</f>
        <v>7.31752653680769</v>
      </c>
      <c r="G390" s="1" t="n">
        <f aca="false">delta*dil_rate*(fresh_con-D390)</f>
        <v>7.73234185624575</v>
      </c>
    </row>
    <row r="391" customFormat="false" ht="13" hidden="false" customHeight="false" outlineLevel="0" collapsed="false">
      <c r="A391" s="1" t="n">
        <f aca="false">A390+delta</f>
        <v>17.7500000000001</v>
      </c>
      <c r="B391" s="1" t="n">
        <f aca="false">B390+E390-delta*dil_rate*B390</f>
        <v>10.7607592562986</v>
      </c>
      <c r="C391" s="1" t="n">
        <f aca="false">C390+F390-dil_rate*delta*C390</f>
        <v>182.547836038102</v>
      </c>
      <c r="D391" s="1" t="n">
        <f aca="false">D390-E390-F390+G390</f>
        <v>6.69141487552339</v>
      </c>
      <c r="E391" s="1" t="n">
        <f aca="false">delta*B391*maxa*D391/(D391+Ka)</f>
        <v>0.414228900534372</v>
      </c>
      <c r="F391" s="1" t="n">
        <f aca="false">delta*C391*maxb*D391/(D391+Kb)</f>
        <v>7.31815316238529</v>
      </c>
      <c r="G391" s="1" t="n">
        <f aca="false">delta*dil_rate*(fresh_con-D391)</f>
        <v>7.73234340497907</v>
      </c>
    </row>
    <row r="392" customFormat="false" ht="13" hidden="false" customHeight="false" outlineLevel="0" collapsed="false">
      <c r="A392" s="1" t="n">
        <f aca="false">A391+delta</f>
        <v>17.8000000000001</v>
      </c>
      <c r="B392" s="1" t="n">
        <f aca="false">B391+E391-delta*dil_rate*B391</f>
        <v>10.7445577865811</v>
      </c>
      <c r="C392" s="1" t="n">
        <f aca="false">C391+F391-dil_rate*delta*C391</f>
        <v>182.564075758964</v>
      </c>
      <c r="D392" s="1" t="n">
        <f aca="false">D391-E391-F391+G391</f>
        <v>6.6913762175828</v>
      </c>
      <c r="E392" s="1" t="n">
        <f aca="false">delta*B392*maxa*D392/(D392+Ka)</f>
        <v>0.413604684929678</v>
      </c>
      <c r="F392" s="1" t="n">
        <f aca="false">delta*C392*maxb*D392/(D392+Kb)</f>
        <v>7.31877886397209</v>
      </c>
      <c r="G392" s="1" t="n">
        <f aca="false">delta*dil_rate*(fresh_con-D392)</f>
        <v>7.73234495129669</v>
      </c>
    </row>
    <row r="393" customFormat="false" ht="13" hidden="false" customHeight="false" outlineLevel="0" collapsed="false">
      <c r="A393" s="1" t="n">
        <f aca="false">A392+delta</f>
        <v>17.8500000000001</v>
      </c>
      <c r="B393" s="1" t="n">
        <f aca="false">B392+E392-delta*dil_rate*B392</f>
        <v>10.7283801600475</v>
      </c>
      <c r="C393" s="1" t="n">
        <f aca="false">C392+F392-dil_rate*delta*C392</f>
        <v>182.580291592577</v>
      </c>
      <c r="D393" s="1" t="n">
        <f aca="false">D392-E392-F392+G392</f>
        <v>6.69133761997773</v>
      </c>
      <c r="E393" s="1" t="n">
        <f aca="false">delta*B393*maxa*D393/(D393+Ka)</f>
        <v>0.412981389661702</v>
      </c>
      <c r="F393" s="1" t="n">
        <f aca="false">delta*C393*maxb*D393/(D393+Kb)</f>
        <v>7.3194036428672</v>
      </c>
      <c r="G393" s="1" t="n">
        <f aca="false">delta*dil_rate*(fresh_con-D393)</f>
        <v>7.73234649520089</v>
      </c>
    </row>
    <row r="394" customFormat="false" ht="13" hidden="false" customHeight="false" outlineLevel="0" collapsed="false">
      <c r="A394" s="1" t="n">
        <f aca="false">A393+delta</f>
        <v>17.9000000000001</v>
      </c>
      <c r="B394" s="1" t="n">
        <f aca="false">B393+E393-delta*dil_rate*B393</f>
        <v>10.7122263433073</v>
      </c>
      <c r="C394" s="1" t="n">
        <f aca="false">C393+F393-dil_rate*delta*C393</f>
        <v>182.596483571741</v>
      </c>
      <c r="D394" s="1" t="n">
        <f aca="false">D393-E393-F393+G393</f>
        <v>6.69129908264971</v>
      </c>
      <c r="E394" s="1" t="n">
        <f aca="false">delta*B394*maxa*D394/(D394+Ka)</f>
        <v>0.412359013436779</v>
      </c>
      <c r="F394" s="1" t="n">
        <f aca="false">delta*C394*maxb*D394/(D394+Kb)</f>
        <v>7.32002750036815</v>
      </c>
      <c r="G394" s="1" t="n">
        <f aca="false">delta*dil_rate*(fresh_con-D394)</f>
        <v>7.73234803669401</v>
      </c>
    </row>
    <row r="395" customFormat="false" ht="13" hidden="false" customHeight="false" outlineLevel="0" collapsed="false">
      <c r="A395" s="1" t="n">
        <f aca="false">A394+delta</f>
        <v>17.9500000000001</v>
      </c>
      <c r="B395" s="1" t="n">
        <f aca="false">B394+E394-delta*dil_rate*B394</f>
        <v>10.6960963030118</v>
      </c>
      <c r="C395" s="1" t="n">
        <f aca="false">C394+F394-dil_rate*delta*C394</f>
        <v>182.61265172924</v>
      </c>
      <c r="D395" s="1" t="n">
        <f aca="false">D394-E394-F394+G394</f>
        <v>6.6912606055388</v>
      </c>
      <c r="E395" s="1" t="n">
        <f aca="false">delta*B395*maxa*D395/(D395+Ka)</f>
        <v>0.411737554962864</v>
      </c>
      <c r="F395" s="1" t="n">
        <f aca="false">delta*C395*maxb*D395/(D395+Kb)</f>
        <v>7.32065043777078</v>
      </c>
      <c r="G395" s="1" t="n">
        <f aca="false">delta*dil_rate*(fresh_con-D395)</f>
        <v>7.73234957577845</v>
      </c>
    </row>
    <row r="396" customFormat="false" ht="13" hidden="false" customHeight="false" outlineLevel="0" collapsed="false">
      <c r="A396" s="1" t="n">
        <f aca="false">A395+delta</f>
        <v>18.0000000000001</v>
      </c>
      <c r="B396" s="1" t="n">
        <f aca="false">B395+E395-delta*dil_rate*B395</f>
        <v>10.6799900058542</v>
      </c>
      <c r="C396" s="1" t="n">
        <f aca="false">C395+F395-dil_rate*delta*C395</f>
        <v>182.628796097841</v>
      </c>
      <c r="D396" s="1" t="n">
        <f aca="false">D395-E395-F395+G395</f>
        <v>6.6912221885836</v>
      </c>
      <c r="E396" s="1" t="n">
        <f aca="false">delta*B396*maxa*D396/(D396+Ka)</f>
        <v>0.411117012949526</v>
      </c>
      <c r="F396" s="1" t="n">
        <f aca="false">delta*C396*maxb*D396/(D396+Kb)</f>
        <v>7.32127245636937</v>
      </c>
      <c r="G396" s="1" t="n">
        <f aca="false">delta*dil_rate*(fresh_con-D396)</f>
        <v>7.73235111245666</v>
      </c>
    </row>
    <row r="397" customFormat="false" ht="13" hidden="false" customHeight="false" outlineLevel="0" collapsed="false">
      <c r="A397" s="1" t="n">
        <f aca="false">A396+delta</f>
        <v>18.0500000000001</v>
      </c>
      <c r="B397" s="1" t="n">
        <f aca="false">B396+E396-delta*dil_rate*B396</f>
        <v>10.6639074185695</v>
      </c>
      <c r="C397" s="1" t="n">
        <f aca="false">C396+F396-dil_rate*delta*C396</f>
        <v>182.644916710297</v>
      </c>
      <c r="D397" s="1" t="n">
        <f aca="false">D396-E396-F396+G396</f>
        <v>6.69118383172137</v>
      </c>
      <c r="E397" s="1" t="n">
        <f aca="false">delta*B397*maxa*D397/(D397+Ka)</f>
        <v>0.410497386107951</v>
      </c>
      <c r="F397" s="1" t="n">
        <f aca="false">delta*C397*maxb*D397/(D397+Kb)</f>
        <v>7.32189355745653</v>
      </c>
      <c r="G397" s="1" t="n">
        <f aca="false">delta*dil_rate*(fresh_con-D397)</f>
        <v>7.73235264673115</v>
      </c>
    </row>
    <row r="398" customFormat="false" ht="13" hidden="false" customHeight="false" outlineLevel="0" collapsed="false">
      <c r="A398" s="1" t="n">
        <f aca="false">A397+delta</f>
        <v>18.1000000000001</v>
      </c>
      <c r="B398" s="1" t="n">
        <f aca="false">B397+E397-delta*dil_rate*B397</f>
        <v>10.6478485079347</v>
      </c>
      <c r="C398" s="1" t="n">
        <f aca="false">C397+F397-dil_rate*delta*C397</f>
        <v>182.661013599341</v>
      </c>
      <c r="D398" s="1" t="n">
        <f aca="false">D397-E397-F397+G397</f>
        <v>6.69114553488804</v>
      </c>
      <c r="E398" s="1" t="n">
        <f aca="false">delta*B398*maxa*D398/(D398+Ka)</f>
        <v>0.409878673150935</v>
      </c>
      <c r="F398" s="1" t="n">
        <f aca="false">delta*C398*maxb*D398/(D398+Kb)</f>
        <v>7.32251374232328</v>
      </c>
      <c r="G398" s="1" t="n">
        <f aca="false">delta*dil_rate*(fresh_con-D398)</f>
        <v>7.73235417860448</v>
      </c>
    </row>
    <row r="399" customFormat="false" ht="13" hidden="false" customHeight="false" outlineLevel="0" collapsed="false">
      <c r="A399" s="1" t="n">
        <f aca="false">A398+delta</f>
        <v>18.1500000000001</v>
      </c>
      <c r="B399" s="1" t="n">
        <f aca="false">B398+E398-delta*dil_rate*B398</f>
        <v>10.6318132407683</v>
      </c>
      <c r="C399" s="1" t="n">
        <f aca="false">C398+F398-dil_rate*delta*C398</f>
        <v>182.677086797691</v>
      </c>
      <c r="D399" s="1" t="n">
        <f aca="false">D398-E398-F398+G398</f>
        <v>6.6911072980183</v>
      </c>
      <c r="E399" s="1" t="n">
        <f aca="false">delta*B399*maxa*D399/(D399+Ka)</f>
        <v>0.409260872792888</v>
      </c>
      <c r="F399" s="1" t="n">
        <f aca="false">delta*C399*maxb*D399/(D399+Kb)</f>
        <v>7.32313301225902</v>
      </c>
      <c r="G399" s="1" t="n">
        <f aca="false">delta*dil_rate*(fresh_con-D399)</f>
        <v>7.73235570807927</v>
      </c>
    </row>
    <row r="400" customFormat="false" ht="13" hidden="false" customHeight="false" outlineLevel="0" collapsed="false">
      <c r="A400" s="1" t="n">
        <f aca="false">A399+delta</f>
        <v>18.2000000000001</v>
      </c>
      <c r="B400" s="1" t="n">
        <f aca="false">B399+E399-delta*dil_rate*B399</f>
        <v>10.6158015839304</v>
      </c>
      <c r="C400" s="1" t="n">
        <f aca="false">C399+F399-dil_rate*delta*C399</f>
        <v>182.693136338042</v>
      </c>
      <c r="D400" s="1" t="n">
        <f aca="false">D399-E399-F399+G399</f>
        <v>6.69106912104567</v>
      </c>
      <c r="E400" s="1" t="n">
        <f aca="false">delta*B400*maxa*D400/(D400+Ka)</f>
        <v>0.408643983749829</v>
      </c>
      <c r="F400" s="1" t="n">
        <f aca="false">delta*C400*maxb*D400/(D400+Kb)</f>
        <v>7.32375136855151</v>
      </c>
      <c r="G400" s="1" t="n">
        <f aca="false">delta*dil_rate*(fresh_con-D400)</f>
        <v>7.73235723515817</v>
      </c>
    </row>
    <row r="401" customFormat="false" ht="13" hidden="false" customHeight="false" outlineLevel="0" collapsed="false">
      <c r="A401" s="1" t="n">
        <f aca="false">A400+delta</f>
        <v>18.2500000000001</v>
      </c>
      <c r="B401" s="1" t="n">
        <f aca="false">B400+E400-delta*dil_rate*B400</f>
        <v>10.599813504323</v>
      </c>
      <c r="C401" s="1" t="n">
        <f aca="false">C400+F400-dil_rate*delta*C400</f>
        <v>182.709162253072</v>
      </c>
      <c r="D401" s="1" t="n">
        <f aca="false">D400-E400-F400+G400</f>
        <v>6.6910310039025</v>
      </c>
      <c r="E401" s="1" t="n">
        <f aca="false">delta*B401*maxa*D401/(D401+Ka)</f>
        <v>0.408028004739387</v>
      </c>
      <c r="F401" s="1" t="n">
        <f aca="false">delta*C401*maxb*D401/(D401+Kb)</f>
        <v>7.32436881248692</v>
      </c>
      <c r="G401" s="1" t="n">
        <f aca="false">delta*dil_rate*(fresh_con-D401)</f>
        <v>7.7323587598439</v>
      </c>
    </row>
    <row r="402" customFormat="false" ht="13" hidden="false" customHeight="false" outlineLevel="0" collapsed="false">
      <c r="A402" s="1" t="n">
        <f aca="false">A401+delta</f>
        <v>18.3000000000001</v>
      </c>
      <c r="B402" s="1" t="n">
        <f aca="false">B401+E401-delta*dil_rate*B401</f>
        <v>10.5838489688895</v>
      </c>
      <c r="C402" s="1" t="n">
        <f aca="false">C401+F401-dil_rate*delta*C401</f>
        <v>182.725164575436</v>
      </c>
      <c r="D402" s="1" t="n">
        <f aca="false">D401-E401-F401+G401</f>
        <v>6.69099294652009</v>
      </c>
      <c r="E402" s="1" t="n">
        <f aca="false">delta*B402*maxa*D402/(D402+Ka)</f>
        <v>0.407412934480799</v>
      </c>
      <c r="F402" s="1" t="n">
        <f aca="false">delta*C402*maxb*D402/(D402+Kb)</f>
        <v>7.3249853453498</v>
      </c>
      <c r="G402" s="1" t="n">
        <f aca="false">delta*dil_rate*(fresh_con-D402)</f>
        <v>7.7323602821392</v>
      </c>
    </row>
    <row r="403" customFormat="false" ht="13" hidden="false" customHeight="false" outlineLevel="0" collapsed="false">
      <c r="A403" s="1" t="n">
        <f aca="false">A402+delta</f>
        <v>18.3500000000001</v>
      </c>
      <c r="B403" s="1" t="n">
        <f aca="false">B402+E402-delta*dil_rate*B402</f>
        <v>10.5679079446147</v>
      </c>
      <c r="C403" s="1" t="n">
        <f aca="false">C402+F402-dil_rate*delta*C402</f>
        <v>182.741143337768</v>
      </c>
      <c r="D403" s="1" t="n">
        <f aca="false">D402-E402-F402+G402</f>
        <v>6.69095494882869</v>
      </c>
      <c r="E403" s="1" t="n">
        <f aca="false">delta*B403*maxa*D403/(D403+Ka)</f>
        <v>0.406798771694908</v>
      </c>
      <c r="F403" s="1" t="n">
        <f aca="false">delta*C403*maxb*D403/(D403+Kb)</f>
        <v>7.32560096842308</v>
      </c>
      <c r="G403" s="1" t="n">
        <f aca="false">delta*dil_rate*(fresh_con-D403)</f>
        <v>7.73236180204686</v>
      </c>
    </row>
    <row r="404" customFormat="false" ht="13" hidden="false" customHeight="false" outlineLevel="0" collapsed="false">
      <c r="A404" s="1" t="n">
        <f aca="false">A403+delta</f>
        <v>18.4000000000001</v>
      </c>
      <c r="B404" s="1" t="n">
        <f aca="false">B403+E403-delta*dil_rate*B403</f>
        <v>10.551990398525</v>
      </c>
      <c r="C404" s="1" t="n">
        <f aca="false">C403+F403-dil_rate*delta*C403</f>
        <v>182.757098572681</v>
      </c>
      <c r="D404" s="1" t="n">
        <f aca="false">D403-E403-F403+G403</f>
        <v>6.69091701075756</v>
      </c>
      <c r="E404" s="1" t="n">
        <f aca="false">delta*B404*maxa*D404/(D404+Ka)</f>
        <v>0.406185515104162</v>
      </c>
      <c r="F404" s="1" t="n">
        <f aca="false">delta*C404*maxb*D404/(D404+Kb)</f>
        <v>7.32621568298808</v>
      </c>
      <c r="G404" s="1" t="n">
        <f aca="false">delta*dil_rate*(fresh_con-D404)</f>
        <v>7.7323633195697</v>
      </c>
    </row>
    <row r="405" customFormat="false" ht="13" hidden="false" customHeight="false" outlineLevel="0" collapsed="false">
      <c r="A405" s="1" t="n">
        <f aca="false">A404+delta</f>
        <v>18.4500000000001</v>
      </c>
      <c r="B405" s="1" t="n">
        <f aca="false">B404+E404-delta*dil_rate*B404</f>
        <v>10.5360962976882</v>
      </c>
      <c r="C405" s="1" t="n">
        <f aca="false">C404+F404-dil_rate*delta*C404</f>
        <v>182.773030312762</v>
      </c>
      <c r="D405" s="1" t="n">
        <f aca="false">D404-E404-F404+G404</f>
        <v>6.69087913223501</v>
      </c>
      <c r="E405" s="1" t="n">
        <f aca="false">delta*B405*maxa*D405/(D405+Ka)</f>
        <v>0.405573163432612</v>
      </c>
      <c r="F405" s="1" t="n">
        <f aca="false">delta*C405*maxb*D405/(D405+Kb)</f>
        <v>7.32682949032451</v>
      </c>
      <c r="G405" s="1" t="n">
        <f aca="false">delta*dil_rate*(fresh_con-D405)</f>
        <v>7.7323648347106</v>
      </c>
    </row>
    <row r="406" customFormat="false" ht="13" hidden="false" customHeight="false" outlineLevel="0" collapsed="false">
      <c r="A406" s="1" t="n">
        <f aca="false">A405+delta</f>
        <v>18.5000000000001</v>
      </c>
      <c r="B406" s="1" t="n">
        <f aca="false">B405+E405-delta*dil_rate*B405</f>
        <v>10.5202256092133</v>
      </c>
      <c r="C406" s="1" t="n">
        <f aca="false">C405+F405-dil_rate*delta*C405</f>
        <v>182.788938590576</v>
      </c>
      <c r="D406" s="1" t="n">
        <f aca="false">D405-E405-F405+G405</f>
        <v>6.69084131318849</v>
      </c>
      <c r="E406" s="1" t="n">
        <f aca="false">delta*B406*maxa*D406/(D406+Ka)</f>
        <v>0.404961715405913</v>
      </c>
      <c r="F406" s="1" t="n">
        <f aca="false">delta*C406*maxb*D406/(D406+Kb)</f>
        <v>7.32744239171047</v>
      </c>
      <c r="G406" s="1" t="n">
        <f aca="false">delta*dil_rate*(fresh_con-D406)</f>
        <v>7.73236634747246</v>
      </c>
    </row>
    <row r="407" customFormat="false" ht="13" hidden="false" customHeight="false" outlineLevel="0" collapsed="false">
      <c r="A407" s="1" t="n">
        <f aca="false">A406+delta</f>
        <v>18.5500000000001</v>
      </c>
      <c r="B407" s="1" t="n">
        <f aca="false">B406+E406-delta*dil_rate*B406</f>
        <v>10.5043783002507</v>
      </c>
      <c r="C407" s="1" t="n">
        <f aca="false">C406+F406-dil_rate*delta*C406</f>
        <v>182.804823438663</v>
      </c>
      <c r="D407" s="1" t="n">
        <f aca="false">D406-E406-F406+G406</f>
        <v>6.69080355354457</v>
      </c>
      <c r="E407" s="1" t="n">
        <f aca="false">delta*B407*maxa*D407/(D407+Ka)</f>
        <v>0.404351169751321</v>
      </c>
      <c r="F407" s="1" t="n">
        <f aca="false">delta*C407*maxb*D407/(D407+Kb)</f>
        <v>7.32805438842246</v>
      </c>
      <c r="G407" s="1" t="n">
        <f aca="false">delta*dil_rate*(fresh_con-D407)</f>
        <v>7.73236785785822</v>
      </c>
    </row>
    <row r="408" customFormat="false" ht="13" hidden="false" customHeight="false" outlineLevel="0" collapsed="false">
      <c r="A408" s="1" t="n">
        <f aca="false">A407+delta</f>
        <v>18.6000000000001</v>
      </c>
      <c r="B408" s="1" t="n">
        <f aca="false">B407+E407-delta*dil_rate*B407</f>
        <v>10.488554337992</v>
      </c>
      <c r="C408" s="1" t="n">
        <f aca="false">C407+F407-dil_rate*delta*C407</f>
        <v>182.820684889539</v>
      </c>
      <c r="D408" s="1" t="n">
        <f aca="false">D407-E407-F407+G407</f>
        <v>6.69076585322901</v>
      </c>
      <c r="E408" s="1" t="n">
        <f aca="false">delta*B408*maxa*D408/(D408+Ka)</f>
        <v>0.403741525197689</v>
      </c>
      <c r="F408" s="1" t="n">
        <f aca="false">delta*C408*maxb*D408/(D408+Kb)</f>
        <v>7.32866548173537</v>
      </c>
      <c r="G408" s="1" t="n">
        <f aca="false">delta*dil_rate*(fresh_con-D408)</f>
        <v>7.73236936587084</v>
      </c>
    </row>
    <row r="409" customFormat="false" ht="13" hidden="false" customHeight="false" outlineLevel="0" collapsed="false">
      <c r="A409" s="1" t="n">
        <f aca="false">A408+delta</f>
        <v>18.6500000000001</v>
      </c>
      <c r="B409" s="1" t="n">
        <f aca="false">B408+E408-delta*dil_rate*B408</f>
        <v>10.47275368967</v>
      </c>
      <c r="C409" s="1" t="n">
        <f aca="false">C408+F408-dil_rate*delta*C408</f>
        <v>182.836522975693</v>
      </c>
      <c r="D409" s="1" t="n">
        <f aca="false">D408-E408-F408+G408</f>
        <v>6.69072821216679</v>
      </c>
      <c r="E409" s="1" t="n">
        <f aca="false">delta*B409*maxa*D409/(D409+Ka)</f>
        <v>0.403132780475473</v>
      </c>
      <c r="F409" s="1" t="n">
        <f aca="false">delta*C409*maxb*D409/(D409+Kb)</f>
        <v>7.32927567292248</v>
      </c>
      <c r="G409" s="1" t="n">
        <f aca="false">delta*dil_rate*(fresh_con-D409)</f>
        <v>7.73237087151333</v>
      </c>
    </row>
    <row r="410" customFormat="false" ht="13" hidden="false" customHeight="false" outlineLevel="0" collapsed="false">
      <c r="A410" s="1" t="n">
        <f aca="false">A409+delta</f>
        <v>18.7000000000001</v>
      </c>
      <c r="B410" s="1" t="n">
        <f aca="false">B409+E409-delta*dil_rate*B409</f>
        <v>10.4569763225586</v>
      </c>
      <c r="C410" s="1" t="n">
        <f aca="false">C409+F409-dil_rate*delta*C409</f>
        <v>182.852337729588</v>
      </c>
      <c r="D410" s="1" t="n">
        <f aca="false">D409-E409-F409+G409</f>
        <v>6.69069063028217</v>
      </c>
      <c r="E410" s="1" t="n">
        <f aca="false">delta*B410*maxa*D410/(D410+Ka)</f>
        <v>0.402524934316722</v>
      </c>
      <c r="F410" s="1" t="n">
        <f aca="false">delta*C410*maxb*D410/(D410+Kb)</f>
        <v>7.32988496325547</v>
      </c>
      <c r="G410" s="1" t="n">
        <f aca="false">delta*dil_rate*(fresh_con-D410)</f>
        <v>7.73237237478871</v>
      </c>
    </row>
    <row r="411" customFormat="false" ht="13" hidden="false" customHeight="false" outlineLevel="0" collapsed="false">
      <c r="A411" s="1" t="n">
        <f aca="false">A410+delta</f>
        <v>18.7500000000001</v>
      </c>
      <c r="B411" s="1" t="n">
        <f aca="false">B410+E410-delta*dil_rate*B410</f>
        <v>10.441222203973</v>
      </c>
      <c r="C411" s="1" t="n">
        <f aca="false">C410+F410-dil_rate*delta*C410</f>
        <v>182.86812918366</v>
      </c>
      <c r="D411" s="1" t="n">
        <f aca="false">D410-E410-F410+G410</f>
        <v>6.69065310749869</v>
      </c>
      <c r="E411" s="1" t="n">
        <f aca="false">delta*B411*maxa*D411/(D411+Ka)</f>
        <v>0.401917985455082</v>
      </c>
      <c r="F411" s="1" t="n">
        <f aca="false">delta*C411*maxb*D411/(D411+Kb)</f>
        <v>7.33049335400442</v>
      </c>
      <c r="G411" s="1" t="n">
        <f aca="false">delta*dil_rate*(fresh_con-D411)</f>
        <v>7.73237387570005</v>
      </c>
    </row>
    <row r="412" customFormat="false" ht="13" hidden="false" customHeight="false" outlineLevel="0" collapsed="false">
      <c r="A412" s="1" t="n">
        <f aca="false">A411+delta</f>
        <v>18.8000000000001</v>
      </c>
      <c r="B412" s="1" t="n">
        <f aca="false">B411+E411-delta*dil_rate*B411</f>
        <v>10.4254913012692</v>
      </c>
      <c r="C412" s="1" t="n">
        <f aca="false">C411+F411-dil_rate*delta*C411</f>
        <v>182.883897370318</v>
      </c>
      <c r="D412" s="1" t="n">
        <f aca="false">D411-E411-F411+G411</f>
        <v>6.69061564373924</v>
      </c>
      <c r="E412" s="1" t="n">
        <f aca="false">delta*B412*maxa*D412/(D412+Ka)</f>
        <v>0.401311932625793</v>
      </c>
      <c r="F412" s="1" t="n">
        <f aca="false">delta*C412*maxb*D412/(D412+Kb)</f>
        <v>7.33110084643781</v>
      </c>
      <c r="G412" s="1" t="n">
        <f aca="false">delta*dil_rate*(fresh_con-D412)</f>
        <v>7.73237537425043</v>
      </c>
    </row>
    <row r="413" customFormat="false" ht="13" hidden="false" customHeight="false" outlineLevel="0" collapsed="false">
      <c r="A413" s="1" t="n">
        <f aca="false">A412+delta</f>
        <v>18.8500000000001</v>
      </c>
      <c r="B413" s="1" t="n">
        <f aca="false">B412+E412-delta*dil_rate*B412</f>
        <v>10.4097835818442</v>
      </c>
      <c r="C413" s="1" t="n">
        <f aca="false">C412+F412-dil_rate*delta*C412</f>
        <v>182.899642321943</v>
      </c>
      <c r="D413" s="1" t="n">
        <f aca="false">D412-E412-F412+G412</f>
        <v>6.69057823892607</v>
      </c>
      <c r="E413" s="1" t="n">
        <f aca="false">delta*B413*maxa*D413/(D413+Ka)</f>
        <v>0.40070677456569</v>
      </c>
      <c r="F413" s="1" t="n">
        <f aca="false">delta*C413*maxb*D413/(D413+Kb)</f>
        <v>7.33170744182251</v>
      </c>
      <c r="G413" s="1" t="n">
        <f aca="false">delta*dil_rate*(fresh_con-D413)</f>
        <v>7.73237687044296</v>
      </c>
    </row>
    <row r="414" customFormat="false" ht="13" hidden="false" customHeight="false" outlineLevel="0" collapsed="false">
      <c r="A414" s="1" t="n">
        <f aca="false">A413+delta</f>
        <v>18.9000000000001</v>
      </c>
      <c r="B414" s="1" t="n">
        <f aca="false">B413+E413-delta*dil_rate*B413</f>
        <v>10.3940990131361</v>
      </c>
      <c r="C414" s="1" t="n">
        <f aca="false">C413+F413-dil_rate*delta*C413</f>
        <v>182.915364070888</v>
      </c>
      <c r="D414" s="1" t="n">
        <f aca="false">D413-E413-F413+G413</f>
        <v>6.69054089298082</v>
      </c>
      <c r="E414" s="1" t="n">
        <f aca="false">delta*B414*maxa*D414/(D414+Ka)</f>
        <v>0.400102510013195</v>
      </c>
      <c r="F414" s="1" t="n">
        <f aca="false">delta*C414*maxb*D414/(D414+Kb)</f>
        <v>7.33231314142381</v>
      </c>
      <c r="G414" s="1" t="n">
        <f aca="false">delta*dil_rate*(fresh_con-D414)</f>
        <v>7.73237836428077</v>
      </c>
    </row>
    <row r="415" customFormat="false" ht="13" hidden="false" customHeight="false" outlineLevel="0" collapsed="false">
      <c r="A415" s="1" t="n">
        <f aca="false">A414+delta</f>
        <v>18.9500000000001</v>
      </c>
      <c r="B415" s="1" t="n">
        <f aca="false">B414+E414-delta*dil_rate*B414</f>
        <v>10.3784375626239</v>
      </c>
      <c r="C415" s="1" t="n">
        <f aca="false">C414+F414-dil_rate*delta*C414</f>
        <v>182.931062649476</v>
      </c>
      <c r="D415" s="1" t="n">
        <f aca="false">D414-E414-F414+G414</f>
        <v>6.69050360582458</v>
      </c>
      <c r="E415" s="1" t="n">
        <f aca="false">delta*B415*maxa*D415/(D415+Ka)</f>
        <v>0.399499137708326</v>
      </c>
      <c r="F415" s="1" t="n">
        <f aca="false">delta*C415*maxb*D415/(D415+Kb)</f>
        <v>7.3329179465054</v>
      </c>
      <c r="G415" s="1" t="n">
        <f aca="false">delta*dil_rate*(fresh_con-D415)</f>
        <v>7.73237985576702</v>
      </c>
    </row>
    <row r="416" customFormat="false" ht="13" hidden="false" customHeight="false" outlineLevel="0" collapsed="false">
      <c r="A416" s="1" t="n">
        <f aca="false">A415+delta</f>
        <v>19.0000000000001</v>
      </c>
      <c r="B416" s="1" t="n">
        <f aca="false">B415+E415-delta*dil_rate*B415</f>
        <v>10.3627991978272</v>
      </c>
      <c r="C416" s="1" t="n">
        <f aca="false">C415+F415-dil_rate*delta*C415</f>
        <v>182.946738090002</v>
      </c>
      <c r="D416" s="1" t="n">
        <f aca="false">D415-E415-F415+G415</f>
        <v>6.69046637737788</v>
      </c>
      <c r="E416" s="1" t="n">
        <f aca="false">delta*B416*maxa*D416/(D416+Ka)</f>
        <v>0.398896656392685</v>
      </c>
      <c r="F416" s="1" t="n">
        <f aca="false">delta*C416*maxb*D416/(D416+Kb)</f>
        <v>7.33352185832935</v>
      </c>
      <c r="G416" s="1" t="n">
        <f aca="false">delta*dil_rate*(fresh_con-D416)</f>
        <v>7.73238134490489</v>
      </c>
    </row>
    <row r="417" customFormat="false" ht="13" hidden="false" customHeight="false" outlineLevel="0" collapsed="false">
      <c r="A417" s="1" t="n">
        <f aca="false">A416+delta</f>
        <v>19.0500000000001</v>
      </c>
      <c r="B417" s="1" t="n">
        <f aca="false">B416+E416-delta*dil_rate*B416</f>
        <v>10.3471838863068</v>
      </c>
      <c r="C417" s="1" t="n">
        <f aca="false">C416+F416-dil_rate*delta*C416</f>
        <v>182.962390424731</v>
      </c>
      <c r="D417" s="1" t="n">
        <f aca="false">D416-E416-F416+G416</f>
        <v>6.69042920756074</v>
      </c>
      <c r="E417" s="1" t="n">
        <f aca="false">delta*B417*maxa*D417/(D417+Ka)</f>
        <v>0.398295064809463</v>
      </c>
      <c r="F417" s="1" t="n">
        <f aca="false">delta*C417*maxb*D417/(D417+Kb)</f>
        <v>7.33412487815616</v>
      </c>
      <c r="G417" s="1" t="n">
        <f aca="false">delta*dil_rate*(fresh_con-D417)</f>
        <v>7.73238283169757</v>
      </c>
    </row>
    <row r="418" customFormat="false" ht="13" hidden="false" customHeight="false" outlineLevel="0" collapsed="false">
      <c r="A418" s="1" t="n">
        <f aca="false">A417+delta</f>
        <v>19.1000000000001</v>
      </c>
      <c r="B418" s="1" t="n">
        <f aca="false">B417+E417-delta*dil_rate*B417</f>
        <v>10.331591595664</v>
      </c>
      <c r="C418" s="1" t="n">
        <f aca="false">C417+F417-dil_rate*delta*C417</f>
        <v>182.978019685898</v>
      </c>
      <c r="D418" s="1" t="n">
        <f aca="false">D417-E417-F417+G417</f>
        <v>6.69039209629268</v>
      </c>
      <c r="E418" s="1" t="n">
        <f aca="false">delta*B418*maxa*D418/(D418+Ka)</f>
        <v>0.397694361703439</v>
      </c>
      <c r="F418" s="1" t="n">
        <f aca="false">delta*C418*maxb*D418/(D418+Kb)</f>
        <v>7.33472700724474</v>
      </c>
      <c r="G418" s="1" t="n">
        <f aca="false">delta*dil_rate*(fresh_con-D418)</f>
        <v>7.73238431614829</v>
      </c>
    </row>
    <row r="419" customFormat="false" ht="13" hidden="false" customHeight="false" outlineLevel="0" collapsed="false">
      <c r="A419" s="1" t="n">
        <f aca="false">A418+delta</f>
        <v>19.1500000000001</v>
      </c>
      <c r="B419" s="1" t="n">
        <f aca="false">B418+E418-delta*dil_rate*B418</f>
        <v>10.3160222935409</v>
      </c>
      <c r="C419" s="1" t="n">
        <f aca="false">C418+F418-dil_rate*delta*C418</f>
        <v>182.993625905707</v>
      </c>
      <c r="D419" s="1" t="n">
        <f aca="false">D418-E418-F418+G418</f>
        <v>6.69035504349279</v>
      </c>
      <c r="E419" s="1" t="n">
        <f aca="false">delta*B419*maxa*D419/(D419+Ka)</f>
        <v>0.397094545820974</v>
      </c>
      <c r="F419" s="1" t="n">
        <f aca="false">delta*C419*maxb*D419/(D419+Kb)</f>
        <v>7.33532824685241</v>
      </c>
      <c r="G419" s="1" t="n">
        <f aca="false">delta*dil_rate*(fresh_con-D419)</f>
        <v>7.73238579826029</v>
      </c>
    </row>
    <row r="420" customFormat="false" ht="13" hidden="false" customHeight="false" outlineLevel="0" collapsed="false">
      <c r="A420" s="1" t="n">
        <f aca="false">A419+delta</f>
        <v>19.2000000000001</v>
      </c>
      <c r="B420" s="1" t="n">
        <f aca="false">B419+E419-delta*dil_rate*B419</f>
        <v>10.3004759476202</v>
      </c>
      <c r="C420" s="1" t="n">
        <f aca="false">C419+F419-dil_rate*delta*C419</f>
        <v>183.009209116331</v>
      </c>
      <c r="D420" s="1" t="n">
        <f aca="false">D419-E419-F419+G419</f>
        <v>6.69031804907971</v>
      </c>
      <c r="E420" s="1" t="n">
        <f aca="false">delta*B420*maxa*D420/(D420+Ka)</f>
        <v>0.396495615910013</v>
      </c>
      <c r="F420" s="1" t="n">
        <f aca="false">delta*C420*maxb*D420/(D420+Kb)</f>
        <v>7.33592859823487</v>
      </c>
      <c r="G420" s="1" t="n">
        <f aca="false">delta*dil_rate*(fresh_con-D420)</f>
        <v>7.73238727803681</v>
      </c>
    </row>
    <row r="421" customFormat="false" ht="13" hidden="false" customHeight="false" outlineLevel="0" collapsed="false">
      <c r="A421" s="1" t="n">
        <f aca="false">A420+delta</f>
        <v>19.2500000000001</v>
      </c>
      <c r="B421" s="1" t="n">
        <f aca="false">B420+E420-delta*dil_rate*B420</f>
        <v>10.2849525256255</v>
      </c>
      <c r="C421" s="1" t="n">
        <f aca="false">C420+F420-dil_rate*delta*C420</f>
        <v>183.024769349913</v>
      </c>
      <c r="D421" s="1" t="n">
        <f aca="false">D420-E420-F420+G420</f>
        <v>6.69028111297164</v>
      </c>
      <c r="E421" s="1" t="n">
        <f aca="false">delta*B421*maxa*D421/(D421+Ka)</f>
        <v>0.395897570720084</v>
      </c>
      <c r="F421" s="1" t="n">
        <f aca="false">delta*C421*maxb*D421/(D421+Kb)</f>
        <v>7.33652806264626</v>
      </c>
      <c r="G421" s="1" t="n">
        <f aca="false">delta*dil_rate*(fresh_con-D421)</f>
        <v>7.73238875548114</v>
      </c>
    </row>
    <row r="422" customFormat="false" ht="13" hidden="false" customHeight="false" outlineLevel="0" collapsed="false">
      <c r="A422" s="1" t="n">
        <f aca="false">A421+delta</f>
        <v>19.3000000000001</v>
      </c>
      <c r="B422" s="1" t="n">
        <f aca="false">B421+E421-delta*dil_rate*B421</f>
        <v>10.2694519953205</v>
      </c>
      <c r="C422" s="1" t="n">
        <f aca="false">C421+F421-dil_rate*delta*C421</f>
        <v>183.040306638563</v>
      </c>
      <c r="D422" s="1" t="n">
        <f aca="false">D421-E421-F421+G421</f>
        <v>6.69024423508643</v>
      </c>
      <c r="E422" s="1" t="n">
        <f aca="false">delta*B422*maxa*D422/(D422+Ka)</f>
        <v>0.395300409002294</v>
      </c>
      <c r="F422" s="1" t="n">
        <f aca="false">delta*C422*maxb*D422/(D422+Kb)</f>
        <v>7.33712664133914</v>
      </c>
      <c r="G422" s="1" t="n">
        <f aca="false">delta*dil_rate*(fresh_con-D422)</f>
        <v>7.73239023059654</v>
      </c>
    </row>
    <row r="423" customFormat="false" ht="13" hidden="false" customHeight="false" outlineLevel="0" collapsed="false">
      <c r="A423" s="1" t="n">
        <f aca="false">A422+delta</f>
        <v>19.3500000000001</v>
      </c>
      <c r="B423" s="1" t="n">
        <f aca="false">B422+E422-delta*dil_rate*B422</f>
        <v>10.25397432451</v>
      </c>
      <c r="C423" s="1" t="n">
        <f aca="false">C422+F422-dil_rate*delta*C422</f>
        <v>183.055821014359</v>
      </c>
      <c r="D423" s="1" t="n">
        <f aca="false">D422-E422-F422+G422</f>
        <v>6.69020741534154</v>
      </c>
      <c r="E423" s="1" t="n">
        <f aca="false">delta*B423*maxa*D423/(D423+Ka)</f>
        <v>0.394704129509332</v>
      </c>
      <c r="F423" s="1" t="n">
        <f aca="false">delta*C423*maxb*D423/(D423+Kb)</f>
        <v>7.33772433556446</v>
      </c>
      <c r="G423" s="1" t="n">
        <f aca="false">delta*dil_rate*(fresh_con-D423)</f>
        <v>7.73239170338634</v>
      </c>
    </row>
    <row r="424" customFormat="false" ht="13" hidden="false" customHeight="false" outlineLevel="0" collapsed="false">
      <c r="A424" s="1" t="n">
        <f aca="false">A423+delta</f>
        <v>19.4000000000001</v>
      </c>
      <c r="B424" s="1" t="n">
        <f aca="false">B423+E423-delta*dil_rate*B423</f>
        <v>10.2385194810389</v>
      </c>
      <c r="C424" s="1" t="n">
        <f aca="false">C423+F423-dil_rate*delta*C423</f>
        <v>183.071312509349</v>
      </c>
      <c r="D424" s="1" t="n">
        <f aca="false">D423-E423-F423+G423</f>
        <v>6.69017065365409</v>
      </c>
      <c r="E424" s="1" t="n">
        <f aca="false">delta*B424*maxa*D424/(D424+Ka)</f>
        <v>0.394108730995462</v>
      </c>
      <c r="F424" s="1" t="n">
        <f aca="false">delta*C424*maxb*D424/(D424+Kb)</f>
        <v>7.3383211465716</v>
      </c>
      <c r="G424" s="1" t="n">
        <f aca="false">delta*dil_rate*(fresh_con-D424)</f>
        <v>7.73239317385384</v>
      </c>
    </row>
    <row r="425" customFormat="false" ht="13" hidden="false" customHeight="false" outlineLevel="0" collapsed="false">
      <c r="A425" s="1" t="n">
        <f aca="false">A424+delta</f>
        <v>19.4500000000001</v>
      </c>
      <c r="B425" s="1" t="n">
        <f aca="false">B424+E424-delta*dil_rate*B424</f>
        <v>10.2230874327928</v>
      </c>
      <c r="C425" s="1" t="n">
        <f aca="false">C424+F424-dil_rate*delta*C424</f>
        <v>183.086781155547</v>
      </c>
      <c r="D425" s="1" t="n">
        <f aca="false">D424-E424-F424+G424</f>
        <v>6.69013394994086</v>
      </c>
      <c r="E425" s="1" t="n">
        <f aca="false">delta*B425*maxa*D425/(D425+Ka)</f>
        <v>0.393514212216525</v>
      </c>
      <c r="F425" s="1" t="n">
        <f aca="false">delta*C425*maxb*D425/(D425+Kb)</f>
        <v>7.33891707560836</v>
      </c>
      <c r="G425" s="1" t="n">
        <f aca="false">delta*dil_rate*(fresh_con-D425)</f>
        <v>7.73239464200237</v>
      </c>
    </row>
    <row r="426" customFormat="false" ht="13" hidden="false" customHeight="false" outlineLevel="0" collapsed="false">
      <c r="A426" s="1" t="n">
        <f aca="false">A425+delta</f>
        <v>19.5000000000001</v>
      </c>
      <c r="B426" s="1" t="n">
        <f aca="false">B425+E425-delta*dil_rate*B425</f>
        <v>10.2076781476976</v>
      </c>
      <c r="C426" s="1" t="n">
        <f aca="false">C425+F425-dil_rate*delta*C425</f>
        <v>183.102226984933</v>
      </c>
      <c r="D426" s="1" t="n">
        <f aca="false">D425-E425-F425+G425</f>
        <v>6.69009730411835</v>
      </c>
      <c r="E426" s="1" t="n">
        <f aca="false">delta*B426*maxa*D426/(D426+Ka)</f>
        <v>0.392920571929937</v>
      </c>
      <c r="F426" s="1" t="n">
        <f aca="false">delta*C426*maxb*D426/(D426+Kb)</f>
        <v>7.33951212392095</v>
      </c>
      <c r="G426" s="1" t="n">
        <f aca="false">delta*dil_rate*(fresh_con-D426)</f>
        <v>7.73239610783527</v>
      </c>
    </row>
    <row r="427" customFormat="false" ht="13" hidden="false" customHeight="false" outlineLevel="0" collapsed="false">
      <c r="A427" s="1" t="n">
        <f aca="false">A426+delta</f>
        <v>19.5500000000001</v>
      </c>
      <c r="B427" s="1" t="n">
        <f aca="false">B426+E426-delta*dil_rate*B426</f>
        <v>10.1922915937197</v>
      </c>
      <c r="C427" s="1" t="n">
        <f aca="false">C426+F426-dil_rate*delta*C426</f>
        <v>183.117650029457</v>
      </c>
      <c r="D427" s="1" t="n">
        <f aca="false">D426-E426-F426+G426</f>
        <v>6.69006071610273</v>
      </c>
      <c r="E427" s="1" t="n">
        <f aca="false">delta*B427*maxa*D427/(D427+Ka)</f>
        <v>0.39232780889469</v>
      </c>
      <c r="F427" s="1" t="n">
        <f aca="false">delta*C427*maxb*D427/(D427+Kb)</f>
        <v>7.34010629275399</v>
      </c>
      <c r="G427" s="1" t="n">
        <f aca="false">delta*dil_rate*(fresh_con-D427)</f>
        <v>7.73239757135589</v>
      </c>
    </row>
    <row r="428" customFormat="false" ht="13" hidden="false" customHeight="false" outlineLevel="0" collapsed="false">
      <c r="A428" s="1" t="n">
        <f aca="false">A427+delta</f>
        <v>19.6000000000001</v>
      </c>
      <c r="B428" s="1" t="n">
        <f aca="false">B427+E427-delta*dil_rate*B427</f>
        <v>10.1769277388656</v>
      </c>
      <c r="C428" s="1" t="n">
        <f aca="false">C427+F427-dil_rate*delta*C427</f>
        <v>183.133050321033</v>
      </c>
      <c r="D428" s="1" t="n">
        <f aca="false">D427-E427-F427+G427</f>
        <v>6.69002418580994</v>
      </c>
      <c r="E428" s="1" t="n">
        <f aca="false">delta*B428*maxa*D428/(D428+Ka)</f>
        <v>0.391735921871345</v>
      </c>
      <c r="F428" s="1" t="n">
        <f aca="false">delta*C428*maxb*D428/(D428+Kb)</f>
        <v>7.34069958335056</v>
      </c>
      <c r="G428" s="1" t="n">
        <f aca="false">delta*dil_rate*(fresh_con-D428)</f>
        <v>7.73239903256761</v>
      </c>
    </row>
    <row r="429" customFormat="false" ht="13" hidden="false" customHeight="false" outlineLevel="0" collapsed="false">
      <c r="A429" s="1" t="n">
        <f aca="false">A428+delta</f>
        <v>19.6500000000001</v>
      </c>
      <c r="B429" s="1" t="n">
        <f aca="false">B428+E428-delta*dil_rate*B428</f>
        <v>10.1615865511823</v>
      </c>
      <c r="C429" s="1" t="n">
        <f aca="false">C428+F428-dil_rate*delta*C428</f>
        <v>183.148427891542</v>
      </c>
      <c r="D429" s="1" t="n">
        <f aca="false">D428-E428-F428+G428</f>
        <v>6.68998771315564</v>
      </c>
      <c r="E429" s="1" t="n">
        <f aca="false">delta*B429*maxa*D429/(D429+Ka)</f>
        <v>0.391144909622035</v>
      </c>
      <c r="F429" s="1" t="n">
        <f aca="false">delta*C429*maxb*D429/(D429+Kb)</f>
        <v>7.34129199695212</v>
      </c>
      <c r="G429" s="1" t="n">
        <f aca="false">delta*dil_rate*(fresh_con-D429)</f>
        <v>7.73240049147378</v>
      </c>
    </row>
    <row r="430" customFormat="false" ht="13" hidden="false" customHeight="false" outlineLevel="0" collapsed="false">
      <c r="A430" s="1" t="n">
        <f aca="false">A429+delta</f>
        <v>19.7000000000001</v>
      </c>
      <c r="B430" s="1" t="n">
        <f aca="false">B429+E429-delta*dil_rate*B429</f>
        <v>10.146267998757</v>
      </c>
      <c r="C430" s="1" t="n">
        <f aca="false">C429+F429-dil_rate*delta*C429</f>
        <v>183.163782772832</v>
      </c>
      <c r="D430" s="1" t="n">
        <f aca="false">D429-E429-F429+G429</f>
        <v>6.68995129805526</v>
      </c>
      <c r="E430" s="1" t="n">
        <f aca="false">delta*B430*maxa*D430/(D430+Ka)</f>
        <v>0.390554770910464</v>
      </c>
      <c r="F430" s="1" t="n">
        <f aca="false">delta*C430*maxb*D430/(D430+Kb)</f>
        <v>7.34188353479859</v>
      </c>
      <c r="G430" s="1" t="n">
        <f aca="false">delta*dil_rate*(fresh_con-D430)</f>
        <v>7.73240194807779</v>
      </c>
    </row>
    <row r="431" customFormat="false" ht="13" hidden="false" customHeight="false" outlineLevel="0" collapsed="false">
      <c r="A431" s="1" t="n">
        <f aca="false">A430+delta</f>
        <v>19.7500000000001</v>
      </c>
      <c r="B431" s="1" t="n">
        <f aca="false">B430+E430-delta*dil_rate*B430</f>
        <v>10.1309720497172</v>
      </c>
      <c r="C431" s="1" t="n">
        <f aca="false">C430+F430-dil_rate*delta*C430</f>
        <v>183.179114996718</v>
      </c>
      <c r="D431" s="1" t="n">
        <f aca="false">D430-E430-F430+G430</f>
        <v>6.689914940424</v>
      </c>
      <c r="E431" s="1" t="n">
        <f aca="false">delta*B431*maxa*D431/(D431+Ka)</f>
        <v>0.389965504501902</v>
      </c>
      <c r="F431" s="1" t="n">
        <f aca="false">delta*C431*maxb*D431/(D431+Kb)</f>
        <v>7.34247419812827</v>
      </c>
      <c r="G431" s="1" t="n">
        <f aca="false">delta*dil_rate*(fresh_con-D431)</f>
        <v>7.73240340238304</v>
      </c>
    </row>
    <row r="432" customFormat="false" ht="13" hidden="false" customHeight="false" outlineLevel="0" collapsed="false">
      <c r="A432" s="1" t="n">
        <f aca="false">A431+delta</f>
        <v>19.8000000000001</v>
      </c>
      <c r="B432" s="1" t="n">
        <f aca="false">B431+E431-delta*dil_rate*B431</f>
        <v>10.1156986722304</v>
      </c>
      <c r="C432" s="1" t="n">
        <f aca="false">C431+F431-dil_rate*delta*C431</f>
        <v>183.194424594977</v>
      </c>
      <c r="D432" s="1" t="n">
        <f aca="false">D431-E431-F431+G431</f>
        <v>6.68987864017687</v>
      </c>
      <c r="E432" s="1" t="n">
        <f aca="false">delta*B432*maxa*D432/(D432+Ka)</f>
        <v>0.389377109163187</v>
      </c>
      <c r="F432" s="1" t="n">
        <f aca="false">delta*C432*maxb*D432/(D432+Kb)</f>
        <v>7.34306398817794</v>
      </c>
      <c r="G432" s="1" t="n">
        <f aca="false">delta*dil_rate*(fresh_con-D432)</f>
        <v>7.73240485439293</v>
      </c>
    </row>
    <row r="433" customFormat="false" ht="13" hidden="false" customHeight="false" outlineLevel="0" collapsed="false">
      <c r="A433" s="1" t="n">
        <f aca="false">A432+delta</f>
        <v>19.8500000000001</v>
      </c>
      <c r="B433" s="1" t="n">
        <f aca="false">B432+E432-delta*dil_rate*B432</f>
        <v>10.1004478345044</v>
      </c>
      <c r="C433" s="1" t="n">
        <f aca="false">C432+F432-dil_rate*delta*C432</f>
        <v>183.209711599356</v>
      </c>
      <c r="D433" s="1" t="n">
        <f aca="false">D432-E432-F432+G432</f>
        <v>6.68984239722866</v>
      </c>
      <c r="E433" s="1" t="n">
        <f aca="false">delta*B433*maxa*D433/(D433+Ka)</f>
        <v>0.388789583662722</v>
      </c>
      <c r="F433" s="1" t="n">
        <f aca="false">delta*C433*maxb*D433/(D433+Kb)</f>
        <v>7.34365290618278</v>
      </c>
      <c r="G433" s="1" t="n">
        <f aca="false">delta*dil_rate*(fresh_con-D433)</f>
        <v>7.73240630411086</v>
      </c>
    </row>
    <row r="434" customFormat="false" ht="13" hidden="false" customHeight="false" outlineLevel="0" collapsed="false">
      <c r="A434" s="1" t="n">
        <f aca="false">A433+delta</f>
        <v>19.9000000000001</v>
      </c>
      <c r="B434" s="1" t="n">
        <f aca="false">B433+E433-delta*dil_rate*B433</f>
        <v>10.085219504787</v>
      </c>
      <c r="C434" s="1" t="n">
        <f aca="false">C433+F433-dil_rate*delta*C433</f>
        <v>183.224976041565</v>
      </c>
      <c r="D434" s="1" t="n">
        <f aca="false">D433-E433-F433+G433</f>
        <v>6.68980621149401</v>
      </c>
      <c r="E434" s="1" t="n">
        <f aca="false">delta*B434*maxa*D434/(D434+Ka)</f>
        <v>0.388202926770474</v>
      </c>
      <c r="F434" s="1" t="n">
        <f aca="false">delta*C434*maxb*D434/(D434+Kb)</f>
        <v>7.3442409533764</v>
      </c>
      <c r="G434" s="1" t="n">
        <f aca="false">delta*dil_rate*(fresh_con-D434)</f>
        <v>7.73240775154024</v>
      </c>
    </row>
    <row r="435" customFormat="false" ht="13" hidden="false" customHeight="false" outlineLevel="0" collapsed="false">
      <c r="A435" s="1" t="n">
        <f aca="false">A434+delta</f>
        <v>19.9500000000002</v>
      </c>
      <c r="B435" s="1" t="n">
        <f aca="false">B434+E434-delta*dil_rate*B434</f>
        <v>10.0700136513659</v>
      </c>
      <c r="C435" s="1" t="n">
        <f aca="false">C434+F434-dil_rate*delta*C434</f>
        <v>183.240217953279</v>
      </c>
      <c r="D435" s="1" t="n">
        <f aca="false">D434-E434-F434+G434</f>
        <v>6.68977008288738</v>
      </c>
      <c r="E435" s="1" t="n">
        <f aca="false">delta*B435*maxa*D435/(D435+Ka)</f>
        <v>0.387617137257971</v>
      </c>
      <c r="F435" s="1" t="n">
        <f aca="false">delta*C435*maxb*D435/(D435+Kb)</f>
        <v>7.34482813099084</v>
      </c>
      <c r="G435" s="1" t="n">
        <f aca="false">delta*dil_rate*(fresh_con-D435)</f>
        <v>7.73240919668451</v>
      </c>
    </row>
    <row r="436" customFormat="false" ht="13" hidden="false" customHeight="false" outlineLevel="0" collapsed="false">
      <c r="A436" s="1" t="n">
        <f aca="false">A435+delta</f>
        <v>20.0000000000002</v>
      </c>
      <c r="B436" s="1" t="n">
        <f aca="false">B435+E435-delta*dil_rate*B435</f>
        <v>10.0548302425693</v>
      </c>
      <c r="C436" s="1" t="n">
        <f aca="false">C435+F435-dil_rate*delta*C435</f>
        <v>183.255437366138</v>
      </c>
      <c r="D436" s="1" t="n">
        <f aca="false">D435-E435-F435+G435</f>
        <v>6.68973401132307</v>
      </c>
      <c r="E436" s="1" t="n">
        <f aca="false">delta*B436*maxa*D436/(D436+Ka)</f>
        <v>0.387032213898306</v>
      </c>
      <c r="F436" s="1" t="n">
        <f aca="false">delta*C436*maxb*D436/(D436+Kb)</f>
        <v>7.34541444025659</v>
      </c>
      <c r="G436" s="1" t="n">
        <f aca="false">delta*dil_rate*(fresh_con-D436)</f>
        <v>7.73241063954708</v>
      </c>
    </row>
    <row r="437" customFormat="false" ht="13" hidden="false" customHeight="false" outlineLevel="0" collapsed="false">
      <c r="A437" s="1" t="n">
        <f aca="false">A436+delta</f>
        <v>20.0500000000002</v>
      </c>
      <c r="B437" s="1" t="n">
        <f aca="false">B436+E436-delta*dil_rate*B436</f>
        <v>10.0396692467648</v>
      </c>
      <c r="C437" s="1" t="n">
        <f aca="false">C436+F436-dil_rate*delta*C436</f>
        <v>183.270634311749</v>
      </c>
      <c r="D437" s="1" t="n">
        <f aca="false">D436-E436-F436+G436</f>
        <v>6.68969799671526</v>
      </c>
      <c r="E437" s="1" t="n">
        <f aca="false">delta*B437*maxa*D437/(D437+Ka)</f>
        <v>0.386448155466128</v>
      </c>
      <c r="F437" s="1" t="n">
        <f aca="false">delta*C437*maxb*D437/(D437+Kb)</f>
        <v>7.34599988240255</v>
      </c>
      <c r="G437" s="1" t="n">
        <f aca="false">delta*dil_rate*(fresh_con-D437)</f>
        <v>7.73241208013139</v>
      </c>
    </row>
    <row r="438" customFormat="false" ht="13" hidden="false" customHeight="false" outlineLevel="0" collapsed="false">
      <c r="A438" s="1" t="n">
        <f aca="false">A437+delta</f>
        <v>20.1000000000002</v>
      </c>
      <c r="B438" s="1" t="n">
        <f aca="false">B437+E437-delta*dil_rate*B437</f>
        <v>10.0245306323604</v>
      </c>
      <c r="C438" s="1" t="n">
        <f aca="false">C437+F437-dil_rate*delta*C437</f>
        <v>183.285808821682</v>
      </c>
      <c r="D438" s="1" t="n">
        <f aca="false">D437-E437-F437+G437</f>
        <v>6.68966203897797</v>
      </c>
      <c r="E438" s="1" t="n">
        <f aca="false">delta*B438*maxa*D438/(D438+Ka)</f>
        <v>0.385864960737646</v>
      </c>
      <c r="F438" s="1" t="n">
        <f aca="false">delta*C438*maxb*D438/(D438+Kb)</f>
        <v>7.34658445865608</v>
      </c>
      <c r="G438" s="1" t="n">
        <f aca="false">delta*dil_rate*(fresh_con-D438)</f>
        <v>7.73241351844088</v>
      </c>
    </row>
    <row r="439" customFormat="false" ht="13" hidden="false" customHeight="false" outlineLevel="0" collapsed="false">
      <c r="A439" s="1" t="n">
        <f aca="false">A438+delta</f>
        <v>20.1500000000002</v>
      </c>
      <c r="B439" s="1" t="n">
        <f aca="false">B438+E438-delta*dil_rate*B438</f>
        <v>10.0094143678036</v>
      </c>
      <c r="C439" s="1" t="n">
        <f aca="false">C438+F438-dil_rate*delta*C438</f>
        <v>183.300960927471</v>
      </c>
      <c r="D439" s="1" t="n">
        <f aca="false">D438-E438-F438+G438</f>
        <v>6.68962613802513</v>
      </c>
      <c r="E439" s="1" t="n">
        <f aca="false">delta*B439*maxa*D439/(D439+Ka)</f>
        <v>0.385282628490625</v>
      </c>
      <c r="F439" s="1" t="n">
        <f aca="false">delta*C439*maxb*D439/(D439+Kb)</f>
        <v>7.34716817024295</v>
      </c>
      <c r="G439" s="1" t="n">
        <f aca="false">delta*dil_rate*(fresh_con-D439)</f>
        <v>7.732414954479</v>
      </c>
    </row>
    <row r="440" customFormat="false" ht="13" hidden="false" customHeight="false" outlineLevel="0" collapsed="false">
      <c r="A440" s="1" t="n">
        <f aca="false">A439+delta</f>
        <v>20.2000000000002</v>
      </c>
      <c r="B440" s="1" t="n">
        <f aca="false">B439+E439-delta*dil_rate*B439</f>
        <v>9.99432042158207</v>
      </c>
      <c r="C440" s="1" t="n">
        <f aca="false">C439+F439-dil_rate*delta*C439</f>
        <v>183.316090660615</v>
      </c>
      <c r="D440" s="1" t="n">
        <f aca="false">D439-E439-F439+G439</f>
        <v>6.68959029377055</v>
      </c>
      <c r="E440" s="1" t="n">
        <f aca="false">delta*B440*maxa*D440/(D440+Ka)</f>
        <v>0.384701157504386</v>
      </c>
      <c r="F440" s="1" t="n">
        <f aca="false">delta*C440*maxb*D440/(D440+Kb)</f>
        <v>7.3477510183874</v>
      </c>
      <c r="G440" s="1" t="n">
        <f aca="false">delta*dil_rate*(fresh_con-D440)</f>
        <v>7.73241638824918</v>
      </c>
    </row>
    <row r="441" customFormat="false" ht="13" hidden="false" customHeight="false" outlineLevel="0" collapsed="false">
      <c r="A441" s="1" t="n">
        <f aca="false">A440+delta</f>
        <v>20.2500000000002</v>
      </c>
      <c r="B441" s="1" t="n">
        <f aca="false">B440+E440-delta*dil_rate*B440</f>
        <v>9.97924876222317</v>
      </c>
      <c r="C441" s="1" t="n">
        <f aca="false">C440+F440-dil_rate*delta*C440</f>
        <v>183.331198052578</v>
      </c>
      <c r="D441" s="1" t="n">
        <f aca="false">D440-E440-F440+G440</f>
        <v>6.68955450612794</v>
      </c>
      <c r="E441" s="1" t="n">
        <f aca="false">delta*B441*maxa*D441/(D441+Ka)</f>
        <v>0.384120546559805</v>
      </c>
      <c r="F441" s="1" t="n">
        <f aca="false">delta*C441*maxb*D441/(D441+Kb)</f>
        <v>7.34833300431208</v>
      </c>
      <c r="G441" s="1" t="n">
        <f aca="false">delta*dil_rate*(fresh_con-D441)</f>
        <v>7.73241781975488</v>
      </c>
    </row>
    <row r="442" customFormat="false" ht="13" hidden="false" customHeight="false" outlineLevel="0" collapsed="false">
      <c r="A442" s="1" t="n">
        <f aca="false">A441+delta</f>
        <v>20.3000000000002</v>
      </c>
      <c r="B442" s="1" t="n">
        <f aca="false">B441+E441-delta*dil_rate*B441</f>
        <v>9.96419935829405</v>
      </c>
      <c r="C442" s="1" t="n">
        <f aca="false">C441+F441-dil_rate*delta*C441</f>
        <v>183.346283134787</v>
      </c>
      <c r="D442" s="1" t="n">
        <f aca="false">D441-E441-F441+G441</f>
        <v>6.68951877501093</v>
      </c>
      <c r="E442" s="1" t="n">
        <f aca="false">delta*B442*maxa*D442/(D442+Ka)</f>
        <v>0.38354079443931</v>
      </c>
      <c r="F442" s="1" t="n">
        <f aca="false">delta*C442*maxb*D442/(D442+Kb)</f>
        <v>7.34891412923811</v>
      </c>
      <c r="G442" s="1" t="n">
        <f aca="false">delta*dil_rate*(fresh_con-D442)</f>
        <v>7.73241924899956</v>
      </c>
    </row>
    <row r="443" customFormat="false" ht="13" hidden="false" customHeight="false" outlineLevel="0" collapsed="false">
      <c r="A443" s="1" t="n">
        <f aca="false">A442+delta</f>
        <v>20.3500000000002</v>
      </c>
      <c r="B443" s="1" t="n">
        <f aca="false">B442+E442-delta*dil_rate*B442</f>
        <v>9.9491721784016</v>
      </c>
      <c r="C443" s="1" t="n">
        <f aca="false">C442+F442-dil_rate*delta*C442</f>
        <v>183.361345938633</v>
      </c>
      <c r="D443" s="1" t="n">
        <f aca="false">D442-E442-F442+G442</f>
        <v>6.68948310033308</v>
      </c>
      <c r="E443" s="1" t="n">
        <f aca="false">delta*B443*maxa*D443/(D443+Ka)</f>
        <v>0.382961899926881</v>
      </c>
      <c r="F443" s="1" t="n">
        <f aca="false">delta*C443*maxb*D443/(D443+Kb)</f>
        <v>7.34949439438502</v>
      </c>
      <c r="G443" s="1" t="n">
        <f aca="false">delta*dil_rate*(fresh_con-D443)</f>
        <v>7.73242067598668</v>
      </c>
    </row>
    <row r="444" customFormat="false" ht="13" hidden="false" customHeight="false" outlineLevel="0" collapsed="false">
      <c r="A444" s="1" t="n">
        <f aca="false">A443+delta</f>
        <v>20.4000000000002</v>
      </c>
      <c r="B444" s="1" t="n">
        <f aca="false">B443+E443-delta*dil_rate*B443</f>
        <v>9.93416719119241</v>
      </c>
      <c r="C444" s="1" t="n">
        <f aca="false">C443+F443-dil_rate*delta*C443</f>
        <v>183.376386495473</v>
      </c>
      <c r="D444" s="1" t="n">
        <f aca="false">D443-E443-F443+G443</f>
        <v>6.68944748200786</v>
      </c>
      <c r="E444" s="1" t="n">
        <f aca="false">delta*B444*maxa*D444/(D444+Ka)</f>
        <v>0.382383861808045</v>
      </c>
      <c r="F444" s="1" t="n">
        <f aca="false">delta*C444*maxb*D444/(D444+Kb)</f>
        <v>7.3500738009708</v>
      </c>
      <c r="G444" s="1" t="n">
        <f aca="false">delta*dil_rate*(fresh_con-D444)</f>
        <v>7.73242210071969</v>
      </c>
    </row>
    <row r="445" customFormat="false" ht="13" hidden="false" customHeight="false" outlineLevel="0" collapsed="false">
      <c r="A445" s="1" t="n">
        <f aca="false">A444+delta</f>
        <v>20.4500000000002</v>
      </c>
      <c r="B445" s="1" t="n">
        <f aca="false">B444+E444-delta*dil_rate*B444</f>
        <v>9.91918436535276</v>
      </c>
      <c r="C445" s="1" t="n">
        <f aca="false">C444+F444-dil_rate*delta*C444</f>
        <v>183.391404836625</v>
      </c>
      <c r="D445" s="1" t="n">
        <f aca="false">D444-E444-F444+G444</f>
        <v>6.6894119199487</v>
      </c>
      <c r="E445" s="1" t="n">
        <f aca="false">delta*B445*maxa*D445/(D445+Ka)</f>
        <v>0.381806678869882</v>
      </c>
      <c r="F445" s="1" t="n">
        <f aca="false">delta*C445*maxb*D445/(D445+Kb)</f>
        <v>7.3506523502119</v>
      </c>
      <c r="G445" s="1" t="n">
        <f aca="false">delta*dil_rate*(fresh_con-D445)</f>
        <v>7.73242352320205</v>
      </c>
    </row>
    <row r="446" customFormat="false" ht="13" hidden="false" customHeight="false" outlineLevel="0" collapsed="false">
      <c r="A446" s="1" t="n">
        <f aca="false">A445+delta</f>
        <v>20.5000000000002</v>
      </c>
      <c r="B446" s="1" t="n">
        <f aca="false">B445+E445-delta*dil_rate*B445</f>
        <v>9.90422366960853</v>
      </c>
      <c r="C446" s="1" t="n">
        <f aca="false">C445+F445-dil_rate*delta*C445</f>
        <v>183.406400993372</v>
      </c>
      <c r="D446" s="1" t="n">
        <f aca="false">D445-E445-F445+G445</f>
        <v>6.68937641406896</v>
      </c>
      <c r="E446" s="1" t="n">
        <f aca="false">delta*B446*maxa*D446/(D446+Ka)</f>
        <v>0.381230349901016</v>
      </c>
      <c r="F446" s="1" t="n">
        <f aca="false">delta*C446*maxb*D446/(D446+Kb)</f>
        <v>7.35123004332321</v>
      </c>
      <c r="G446" s="1" t="n">
        <f aca="false">delta*dil_rate*(fresh_con-D446)</f>
        <v>7.73242494343724</v>
      </c>
    </row>
    <row r="447" customFormat="false" ht="13" hidden="false" customHeight="false" outlineLevel="0" collapsed="false">
      <c r="A447" s="1" t="n">
        <f aca="false">A446+delta</f>
        <v>20.5500000000002</v>
      </c>
      <c r="B447" s="1" t="n">
        <f aca="false">B446+E446-delta*dil_rate*B446</f>
        <v>9.88928507272521</v>
      </c>
      <c r="C447" s="1" t="n">
        <f aca="false">C446+F446-dil_rate*delta*C446</f>
        <v>183.42137499696</v>
      </c>
      <c r="D447" s="1" t="n">
        <f aca="false">D446-E446-F446+G446</f>
        <v>6.68934096428198</v>
      </c>
      <c r="E447" s="1" t="n">
        <f aca="false">delta*B447*maxa*D447/(D447+Ka)</f>
        <v>0.380654873691617</v>
      </c>
      <c r="F447" s="1" t="n">
        <f aca="false">delta*C447*maxb*D447/(D447+Kb)</f>
        <v>7.35180688151804</v>
      </c>
      <c r="G447" s="1" t="n">
        <f aca="false">delta*dil_rate*(fresh_con-D447)</f>
        <v>7.73242636142872</v>
      </c>
    </row>
    <row r="448" customFormat="false" ht="13" hidden="false" customHeight="false" outlineLevel="0" collapsed="false">
      <c r="A448" s="1" t="n">
        <f aca="false">A447+delta</f>
        <v>20.6000000000002</v>
      </c>
      <c r="B448" s="1" t="n">
        <f aca="false">B447+E447-delta*dil_rate*B447</f>
        <v>9.87436854350781</v>
      </c>
      <c r="C448" s="1" t="n">
        <f aca="false">C447+F447-dil_rate*delta*C447</f>
        <v>183.4363268786</v>
      </c>
      <c r="D448" s="1" t="n">
        <f aca="false">D447-E447-F447+G447</f>
        <v>6.68930557050105</v>
      </c>
      <c r="E448" s="1" t="n">
        <f aca="false">delta*B448*maxa*D448/(D448+Ka)</f>
        <v>0.380080249033401</v>
      </c>
      <c r="F448" s="1" t="n">
        <f aca="false">delta*C448*maxb*D448/(D448+Kb)</f>
        <v>7.35238286600818</v>
      </c>
      <c r="G448" s="1" t="n">
        <f aca="false">delta*dil_rate*(fresh_con-D448)</f>
        <v>7.73242777717996</v>
      </c>
    </row>
    <row r="449" customFormat="false" ht="13" hidden="false" customHeight="false" outlineLevel="0" collapsed="false">
      <c r="A449" s="1" t="n">
        <f aca="false">A448+delta</f>
        <v>20.6500000000002</v>
      </c>
      <c r="B449" s="1" t="n">
        <f aca="false">B448+E448-delta*dil_rate*B448</f>
        <v>9.8594740508009</v>
      </c>
      <c r="C449" s="1" t="n">
        <f aca="false">C448+F448-dil_rate*delta*C448</f>
        <v>183.451256669464</v>
      </c>
      <c r="D449" s="1" t="n">
        <f aca="false">D448-E448-F448+G448</f>
        <v>6.68927023263943</v>
      </c>
      <c r="E449" s="1" t="n">
        <f aca="false">delta*B449*maxa*D449/(D449+Ka)</f>
        <v>0.379506474719625</v>
      </c>
      <c r="F449" s="1" t="n">
        <f aca="false">delta*C449*maxb*D449/(D449+Kb)</f>
        <v>7.35295799800387</v>
      </c>
      <c r="G449" s="1" t="n">
        <f aca="false">delta*dil_rate*(fresh_con-D449)</f>
        <v>7.73242919069442</v>
      </c>
    </row>
    <row r="450" customFormat="false" ht="13" hidden="false" customHeight="false" outlineLevel="0" collapsed="false">
      <c r="A450" s="1" t="n">
        <f aca="false">A449+delta</f>
        <v>20.7000000000002</v>
      </c>
      <c r="B450" s="1" t="n">
        <f aca="false">B449+E449-delta*dil_rate*B449</f>
        <v>9.84460156348849</v>
      </c>
      <c r="C450" s="1" t="n">
        <f aca="false">C449+F449-dil_rate*delta*C449</f>
        <v>183.466164400689</v>
      </c>
      <c r="D450" s="1" t="n">
        <f aca="false">D449-E449-F449+G449</f>
        <v>6.68923495061036</v>
      </c>
      <c r="E450" s="1" t="n">
        <f aca="false">delta*B450*maxa*D450/(D450+Ka)</f>
        <v>0.378933549545089</v>
      </c>
      <c r="F450" s="1" t="n">
        <f aca="false">delta*C450*maxb*D450/(D450+Kb)</f>
        <v>7.35353227871379</v>
      </c>
      <c r="G450" s="1" t="n">
        <f aca="false">delta*dil_rate*(fresh_con-D450)</f>
        <v>7.73243060197559</v>
      </c>
    </row>
    <row r="451" customFormat="false" ht="13" hidden="false" customHeight="false" outlineLevel="0" collapsed="false">
      <c r="A451" s="1" t="n">
        <f aca="false">A450+delta</f>
        <v>20.7500000000002</v>
      </c>
      <c r="B451" s="1" t="n">
        <f aca="false">B450+E450-delta*dil_rate*B450</f>
        <v>9.82975105049404</v>
      </c>
      <c r="C451" s="1" t="n">
        <f aca="false">C450+F450-dil_rate*delta*C450</f>
        <v>183.481050103375</v>
      </c>
      <c r="D451" s="1" t="n">
        <f aca="false">D450-E450-F450+G450</f>
        <v>6.68919972432707</v>
      </c>
      <c r="E451" s="1" t="n">
        <f aca="false">delta*B451*maxa*D451/(D451+Ka)</f>
        <v>0.378361472306132</v>
      </c>
      <c r="F451" s="1" t="n">
        <f aca="false">delta*C451*maxb*D451/(D451+Kb)</f>
        <v>7.35410570934507</v>
      </c>
      <c r="G451" s="1" t="n">
        <f aca="false">delta*dil_rate*(fresh_con-D451)</f>
        <v>7.73243201102692</v>
      </c>
    </row>
    <row r="452" customFormat="false" ht="13" hidden="false" customHeight="false" outlineLevel="0" collapsed="false">
      <c r="A452" s="1" t="n">
        <f aca="false">A451+delta</f>
        <v>20.8000000000002</v>
      </c>
      <c r="B452" s="1" t="n">
        <f aca="false">B451+E451-delta*dil_rate*B451</f>
        <v>9.81492248078041</v>
      </c>
      <c r="C452" s="1" t="n">
        <f aca="false">C451+F451-dil_rate*delta*C451</f>
        <v>183.495913808585</v>
      </c>
      <c r="D452" s="1" t="n">
        <f aca="false">D451-E451-F451+G451</f>
        <v>6.68916455370278</v>
      </c>
      <c r="E452" s="1" t="n">
        <f aca="false">delta*B452*maxa*D452/(D452+Ka)</f>
        <v>0.377790241800631</v>
      </c>
      <c r="F452" s="1" t="n">
        <f aca="false">delta*C452*maxb*D452/(D452+Kb)</f>
        <v>7.35467829110333</v>
      </c>
      <c r="G452" s="1" t="n">
        <f aca="false">delta*dil_rate*(fresh_con-D452)</f>
        <v>7.73243341785189</v>
      </c>
    </row>
    <row r="453" customFormat="false" ht="13" hidden="false" customHeight="false" outlineLevel="0" collapsed="false">
      <c r="A453" s="1" t="n">
        <f aca="false">A452+delta</f>
        <v>20.8500000000002</v>
      </c>
      <c r="B453" s="1" t="n">
        <f aca="false">B452+E452-delta*dil_rate*B452</f>
        <v>9.80011582334982</v>
      </c>
      <c r="C453" s="1" t="n">
        <f aca="false">C452+F452-dil_rate*delta*C452</f>
        <v>183.510755547345</v>
      </c>
      <c r="D453" s="1" t="n">
        <f aca="false">D452-E452-F452+G452</f>
        <v>6.68912943865071</v>
      </c>
      <c r="E453" s="1" t="n">
        <f aca="false">delta*B453*maxa*D453/(D453+Ka)</f>
        <v>0.377219856828002</v>
      </c>
      <c r="F453" s="1" t="n">
        <f aca="false">delta*C453*maxb*D453/(D453+Kb)</f>
        <v>7.3552500251926</v>
      </c>
      <c r="G453" s="1" t="n">
        <f aca="false">delta*dil_rate*(fresh_con-D453)</f>
        <v>7.73243482245397</v>
      </c>
    </row>
    <row r="454" customFormat="false" ht="13" hidden="false" customHeight="false" outlineLevel="0" collapsed="false">
      <c r="A454" s="1" t="n">
        <f aca="false">A453+delta</f>
        <v>20.9000000000002</v>
      </c>
      <c r="B454" s="1" t="n">
        <f aca="false">B453+E453-delta*dil_rate*B453</f>
        <v>9.78533104724383</v>
      </c>
      <c r="C454" s="1" t="n">
        <f aca="false">C453+F453-dil_rate*delta*C453</f>
        <v>183.525575350644</v>
      </c>
      <c r="D454" s="1" t="n">
        <f aca="false">D453-E453-F453+G453</f>
        <v>6.68909437908408</v>
      </c>
      <c r="E454" s="1" t="n">
        <f aca="false">delta*B454*maxa*D454/(D454+Ka)</f>
        <v>0.376650316189196</v>
      </c>
      <c r="F454" s="1" t="n">
        <f aca="false">delta*C454*maxb*D454/(D454+Kb)</f>
        <v>7.3558209128154</v>
      </c>
      <c r="G454" s="1" t="n">
        <f aca="false">delta*dil_rate*(fresh_con-D454)</f>
        <v>7.73243622483664</v>
      </c>
    </row>
    <row r="455" customFormat="false" ht="13" hidden="false" customHeight="false" outlineLevel="0" collapsed="false">
      <c r="A455" s="1" t="n">
        <f aca="false">A454+delta</f>
        <v>20.9500000000002</v>
      </c>
      <c r="B455" s="1" t="n">
        <f aca="false">B454+E454-delta*dil_rate*B454</f>
        <v>9.77056812154327</v>
      </c>
      <c r="C455" s="1" t="n">
        <f aca="false">C454+F454-dil_rate*delta*C454</f>
        <v>183.540373249434</v>
      </c>
      <c r="D455" s="1" t="n">
        <f aca="false">D454-E454-F454+G454</f>
        <v>6.68905937491613</v>
      </c>
      <c r="E455" s="1" t="n">
        <f aca="false">delta*B455*maxa*D455/(D455+Ka)</f>
        <v>0.376081618686698</v>
      </c>
      <c r="F455" s="1" t="n">
        <f aca="false">delta*C455*maxb*D455/(D455+Kb)</f>
        <v>7.35639095517269</v>
      </c>
      <c r="G455" s="1" t="n">
        <f aca="false">delta*dil_rate*(fresh_con-D455)</f>
        <v>7.73243762500336</v>
      </c>
    </row>
    <row r="456" customFormat="false" ht="13" hidden="false" customHeight="false" outlineLevel="0" collapsed="false">
      <c r="A456" s="1" t="n">
        <f aca="false">A455+delta</f>
        <v>21.0000000000002</v>
      </c>
      <c r="B456" s="1" t="n">
        <f aca="false">B455+E455-delta*dil_rate*B455</f>
        <v>9.75582701536824</v>
      </c>
      <c r="C456" s="1" t="n">
        <f aca="false">C455+F455-dil_rate*delta*C455</f>
        <v>183.555149274629</v>
      </c>
      <c r="D456" s="1" t="n">
        <f aca="false">D455-E455-F455+G455</f>
        <v>6.6890244260601</v>
      </c>
      <c r="E456" s="1" t="n">
        <f aca="false">delta*B456*maxa*D456/(D456+Ka)</f>
        <v>0.375513763124527</v>
      </c>
      <c r="F456" s="1" t="n">
        <f aca="false">delta*C456*maxb*D456/(D456+Kb)</f>
        <v>7.35696015346392</v>
      </c>
      <c r="G456" s="1" t="n">
        <f aca="false">delta*dil_rate*(fresh_con-D456)</f>
        <v>7.7324390229576</v>
      </c>
    </row>
    <row r="457" customFormat="false" ht="13" hidden="false" customHeight="false" outlineLevel="0" collapsed="false">
      <c r="A457" s="1" t="n">
        <f aca="false">A456+delta</f>
        <v>21.0500000000002</v>
      </c>
      <c r="B457" s="1" t="n">
        <f aca="false">B456+E456-delta*dil_rate*B456</f>
        <v>9.74110769787804</v>
      </c>
      <c r="C457" s="1" t="n">
        <f aca="false">C456+F456-dil_rate*delta*C456</f>
        <v>183.569903457108</v>
      </c>
      <c r="D457" s="1" t="n">
        <f aca="false">D456-E456-F456+G456</f>
        <v>6.68898953242925</v>
      </c>
      <c r="E457" s="1" t="n">
        <f aca="false">delta*B457*maxa*D457/(D457+Ka)</f>
        <v>0.374946748308232</v>
      </c>
      <c r="F457" s="1" t="n">
        <f aca="false">delta*C457*maxb*D457/(D457+Kb)</f>
        <v>7.35752850888696</v>
      </c>
      <c r="G457" s="1" t="n">
        <f aca="false">delta*dil_rate*(fresh_con-D457)</f>
        <v>7.73244041870283</v>
      </c>
    </row>
    <row r="458" customFormat="false" ht="13" hidden="false" customHeight="false" outlineLevel="0" collapsed="false">
      <c r="A458" s="1" t="n">
        <f aca="false">A457+delta</f>
        <v>21.1000000000002</v>
      </c>
      <c r="B458" s="1" t="n">
        <f aca="false">B457+E457-delta*dil_rate*B457</f>
        <v>9.72641013827115</v>
      </c>
      <c r="C458" s="1" t="n">
        <f aca="false">C457+F457-dil_rate*delta*C457</f>
        <v>183.58463582771</v>
      </c>
      <c r="D458" s="1" t="n">
        <f aca="false">D457-E457-F457+G457</f>
        <v>6.68895469393689</v>
      </c>
      <c r="E458" s="1" t="n">
        <f aca="false">delta*B458*maxa*D458/(D458+Ka)</f>
        <v>0.374380573044893</v>
      </c>
      <c r="F458" s="1" t="n">
        <f aca="false">delta*C458*maxb*D458/(D458+Kb)</f>
        <v>7.35809602263819</v>
      </c>
      <c r="G458" s="1" t="n">
        <f aca="false">delta*dil_rate*(fresh_con-D458)</f>
        <v>7.73244181224253</v>
      </c>
    </row>
    <row r="459" customFormat="false" ht="13" hidden="false" customHeight="false" outlineLevel="0" collapsed="false">
      <c r="A459" s="1" t="n">
        <f aca="false">A458+delta</f>
        <v>21.1500000000002</v>
      </c>
      <c r="B459" s="1" t="n">
        <f aca="false">B458+E458-delta*dil_rate*B458</f>
        <v>9.71173430578519</v>
      </c>
      <c r="C459" s="1" t="n">
        <f aca="false">C458+F458-dil_rate*delta*C458</f>
        <v>183.59934641724</v>
      </c>
      <c r="D459" s="1" t="n">
        <f aca="false">D458-E458-F458+G458</f>
        <v>6.68891991049634</v>
      </c>
      <c r="E459" s="1" t="n">
        <f aca="false">delta*B459*maxa*D459/(D459+Ka)</f>
        <v>0.37381523614312</v>
      </c>
      <c r="F459" s="1" t="n">
        <f aca="false">delta*C459*maxb*D459/(D459+Kb)</f>
        <v>7.35866269591241</v>
      </c>
      <c r="G459" s="1" t="n">
        <f aca="false">delta*dil_rate*(fresh_con-D459)</f>
        <v>7.73244320358015</v>
      </c>
    </row>
    <row r="460" customFormat="false" ht="13" hidden="false" customHeight="false" outlineLevel="0" collapsed="false">
      <c r="A460" s="1" t="n">
        <f aca="false">A459+delta</f>
        <v>21.2000000000002</v>
      </c>
      <c r="B460" s="1" t="n">
        <f aca="false">B459+E459-delta*dil_rate*B459</f>
        <v>9.69708016969691</v>
      </c>
      <c r="C460" s="1" t="n">
        <f aca="false">C459+F459-dil_rate*delta*C459</f>
        <v>183.614035256463</v>
      </c>
      <c r="D460" s="1" t="n">
        <f aca="false">D459-E459-F459+G459</f>
        <v>6.68888518202096</v>
      </c>
      <c r="E460" s="1" t="n">
        <f aca="false">delta*B460*maxa*D460/(D460+Ka)</f>
        <v>0.373250736413048</v>
      </c>
      <c r="F460" s="1" t="n">
        <f aca="false">delta*C460*maxb*D460/(D460+Kb)</f>
        <v>7.35922852990293</v>
      </c>
      <c r="G460" s="1" t="n">
        <f aca="false">delta*dil_rate*(fresh_con-D460)</f>
        <v>7.73244459271916</v>
      </c>
    </row>
    <row r="461" customFormat="false" ht="13" hidden="false" customHeight="false" outlineLevel="0" collapsed="false">
      <c r="A461" s="1" t="n">
        <f aca="false">A460+delta</f>
        <v>21.2500000000002</v>
      </c>
      <c r="B461" s="1" t="n">
        <f aca="false">B460+E460-delta*dil_rate*B460</f>
        <v>9.68244769932208</v>
      </c>
      <c r="C461" s="1" t="n">
        <f aca="false">C460+F460-dil_rate*delta*C460</f>
        <v>183.628702376107</v>
      </c>
      <c r="D461" s="1" t="n">
        <f aca="false">D460-E460-F460+G460</f>
        <v>6.68885050842414</v>
      </c>
      <c r="E461" s="1" t="n">
        <f aca="false">delta*B461*maxa*D461/(D461+Ka)</f>
        <v>0.37268707266634</v>
      </c>
      <c r="F461" s="1" t="n">
        <f aca="false">delta*C461*maxb*D461/(D461+Kb)</f>
        <v>7.3597935258015</v>
      </c>
      <c r="G461" s="1" t="n">
        <f aca="false">delta*dil_rate*(fresh_con-D461)</f>
        <v>7.73244597966304</v>
      </c>
    </row>
    <row r="462" customFormat="false" ht="13" hidden="false" customHeight="false" outlineLevel="0" collapsed="false">
      <c r="A462" s="1" t="n">
        <f aca="false">A461+delta</f>
        <v>21.3000000000002</v>
      </c>
      <c r="B462" s="1" t="n">
        <f aca="false">B461+E461-delta*dil_rate*B461</f>
        <v>9.66783686401554</v>
      </c>
      <c r="C462" s="1" t="n">
        <f aca="false">C461+F461-dil_rate*delta*C461</f>
        <v>183.643347806865</v>
      </c>
      <c r="D462" s="1" t="n">
        <f aca="false">D461-E461-F461+G461</f>
        <v>6.68881588961933</v>
      </c>
      <c r="E462" s="1" t="n">
        <f aca="false">delta*B462*maxa*D462/(D462+Ka)</f>
        <v>0.372124243716181</v>
      </c>
      <c r="F462" s="1" t="n">
        <f aca="false">delta*C462*maxb*D462/(D462+Kb)</f>
        <v>7.36035768479836</v>
      </c>
      <c r="G462" s="1" t="n">
        <f aca="false">delta*dil_rate*(fresh_con-D462)</f>
        <v>7.73244736441523</v>
      </c>
    </row>
    <row r="463" customFormat="false" ht="13" hidden="false" customHeight="false" outlineLevel="0" collapsed="false">
      <c r="A463" s="1" t="n">
        <f aca="false">A462+delta</f>
        <v>21.3500000000002</v>
      </c>
      <c r="B463" s="1" t="n">
        <f aca="false">B462+E462-delta*dil_rate*B462</f>
        <v>9.6532476331711</v>
      </c>
      <c r="C463" s="1" t="n">
        <f aca="false">C462+F462-dil_rate*delta*C462</f>
        <v>183.657971579388</v>
      </c>
      <c r="D463" s="1" t="n">
        <f aca="false">D462-E462-F462+G462</f>
        <v>6.68878132552002</v>
      </c>
      <c r="E463" s="1" t="n">
        <f aca="false">delta*B463*maxa*D463/(D463+Ka)</f>
        <v>0.371562248377282</v>
      </c>
      <c r="F463" s="1" t="n">
        <f aca="false">delta*C463*maxb*D463/(D463+Kb)</f>
        <v>7.36092100808219</v>
      </c>
      <c r="G463" s="1" t="n">
        <f aca="false">delta*dil_rate*(fresh_con-D463)</f>
        <v>7.7324487469792</v>
      </c>
    </row>
    <row r="464" customFormat="false" ht="13" hidden="false" customHeight="false" outlineLevel="0" collapsed="false">
      <c r="A464" s="1" t="n">
        <f aca="false">A463+delta</f>
        <v>21.4000000000002</v>
      </c>
      <c r="B464" s="1" t="n">
        <f aca="false">B463+E463-delta*dil_rate*B463</f>
        <v>9.63867997622153</v>
      </c>
      <c r="C464" s="1" t="n">
        <f aca="false">C463+F463-dil_rate*delta*C463</f>
        <v>183.672573724295</v>
      </c>
      <c r="D464" s="1" t="n">
        <f aca="false">D463-E463-F463+G463</f>
        <v>6.68874681603975</v>
      </c>
      <c r="E464" s="1" t="n">
        <f aca="false">delta*B464*maxa*D464/(D464+Ka)</f>
        <v>0.371001085465873</v>
      </c>
      <c r="F464" s="1" t="n">
        <f aca="false">delta*C464*maxb*D464/(D464+Kb)</f>
        <v>7.36148349684017</v>
      </c>
      <c r="G464" s="1" t="n">
        <f aca="false">delta*dil_rate*(fresh_con-D464)</f>
        <v>7.73245012735841</v>
      </c>
    </row>
    <row r="465" customFormat="false" ht="13" hidden="false" customHeight="false" outlineLevel="0" collapsed="false">
      <c r="A465" s="1" t="n">
        <f aca="false">A464+delta</f>
        <v>21.4500000000002</v>
      </c>
      <c r="B465" s="1" t="n">
        <f aca="false">B464+E464-delta*dil_rate*B464</f>
        <v>9.62413386263854</v>
      </c>
      <c r="C465" s="1" t="n">
        <f aca="false">C464+F464-dil_rate*delta*C464</f>
        <v>183.687154272163</v>
      </c>
      <c r="D465" s="1" t="n">
        <f aca="false">D464-E464-F464+G464</f>
        <v>6.68871236109212</v>
      </c>
      <c r="E465" s="1" t="n">
        <f aca="false">delta*B465*maxa*D465/(D465+Ka)</f>
        <v>0.370440753799706</v>
      </c>
      <c r="F465" s="1" t="n">
        <f aca="false">delta*C465*maxb*D465/(D465+Kb)</f>
        <v>7.36204515225795</v>
      </c>
      <c r="G465" s="1" t="n">
        <f aca="false">delta*dil_rate*(fresh_con-D465)</f>
        <v>7.73245150555632</v>
      </c>
    </row>
    <row r="466" customFormat="false" ht="13" hidden="false" customHeight="false" outlineLevel="0" collapsed="false">
      <c r="A466" s="1" t="n">
        <f aca="false">A465+delta</f>
        <v>21.5000000000002</v>
      </c>
      <c r="B466" s="1" t="n">
        <f aca="false">B465+E465-delta*dil_rate*B465</f>
        <v>9.60960926193271</v>
      </c>
      <c r="C466" s="1" t="n">
        <f aca="false">C465+F465-dil_rate*delta*C465</f>
        <v>183.701713253535</v>
      </c>
      <c r="D466" s="1" t="n">
        <f aca="false">D465-E465-F465+G465</f>
        <v>6.68867796059079</v>
      </c>
      <c r="E466" s="1" t="n">
        <f aca="false">delta*B466*maxa*D466/(D466+Ka)</f>
        <v>0.36988125219805</v>
      </c>
      <c r="F466" s="1" t="n">
        <f aca="false">delta*C466*maxb*D466/(D466+Kb)</f>
        <v>7.36260597551964</v>
      </c>
      <c r="G466" s="1" t="n">
        <f aca="false">delta*dil_rate*(fresh_con-D466)</f>
        <v>7.73245288157637</v>
      </c>
    </row>
    <row r="467" customFormat="false" ht="13" hidden="false" customHeight="false" outlineLevel="0" collapsed="false">
      <c r="A467" s="1" t="n">
        <f aca="false">A466+delta</f>
        <v>21.5500000000002</v>
      </c>
      <c r="B467" s="1" t="n">
        <f aca="false">B466+E466-delta*dil_rate*B466</f>
        <v>9.59510614365345</v>
      </c>
      <c r="C467" s="1" t="n">
        <f aca="false">C466+F466-dil_rate*delta*C466</f>
        <v>183.716250698913</v>
      </c>
      <c r="D467" s="1" t="n">
        <f aca="false">D466-E466-F466+G466</f>
        <v>6.68864361444946</v>
      </c>
      <c r="E467" s="1" t="n">
        <f aca="false">delta*B467*maxa*D467/(D467+Ka)</f>
        <v>0.369322579481694</v>
      </c>
      <c r="F467" s="1" t="n">
        <f aca="false">delta*C467*maxb*D467/(D467+Kb)</f>
        <v>7.36316596780786</v>
      </c>
      <c r="G467" s="1" t="n">
        <f aca="false">delta*dil_rate*(fresh_con-D467)</f>
        <v>7.73245425542202</v>
      </c>
    </row>
    <row r="468" customFormat="false" ht="13" hidden="false" customHeight="false" outlineLevel="0" collapsed="false">
      <c r="A468" s="1" t="n">
        <f aca="false">A467+delta</f>
        <v>21.6000000000002</v>
      </c>
      <c r="B468" s="1" t="n">
        <f aca="false">B467+E467-delta*dil_rate*B467</f>
        <v>9.58062447738901</v>
      </c>
      <c r="C468" s="1" t="n">
        <f aca="false">C467+F467-dil_rate*delta*C467</f>
        <v>183.730766638764</v>
      </c>
      <c r="D468" s="1" t="n">
        <f aca="false">D467-E467-F467+G467</f>
        <v>6.68860932258194</v>
      </c>
      <c r="E468" s="1" t="n">
        <f aca="false">delta*B468*maxa*D468/(D468+Ka)</f>
        <v>0.36876473447294</v>
      </c>
      <c r="F468" s="1" t="n">
        <f aca="false">delta*C468*maxb*D468/(D468+Kb)</f>
        <v>7.36372513030366</v>
      </c>
      <c r="G468" s="1" t="n">
        <f aca="false">delta*dil_rate*(fresh_con-D468)</f>
        <v>7.73245562709673</v>
      </c>
    </row>
    <row r="469" customFormat="false" ht="13" hidden="false" customHeight="false" outlineLevel="0" collapsed="false">
      <c r="A469" s="1" t="n">
        <f aca="false">A468+delta</f>
        <v>21.6500000000002</v>
      </c>
      <c r="B469" s="1" t="n">
        <f aca="false">B468+E468-delta*dil_rate*B468</f>
        <v>9.56616423276639</v>
      </c>
      <c r="C469" s="1" t="n">
        <f aca="false">C468+F468-dil_rate*delta*C468</f>
        <v>183.745261103518</v>
      </c>
      <c r="D469" s="1" t="n">
        <f aca="false">D468-E468-F468+G468</f>
        <v>6.68857508490206</v>
      </c>
      <c r="E469" s="1" t="n">
        <f aca="false">delta*B469*maxa*D469/(D469+Ka)</f>
        <v>0.368207715995607</v>
      </c>
      <c r="F469" s="1" t="n">
        <f aca="false">delta*C469*maxb*D469/(D469+Kb)</f>
        <v>7.36428346418662</v>
      </c>
      <c r="G469" s="1" t="n">
        <f aca="false">delta*dil_rate*(fresh_con-D469)</f>
        <v>7.73245699660392</v>
      </c>
    </row>
    <row r="470" customFormat="false" ht="13" hidden="false" customHeight="false" outlineLevel="0" collapsed="false">
      <c r="A470" s="1" t="n">
        <f aca="false">A469+delta</f>
        <v>21.7000000000002</v>
      </c>
      <c r="B470" s="1" t="n">
        <f aca="false">B469+E469-delta*dil_rate*B469</f>
        <v>9.55172537945134</v>
      </c>
      <c r="C470" s="1" t="n">
        <f aca="false">C469+F469-dil_rate*delta*C469</f>
        <v>183.759734123563</v>
      </c>
      <c r="D470" s="1" t="n">
        <f aca="false">D469-E469-F469+G469</f>
        <v>6.68854090132375</v>
      </c>
      <c r="E470" s="1" t="n">
        <f aca="false">delta*B470*maxa*D470/(D470+Ka)</f>
        <v>0.367651522875025</v>
      </c>
      <c r="F470" s="1" t="n">
        <f aca="false">delta*C470*maxb*D470/(D470+Kb)</f>
        <v>7.36484097063477</v>
      </c>
      <c r="G470" s="1" t="n">
        <f aca="false">delta*dil_rate*(fresh_con-D470)</f>
        <v>7.73245836394705</v>
      </c>
    </row>
    <row r="471" customFormat="false" ht="13" hidden="false" customHeight="false" outlineLevel="0" collapsed="false">
      <c r="A471" s="1" t="n">
        <f aca="false">A470+delta</f>
        <v>21.7500000000002</v>
      </c>
      <c r="B471" s="1" t="n">
        <f aca="false">B470+E470-delta*dil_rate*B470</f>
        <v>9.53730788714831</v>
      </c>
      <c r="C471" s="1" t="n">
        <f aca="false">C470+F470-dil_rate*delta*C470</f>
        <v>183.774185729256</v>
      </c>
      <c r="D471" s="1" t="n">
        <f aca="false">D470-E470-F470+G470</f>
        <v>6.68850677176101</v>
      </c>
      <c r="E471" s="1" t="n">
        <f aca="false">delta*B471*maxa*D471/(D471+Ka)</f>
        <v>0.367096153938037</v>
      </c>
      <c r="F471" s="1" t="n">
        <f aca="false">delta*C471*maxb*D471/(D471+Kb)</f>
        <v>7.36539765082462</v>
      </c>
      <c r="G471" s="1" t="n">
        <f aca="false">delta*dil_rate*(fresh_con-D471)</f>
        <v>7.73245972912956</v>
      </c>
    </row>
    <row r="472" customFormat="false" ht="13" hidden="false" customHeight="false" outlineLevel="0" collapsed="false">
      <c r="A472" s="1" t="n">
        <f aca="false">A471+delta</f>
        <v>21.8000000000002</v>
      </c>
      <c r="B472" s="1" t="n">
        <f aca="false">B471+E471-delta*dil_rate*B471</f>
        <v>9.52291172560041</v>
      </c>
      <c r="C472" s="1" t="n">
        <f aca="false">C471+F471-dil_rate*delta*C471</f>
        <v>183.78861595091</v>
      </c>
      <c r="D472" s="1" t="n">
        <f aca="false">D471-E471-F471+G471</f>
        <v>6.68847269612792</v>
      </c>
      <c r="E472" s="1" t="n">
        <f aca="false">delta*B472*maxa*D472/(D472+Ka)</f>
        <v>0.366541608012996</v>
      </c>
      <c r="F472" s="1" t="n">
        <f aca="false">delta*C472*maxb*D472/(D472+Kb)</f>
        <v>7.36595350593118</v>
      </c>
      <c r="G472" s="1" t="n">
        <f aca="false">delta*dil_rate*(fresh_con-D472)</f>
        <v>7.73246109215488</v>
      </c>
    </row>
    <row r="473" customFormat="false" ht="13" hidden="false" customHeight="false" outlineLevel="0" collapsed="false">
      <c r="A473" s="1" t="n">
        <f aca="false">A472+delta</f>
        <v>21.8500000000002</v>
      </c>
      <c r="B473" s="1" t="n">
        <f aca="false">B472+E472-delta*dil_rate*B472</f>
        <v>9.50853686458939</v>
      </c>
      <c r="C473" s="1" t="n">
        <f aca="false">C472+F472-dil_rate*delta*C472</f>
        <v>183.803024818805</v>
      </c>
      <c r="D473" s="1" t="n">
        <f aca="false">D472-E472-F472+G472</f>
        <v>6.68843867433863</v>
      </c>
      <c r="E473" s="1" t="n">
        <f aca="false">delta*B473*maxa*D473/(D473+Ka)</f>
        <v>0.365987883929763</v>
      </c>
      <c r="F473" s="1" t="n">
        <f aca="false">delta*C473*maxb*D473/(D473+Kb)</f>
        <v>7.36650853712795</v>
      </c>
      <c r="G473" s="1" t="n">
        <f aca="false">delta*dil_rate*(fresh_con-D473)</f>
        <v>7.73246245302646</v>
      </c>
    </row>
    <row r="474" customFormat="false" ht="13" hidden="false" customHeight="false" outlineLevel="0" collapsed="false">
      <c r="A474" s="1" t="n">
        <f aca="false">A473+delta</f>
        <v>21.9000000000002</v>
      </c>
      <c r="B474" s="1" t="n">
        <f aca="false">B473+E473-delta*dil_rate*B473</f>
        <v>9.49418327393558</v>
      </c>
      <c r="C474" s="1" t="n">
        <f aca="false">C473+F473-dil_rate*delta*C473</f>
        <v>183.817412363181</v>
      </c>
      <c r="D474" s="1" t="n">
        <f aca="false">D473-E473-F473+G473</f>
        <v>6.68840470630738</v>
      </c>
      <c r="E474" s="1" t="n">
        <f aca="false">delta*B474*maxa*D474/(D474+Ka)</f>
        <v>0.365434980519708</v>
      </c>
      <c r="F474" s="1" t="n">
        <f aca="false">delta*C474*maxb*D474/(D474+Kb)</f>
        <v>7.36706274558689</v>
      </c>
      <c r="G474" s="1" t="n">
        <f aca="false">delta*dil_rate*(fresh_con-D474)</f>
        <v>7.73246381174771</v>
      </c>
    </row>
    <row r="475" customFormat="false" ht="13" hidden="false" customHeight="false" outlineLevel="0" collapsed="false">
      <c r="A475" s="1" t="n">
        <f aca="false">A474+delta</f>
        <v>21.9500000000002</v>
      </c>
      <c r="B475" s="1" t="n">
        <f aca="false">B474+E474-delta*dil_rate*B474</f>
        <v>9.47985092349787</v>
      </c>
      <c r="C475" s="1" t="n">
        <f aca="false">C474+F474-dil_rate*delta*C474</f>
        <v>183.83177861424</v>
      </c>
      <c r="D475" s="1" t="n">
        <f aca="false">D474-E474-F474+G474</f>
        <v>6.68837079194848</v>
      </c>
      <c r="E475" s="1" t="n">
        <f aca="false">delta*B475*maxa*D475/(D475+Ka)</f>
        <v>0.364882896615705</v>
      </c>
      <c r="F475" s="1" t="n">
        <f aca="false">delta*C475*maxb*D475/(D475+Kb)</f>
        <v>7.36761613247849</v>
      </c>
      <c r="G475" s="1" t="n">
        <f aca="false">delta*dil_rate*(fresh_con-D475)</f>
        <v>7.73246516832206</v>
      </c>
    </row>
    <row r="476" customFormat="false" ht="13" hidden="false" customHeight="false" outlineLevel="0" collapsed="false">
      <c r="A476" s="1" t="n">
        <f aca="false">A475+delta</f>
        <v>22.0000000000002</v>
      </c>
      <c r="B476" s="1" t="n">
        <f aca="false">B475+E475-delta*dil_rate*B475</f>
        <v>9.46553978317366</v>
      </c>
      <c r="C476" s="1" t="n">
        <f aca="false">C475+F475-dil_rate*delta*C475</f>
        <v>183.846123602149</v>
      </c>
      <c r="D476" s="1" t="n">
        <f aca="false">D475-E475-F475+G475</f>
        <v>6.68833693117636</v>
      </c>
      <c r="E476" s="1" t="n">
        <f aca="false">delta*B476*maxa*D476/(D476+Ka)</f>
        <v>0.364331631052134</v>
      </c>
      <c r="F476" s="1" t="n">
        <f aca="false">delta*C476*maxb*D476/(D476+Kb)</f>
        <v>7.36816869897168</v>
      </c>
      <c r="G476" s="1" t="n">
        <f aca="false">delta*dil_rate*(fresh_con-D476)</f>
        <v>7.73246652275295</v>
      </c>
    </row>
    <row r="477" customFormat="false" ht="13" hidden="false" customHeight="false" outlineLevel="0" collapsed="false">
      <c r="A477" s="1" t="n">
        <f aca="false">A476+delta</f>
        <v>22.0500000000002</v>
      </c>
      <c r="B477" s="1" t="n">
        <f aca="false">B476+E476-delta*dil_rate*B476</f>
        <v>9.45124982289885</v>
      </c>
      <c r="C477" s="1" t="n">
        <f aca="false">C476+F476-dil_rate*delta*C476</f>
        <v>183.860447357035</v>
      </c>
      <c r="D477" s="1" t="n">
        <f aca="false">D476-E476-F476+G476</f>
        <v>6.68830312390549</v>
      </c>
      <c r="E477" s="1" t="n">
        <f aca="false">delta*B477*maxa*D477/(D477+Ka)</f>
        <v>0.363781182664876</v>
      </c>
      <c r="F477" s="1" t="n">
        <f aca="false">delta*C477*maxb*D477/(D477+Kb)</f>
        <v>7.36872044623392</v>
      </c>
      <c r="G477" s="1" t="n">
        <f aca="false">delta*dil_rate*(fresh_con-D477)</f>
        <v>7.73246787504378</v>
      </c>
    </row>
    <row r="478" customFormat="false" ht="13" hidden="false" customHeight="false" outlineLevel="0" collapsed="false">
      <c r="A478" s="1" t="n">
        <f aca="false">A477+delta</f>
        <v>22.1000000000002</v>
      </c>
      <c r="B478" s="1" t="n">
        <f aca="false">B477+E477-delta*dil_rate*B477</f>
        <v>9.43698101264777</v>
      </c>
      <c r="C478" s="1" t="n">
        <f aca="false">C477+F477-dil_rate*delta*C477</f>
        <v>183.874749908987</v>
      </c>
      <c r="D478" s="1" t="n">
        <f aca="false">D477-E477-F477+G477</f>
        <v>6.68826937005048</v>
      </c>
      <c r="E478" s="1" t="n">
        <f aca="false">delta*B478*maxa*D478/(D478+Ka)</f>
        <v>0.363231550291317</v>
      </c>
      <c r="F478" s="1" t="n">
        <f aca="false">delta*C478*maxb*D478/(D478+Kb)</f>
        <v>7.36927137543114</v>
      </c>
      <c r="G478" s="1" t="n">
        <f aca="false">delta*dil_rate*(fresh_con-D478)</f>
        <v>7.73246922519798</v>
      </c>
    </row>
    <row r="479" customFormat="false" ht="13" hidden="false" customHeight="false" outlineLevel="0" collapsed="false">
      <c r="A479" s="1" t="n">
        <f aca="false">A478+delta</f>
        <v>22.1500000000002</v>
      </c>
      <c r="B479" s="1" t="n">
        <f aca="false">B478+E478-delta*dil_rate*B478</f>
        <v>9.42273332243317</v>
      </c>
      <c r="C479" s="1" t="n">
        <f aca="false">C478+F478-dil_rate*delta*C478</f>
        <v>183.889031288059</v>
      </c>
      <c r="D479" s="1" t="n">
        <f aca="false">D478-E478-F478+G478</f>
        <v>6.68823566952601</v>
      </c>
      <c r="E479" s="1" t="n">
        <f aca="false">delta*B479*maxa*D479/(D479+Ka)</f>
        <v>0.362682732770341</v>
      </c>
      <c r="F479" s="1" t="n">
        <f aca="false">delta*C479*maxb*D479/(D479+Kb)</f>
        <v>7.36982148772778</v>
      </c>
      <c r="G479" s="1" t="n">
        <f aca="false">delta*dil_rate*(fresh_con-D479)</f>
        <v>7.73247057321896</v>
      </c>
    </row>
    <row r="480" customFormat="false" ht="13" hidden="false" customHeight="false" outlineLevel="0" collapsed="false">
      <c r="A480" s="1" t="n">
        <f aca="false">A479+delta</f>
        <v>22.2000000000002</v>
      </c>
      <c r="B480" s="1" t="n">
        <f aca="false">B479+E479-delta*dil_rate*B479</f>
        <v>9.40850672230619</v>
      </c>
      <c r="C480" s="1" t="n">
        <f aca="false">C479+F479-dil_rate*delta*C479</f>
        <v>183.903291524264</v>
      </c>
      <c r="D480" s="1" t="n">
        <f aca="false">D479-E479-F479+G479</f>
        <v>6.68820202224685</v>
      </c>
      <c r="E480" s="1" t="n">
        <f aca="false">delta*B480*maxa*D480/(D480+Ka)</f>
        <v>0.36213472894233</v>
      </c>
      <c r="F480" s="1" t="n">
        <f aca="false">delta*C480*maxb*D480/(D480+Kb)</f>
        <v>7.37037078428677</v>
      </c>
      <c r="G480" s="1" t="n">
        <f aca="false">delta*dil_rate*(fresh_con-D480)</f>
        <v>7.73247191911013</v>
      </c>
    </row>
    <row r="481" customFormat="false" ht="13" hidden="false" customHeight="false" outlineLevel="0" collapsed="false">
      <c r="A481" s="1" t="n">
        <f aca="false">A480+delta</f>
        <v>22.2500000000002</v>
      </c>
      <c r="B481" s="1" t="n">
        <f aca="false">B480+E480-delta*dil_rate*B480</f>
        <v>9.39430118235627</v>
      </c>
      <c r="C481" s="1" t="n">
        <f aca="false">C480+F480-dil_rate*delta*C480</f>
        <v>183.917530647581</v>
      </c>
      <c r="D481" s="1" t="n">
        <f aca="false">D480-E480-F480+G480</f>
        <v>6.68816842812787</v>
      </c>
      <c r="E481" s="1" t="n">
        <f aca="false">delta*B481*maxa*D481/(D481+Ka)</f>
        <v>0.361587537649165</v>
      </c>
      <c r="F481" s="1" t="n">
        <f aca="false">delta*C481*maxb*D481/(D481+Kb)</f>
        <v>7.37091926626954</v>
      </c>
      <c r="G481" s="1" t="n">
        <f aca="false">delta*dil_rate*(fresh_con-D481)</f>
        <v>7.73247326287489</v>
      </c>
    </row>
    <row r="482" customFormat="false" ht="13" hidden="false" customHeight="false" outlineLevel="0" collapsed="false">
      <c r="A482" s="1" t="n">
        <f aca="false">A481+delta</f>
        <v>22.3000000000002</v>
      </c>
      <c r="B482" s="1" t="n">
        <f aca="false">B481+E481-delta*dil_rate*B481</f>
        <v>9.38011667271118</v>
      </c>
      <c r="C482" s="1" t="n">
        <f aca="false">C481+F481-dil_rate*delta*C481</f>
        <v>183.931748687947</v>
      </c>
      <c r="D482" s="1" t="n">
        <f aca="false">D481-E481-F481+G481</f>
        <v>6.68813488708405</v>
      </c>
      <c r="E482" s="1" t="n">
        <f aca="false">delta*B482*maxa*D482/(D482+Ka)</f>
        <v>0.361041157734223</v>
      </c>
      <c r="F482" s="1" t="n">
        <f aca="false">delta*C482*maxb*D482/(D482+Kb)</f>
        <v>7.37146693483601</v>
      </c>
      <c r="G482" s="1" t="n">
        <f aca="false">delta*dil_rate*(fresh_con-D482)</f>
        <v>7.73247460451664</v>
      </c>
    </row>
    <row r="483" customFormat="false" ht="13" hidden="false" customHeight="false" outlineLevel="0" collapsed="false">
      <c r="A483" s="1" t="n">
        <f aca="false">A482+delta</f>
        <v>22.3500000000002</v>
      </c>
      <c r="B483" s="1" t="n">
        <f aca="false">B482+E482-delta*dil_rate*B482</f>
        <v>9.36595316353696</v>
      </c>
      <c r="C483" s="1" t="n">
        <f aca="false">C482+F482-dil_rate*delta*C482</f>
        <v>183.945945675265</v>
      </c>
      <c r="D483" s="1" t="n">
        <f aca="false">D482-E482-F482+G482</f>
        <v>6.68810139903046</v>
      </c>
      <c r="E483" s="1" t="n">
        <f aca="false">delta*B483*maxa*D483/(D483+Ka)</f>
        <v>0.360495588042375</v>
      </c>
      <c r="F483" s="1" t="n">
        <f aca="false">delta*C483*maxb*D483/(D483+Kb)</f>
        <v>7.3720137911446</v>
      </c>
      <c r="G483" s="1" t="n">
        <f aca="false">delta*dil_rate*(fresh_con-D483)</f>
        <v>7.73247594403878</v>
      </c>
    </row>
    <row r="484" customFormat="false" ht="13" hidden="false" customHeight="false" outlineLevel="0" collapsed="false">
      <c r="A484" s="1" t="n">
        <f aca="false">A483+delta</f>
        <v>22.4000000000002</v>
      </c>
      <c r="B484" s="1" t="n">
        <f aca="false">B483+E483-delta*dil_rate*B483</f>
        <v>9.35181062503786</v>
      </c>
      <c r="C484" s="1" t="n">
        <f aca="false">C483+F483-dil_rate*delta*C483</f>
        <v>183.960121639399</v>
      </c>
      <c r="D484" s="1" t="n">
        <f aca="false">D483-E483-F483+G483</f>
        <v>6.68806796388227</v>
      </c>
      <c r="E484" s="1" t="n">
        <f aca="false">delta*B484*maxa*D484/(D484+Ka)</f>
        <v>0.359950827419984</v>
      </c>
      <c r="F484" s="1" t="n">
        <f aca="false">delta*C484*maxb*D484/(D484+Kb)</f>
        <v>7.37255983635224</v>
      </c>
      <c r="G484" s="1" t="n">
        <f aca="false">delta*dil_rate*(fresh_con-D484)</f>
        <v>7.73247728144471</v>
      </c>
    </row>
    <row r="485" customFormat="false" ht="13" hidden="false" customHeight="false" outlineLevel="0" collapsed="false">
      <c r="A485" s="1" t="n">
        <f aca="false">A484+delta</f>
        <v>22.4500000000002</v>
      </c>
      <c r="B485" s="1" t="n">
        <f aca="false">B484+E484-delta*dil_rate*B484</f>
        <v>9.33768902745632</v>
      </c>
      <c r="C485" s="1" t="n">
        <f aca="false">C484+F484-dil_rate*delta*C484</f>
        <v>183.974276610175</v>
      </c>
      <c r="D485" s="1" t="n">
        <f aca="false">D484-E484-F484+G484</f>
        <v>6.68803458155475</v>
      </c>
      <c r="E485" s="1" t="n">
        <f aca="false">delta*B485*maxa*D485/(D485+Ka)</f>
        <v>0.359406874714905</v>
      </c>
      <c r="F485" s="1" t="n">
        <f aca="false">delta*C485*maxb*D485/(D485+Kb)</f>
        <v>7.37310507161436</v>
      </c>
      <c r="G485" s="1" t="n">
        <f aca="false">delta*dil_rate*(fresh_con-D485)</f>
        <v>7.73247861673781</v>
      </c>
    </row>
    <row r="486" customFormat="false" ht="13" hidden="false" customHeight="false" outlineLevel="0" collapsed="false">
      <c r="A486" s="1" t="n">
        <f aca="false">A485+delta</f>
        <v>22.5000000000002</v>
      </c>
      <c r="B486" s="1" t="n">
        <f aca="false">B485+E485-delta*dil_rate*B485</f>
        <v>9.32358834107298</v>
      </c>
      <c r="C486" s="1" t="n">
        <f aca="false">C485+F485-dil_rate*delta*C485</f>
        <v>183.988410617383</v>
      </c>
      <c r="D486" s="1" t="n">
        <f aca="false">D485-E485-F485+G485</f>
        <v>6.6880012519633</v>
      </c>
      <c r="E486" s="1" t="n">
        <f aca="false">delta*B486*maxa*D486/(D486+Ka)</f>
        <v>0.358863728776486</v>
      </c>
      <c r="F486" s="1" t="n">
        <f aca="false">delta*C486*maxb*D486/(D486+Kb)</f>
        <v>7.37364949808489</v>
      </c>
      <c r="G486" s="1" t="n">
        <f aca="false">delta*dil_rate*(fresh_con-D486)</f>
        <v>7.73247994992147</v>
      </c>
    </row>
    <row r="487" customFormat="false" ht="13" hidden="false" customHeight="false" outlineLevel="0" collapsed="false">
      <c r="A487" s="1" t="n">
        <f aca="false">A486+delta</f>
        <v>22.5500000000002</v>
      </c>
      <c r="B487" s="1" t="n">
        <f aca="false">B486+E486-delta*dil_rate*B486</f>
        <v>9.30950853620654</v>
      </c>
      <c r="C487" s="1" t="n">
        <f aca="false">C486+F486-dil_rate*delta*C486</f>
        <v>184.002523690772</v>
      </c>
      <c r="D487" s="1" t="n">
        <f aca="false">D486-E486-F486+G486</f>
        <v>6.68796797502339</v>
      </c>
      <c r="E487" s="1" t="n">
        <f aca="false">delta*B487*maxa*D487/(D487+Ka)</f>
        <v>0.358321388455559</v>
      </c>
      <c r="F487" s="1" t="n">
        <f aca="false">delta*C487*maxb*D487/(D487+Kb)</f>
        <v>7.37419311691627</v>
      </c>
      <c r="G487" s="1" t="n">
        <f aca="false">delta*dil_rate*(fresh_con-D487)</f>
        <v>7.73248128099907</v>
      </c>
    </row>
    <row r="488" customFormat="false" ht="13" hidden="false" customHeight="false" outlineLevel="0" collapsed="false">
      <c r="A488" s="1" t="n">
        <f aca="false">A487+delta</f>
        <v>22.6000000000002</v>
      </c>
      <c r="B488" s="1" t="n">
        <f aca="false">B487+E487-delta*dil_rate*B487</f>
        <v>9.29544958321384</v>
      </c>
      <c r="C488" s="1" t="n">
        <f aca="false">C487+F487-dil_rate*delta*C487</f>
        <v>184.016615860058</v>
      </c>
      <c r="D488" s="1" t="n">
        <f aca="false">D487-E487-F487+G487</f>
        <v>6.68793475065062</v>
      </c>
      <c r="E488" s="1" t="n">
        <f aca="false">delta*B488*maxa*D488/(D488+Ka)</f>
        <v>0.357779852604447</v>
      </c>
      <c r="F488" s="1" t="n">
        <f aca="false">delta*C488*maxb*D488/(D488+Kb)</f>
        <v>7.37473592925946</v>
      </c>
      <c r="G488" s="1" t="n">
        <f aca="false">delta*dil_rate*(fresh_con-D488)</f>
        <v>7.73248260997398</v>
      </c>
    </row>
    <row r="489" customFormat="false" ht="13" hidden="false" customHeight="false" outlineLevel="0" collapsed="false">
      <c r="A489" s="1" t="n">
        <f aca="false">A488+delta</f>
        <v>22.6500000000002</v>
      </c>
      <c r="B489" s="1" t="n">
        <f aca="false">B488+E488-delta*dil_rate*B488</f>
        <v>9.28141145248973</v>
      </c>
      <c r="C489" s="1" t="n">
        <f aca="false">C488+F488-dil_rate*delta*C488</f>
        <v>184.030687154915</v>
      </c>
      <c r="D489" s="1" t="n">
        <f aca="false">D488-E488-F488+G488</f>
        <v>6.68790157876069</v>
      </c>
      <c r="E489" s="1" t="n">
        <f aca="false">delta*B489*maxa*D489/(D489+Ka)</f>
        <v>0.357239120076958</v>
      </c>
      <c r="F489" s="1" t="n">
        <f aca="false">delta*C489*maxb*D489/(D489+Kb)</f>
        <v>7.37527793626389</v>
      </c>
      <c r="G489" s="1" t="n">
        <f aca="false">delta*dil_rate*(fresh_con-D489)</f>
        <v>7.73248393684957</v>
      </c>
    </row>
    <row r="490" customFormat="false" ht="13" hidden="false" customHeight="false" outlineLevel="0" collapsed="false">
      <c r="A490" s="1" t="n">
        <f aca="false">A489+delta</f>
        <v>22.7000000000002</v>
      </c>
      <c r="B490" s="1" t="n">
        <f aca="false">B489+E489-delta*dil_rate*B489</f>
        <v>9.2673941144671</v>
      </c>
      <c r="C490" s="1" t="n">
        <f aca="false">C489+F489-dil_rate*delta*C489</f>
        <v>184.044737604982</v>
      </c>
      <c r="D490" s="1" t="n">
        <f aca="false">D489-E489-F489+G489</f>
        <v>6.68786845926942</v>
      </c>
      <c r="E490" s="1" t="n">
        <f aca="false">delta*B490*maxa*D490/(D490+Ka)</f>
        <v>0.356699189728383</v>
      </c>
      <c r="F490" s="1" t="n">
        <f aca="false">delta*C490*maxb*D490/(D490+Kb)</f>
        <v>7.37581913907753</v>
      </c>
      <c r="G490" s="1" t="n">
        <f aca="false">delta*dil_rate*(fresh_con-D490)</f>
        <v>7.73248526162923</v>
      </c>
    </row>
    <row r="491" customFormat="false" ht="13" hidden="false" customHeight="false" outlineLevel="0" collapsed="false">
      <c r="A491" s="1" t="n">
        <f aca="false">A490+delta</f>
        <v>22.7500000000002</v>
      </c>
      <c r="B491" s="1" t="n">
        <f aca="false">B490+E490-delta*dil_rate*B490</f>
        <v>9.2533975396168</v>
      </c>
      <c r="C491" s="1" t="n">
        <f aca="false">C490+F490-dil_rate*delta*C490</f>
        <v>184.05876723986</v>
      </c>
      <c r="D491" s="1" t="n">
        <f aca="false">D490-E490-F490+G490</f>
        <v>6.68783539209273</v>
      </c>
      <c r="E491" s="1" t="n">
        <f aca="false">delta*B491*maxa*D491/(D491+Ka)</f>
        <v>0.356160060415498</v>
      </c>
      <c r="F491" s="1" t="n">
        <f aca="false">delta*C491*maxb*D491/(D491+Kb)</f>
        <v>7.37635953884687</v>
      </c>
      <c r="G491" s="1" t="n">
        <f aca="false">delta*dil_rate*(fresh_con-D491)</f>
        <v>7.73248658431629</v>
      </c>
    </row>
    <row r="492" customFormat="false" ht="13" hidden="false" customHeight="false" outlineLevel="0" collapsed="false">
      <c r="A492" s="1" t="n">
        <f aca="false">A491+delta</f>
        <v>22.8000000000002</v>
      </c>
      <c r="B492" s="1" t="n">
        <f aca="false">B491+E491-delta*dil_rate*B491</f>
        <v>9.23942169844763</v>
      </c>
      <c r="C492" s="1" t="n">
        <f aca="false">C491+F491-dil_rate*delta*C491</f>
        <v>184.072776089113</v>
      </c>
      <c r="D492" s="1" t="n">
        <f aca="false">D491-E491-F491+G491</f>
        <v>6.68780237714666</v>
      </c>
      <c r="E492" s="1" t="n">
        <f aca="false">delta*B492*maxa*D492/(D492+Ka)</f>
        <v>0.35562173099656</v>
      </c>
      <c r="F492" s="1" t="n">
        <f aca="false">delta*C492*maxb*D492/(D492+Kb)</f>
        <v>7.37689913671689</v>
      </c>
      <c r="G492" s="1" t="n">
        <f aca="false">delta*dil_rate*(fresh_con-D492)</f>
        <v>7.73248790491414</v>
      </c>
    </row>
    <row r="493" customFormat="false" ht="13" hidden="false" customHeight="false" outlineLevel="0" collapsed="false">
      <c r="A493" s="1" t="n">
        <f aca="false">A492+delta</f>
        <v>22.8500000000002</v>
      </c>
      <c r="B493" s="1" t="n">
        <f aca="false">B492+E492-delta*dil_rate*B492</f>
        <v>9.22546656150628</v>
      </c>
      <c r="C493" s="1" t="n">
        <f aca="false">C492+F492-dil_rate*delta*C492</f>
        <v>184.086764182265</v>
      </c>
      <c r="D493" s="1" t="n">
        <f aca="false">D492-E492-F492+G492</f>
        <v>6.68776941434734</v>
      </c>
      <c r="E493" s="1" t="n">
        <f aca="false">delta*B493*maxa*D493/(D493+Ka)</f>
        <v>0.355084200331305</v>
      </c>
      <c r="F493" s="1" t="n">
        <f aca="false">delta*C493*maxb*D493/(D493+Kb)</f>
        <v>7.3774379338311</v>
      </c>
      <c r="G493" s="1" t="n">
        <f aca="false">delta*dil_rate*(fresh_con-D493)</f>
        <v>7.73248922342611</v>
      </c>
    </row>
    <row r="494" customFormat="false" ht="13" hidden="false" customHeight="false" outlineLevel="0" collapsed="false">
      <c r="A494" s="1" t="n">
        <f aca="false">A493+delta</f>
        <v>22.9000000000002</v>
      </c>
      <c r="B494" s="1" t="n">
        <f aca="false">B493+E493-delta*dil_rate*B493</f>
        <v>9.21153209937734</v>
      </c>
      <c r="C494" s="1" t="n">
        <f aca="false">C493+F493-dil_rate*delta*C493</f>
        <v>184.100731548806</v>
      </c>
      <c r="D494" s="1" t="n">
        <f aca="false">D493-E493-F493+G493</f>
        <v>6.68773650361104</v>
      </c>
      <c r="E494" s="1" t="n">
        <f aca="false">delta*B494*maxa*D494/(D494+Ka)</f>
        <v>0.354547467280948</v>
      </c>
      <c r="F494" s="1" t="n">
        <f aca="false">delta*C494*maxb*D494/(D494+Kb)</f>
        <v>7.37797593133151</v>
      </c>
      <c r="G494" s="1" t="n">
        <f aca="false">delta*dil_rate*(fresh_con-D494)</f>
        <v>7.73249053985556</v>
      </c>
    </row>
    <row r="495" customFormat="false" ht="13" hidden="false" customHeight="false" outlineLevel="0" collapsed="false">
      <c r="A495" s="1" t="n">
        <f aca="false">A494+delta</f>
        <v>22.9500000000002</v>
      </c>
      <c r="B495" s="1" t="n">
        <f aca="false">B494+E494-delta*dil_rate*B494</f>
        <v>9.19761828268319</v>
      </c>
      <c r="C495" s="1" t="n">
        <f aca="false">C494+F494-dil_rate*delta*C494</f>
        <v>184.114678218185</v>
      </c>
      <c r="D495" s="1" t="n">
        <f aca="false">D494-E494-F494+G494</f>
        <v>6.68770364485415</v>
      </c>
      <c r="E495" s="1" t="n">
        <f aca="false">delta*B495*maxa*D495/(D495+Ka)</f>
        <v>0.354011530708183</v>
      </c>
      <c r="F495" s="1" t="n">
        <f aca="false">delta*C495*maxb*D495/(D495+Kb)</f>
        <v>7.37851313035866</v>
      </c>
      <c r="G495" s="1" t="n">
        <f aca="false">delta*dil_rate*(fresh_con-D495)</f>
        <v>7.73249185420584</v>
      </c>
    </row>
    <row r="496" customFormat="false" ht="13" hidden="false" customHeight="false" outlineLevel="0" collapsed="false">
      <c r="A496" s="1" t="n">
        <f aca="false">A495+delta</f>
        <v>23.0000000000002</v>
      </c>
      <c r="B496" s="1" t="n">
        <f aca="false">B495+E495-delta*dil_rate*B495</f>
        <v>9.18372508208405</v>
      </c>
      <c r="C496" s="1" t="n">
        <f aca="false">C495+F495-dil_rate*delta*C495</f>
        <v>184.128604219816</v>
      </c>
      <c r="D496" s="1" t="n">
        <f aca="false">D495-E495-F495+G495</f>
        <v>6.68767083799314</v>
      </c>
      <c r="E496" s="1" t="n">
        <f aca="false">delta*B496*maxa*D496/(D496+Ka)</f>
        <v>0.353476389477178</v>
      </c>
      <c r="F496" s="1" t="n">
        <f aca="false">delta*C496*maxb*D496/(D496+Kb)</f>
        <v>7.37904953205161</v>
      </c>
      <c r="G496" s="1" t="n">
        <f aca="false">delta*dil_rate*(fresh_con-D496)</f>
        <v>7.73249316648028</v>
      </c>
    </row>
    <row r="497" customFormat="false" ht="13" hidden="false" customHeight="false" outlineLevel="0" collapsed="false">
      <c r="A497" s="1" t="n">
        <f aca="false">A496+delta</f>
        <v>23.0500000000002</v>
      </c>
      <c r="B497" s="1" t="n">
        <f aca="false">B496+E496-delta*dil_rate*B496</f>
        <v>9.16985246827786</v>
      </c>
      <c r="C497" s="1" t="n">
        <f aca="false">C496+F496-dil_rate*delta*C496</f>
        <v>184.142509583075</v>
      </c>
      <c r="D497" s="1" t="n">
        <f aca="false">D496-E496-F496+G496</f>
        <v>6.68763808294463</v>
      </c>
      <c r="E497" s="1" t="n">
        <f aca="false">delta*B497*maxa*D497/(D497+Ka)</f>
        <v>0.352942042453575</v>
      </c>
      <c r="F497" s="1" t="n">
        <f aca="false">delta*C497*maxb*D497/(D497+Kb)</f>
        <v>7.37958513754793</v>
      </c>
      <c r="G497" s="1" t="n">
        <f aca="false">delta*dil_rate*(fresh_con-D497)</f>
        <v>7.73249447668222</v>
      </c>
    </row>
    <row r="498" customFormat="false" ht="13" hidden="false" customHeight="false" outlineLevel="0" collapsed="false">
      <c r="A498" s="1" t="n">
        <f aca="false">A497+delta</f>
        <v>23.1000000000002</v>
      </c>
      <c r="B498" s="1" t="n">
        <f aca="false">B497+E497-delta*dil_rate*B497</f>
        <v>9.15600041200032</v>
      </c>
      <c r="C498" s="1" t="n">
        <f aca="false">C497+F497-dil_rate*delta*C497</f>
        <v>184.1563943373</v>
      </c>
      <c r="D498" s="1" t="n">
        <f aca="false">D497-E497-F497+G497</f>
        <v>6.68760537962534</v>
      </c>
      <c r="E498" s="1" t="n">
        <f aca="false">delta*B498*maxa*D498/(D498+Ka)</f>
        <v>0.352408488504492</v>
      </c>
      <c r="F498" s="1" t="n">
        <f aca="false">delta*C498*maxb*D498/(D498+Kb)</f>
        <v>7.38011994798372</v>
      </c>
      <c r="G498" s="1" t="n">
        <f aca="false">delta*dil_rate*(fresh_con-D498)</f>
        <v>7.73249578481499</v>
      </c>
    </row>
    <row r="499" customFormat="false" ht="13" hidden="false" customHeight="false" outlineLevel="0" collapsed="false">
      <c r="A499" s="1" t="n">
        <f aca="false">A498+delta</f>
        <v>23.1500000000002</v>
      </c>
      <c r="B499" s="1" t="n">
        <f aca="false">B498+E498-delta*dil_rate*B498</f>
        <v>9.1421688840248</v>
      </c>
      <c r="C499" s="1" t="n">
        <f aca="false">C498+F498-dil_rate*delta*C498</f>
        <v>184.170258511792</v>
      </c>
      <c r="D499" s="1" t="n">
        <f aca="false">D498-E498-F498+G498</f>
        <v>6.68757272795212</v>
      </c>
      <c r="E499" s="1" t="n">
        <f aca="false">delta*B499*maxa*D499/(D499+Ka)</f>
        <v>0.351875726498515</v>
      </c>
      <c r="F499" s="1" t="n">
        <f aca="false">delta*C499*maxb*D499/(D499+Kb)</f>
        <v>7.3806539644936</v>
      </c>
      <c r="G499" s="1" t="n">
        <f aca="false">delta*dil_rate*(fresh_con-D499)</f>
        <v>7.73249709088192</v>
      </c>
    </row>
    <row r="500" customFormat="false" ht="13" hidden="false" customHeight="false" outlineLevel="0" collapsed="false">
      <c r="A500" s="1" t="n">
        <f aca="false">A499+delta</f>
        <v>23.2000000000002</v>
      </c>
      <c r="B500" s="1" t="n">
        <f aca="false">B499+E499-delta*dil_rate*B499</f>
        <v>9.12835785516233</v>
      </c>
      <c r="C500" s="1" t="n">
        <f aca="false">C499+F499-dil_rate*delta*C499</f>
        <v>184.184102135814</v>
      </c>
      <c r="D500" s="1" t="n">
        <f aca="false">D499-E499-F499+G499</f>
        <v>6.68754012784192</v>
      </c>
      <c r="E500" s="1" t="n">
        <f aca="false">delta*B500*maxa*D500/(D500+Ka)</f>
        <v>0.351343755305701</v>
      </c>
      <c r="F500" s="1" t="n">
        <f aca="false">delta*C500*maxb*D500/(D500+Kb)</f>
        <v>7.38118718821071</v>
      </c>
      <c r="G500" s="1" t="n">
        <f aca="false">delta*dil_rate*(fresh_con-D500)</f>
        <v>7.73249839488633</v>
      </c>
    </row>
    <row r="501" customFormat="false" ht="13" hidden="false" customHeight="false" outlineLevel="0" collapsed="false">
      <c r="A501" s="1" t="n">
        <f aca="false">A500+delta</f>
        <v>23.2500000000002</v>
      </c>
      <c r="B501" s="1" t="n">
        <f aca="false">B500+E500-delta*dil_rate*B500</f>
        <v>9.11456729626153</v>
      </c>
      <c r="C501" s="1" t="n">
        <f aca="false">C500+F500-dil_rate*delta*C500</f>
        <v>184.197925238592</v>
      </c>
      <c r="D501" s="1" t="n">
        <f aca="false">D500-E500-F500+G500</f>
        <v>6.68750757921183</v>
      </c>
      <c r="E501" s="1" t="n">
        <f aca="false">delta*B501*maxa*D501/(D501+Ka)</f>
        <v>0.350812573797578</v>
      </c>
      <c r="F501" s="1" t="n">
        <f aca="false">delta*C501*maxb*D501/(D501+Kb)</f>
        <v>7.38171962026673</v>
      </c>
      <c r="G501" s="1" t="n">
        <f aca="false">delta*dil_rate*(fresh_con-D501)</f>
        <v>7.73249969683153</v>
      </c>
    </row>
    <row r="502" customFormat="false" ht="13" hidden="false" customHeight="false" outlineLevel="0" collapsed="false">
      <c r="A502" s="1" t="n">
        <f aca="false">A501+delta</f>
        <v>23.3000000000002</v>
      </c>
      <c r="B502" s="1" t="n">
        <f aca="false">B501+E501-delta*dil_rate*B501</f>
        <v>9.10079717820865</v>
      </c>
      <c r="C502" s="1" t="n">
        <f aca="false">C501+F501-dil_rate*delta*C501</f>
        <v>184.211727849315</v>
      </c>
      <c r="D502" s="1" t="n">
        <f aca="false">D501-E501-F501+G501</f>
        <v>6.68747508197905</v>
      </c>
      <c r="E502" s="1" t="n">
        <f aca="false">delta*B502*maxa*D502/(D502+Ka)</f>
        <v>0.350282180847137</v>
      </c>
      <c r="F502" s="1" t="n">
        <f aca="false">delta*C502*maxb*D502/(D502+Kb)</f>
        <v>7.38225126179186</v>
      </c>
      <c r="G502" s="1" t="n">
        <f aca="false">delta*dil_rate*(fresh_con-D502)</f>
        <v>7.73250099672084</v>
      </c>
    </row>
    <row r="503" customFormat="false" ht="13" hidden="false" customHeight="false" outlineLevel="0" collapsed="false">
      <c r="A503" s="1" t="n">
        <f aca="false">A502+delta</f>
        <v>23.3500000000002</v>
      </c>
      <c r="B503" s="1" t="n">
        <f aca="false">B502+E502-delta*dil_rate*B502</f>
        <v>9.08704747192744</v>
      </c>
      <c r="C503" s="1" t="n">
        <f aca="false">C502+F502-dil_rate*delta*C502</f>
        <v>184.225509997134</v>
      </c>
      <c r="D503" s="1" t="n">
        <f aca="false">D502-E502-F502+G502</f>
        <v>6.6874426360609</v>
      </c>
      <c r="E503" s="1" t="n">
        <f aca="false">delta*B503*maxa*D503/(D503+Ka)</f>
        <v>0.349752575328838</v>
      </c>
      <c r="F503" s="1" t="n">
        <f aca="false">delta*C503*maxb*D503/(D503+Kb)</f>
        <v>7.38278211391481</v>
      </c>
      <c r="G503" s="1" t="n">
        <f aca="false">delta*dil_rate*(fresh_con-D503)</f>
        <v>7.73250229455757</v>
      </c>
    </row>
    <row r="504" customFormat="false" ht="13" hidden="false" customHeight="false" outlineLevel="0" collapsed="false">
      <c r="A504" s="1" t="n">
        <f aca="false">A503+delta</f>
        <v>23.4000000000002</v>
      </c>
      <c r="B504" s="1" t="n">
        <f aca="false">B503+E503-delta*dil_rate*B503</f>
        <v>9.07331814837918</v>
      </c>
      <c r="C504" s="1" t="n">
        <f aca="false">C503+F503-dil_rate*delta*C503</f>
        <v>184.239271711164</v>
      </c>
      <c r="D504" s="1" t="n">
        <f aca="false">D503-E503-F503+G503</f>
        <v>6.68741024137481</v>
      </c>
      <c r="E504" s="1" t="n">
        <f aca="false">delta*B504*maxa*D504/(D504+Ka)</f>
        <v>0.349223756118605</v>
      </c>
      <c r="F504" s="1" t="n">
        <f aca="false">delta*C504*maxb*D504/(D504+Kb)</f>
        <v>7.38331217776286</v>
      </c>
      <c r="G504" s="1" t="n">
        <f aca="false">delta*dil_rate*(fresh_con-D504)</f>
        <v>7.73250359034501</v>
      </c>
    </row>
    <row r="505" customFormat="false" ht="13" hidden="false" customHeight="false" outlineLevel="0" collapsed="false">
      <c r="A505" s="1" t="n">
        <f aca="false">A504+delta</f>
        <v>23.4500000000002</v>
      </c>
      <c r="B505" s="1" t="n">
        <f aca="false">B504+E504-delta*dil_rate*B504</f>
        <v>9.05960917856262</v>
      </c>
      <c r="C505" s="1" t="n">
        <f aca="false">C504+F504-dil_rate*delta*C504</f>
        <v>184.25301302048</v>
      </c>
      <c r="D505" s="1" t="n">
        <f aca="false">D504-E504-F504+G504</f>
        <v>6.68737789783836</v>
      </c>
      <c r="E505" s="1" t="n">
        <f aca="false">delta*B505*maxa*D505/(D505+Ka)</f>
        <v>0.348695722093822</v>
      </c>
      <c r="F505" s="1" t="n">
        <f aca="false">delta*C505*maxb*D505/(D505+Kb)</f>
        <v>7.38384145446178</v>
      </c>
      <c r="G505" s="1" t="n">
        <f aca="false">delta*dil_rate*(fresh_con-D505)</f>
        <v>7.73250488408647</v>
      </c>
    </row>
    <row r="506" customFormat="false" ht="13" hidden="false" customHeight="false" outlineLevel="0" collapsed="false">
      <c r="A506" s="1" t="n">
        <f aca="false">A505+delta</f>
        <v>23.5000000000002</v>
      </c>
      <c r="B506" s="1" t="n">
        <f aca="false">B505+E505-delta*dil_rate*B505</f>
        <v>9.04592053351393</v>
      </c>
      <c r="C506" s="1" t="n">
        <f aca="false">C505+F505-dil_rate*delta*C505</f>
        <v>184.266733954123</v>
      </c>
      <c r="D506" s="1" t="n">
        <f aca="false">D505-E505-F505+G505</f>
        <v>6.68734560536923</v>
      </c>
      <c r="E506" s="1" t="n">
        <f aca="false">delta*B506*maxa*D506/(D506+Ka)</f>
        <v>0.348168472133339</v>
      </c>
      <c r="F506" s="1" t="n">
        <f aca="false">delta*C506*maxb*D506/(D506+Kb)</f>
        <v>7.3843699451359</v>
      </c>
      <c r="G506" s="1" t="n">
        <f aca="false">delta*dil_rate*(fresh_con-D506)</f>
        <v>7.73250617578523</v>
      </c>
    </row>
    <row r="507" customFormat="false" ht="13" hidden="false" customHeight="false" outlineLevel="0" collapsed="false">
      <c r="A507" s="1" t="n">
        <f aca="false">A506+delta</f>
        <v>23.5500000000002</v>
      </c>
      <c r="B507" s="1" t="n">
        <f aca="false">B506+E506-delta*dil_rate*B506</f>
        <v>9.03225218430672</v>
      </c>
      <c r="C507" s="1" t="n">
        <f aca="false">C506+F506-dil_rate*delta*C506</f>
        <v>184.280434541094</v>
      </c>
      <c r="D507" s="1" t="n">
        <f aca="false">D506-E506-F506+G506</f>
        <v>6.68731336388522</v>
      </c>
      <c r="E507" s="1" t="n">
        <f aca="false">delta*B507*maxa*D507/(D507+Ka)</f>
        <v>0.347642005117463</v>
      </c>
      <c r="F507" s="1" t="n">
        <f aca="false">delta*C507*maxb*D507/(D507+Kb)</f>
        <v>7.38489765090808</v>
      </c>
      <c r="G507" s="1" t="n">
        <f aca="false">delta*dil_rate*(fresh_con-D507)</f>
        <v>7.73250746544459</v>
      </c>
    </row>
    <row r="508" customFormat="false" ht="13" hidden="false" customHeight="false" outlineLevel="0" collapsed="false">
      <c r="A508" s="1" t="n">
        <f aca="false">A507+delta</f>
        <v>23.6000000000002</v>
      </c>
      <c r="B508" s="1" t="n">
        <f aca="false">B507+E507-delta*dil_rate*B507</f>
        <v>9.01860410205191</v>
      </c>
      <c r="C508" s="1" t="n">
        <f aca="false">C507+F507-dil_rate*delta*C507</f>
        <v>184.294114810358</v>
      </c>
      <c r="D508" s="1" t="n">
        <f aca="false">D507-E507-F507+G507</f>
        <v>6.68728117330427</v>
      </c>
      <c r="E508" s="1" t="n">
        <f aca="false">delta*B508*maxa*D508/(D508+Ka)</f>
        <v>0.347116319927959</v>
      </c>
      <c r="F508" s="1" t="n">
        <f aca="false">delta*C508*maxb*D508/(D508+Kb)</f>
        <v>7.38542457289972</v>
      </c>
      <c r="G508" s="1" t="n">
        <f aca="false">delta*dil_rate*(fresh_con-D508)</f>
        <v>7.73250875306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7:12:20Z</dcterms:created>
  <dc:creator>John Rueter</dc:creator>
  <dc:description/>
  <dc:language>en-US</dc:language>
  <cp:lastModifiedBy>John Rueter</cp:lastModifiedBy>
  <cp:revision>0</cp:revision>
  <dc:subject/>
  <dc:title/>
</cp:coreProperties>
</file>