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m4b" sheetId="1" state="visible" r:id="rId2"/>
  </sheets>
  <definedNames>
    <definedName function="false" hidden="false" localSheetId="0" name="_xlnm.Print_Area" vbProcedure="false">sim4b!$A$1:$AP$26</definedName>
    <definedName function="false" hidden="false" name="dt" vbProcedure="false">sim4b!$B$23</definedName>
    <definedName function="false" hidden="false" name="EnzB" vbProcedure="false">sim4b!$F$17</definedName>
    <definedName function="false" hidden="false" name="Enzbio_factor" vbProcedure="false">#REF!</definedName>
    <definedName function="false" hidden="false" name="Light" vbProcedure="false">sim4b!$B$10</definedName>
    <definedName function="false" hidden="false" name="Nassim" vbProcedure="false">sim4b!$D$21</definedName>
    <definedName function="false" hidden="false" name="Nassim_factor" vbProcedure="false">#REF!</definedName>
    <definedName function="false" hidden="false" name="NO3" vbProcedure="false">sim4b!$B$21</definedName>
    <definedName function="false" hidden="false" name="Penz" vbProcedure="false">sim4b!$B$17</definedName>
    <definedName function="false" hidden="false" name="Penz_factor" vbProcedure="false">#REF!</definedName>
    <definedName function="false" hidden="false" name="Pmemb" vbProcedure="false">sim4b!$D$26:$D$50</definedName>
    <definedName function="false" hidden="false" name="Pmemb_factor" vbProcedure="false">#REF!</definedName>
    <definedName function="false" hidden="false" name="rate1" vbProcedure="false">sim4b!$J$26:$J$50</definedName>
    <definedName function="false" hidden="false" name="rate2" vbProcedure="false">sim4b!$D$17</definedName>
    <definedName function="false" hidden="false" name="rate3" vbProcedure="false">sim4b!$F$20</definedName>
    <definedName function="false" hidden="false" name="rate4" vbProcedure="false">sim4b!$G$17</definedName>
    <definedName function="false" hidden="false" name="structure" vbProcedure="false">sim4b!$G$9</definedName>
    <definedName function="false" hidden="false" name="Struct_factor" vbProcedure="false">#REF!</definedName>
    <definedName function="false" hidden="false" name="total_biomass" vbProcedure="false">sim4b!$G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8">
  <si>
    <t xml:space="preserve">Simulation 4b - time to adapt</t>
  </si>
  <si>
    <t xml:space="preserve">EQUATIONS - same as for Simulation 3</t>
  </si>
  <si>
    <t xml:space="preserve">change light or NO3 in columns A and B to represent a shift </t>
  </si>
  <si>
    <t xml:space="preserve">inputs</t>
  </si>
  <si>
    <t xml:space="preserve">range</t>
  </si>
  <si>
    <t xml:space="preserve">equations</t>
  </si>
  <si>
    <t xml:space="preserve">Light</t>
  </si>
  <si>
    <t xml:space="preserve">0-2000</t>
  </si>
  <si>
    <t xml:space="preserve">10^-6 mol photons m^-2s^-1</t>
  </si>
  <si>
    <t xml:space="preserve">rate1 = </t>
  </si>
  <si>
    <t xml:space="preserve">Pmemb*TANH(light/100)</t>
  </si>
  <si>
    <t xml:space="preserve">observe the adatpation response and total productivity </t>
  </si>
  <si>
    <t xml:space="preserve">NO3</t>
  </si>
  <si>
    <t xml:space="preserve">0-50</t>
  </si>
  <si>
    <t xml:space="preserve">10^-6 M </t>
  </si>
  <si>
    <t xml:space="preserve">rate2 = </t>
  </si>
  <si>
    <t xml:space="preserve">MIN(rate1,Penz*1)</t>
  </si>
  <si>
    <t xml:space="preserve">Pmemb</t>
  </si>
  <si>
    <t xml:space="preserve">1 to 10</t>
  </si>
  <si>
    <t xml:space="preserve">fmol/cell</t>
  </si>
  <si>
    <t xml:space="preserve">rate3 = </t>
  </si>
  <si>
    <t xml:space="preserve">Nassim*3*NO3/(NO3+10)</t>
  </si>
  <si>
    <t xml:space="preserve">compare shifts from low (20) to high (100) light and vice verse</t>
  </si>
  <si>
    <t xml:space="preserve">Penz</t>
  </si>
  <si>
    <t xml:space="preserve">rate4=</t>
  </si>
  <si>
    <t xml:space="preserve">MIN(0.17*EnzB,0.6*rate2,rate3)</t>
  </si>
  <si>
    <t xml:space="preserve">which results in higher productivity and why</t>
  </si>
  <si>
    <t xml:space="preserve">Nassim</t>
  </si>
  <si>
    <t xml:space="preserve">.2 to 2</t>
  </si>
  <si>
    <t xml:space="preserve">total_biomass =</t>
  </si>
  <si>
    <t xml:space="preserve">Pmemb+Penz+Nassim+EnzB+structure</t>
  </si>
  <si>
    <t xml:space="preserve">EnzB</t>
  </si>
  <si>
    <t xml:space="preserve">4 to 15</t>
  </si>
  <si>
    <t xml:space="preserve">growth_rate = </t>
  </si>
  <si>
    <t xml:space="preserve">rate4/total_biomass</t>
  </si>
  <si>
    <t xml:space="preserve">structure</t>
  </si>
  <si>
    <t xml:space="preserve">set at 4</t>
  </si>
  <si>
    <t xml:space="preserve">Pmemb =</t>
  </si>
  <si>
    <t xml:space="preserve">Structure </t>
  </si>
  <si>
    <t xml:space="preserve">fixed</t>
  </si>
  <si>
    <t xml:space="preserve">rate1</t>
  </si>
  <si>
    <t xml:space="preserve">Penz =</t>
  </si>
  <si>
    <t xml:space="preserve">EnzB =</t>
  </si>
  <si>
    <t xml:space="preserve">rate of </t>
  </si>
  <si>
    <t xml:space="preserve">rate2</t>
  </si>
  <si>
    <t xml:space="preserve">rate4</t>
  </si>
  <si>
    <t xml:space="preserve">synthesis</t>
  </si>
  <si>
    <t xml:space="preserve">rate3</t>
  </si>
  <si>
    <t xml:space="preserve">Nassim =</t>
  </si>
  <si>
    <t xml:space="preserve">checks if the component is over the allowable limit</t>
  </si>
  <si>
    <t xml:space="preserve">dt</t>
  </si>
  <si>
    <t xml:space="preserve">compares rates to determine what is limiting</t>
  </si>
  <si>
    <t xml:space="preserve">then splits rate 4 proportionately</t>
  </si>
  <si>
    <t xml:space="preserve">total growth</t>
  </si>
  <si>
    <t xml:space="preserve">DEMAND</t>
  </si>
  <si>
    <t xml:space="preserve">ALLOCATION</t>
  </si>
  <si>
    <t xml:space="preserve">LIGHT</t>
  </si>
  <si>
    <t xml:space="preserve">TIME</t>
  </si>
  <si>
    <t xml:space="preserve">Struct</t>
  </si>
  <si>
    <t xml:space="preserve">total</t>
  </si>
  <si>
    <t xml:space="preserve">mu</t>
  </si>
  <si>
    <t xml:space="preserve">EnzBio</t>
  </si>
  <si>
    <t xml:space="preserve">new-Pmem</t>
  </si>
  <si>
    <t xml:space="preserve">new-Penz</t>
  </si>
  <si>
    <t xml:space="preserve">new-E</t>
  </si>
  <si>
    <t xml:space="preserve">new-Nass</t>
  </si>
  <si>
    <t xml:space="preserve">new-struct</t>
  </si>
  <si>
    <t xml:space="preserve">light/1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Arial"/>
      <family val="0"/>
    </font>
    <font>
      <b val="true"/>
      <sz val="10"/>
      <name val="Arial"/>
      <family val="0"/>
    </font>
    <font>
      <sz val="8"/>
      <name val="Arial"/>
      <family val="0"/>
    </font>
    <font>
      <sz val="14"/>
      <name val="Arial"/>
      <family val="0"/>
    </font>
    <font>
      <sz val="12"/>
      <color rgb="FFFF0000"/>
      <name val="Arial"/>
      <family val="0"/>
    </font>
    <font>
      <i val="true"/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tot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6581469648562"/>
          <c:y val="0.123911781775972"/>
          <c:w val="0.799041533546326"/>
          <c:h val="0.851131746952989"/>
        </c:manualLayout>
      </c:layout>
      <c:scatterChart>
        <c:scatterStyle val="lineMarker"/>
        <c:varyColors val="0"/>
        <c:ser>
          <c:idx val="0"/>
          <c:order val="0"/>
          <c:tx>
            <c:strRef>
              <c:f>sim4b!$I$25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m4b!$C$26:$C$123</c:f>
              <c:numCache>
                <c:formatCode>General</c:formatCode>
                <c:ptCount val="98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</c:numCache>
            </c:numRef>
          </c:xVal>
          <c:yVal>
            <c:numRef>
              <c:f>sim4b!$I$26:$I$123</c:f>
              <c:numCache>
                <c:formatCode>General</c:formatCode>
                <c:ptCount val="98"/>
                <c:pt idx="0">
                  <c:v>20.2</c:v>
                </c:pt>
                <c:pt idx="1">
                  <c:v>20.914</c:v>
                </c:pt>
                <c:pt idx="2">
                  <c:v>21.69736</c:v>
                </c:pt>
                <c:pt idx="3">
                  <c:v>22.5568178285714</c:v>
                </c:pt>
                <c:pt idx="4">
                  <c:v>23.4997658462041</c:v>
                </c:pt>
                <c:pt idx="5">
                  <c:v>24.5343145284068</c:v>
                </c:pt>
                <c:pt idx="6">
                  <c:v>25.669362225452</c:v>
                </c:pt>
                <c:pt idx="7">
                  <c:v>26.9146716987816</c:v>
                </c:pt>
                <c:pt idx="8">
                  <c:v>28.2809540923775</c:v>
                </c:pt>
                <c:pt idx="9">
                  <c:v>29.7799610613514</c:v>
                </c:pt>
                <c:pt idx="10">
                  <c:v>31.3922263346476</c:v>
                </c:pt>
                <c:pt idx="11">
                  <c:v>33.1611116630641</c:v>
                </c:pt>
                <c:pt idx="12">
                  <c:v>35.1018315662411</c:v>
                </c:pt>
                <c:pt idx="13">
                  <c:v>37.1891836398803</c:v>
                </c:pt>
                <c:pt idx="14">
                  <c:v>39.4793070578159</c:v>
                </c:pt>
                <c:pt idx="15">
                  <c:v>41.9918996077795</c:v>
                </c:pt>
                <c:pt idx="16">
                  <c:v>44.7485725768825</c:v>
                </c:pt>
                <c:pt idx="17">
                  <c:v>47.7730366344126</c:v>
                </c:pt>
                <c:pt idx="18">
                  <c:v>51.0260157540672</c:v>
                </c:pt>
                <c:pt idx="19">
                  <c:v>52.5555798135945</c:v>
                </c:pt>
                <c:pt idx="20">
                  <c:v>56.1245626191584</c:v>
                </c:pt>
                <c:pt idx="21">
                  <c:v>60.0402466115485</c:v>
                </c:pt>
                <c:pt idx="22">
                  <c:v>61.8451904708979</c:v>
                </c:pt>
                <c:pt idx="23">
                  <c:v>66.056726142713</c:v>
                </c:pt>
                <c:pt idx="24">
                  <c:v>69.6643744328694</c:v>
                </c:pt>
                <c:pt idx="25">
                  <c:v>73.9388851919223</c:v>
                </c:pt>
                <c:pt idx="26">
                  <c:v>78.5595414718566</c:v>
                </c:pt>
                <c:pt idx="27">
                  <c:v>83.6290615046988</c:v>
                </c:pt>
                <c:pt idx="28">
                  <c:v>89.1910491978743</c:v>
                </c:pt>
                <c:pt idx="29">
                  <c:v>95.2933442669582</c:v>
                </c:pt>
                <c:pt idx="30">
                  <c:v>101.714463918988</c:v>
                </c:pt>
                <c:pt idx="31">
                  <c:v>108.174422226345</c:v>
                </c:pt>
                <c:pt idx="32">
                  <c:v>114.869511673568</c:v>
                </c:pt>
                <c:pt idx="33">
                  <c:v>122.214981238522</c:v>
                </c:pt>
                <c:pt idx="34">
                  <c:v>130.274010704071</c:v>
                </c:pt>
                <c:pt idx="35">
                  <c:v>139.115917317702</c:v>
                </c:pt>
                <c:pt idx="36">
                  <c:v>148.339453099269</c:v>
                </c:pt>
                <c:pt idx="37">
                  <c:v>158.040287783938</c:v>
                </c:pt>
                <c:pt idx="38">
                  <c:v>168.474074422561</c:v>
                </c:pt>
                <c:pt idx="39">
                  <c:v>179.921428906078</c:v>
                </c:pt>
                <c:pt idx="40">
                  <c:v>191.720196463022</c:v>
                </c:pt>
                <c:pt idx="41">
                  <c:v>204.279579667795</c:v>
                </c:pt>
                <c:pt idx="42">
                  <c:v>217.849124521123</c:v>
                </c:pt>
                <c:pt idx="43">
                  <c:v>231.62856209436</c:v>
                </c:pt>
                <c:pt idx="44">
                  <c:v>246.746573603282</c:v>
                </c:pt>
                <c:pt idx="45">
                  <c:v>263.264848183003</c:v>
                </c:pt>
                <c:pt idx="46">
                  <c:v>279.851466524221</c:v>
                </c:pt>
                <c:pt idx="47">
                  <c:v>298.049356361443</c:v>
                </c:pt>
                <c:pt idx="48">
                  <c:v>318.015041211424</c:v>
                </c:pt>
                <c:pt idx="49">
                  <c:v>339.726312976749</c:v>
                </c:pt>
                <c:pt idx="50">
                  <c:v>361.631521497871</c:v>
                </c:pt>
                <c:pt idx="51">
                  <c:v>385.664664561045</c:v>
                </c:pt>
                <c:pt idx="52">
                  <c:v>411.764933051595</c:v>
                </c:pt>
                <c:pt idx="53">
                  <c:v>438.132724298048</c:v>
                </c:pt>
                <c:pt idx="54">
                  <c:v>467.061958122729</c:v>
                </c:pt>
                <c:pt idx="55">
                  <c:v>498.462913923065</c:v>
                </c:pt>
                <c:pt idx="56">
                  <c:v>530.202416176429</c:v>
                </c:pt>
                <c:pt idx="57">
                  <c:v>564.940451000948</c:v>
                </c:pt>
                <c:pt idx="58">
                  <c:v>599.763219187495</c:v>
                </c:pt>
                <c:pt idx="59">
                  <c:v>637.968770569308</c:v>
                </c:pt>
                <c:pt idx="60">
                  <c:v>679.885718371067</c:v>
                </c:pt>
                <c:pt idx="61">
                  <c:v>725.254761661965</c:v>
                </c:pt>
                <c:pt idx="62">
                  <c:v>771.243641535896</c:v>
                </c:pt>
                <c:pt idx="63">
                  <c:v>821.70001259758</c:v>
                </c:pt>
                <c:pt idx="64">
                  <c:v>877.057859705256</c:v>
                </c:pt>
                <c:pt idx="65">
                  <c:v>936.088768284416</c:v>
                </c:pt>
                <c:pt idx="66">
                  <c:v>995.629208284672</c:v>
                </c:pt>
                <c:pt idx="67">
                  <c:v>1060.9535767421</c:v>
                </c:pt>
                <c:pt idx="68">
                  <c:v>1132.0088120696</c:v>
                </c:pt>
                <c:pt idx="69">
                  <c:v>1203.67897632003</c:v>
                </c:pt>
                <c:pt idx="70">
                  <c:v>1280.76421964716</c:v>
                </c:pt>
                <c:pt idx="71">
                  <c:v>1365.33774375464</c:v>
                </c:pt>
                <c:pt idx="72">
                  <c:v>1457.53703766552</c:v>
                </c:pt>
                <c:pt idx="73">
                  <c:v>1550.32627554344</c:v>
                </c:pt>
                <c:pt idx="74">
                  <c:v>1648.24980171537</c:v>
                </c:pt>
                <c:pt idx="75">
                  <c:v>1750.05285127286</c:v>
                </c:pt>
                <c:pt idx="76">
                  <c:v>1861.74533993022</c:v>
                </c:pt>
                <c:pt idx="77">
                  <c:v>1984.28795605716</c:v>
                </c:pt>
                <c:pt idx="78">
                  <c:v>2116.40856957138</c:v>
                </c:pt>
                <c:pt idx="79">
                  <c:v>2250.85532555064</c:v>
                </c:pt>
                <c:pt idx="80">
                  <c:v>2398.36262353932</c:v>
                </c:pt>
                <c:pt idx="81">
                  <c:v>2555.04026541441</c:v>
                </c:pt>
                <c:pt idx="82">
                  <c:v>2716.87684377913</c:v>
                </c:pt>
                <c:pt idx="83">
                  <c:v>2894.43468975642</c:v>
                </c:pt>
                <c:pt idx="84">
                  <c:v>3089.24101220008</c:v>
                </c:pt>
                <c:pt idx="85">
                  <c:v>3290.11875804176</c:v>
                </c:pt>
                <c:pt idx="86">
                  <c:v>3503.84912323709</c:v>
                </c:pt>
                <c:pt idx="87">
                  <c:v>3735.88463883397</c:v>
                </c:pt>
                <c:pt idx="88">
                  <c:v>3970.37738236255</c:v>
                </c:pt>
                <c:pt idx="89">
                  <c:v>4222.58735540219</c:v>
                </c:pt>
                <c:pt idx="90">
                  <c:v>4499.29772582282</c:v>
                </c:pt>
                <c:pt idx="91">
                  <c:v>4802.88853222717</c:v>
                </c:pt>
                <c:pt idx="92">
                  <c:v>5127.35337178374</c:v>
                </c:pt>
                <c:pt idx="93">
                  <c:v>5456.20184662676</c:v>
                </c:pt>
                <c:pt idx="94">
                  <c:v>5789.28433136753</c:v>
                </c:pt>
                <c:pt idx="95">
                  <c:v>6154.72340034026</c:v>
                </c:pt>
                <c:pt idx="96">
                  <c:v>6555.66226458463</c:v>
                </c:pt>
                <c:pt idx="97">
                  <c:v>6995.54947564131</c:v>
                </c:pt>
              </c:numCache>
            </c:numRef>
          </c:yVal>
          <c:smooth val="0"/>
        </c:ser>
        <c:axId val="55992240"/>
        <c:axId val="46801113"/>
      </c:scatterChart>
      <c:valAx>
        <c:axId val="55992240"/>
        <c:scaling>
          <c:orientation val="minMax"/>
          <c:max val="1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801113"/>
        <c:crossesAt val="0"/>
        <c:crossBetween val="midCat"/>
      </c:valAx>
      <c:valAx>
        <c:axId val="468011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99224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658146964856"/>
          <c:y val="0.4861675372412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291162567102"/>
          <c:y val="0.048945637454053"/>
          <c:w val="0.714285714285714"/>
          <c:h val="0.866898819887793"/>
        </c:manualLayout>
      </c:layout>
      <c:scatterChart>
        <c:scatterStyle val="lineMarker"/>
        <c:varyColors val="0"/>
        <c:ser>
          <c:idx val="0"/>
          <c:order val="0"/>
          <c:tx>
            <c:strRef>
              <c:f>sim4b!$D$25</c:f>
              <c:strCache>
                <c:ptCount val="1"/>
                <c:pt idx="0">
                  <c:v>Pmemb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m4b!$C$26:$C$123</c:f>
              <c:numCache>
                <c:formatCode>General</c:formatCode>
                <c:ptCount val="98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</c:numCache>
            </c:numRef>
          </c:xVal>
          <c:yVal>
            <c:numRef>
              <c:f>sim4b!$D$26:$D$123</c:f>
              <c:numCache>
                <c:formatCode>General</c:formatCode>
                <c:ptCount val="98"/>
                <c:pt idx="0">
                  <c:v>5</c:v>
                </c:pt>
                <c:pt idx="1">
                  <c:v>5.204</c:v>
                </c:pt>
                <c:pt idx="2">
                  <c:v>5.42781714285714</c:v>
                </c:pt>
                <c:pt idx="3">
                  <c:v>5.67337652244898</c:v>
                </c:pt>
                <c:pt idx="4">
                  <c:v>5.94279024177259</c:v>
                </c:pt>
                <c:pt idx="5">
                  <c:v>6.23837557954479</c:v>
                </c:pt>
                <c:pt idx="6">
                  <c:v>6.56267492155771</c:v>
                </c:pt>
                <c:pt idx="7">
                  <c:v>6.91847762822332</c:v>
                </c:pt>
                <c:pt idx="8">
                  <c:v>6.91847762822332</c:v>
                </c:pt>
                <c:pt idx="9">
                  <c:v>7.25159028799528</c:v>
                </c:pt>
                <c:pt idx="10">
                  <c:v>7.25159028799528</c:v>
                </c:pt>
                <c:pt idx="11">
                  <c:v>7.75698609611428</c:v>
                </c:pt>
                <c:pt idx="12">
                  <c:v>7.75698609611428</c:v>
                </c:pt>
                <c:pt idx="13">
                  <c:v>8.35337240286834</c:v>
                </c:pt>
                <c:pt idx="14">
                  <c:v>8.35337240286834</c:v>
                </c:pt>
                <c:pt idx="15">
                  <c:v>9.07125598857223</c:v>
                </c:pt>
                <c:pt idx="16">
                  <c:v>9.85887683688736</c:v>
                </c:pt>
                <c:pt idx="17">
                  <c:v>9.85887683688736</c:v>
                </c:pt>
                <c:pt idx="18">
                  <c:v>10.788299442503</c:v>
                </c:pt>
                <c:pt idx="19">
                  <c:v>10.788299442503</c:v>
                </c:pt>
                <c:pt idx="20">
                  <c:v>11.8080088155212</c:v>
                </c:pt>
                <c:pt idx="21">
                  <c:v>11.8080088155212</c:v>
                </c:pt>
                <c:pt idx="22">
                  <c:v>13.0113047217541</c:v>
                </c:pt>
                <c:pt idx="23">
                  <c:v>13.0113047217541</c:v>
                </c:pt>
                <c:pt idx="24">
                  <c:v>15.4164035818584</c:v>
                </c:pt>
                <c:pt idx="25">
                  <c:v>18.266077421227</c:v>
                </c:pt>
                <c:pt idx="26">
                  <c:v>19.5862649297796</c:v>
                </c:pt>
                <c:pt idx="27">
                  <c:v>21.0346992248774</c:v>
                </c:pt>
                <c:pt idx="28">
                  <c:v>22.6238385657847</c:v>
                </c:pt>
                <c:pt idx="29">
                  <c:v>24.3673514426658</c:v>
                </c:pt>
                <c:pt idx="30">
                  <c:v>24.3673514426658</c:v>
                </c:pt>
                <c:pt idx="31">
                  <c:v>26.9513347656086</c:v>
                </c:pt>
                <c:pt idx="32">
                  <c:v>28.8642174648153</c:v>
                </c:pt>
                <c:pt idx="33">
                  <c:v>30.9629230548021</c:v>
                </c:pt>
                <c:pt idx="34">
                  <c:v>33.2655029021019</c:v>
                </c:pt>
                <c:pt idx="35">
                  <c:v>33.2655029021019</c:v>
                </c:pt>
                <c:pt idx="36">
                  <c:v>39.4145267564795</c:v>
                </c:pt>
                <c:pt idx="37">
                  <c:v>39.4145267564795</c:v>
                </c:pt>
                <c:pt idx="38">
                  <c:v>42.3956086532288</c:v>
                </c:pt>
                <c:pt idx="39">
                  <c:v>45.6662813628052</c:v>
                </c:pt>
                <c:pt idx="40">
                  <c:v>45.6662813628052</c:v>
                </c:pt>
                <c:pt idx="41">
                  <c:v>49.2546765641689</c:v>
                </c:pt>
                <c:pt idx="42">
                  <c:v>54.6824945055</c:v>
                </c:pt>
                <c:pt idx="43">
                  <c:v>58.619476669282</c:v>
                </c:pt>
                <c:pt idx="44">
                  <c:v>62.9389085289743</c:v>
                </c:pt>
                <c:pt idx="45">
                  <c:v>62.9389085289743</c:v>
                </c:pt>
                <c:pt idx="46">
                  <c:v>67.6779423407509</c:v>
                </c:pt>
                <c:pt idx="47">
                  <c:v>72.8773394371001</c:v>
                </c:pt>
                <c:pt idx="48">
                  <c:v>78.5818208228089</c:v>
                </c:pt>
                <c:pt idx="49">
                  <c:v>87.2663295289387</c:v>
                </c:pt>
                <c:pt idx="50">
                  <c:v>87.2663295289387</c:v>
                </c:pt>
                <c:pt idx="51">
                  <c:v>94.1329418327026</c:v>
                </c:pt>
                <c:pt idx="52">
                  <c:v>111.533120826403</c:v>
                </c:pt>
                <c:pt idx="53">
                  <c:v>111.533120826403</c:v>
                </c:pt>
                <c:pt idx="54">
                  <c:v>119.798616204883</c:v>
                </c:pt>
                <c:pt idx="55">
                  <c:v>119.798616204883</c:v>
                </c:pt>
                <c:pt idx="56">
                  <c:v>128.86704542013</c:v>
                </c:pt>
                <c:pt idx="57">
                  <c:v>142.762259349937</c:v>
                </c:pt>
                <c:pt idx="58">
                  <c:v>152.711621688951</c:v>
                </c:pt>
                <c:pt idx="59">
                  <c:v>163.627493512326</c:v>
                </c:pt>
                <c:pt idx="60">
                  <c:v>163.627493512326</c:v>
                </c:pt>
                <c:pt idx="61">
                  <c:v>193.873522372924</c:v>
                </c:pt>
                <c:pt idx="62">
                  <c:v>193.873522372924</c:v>
                </c:pt>
                <c:pt idx="63">
                  <c:v>208.289628390548</c:v>
                </c:pt>
                <c:pt idx="64">
                  <c:v>220.591372192254</c:v>
                </c:pt>
                <c:pt idx="65">
                  <c:v>220.591372192254</c:v>
                </c:pt>
                <c:pt idx="66">
                  <c:v>237.602926478042</c:v>
                </c:pt>
                <c:pt idx="67">
                  <c:v>256.267031751591</c:v>
                </c:pt>
                <c:pt idx="68">
                  <c:v>303.637188636594</c:v>
                </c:pt>
                <c:pt idx="69">
                  <c:v>303.637188636594</c:v>
                </c:pt>
                <c:pt idx="70">
                  <c:v>325.661543872916</c:v>
                </c:pt>
                <c:pt idx="71">
                  <c:v>349.825407903625</c:v>
                </c:pt>
                <c:pt idx="72">
                  <c:v>349.825407903625</c:v>
                </c:pt>
                <c:pt idx="73">
                  <c:v>376.336618725888</c:v>
                </c:pt>
                <c:pt idx="74">
                  <c:v>415.506029194661</c:v>
                </c:pt>
                <c:pt idx="75">
                  <c:v>444.592614782515</c:v>
                </c:pt>
                <c:pt idx="76">
                  <c:v>476.504754398904</c:v>
                </c:pt>
                <c:pt idx="77">
                  <c:v>476.504754398904</c:v>
                </c:pt>
                <c:pt idx="78">
                  <c:v>564.585163408384</c:v>
                </c:pt>
                <c:pt idx="79">
                  <c:v>564.585163408384</c:v>
                </c:pt>
                <c:pt idx="80">
                  <c:v>606.730105690863</c:v>
                </c:pt>
                <c:pt idx="81">
                  <c:v>669.4011624409</c:v>
                </c:pt>
                <c:pt idx="82">
                  <c:v>669.4011624409</c:v>
                </c:pt>
                <c:pt idx="83">
                  <c:v>720.13197557727</c:v>
                </c:pt>
                <c:pt idx="84">
                  <c:v>775.790924846886</c:v>
                </c:pt>
                <c:pt idx="85">
                  <c:v>775.790924846886</c:v>
                </c:pt>
                <c:pt idx="86">
                  <c:v>836.856743474123</c:v>
                </c:pt>
                <c:pt idx="87">
                  <c:v>991.547087205375</c:v>
                </c:pt>
                <c:pt idx="88">
                  <c:v>1043.65658576728</c:v>
                </c:pt>
                <c:pt idx="89">
                  <c:v>1043.65658576728</c:v>
                </c:pt>
                <c:pt idx="90">
                  <c:v>1122.71669160175</c:v>
                </c:pt>
                <c:pt idx="91">
                  <c:v>1209.45692200299</c:v>
                </c:pt>
                <c:pt idx="92">
                  <c:v>1209.45692200299</c:v>
                </c:pt>
                <c:pt idx="93">
                  <c:v>1340.9963119402</c:v>
                </c:pt>
                <c:pt idx="94">
                  <c:v>1436.16273615185</c:v>
                </c:pt>
                <c:pt idx="95">
                  <c:v>1540.57389871548</c:v>
                </c:pt>
                <c:pt idx="96">
                  <c:v>1655.12785992816</c:v>
                </c:pt>
                <c:pt idx="97">
                  <c:v>1655.1278599281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im4b!$E$25</c:f>
              <c:strCache>
                <c:ptCount val="1"/>
                <c:pt idx="0">
                  <c:v>Penz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m4b!$C$26:$C$123</c:f>
              <c:numCache>
                <c:formatCode>General</c:formatCode>
                <c:ptCount val="98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</c:numCache>
            </c:numRef>
          </c:xVal>
          <c:yVal>
            <c:numRef>
              <c:f>sim4b!$E$26:$E$123</c:f>
              <c:numCache>
                <c:formatCode>General</c:formatCode>
                <c:ptCount val="98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  <c:pt idx="7">
                  <c:v>5</c:v>
                </c:pt>
                <c:pt idx="8">
                  <c:v>5.39036639817027</c:v>
                </c:pt>
                <c:pt idx="9">
                  <c:v>5.39036639817027</c:v>
                </c:pt>
                <c:pt idx="10">
                  <c:v>5.85101361911206</c:v>
                </c:pt>
                <c:pt idx="11">
                  <c:v>5.85101361911206</c:v>
                </c:pt>
                <c:pt idx="12">
                  <c:v>6.28228470870694</c:v>
                </c:pt>
                <c:pt idx="13">
                  <c:v>6.28228470870694</c:v>
                </c:pt>
                <c:pt idx="14">
                  <c:v>6.93660568525997</c:v>
                </c:pt>
                <c:pt idx="15">
                  <c:v>6.93660568525997</c:v>
                </c:pt>
                <c:pt idx="16">
                  <c:v>6.93660568525997</c:v>
                </c:pt>
                <c:pt idx="17">
                  <c:v>7.60870880915554</c:v>
                </c:pt>
                <c:pt idx="18">
                  <c:v>7.60870880915554</c:v>
                </c:pt>
                <c:pt idx="19">
                  <c:v>8.6284181821738</c:v>
                </c:pt>
                <c:pt idx="20">
                  <c:v>8.6284181821738</c:v>
                </c:pt>
                <c:pt idx="21">
                  <c:v>9.49857018048271</c:v>
                </c:pt>
                <c:pt idx="22">
                  <c:v>9.49857018048271</c:v>
                </c:pt>
                <c:pt idx="23">
                  <c:v>10.7018660867156</c:v>
                </c:pt>
                <c:pt idx="24">
                  <c:v>10.7018660867156</c:v>
                </c:pt>
                <c:pt idx="25">
                  <c:v>10.7018660867156</c:v>
                </c:pt>
                <c:pt idx="26">
                  <c:v>10.7018660867156</c:v>
                </c:pt>
                <c:pt idx="27">
                  <c:v>10.7018660867156</c:v>
                </c:pt>
                <c:pt idx="28">
                  <c:v>10.7018660867156</c:v>
                </c:pt>
                <c:pt idx="29">
                  <c:v>10.7018660867156</c:v>
                </c:pt>
                <c:pt idx="30">
                  <c:v>14.9826125214018</c:v>
                </c:pt>
                <c:pt idx="31">
                  <c:v>14.9826125214018</c:v>
                </c:pt>
                <c:pt idx="32">
                  <c:v>14.9826125214018</c:v>
                </c:pt>
                <c:pt idx="33">
                  <c:v>14.9826125214018</c:v>
                </c:pt>
                <c:pt idx="34">
                  <c:v>14.9826125214018</c:v>
                </c:pt>
                <c:pt idx="35">
                  <c:v>17.5088715538679</c:v>
                </c:pt>
                <c:pt idx="36">
                  <c:v>17.5088715538679</c:v>
                </c:pt>
                <c:pt idx="37">
                  <c:v>19.6646125949056</c:v>
                </c:pt>
                <c:pt idx="38">
                  <c:v>19.6646125949056</c:v>
                </c:pt>
                <c:pt idx="39">
                  <c:v>19.6646125949056</c:v>
                </c:pt>
                <c:pt idx="40">
                  <c:v>27.5304576328679</c:v>
                </c:pt>
                <c:pt idx="41">
                  <c:v>27.5304576328679</c:v>
                </c:pt>
                <c:pt idx="42">
                  <c:v>27.5304576328679</c:v>
                </c:pt>
                <c:pt idx="43">
                  <c:v>27.5304576328679</c:v>
                </c:pt>
                <c:pt idx="44">
                  <c:v>27.5304576328679</c:v>
                </c:pt>
                <c:pt idx="45">
                  <c:v>38.542640686015</c:v>
                </c:pt>
                <c:pt idx="46">
                  <c:v>38.542640686015</c:v>
                </c:pt>
                <c:pt idx="47">
                  <c:v>38.542640686015</c:v>
                </c:pt>
                <c:pt idx="48">
                  <c:v>38.542640686015</c:v>
                </c:pt>
                <c:pt idx="49">
                  <c:v>38.542640686015</c:v>
                </c:pt>
                <c:pt idx="50">
                  <c:v>44.8012716920498</c:v>
                </c:pt>
                <c:pt idx="51">
                  <c:v>44.8012716920498</c:v>
                </c:pt>
                <c:pt idx="52">
                  <c:v>44.8012716920498</c:v>
                </c:pt>
                <c:pt idx="53">
                  <c:v>52.3349263338937</c:v>
                </c:pt>
                <c:pt idx="54">
                  <c:v>52.3349263338937</c:v>
                </c:pt>
                <c:pt idx="55">
                  <c:v>73.2688968674512</c:v>
                </c:pt>
                <c:pt idx="56">
                  <c:v>73.2688968674512</c:v>
                </c:pt>
                <c:pt idx="57">
                  <c:v>73.2688968674512</c:v>
                </c:pt>
                <c:pt idx="58">
                  <c:v>73.2688968674512</c:v>
                </c:pt>
                <c:pt idx="59">
                  <c:v>73.2688968674512</c:v>
                </c:pt>
                <c:pt idx="60">
                  <c:v>85.245167667954</c:v>
                </c:pt>
                <c:pt idx="61">
                  <c:v>85.245167667954</c:v>
                </c:pt>
                <c:pt idx="62">
                  <c:v>98.3848476319342</c:v>
                </c:pt>
                <c:pt idx="63">
                  <c:v>98.3848476319342</c:v>
                </c:pt>
                <c:pt idx="64">
                  <c:v>98.3848476319342</c:v>
                </c:pt>
                <c:pt idx="65">
                  <c:v>137.738786684708</c:v>
                </c:pt>
                <c:pt idx="66">
                  <c:v>137.738786684708</c:v>
                </c:pt>
                <c:pt idx="67">
                  <c:v>137.738786684708</c:v>
                </c:pt>
                <c:pt idx="68">
                  <c:v>137.738786684708</c:v>
                </c:pt>
                <c:pt idx="69">
                  <c:v>153.66548985147</c:v>
                </c:pt>
                <c:pt idx="70">
                  <c:v>153.66548985147</c:v>
                </c:pt>
                <c:pt idx="71">
                  <c:v>153.66548985147</c:v>
                </c:pt>
                <c:pt idx="72">
                  <c:v>215.131685792058</c:v>
                </c:pt>
                <c:pt idx="73">
                  <c:v>215.131685792058</c:v>
                </c:pt>
                <c:pt idx="74">
                  <c:v>215.131685792058</c:v>
                </c:pt>
                <c:pt idx="75">
                  <c:v>215.131685792058</c:v>
                </c:pt>
                <c:pt idx="76">
                  <c:v>215.131685792058</c:v>
                </c:pt>
                <c:pt idx="77">
                  <c:v>250.143861828325</c:v>
                </c:pt>
                <c:pt idx="78">
                  <c:v>250.143861828325</c:v>
                </c:pt>
                <c:pt idx="79">
                  <c:v>288.557220679543</c:v>
                </c:pt>
                <c:pt idx="80">
                  <c:v>288.557220679543</c:v>
                </c:pt>
                <c:pt idx="81">
                  <c:v>288.557220679543</c:v>
                </c:pt>
                <c:pt idx="82">
                  <c:v>334.796243069463</c:v>
                </c:pt>
                <c:pt idx="83">
                  <c:v>334.796243069463</c:v>
                </c:pt>
                <c:pt idx="84">
                  <c:v>334.796243069463</c:v>
                </c:pt>
                <c:pt idx="85">
                  <c:v>468.714740297248</c:v>
                </c:pt>
                <c:pt idx="86">
                  <c:v>468.714740297248</c:v>
                </c:pt>
                <c:pt idx="87">
                  <c:v>468.714740297248</c:v>
                </c:pt>
                <c:pt idx="88">
                  <c:v>468.714740297248</c:v>
                </c:pt>
                <c:pt idx="89">
                  <c:v>540.774732594287</c:v>
                </c:pt>
                <c:pt idx="90">
                  <c:v>540.774732594287</c:v>
                </c:pt>
                <c:pt idx="91">
                  <c:v>540.774732594287</c:v>
                </c:pt>
                <c:pt idx="92">
                  <c:v>757.084625632002</c:v>
                </c:pt>
                <c:pt idx="93">
                  <c:v>757.084625632002</c:v>
                </c:pt>
                <c:pt idx="94">
                  <c:v>757.084625632002</c:v>
                </c:pt>
                <c:pt idx="95">
                  <c:v>757.084625632002</c:v>
                </c:pt>
                <c:pt idx="96">
                  <c:v>757.084625632002</c:v>
                </c:pt>
                <c:pt idx="97">
                  <c:v>882.7666859339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im4b!$F$25</c:f>
              <c:strCache>
                <c:ptCount val="1"/>
                <c:pt idx="0">
                  <c:v>EnzB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m4b!$C$26:$C$123</c:f>
              <c:numCache>
                <c:formatCode>General</c:formatCode>
                <c:ptCount val="98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</c:numCache>
            </c:numRef>
          </c:xVal>
          <c:yVal>
            <c:numRef>
              <c:f>sim4b!$F$26:$F$123</c:f>
              <c:numCache>
                <c:formatCode>General</c:formatCode>
                <c:ptCount val="98"/>
                <c:pt idx="0">
                  <c:v>4.2</c:v>
                </c:pt>
                <c:pt idx="1">
                  <c:v>4.608</c:v>
                </c:pt>
                <c:pt idx="2">
                  <c:v>5.05563428571429</c:v>
                </c:pt>
                <c:pt idx="3">
                  <c:v>5.54675304489796</c:v>
                </c:pt>
                <c:pt idx="4">
                  <c:v>6.08558048354519</c:v>
                </c:pt>
                <c:pt idx="5">
                  <c:v>6.67675115908958</c:v>
                </c:pt>
                <c:pt idx="6">
                  <c:v>7.32534984311543</c:v>
                </c:pt>
                <c:pt idx="7">
                  <c:v>8.03695525644664</c:v>
                </c:pt>
                <c:pt idx="8">
                  <c:v>8.81768805278717</c:v>
                </c:pt>
                <c:pt idx="9">
                  <c:v>9.48391337233109</c:v>
                </c:pt>
                <c:pt idx="10">
                  <c:v>10.4052078142147</c:v>
                </c:pt>
                <c:pt idx="11">
                  <c:v>11.4159994304527</c:v>
                </c:pt>
                <c:pt idx="12">
                  <c:v>12.2785416096424</c:v>
                </c:pt>
                <c:pt idx="13">
                  <c:v>13.4713142231506</c:v>
                </c:pt>
                <c:pt idx="14">
                  <c:v>14.7799561762566</c:v>
                </c:pt>
                <c:pt idx="15">
                  <c:v>16.2157233476644</c:v>
                </c:pt>
                <c:pt idx="16">
                  <c:v>17.7909650442946</c:v>
                </c:pt>
                <c:pt idx="17">
                  <c:v>19.1351712920858</c:v>
                </c:pt>
                <c:pt idx="18">
                  <c:v>20.994016503317</c:v>
                </c:pt>
                <c:pt idx="19">
                  <c:v>20.994016503317</c:v>
                </c:pt>
                <c:pt idx="20">
                  <c:v>23.0334352493535</c:v>
                </c:pt>
                <c:pt idx="21">
                  <c:v>24.7737392459713</c:v>
                </c:pt>
                <c:pt idx="22">
                  <c:v>24.7737392459713</c:v>
                </c:pt>
                <c:pt idx="23">
                  <c:v>27.1803310584371</c:v>
                </c:pt>
                <c:pt idx="24">
                  <c:v>27.1803310584371</c:v>
                </c:pt>
                <c:pt idx="25">
                  <c:v>27.1803310584371</c:v>
                </c:pt>
                <c:pt idx="26">
                  <c:v>29.8207060755424</c:v>
                </c:pt>
                <c:pt idx="27">
                  <c:v>32.717574665738</c:v>
                </c:pt>
                <c:pt idx="28">
                  <c:v>35.8958533475525</c:v>
                </c:pt>
                <c:pt idx="29">
                  <c:v>39.3828791013148</c:v>
                </c:pt>
                <c:pt idx="30">
                  <c:v>39.3828791013148</c:v>
                </c:pt>
                <c:pt idx="31">
                  <c:v>39.3828791013148</c:v>
                </c:pt>
                <c:pt idx="32">
                  <c:v>43.2086444997282</c:v>
                </c:pt>
                <c:pt idx="33">
                  <c:v>47.4060556797018</c:v>
                </c:pt>
                <c:pt idx="34">
                  <c:v>52.0112153743014</c:v>
                </c:pt>
                <c:pt idx="35">
                  <c:v>57.0637334392335</c:v>
                </c:pt>
                <c:pt idx="36">
                  <c:v>57.0637334392335</c:v>
                </c:pt>
                <c:pt idx="37">
                  <c:v>61.375215521309</c:v>
                </c:pt>
                <c:pt idx="38">
                  <c:v>67.3373793148075</c:v>
                </c:pt>
                <c:pt idx="39">
                  <c:v>73.8787247339603</c:v>
                </c:pt>
                <c:pt idx="40">
                  <c:v>73.8787247339603</c:v>
                </c:pt>
                <c:pt idx="41">
                  <c:v>81.0555151366878</c:v>
                </c:pt>
                <c:pt idx="42">
                  <c:v>81.0555151366878</c:v>
                </c:pt>
                <c:pt idx="43">
                  <c:v>88.9294794642518</c:v>
                </c:pt>
                <c:pt idx="44">
                  <c:v>97.5683431836362</c:v>
                </c:pt>
                <c:pt idx="45">
                  <c:v>97.5683431836362</c:v>
                </c:pt>
                <c:pt idx="46">
                  <c:v>107.046410807189</c:v>
                </c:pt>
                <c:pt idx="47">
                  <c:v>117.445204999888</c:v>
                </c:pt>
                <c:pt idx="48">
                  <c:v>128.854167771306</c:v>
                </c:pt>
                <c:pt idx="49">
                  <c:v>128.854167771306</c:v>
                </c:pt>
                <c:pt idx="50">
                  <c:v>141.371429783375</c:v>
                </c:pt>
                <c:pt idx="51">
                  <c:v>155.104654390903</c:v>
                </c:pt>
                <c:pt idx="52">
                  <c:v>155.104654390903</c:v>
                </c:pt>
                <c:pt idx="53">
                  <c:v>170.171963674591</c:v>
                </c:pt>
                <c:pt idx="54">
                  <c:v>186.702954431551</c:v>
                </c:pt>
                <c:pt idx="55">
                  <c:v>186.702954431551</c:v>
                </c:pt>
                <c:pt idx="56">
                  <c:v>204.839812862045</c:v>
                </c:pt>
                <c:pt idx="57">
                  <c:v>204.839812862045</c:v>
                </c:pt>
                <c:pt idx="58">
                  <c:v>224.738537540072</c:v>
                </c:pt>
                <c:pt idx="59">
                  <c:v>246.570281186822</c:v>
                </c:pt>
                <c:pt idx="60">
                  <c:v>270.522822787827</c:v>
                </c:pt>
                <c:pt idx="61">
                  <c:v>270.522822787827</c:v>
                </c:pt>
                <c:pt idx="62">
                  <c:v>296.802182715788</c:v>
                </c:pt>
                <c:pt idx="63">
                  <c:v>325.634394751036</c:v>
                </c:pt>
                <c:pt idx="64">
                  <c:v>350.237882354447</c:v>
                </c:pt>
                <c:pt idx="65">
                  <c:v>350.237882354447</c:v>
                </c:pt>
                <c:pt idx="66">
                  <c:v>384.260990926022</c:v>
                </c:pt>
                <c:pt idx="67">
                  <c:v>421.589201473121</c:v>
                </c:pt>
                <c:pt idx="68">
                  <c:v>421.589201473121</c:v>
                </c:pt>
                <c:pt idx="69">
                  <c:v>453.442607806646</c:v>
                </c:pt>
                <c:pt idx="70">
                  <c:v>497.491318279292</c:v>
                </c:pt>
                <c:pt idx="71">
                  <c:v>545.819046340709</c:v>
                </c:pt>
                <c:pt idx="72">
                  <c:v>545.819046340709</c:v>
                </c:pt>
                <c:pt idx="73">
                  <c:v>598.841467985234</c:v>
                </c:pt>
                <c:pt idx="74">
                  <c:v>598.841467985234</c:v>
                </c:pt>
                <c:pt idx="75">
                  <c:v>657.014639160943</c:v>
                </c:pt>
                <c:pt idx="76">
                  <c:v>720.83891839372</c:v>
                </c:pt>
                <c:pt idx="77">
                  <c:v>790.863270466253</c:v>
                </c:pt>
                <c:pt idx="78">
                  <c:v>790.863270466253</c:v>
                </c:pt>
                <c:pt idx="79">
                  <c:v>867.689988168689</c:v>
                </c:pt>
                <c:pt idx="80">
                  <c:v>951.979872733647</c:v>
                </c:pt>
                <c:pt idx="81">
                  <c:v>951.979872733647</c:v>
                </c:pt>
                <c:pt idx="82">
                  <c:v>1044.45791751349</c:v>
                </c:pt>
                <c:pt idx="83">
                  <c:v>1145.91954378623</c:v>
                </c:pt>
                <c:pt idx="84">
                  <c:v>1257.23744232546</c:v>
                </c:pt>
                <c:pt idx="85">
                  <c:v>1257.23744232546</c:v>
                </c:pt>
                <c:pt idx="86">
                  <c:v>1379.36907957993</c:v>
                </c:pt>
                <c:pt idx="87">
                  <c:v>1379.36907957993</c:v>
                </c:pt>
                <c:pt idx="88">
                  <c:v>1483.58807670375</c:v>
                </c:pt>
                <c:pt idx="89">
                  <c:v>1627.70806129783</c:v>
                </c:pt>
                <c:pt idx="90">
                  <c:v>1785.82827296676</c:v>
                </c:pt>
                <c:pt idx="91">
                  <c:v>1959.30873376925</c:v>
                </c:pt>
                <c:pt idx="92">
                  <c:v>1959.30873376925</c:v>
                </c:pt>
                <c:pt idx="93">
                  <c:v>1959.30873376925</c:v>
                </c:pt>
                <c:pt idx="94">
                  <c:v>2149.64158219254</c:v>
                </c:pt>
                <c:pt idx="95">
                  <c:v>2358.46390731982</c:v>
                </c:pt>
                <c:pt idx="96">
                  <c:v>2587.57182974517</c:v>
                </c:pt>
                <c:pt idx="97">
                  <c:v>2838.9359503489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sim4b!$G$25</c:f>
              <c:strCache>
                <c:ptCount val="1"/>
                <c:pt idx="0">
                  <c:v>Nassim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m4b!$C$26:$C$123</c:f>
              <c:numCache>
                <c:formatCode>General</c:formatCode>
                <c:ptCount val="98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</c:numCache>
            </c:numRef>
          </c:xVal>
          <c:yVal>
            <c:numRef>
              <c:f>sim4b!$G$26:$G$123</c:f>
              <c:numCache>
                <c:formatCode>General</c:formatCode>
                <c:ptCount val="98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.33311265977196</c:v>
                </c:pt>
                <c:pt idx="10">
                  <c:v>2.33311265977196</c:v>
                </c:pt>
                <c:pt idx="11">
                  <c:v>2.33311265977196</c:v>
                </c:pt>
                <c:pt idx="12">
                  <c:v>2.76438374936684</c:v>
                </c:pt>
                <c:pt idx="13">
                  <c:v>2.76438374936684</c:v>
                </c:pt>
                <c:pt idx="14">
                  <c:v>2.76438374936684</c:v>
                </c:pt>
                <c:pt idx="15">
                  <c:v>2.76438374936684</c:v>
                </c:pt>
                <c:pt idx="16">
                  <c:v>2.76438374936684</c:v>
                </c:pt>
                <c:pt idx="17">
                  <c:v>3.43648687326241</c:v>
                </c:pt>
                <c:pt idx="18">
                  <c:v>3.43648687326241</c:v>
                </c:pt>
                <c:pt idx="19">
                  <c:v>3.43648687326241</c:v>
                </c:pt>
                <c:pt idx="20">
                  <c:v>3.43648687326241</c:v>
                </c:pt>
                <c:pt idx="21">
                  <c:v>4.30663887157132</c:v>
                </c:pt>
                <c:pt idx="22">
                  <c:v>4.30663887157132</c:v>
                </c:pt>
                <c:pt idx="23">
                  <c:v>4.30663887157132</c:v>
                </c:pt>
                <c:pt idx="24">
                  <c:v>4.30663887157132</c:v>
                </c:pt>
                <c:pt idx="25">
                  <c:v>4.30663887157132</c:v>
                </c:pt>
                <c:pt idx="26">
                  <c:v>4.30663887157132</c:v>
                </c:pt>
                <c:pt idx="27">
                  <c:v>4.30663887157132</c:v>
                </c:pt>
                <c:pt idx="28">
                  <c:v>4.30663887157132</c:v>
                </c:pt>
                <c:pt idx="29">
                  <c:v>4.30663887157132</c:v>
                </c:pt>
                <c:pt idx="30">
                  <c:v>4.30663887157132</c:v>
                </c:pt>
                <c:pt idx="31">
                  <c:v>6.89062219451412</c:v>
                </c:pt>
                <c:pt idx="32">
                  <c:v>6.89062219451412</c:v>
                </c:pt>
                <c:pt idx="33">
                  <c:v>6.89062219451412</c:v>
                </c:pt>
                <c:pt idx="34">
                  <c:v>6.89062219451412</c:v>
                </c:pt>
                <c:pt idx="35">
                  <c:v>6.89062219451412</c:v>
                </c:pt>
                <c:pt idx="36">
                  <c:v>6.89062219451412</c:v>
                </c:pt>
                <c:pt idx="37">
                  <c:v>9.04636323555183</c:v>
                </c:pt>
                <c:pt idx="38">
                  <c:v>9.04636323555183</c:v>
                </c:pt>
                <c:pt idx="39">
                  <c:v>9.04636323555183</c:v>
                </c:pt>
                <c:pt idx="40">
                  <c:v>9.04636323555183</c:v>
                </c:pt>
                <c:pt idx="41">
                  <c:v>9.04636323555183</c:v>
                </c:pt>
                <c:pt idx="42">
                  <c:v>14.4741811768829</c:v>
                </c:pt>
                <c:pt idx="43">
                  <c:v>14.4741811768829</c:v>
                </c:pt>
                <c:pt idx="44">
                  <c:v>14.4741811768829</c:v>
                </c:pt>
                <c:pt idx="45">
                  <c:v>14.4741811768829</c:v>
                </c:pt>
                <c:pt idx="46">
                  <c:v>14.4741811768829</c:v>
                </c:pt>
                <c:pt idx="47">
                  <c:v>14.4741811768829</c:v>
                </c:pt>
                <c:pt idx="48">
                  <c:v>14.4741811768829</c:v>
                </c:pt>
                <c:pt idx="49">
                  <c:v>23.1586898830127</c:v>
                </c:pt>
                <c:pt idx="50">
                  <c:v>23.1586898830127</c:v>
                </c:pt>
                <c:pt idx="51">
                  <c:v>23.1586898830127</c:v>
                </c:pt>
                <c:pt idx="52">
                  <c:v>23.1586898830127</c:v>
                </c:pt>
                <c:pt idx="53">
                  <c:v>23.1586898830127</c:v>
                </c:pt>
                <c:pt idx="54">
                  <c:v>23.1586898830127</c:v>
                </c:pt>
                <c:pt idx="55">
                  <c:v>23.1586898830127</c:v>
                </c:pt>
                <c:pt idx="56">
                  <c:v>23.1586898830127</c:v>
                </c:pt>
                <c:pt idx="57">
                  <c:v>37.0539038128203</c:v>
                </c:pt>
                <c:pt idx="58">
                  <c:v>37.0539038128203</c:v>
                </c:pt>
                <c:pt idx="59">
                  <c:v>37.0539038128203</c:v>
                </c:pt>
                <c:pt idx="60">
                  <c:v>37.0539038128203</c:v>
                </c:pt>
                <c:pt idx="61">
                  <c:v>37.0539038128203</c:v>
                </c:pt>
                <c:pt idx="62">
                  <c:v>37.0539038128203</c:v>
                </c:pt>
                <c:pt idx="63">
                  <c:v>37.0539038128203</c:v>
                </c:pt>
                <c:pt idx="64">
                  <c:v>49.3556476145261</c:v>
                </c:pt>
                <c:pt idx="65">
                  <c:v>49.3556476145261</c:v>
                </c:pt>
                <c:pt idx="66">
                  <c:v>49.3556476145261</c:v>
                </c:pt>
                <c:pt idx="67">
                  <c:v>49.3556476145261</c:v>
                </c:pt>
                <c:pt idx="68">
                  <c:v>49.3556476145261</c:v>
                </c:pt>
                <c:pt idx="69">
                  <c:v>65.2823507812884</c:v>
                </c:pt>
                <c:pt idx="70">
                  <c:v>65.2823507812884</c:v>
                </c:pt>
                <c:pt idx="71">
                  <c:v>65.2823507812884</c:v>
                </c:pt>
                <c:pt idx="72">
                  <c:v>65.2823507812884</c:v>
                </c:pt>
                <c:pt idx="73">
                  <c:v>65.2823507812884</c:v>
                </c:pt>
                <c:pt idx="74">
                  <c:v>104.451761250062</c:v>
                </c:pt>
                <c:pt idx="75">
                  <c:v>104.451761250062</c:v>
                </c:pt>
                <c:pt idx="76">
                  <c:v>104.451761250062</c:v>
                </c:pt>
                <c:pt idx="77">
                  <c:v>104.451761250062</c:v>
                </c:pt>
                <c:pt idx="78">
                  <c:v>104.451761250062</c:v>
                </c:pt>
                <c:pt idx="79">
                  <c:v>104.451761250062</c:v>
                </c:pt>
                <c:pt idx="80">
                  <c:v>104.451761250062</c:v>
                </c:pt>
                <c:pt idx="81">
                  <c:v>167.122818000098</c:v>
                </c:pt>
                <c:pt idx="82">
                  <c:v>167.122818000098</c:v>
                </c:pt>
                <c:pt idx="83">
                  <c:v>167.122818000098</c:v>
                </c:pt>
                <c:pt idx="84">
                  <c:v>167.122818000098</c:v>
                </c:pt>
                <c:pt idx="85">
                  <c:v>167.122818000098</c:v>
                </c:pt>
                <c:pt idx="86">
                  <c:v>167.122818000098</c:v>
                </c:pt>
                <c:pt idx="87">
                  <c:v>167.122818000098</c:v>
                </c:pt>
                <c:pt idx="88">
                  <c:v>219.232316562007</c:v>
                </c:pt>
                <c:pt idx="89">
                  <c:v>219.232316562007</c:v>
                </c:pt>
                <c:pt idx="90">
                  <c:v>219.232316562007</c:v>
                </c:pt>
                <c:pt idx="91">
                  <c:v>219.232316562007</c:v>
                </c:pt>
                <c:pt idx="92">
                  <c:v>219.232316562007</c:v>
                </c:pt>
                <c:pt idx="93">
                  <c:v>350.771706499211</c:v>
                </c:pt>
                <c:pt idx="94">
                  <c:v>350.771706499211</c:v>
                </c:pt>
                <c:pt idx="95">
                  <c:v>350.771706499211</c:v>
                </c:pt>
                <c:pt idx="96">
                  <c:v>350.771706499211</c:v>
                </c:pt>
                <c:pt idx="97">
                  <c:v>350.77170649921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sim4b!$H$25</c:f>
              <c:strCache>
                <c:ptCount val="1"/>
                <c:pt idx="0">
                  <c:v>Struct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m4b!$C$26:$C$123</c:f>
              <c:numCache>
                <c:formatCode>General</c:formatCode>
                <c:ptCount val="98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</c:numCache>
            </c:numRef>
          </c:xVal>
          <c:yVal>
            <c:numRef>
              <c:f>sim4b!$H$26:$H$123</c:f>
              <c:numCache>
                <c:formatCode>General</c:formatCode>
                <c:ptCount val="98"/>
                <c:pt idx="0">
                  <c:v>4</c:v>
                </c:pt>
                <c:pt idx="1">
                  <c:v>4.102</c:v>
                </c:pt>
                <c:pt idx="2">
                  <c:v>4.21390857142857</c:v>
                </c:pt>
                <c:pt idx="3">
                  <c:v>4.33668826122449</c:v>
                </c:pt>
                <c:pt idx="4">
                  <c:v>4.4713951208863</c:v>
                </c:pt>
                <c:pt idx="5">
                  <c:v>4.6191877897724</c:v>
                </c:pt>
                <c:pt idx="6">
                  <c:v>4.78133746077886</c:v>
                </c:pt>
                <c:pt idx="7">
                  <c:v>4.95923881411166</c:v>
                </c:pt>
                <c:pt idx="8">
                  <c:v>5.15442201319679</c:v>
                </c:pt>
                <c:pt idx="9">
                  <c:v>5.32097834308277</c:v>
                </c:pt>
                <c:pt idx="10">
                  <c:v>5.55130195355367</c:v>
                </c:pt>
                <c:pt idx="11">
                  <c:v>5.80399985761317</c:v>
                </c:pt>
                <c:pt idx="12">
                  <c:v>6.01963540241061</c:v>
                </c:pt>
                <c:pt idx="13">
                  <c:v>6.31782855578764</c:v>
                </c:pt>
                <c:pt idx="14">
                  <c:v>6.64498904406416</c:v>
                </c:pt>
                <c:pt idx="15">
                  <c:v>7.0039308369161</c:v>
                </c:pt>
                <c:pt idx="16">
                  <c:v>7.39774126107367</c:v>
                </c:pt>
                <c:pt idx="17">
                  <c:v>7.73379282302145</c:v>
                </c:pt>
                <c:pt idx="18">
                  <c:v>8.19850412582925</c:v>
                </c:pt>
                <c:pt idx="19">
                  <c:v>8.70835881233838</c:v>
                </c:pt>
                <c:pt idx="20">
                  <c:v>9.21821349884751</c:v>
                </c:pt>
                <c:pt idx="21">
                  <c:v>9.65328949800196</c:v>
                </c:pt>
                <c:pt idx="22">
                  <c:v>10.2549374511184</c:v>
                </c:pt>
                <c:pt idx="23">
                  <c:v>10.8565854042349</c:v>
                </c:pt>
                <c:pt idx="24">
                  <c:v>12.059134834287</c:v>
                </c:pt>
                <c:pt idx="25">
                  <c:v>13.4839717539713</c:v>
                </c:pt>
                <c:pt idx="26">
                  <c:v>14.1440655082476</c:v>
                </c:pt>
                <c:pt idx="27">
                  <c:v>14.8682826557965</c:v>
                </c:pt>
                <c:pt idx="28">
                  <c:v>15.6628523262501</c:v>
                </c:pt>
                <c:pt idx="29">
                  <c:v>16.5346087646907</c:v>
                </c:pt>
                <c:pt idx="30">
                  <c:v>18.6749819820338</c:v>
                </c:pt>
                <c:pt idx="31">
                  <c:v>19.9669736435052</c:v>
                </c:pt>
                <c:pt idx="32">
                  <c:v>20.9234149931086</c:v>
                </c:pt>
                <c:pt idx="33">
                  <c:v>21.972767788102</c:v>
                </c:pt>
                <c:pt idx="34">
                  <c:v>23.1240577117519</c:v>
                </c:pt>
                <c:pt idx="35">
                  <c:v>24.3871872279849</c:v>
                </c:pt>
                <c:pt idx="36">
                  <c:v>27.4616991551737</c:v>
                </c:pt>
                <c:pt idx="37">
                  <c:v>28.5395696756926</c:v>
                </c:pt>
                <c:pt idx="38">
                  <c:v>30.0301106240672</c:v>
                </c:pt>
                <c:pt idx="39">
                  <c:v>31.6654469788554</c:v>
                </c:pt>
                <c:pt idx="40">
                  <c:v>35.5983694978365</c:v>
                </c:pt>
                <c:pt idx="41">
                  <c:v>37.3925670985184</c:v>
                </c:pt>
                <c:pt idx="42">
                  <c:v>40.106476069184</c:v>
                </c:pt>
                <c:pt idx="43">
                  <c:v>42.0749671510749</c:v>
                </c:pt>
                <c:pt idx="44">
                  <c:v>44.2346830809211</c:v>
                </c:pt>
                <c:pt idx="45">
                  <c:v>49.7407746074946</c:v>
                </c:pt>
                <c:pt idx="46">
                  <c:v>52.1102915133829</c:v>
                </c:pt>
                <c:pt idx="47">
                  <c:v>54.7099900615575</c:v>
                </c:pt>
                <c:pt idx="48">
                  <c:v>57.562230754412</c:v>
                </c:pt>
                <c:pt idx="49">
                  <c:v>61.9044851074768</c:v>
                </c:pt>
                <c:pt idx="50">
                  <c:v>65.0338006104943</c:v>
                </c:pt>
                <c:pt idx="51">
                  <c:v>68.4671067623762</c:v>
                </c:pt>
                <c:pt idx="52">
                  <c:v>77.1671962592263</c:v>
                </c:pt>
                <c:pt idx="53">
                  <c:v>80.9340235801483</c:v>
                </c:pt>
                <c:pt idx="54">
                  <c:v>85.0667712693883</c:v>
                </c:pt>
                <c:pt idx="55">
                  <c:v>95.5337565361671</c:v>
                </c:pt>
                <c:pt idx="56">
                  <c:v>100.06797114379</c:v>
                </c:pt>
                <c:pt idx="57">
                  <c:v>107.015578108694</c:v>
                </c:pt>
                <c:pt idx="58">
                  <c:v>111.990259278201</c:v>
                </c:pt>
                <c:pt idx="59">
                  <c:v>117.448195189889</c:v>
                </c:pt>
                <c:pt idx="60">
                  <c:v>123.43633059014</c:v>
                </c:pt>
                <c:pt idx="61">
                  <c:v>138.559345020439</c:v>
                </c:pt>
                <c:pt idx="62">
                  <c:v>145.129185002429</c:v>
                </c:pt>
                <c:pt idx="63">
                  <c:v>152.337238011241</c:v>
                </c:pt>
                <c:pt idx="64">
                  <c:v>158.488109912094</c:v>
                </c:pt>
                <c:pt idx="65">
                  <c:v>178.165079438481</c:v>
                </c:pt>
                <c:pt idx="66">
                  <c:v>186.670856581375</c:v>
                </c:pt>
                <c:pt idx="67">
                  <c:v>196.00290921815</c:v>
                </c:pt>
                <c:pt idx="68">
                  <c:v>219.687987660651</c:v>
                </c:pt>
                <c:pt idx="69">
                  <c:v>227.651339244032</c:v>
                </c:pt>
                <c:pt idx="70">
                  <c:v>238.663516862193</c:v>
                </c:pt>
                <c:pt idx="71">
                  <c:v>250.745448877548</c:v>
                </c:pt>
                <c:pt idx="72">
                  <c:v>281.478546847842</c:v>
                </c:pt>
                <c:pt idx="73">
                  <c:v>294.734152258973</c:v>
                </c:pt>
                <c:pt idx="74">
                  <c:v>314.31885749336</c:v>
                </c:pt>
                <c:pt idx="75">
                  <c:v>328.862150287287</c:v>
                </c:pt>
                <c:pt idx="76">
                  <c:v>344.818220095481</c:v>
                </c:pt>
                <c:pt idx="77">
                  <c:v>362.324308113614</c:v>
                </c:pt>
                <c:pt idx="78">
                  <c:v>406.364512618354</c:v>
                </c:pt>
                <c:pt idx="79">
                  <c:v>425.571192043964</c:v>
                </c:pt>
                <c:pt idx="80">
                  <c:v>446.643663185203</c:v>
                </c:pt>
                <c:pt idx="81">
                  <c:v>477.979191560222</c:v>
                </c:pt>
                <c:pt idx="82">
                  <c:v>501.098702755182</c:v>
                </c:pt>
                <c:pt idx="83">
                  <c:v>526.464109323366</c:v>
                </c:pt>
                <c:pt idx="84">
                  <c:v>554.293583958175</c:v>
                </c:pt>
                <c:pt idx="85">
                  <c:v>621.252832572067</c:v>
                </c:pt>
                <c:pt idx="86">
                  <c:v>651.785741885685</c:v>
                </c:pt>
                <c:pt idx="87">
                  <c:v>729.130913751312</c:v>
                </c:pt>
                <c:pt idx="88">
                  <c:v>755.185663032266</c:v>
                </c:pt>
                <c:pt idx="89">
                  <c:v>791.215659180786</c:v>
                </c:pt>
                <c:pt idx="90">
                  <c:v>830.745712098019</c:v>
                </c:pt>
                <c:pt idx="91">
                  <c:v>874.11582729864</c:v>
                </c:pt>
                <c:pt idx="92">
                  <c:v>982.270773817497</c:v>
                </c:pt>
                <c:pt idx="93">
                  <c:v>1048.0404687861</c:v>
                </c:pt>
                <c:pt idx="94">
                  <c:v>1095.62368089192</c:v>
                </c:pt>
                <c:pt idx="95">
                  <c:v>1147.82926217374</c:v>
                </c:pt>
                <c:pt idx="96">
                  <c:v>1205.10624278008</c:v>
                </c:pt>
                <c:pt idx="97">
                  <c:v>1267.94727293104</c:v>
                </c:pt>
              </c:numCache>
            </c:numRef>
          </c:yVal>
          <c:smooth val="0"/>
        </c:ser>
        <c:axId val="37148881"/>
        <c:axId val="4082148"/>
      </c:scatterChart>
      <c:valAx>
        <c:axId val="37148881"/>
        <c:scaling>
          <c:orientation val="minMax"/>
          <c:max val="1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2148"/>
        <c:crossesAt val="0"/>
        <c:crossBetween val="midCat"/>
      </c:valAx>
      <c:valAx>
        <c:axId val="40821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ompon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14888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1458216489063"/>
          <c:y val="0.3298510350164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2237394093938"/>
          <c:y val="0.0492089682616714"/>
          <c:w val="0.803734473965617"/>
          <c:h val="0.92555566339901"/>
        </c:manualLayout>
      </c:layout>
      <c:scatterChart>
        <c:scatterStyle val="lineMarker"/>
        <c:varyColors val="0"/>
        <c:ser>
          <c:idx val="0"/>
          <c:order val="0"/>
          <c:tx>
            <c:strRef>
              <c:f>sim4b!$N$25</c:f>
              <c:strCache>
                <c:ptCount val="1"/>
                <c:pt idx="0">
                  <c:v>mu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m4b!$C$26:$C$123</c:f>
              <c:numCache>
                <c:formatCode>General</c:formatCode>
                <c:ptCount val="98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</c:numCache>
            </c:numRef>
          </c:xVal>
          <c:yVal>
            <c:numRef>
              <c:f>sim4b!$N$26:$N$123</c:f>
              <c:numCache>
                <c:formatCode>General</c:formatCode>
                <c:ptCount val="98"/>
                <c:pt idx="0">
                  <c:v>0.0353465346534654</c:v>
                </c:pt>
                <c:pt idx="1">
                  <c:v>0.0374562494023142</c:v>
                </c:pt>
                <c:pt idx="2">
                  <c:v>0.0396111706019271</c:v>
                </c:pt>
                <c:pt idx="3">
                  <c:v>0.0418032377083914</c:v>
                </c:pt>
                <c:pt idx="4">
                  <c:v>0.0440237868314672</c:v>
                </c:pt>
                <c:pt idx="5">
                  <c:v>0.0462636808430505</c:v>
                </c:pt>
                <c:pt idx="6">
                  <c:v>0.0485134559398931</c:v>
                </c:pt>
                <c:pt idx="7">
                  <c:v>0.0507634798182501</c:v>
                </c:pt>
                <c:pt idx="8">
                  <c:v>0.0530041159176394</c:v>
                </c:pt>
                <c:pt idx="9">
                  <c:v>0.054139267340705</c:v>
                </c:pt>
                <c:pt idx="10">
                  <c:v>0.0563478776420573</c:v>
                </c:pt>
                <c:pt idx="11">
                  <c:v>0.0585239699710848</c:v>
                </c:pt>
                <c:pt idx="12">
                  <c:v>0.0594656170490747</c:v>
                </c:pt>
                <c:pt idx="13">
                  <c:v>0.0615803627235245</c:v>
                </c:pt>
                <c:pt idx="14">
                  <c:v>0.0636432789026421</c:v>
                </c:pt>
                <c:pt idx="15">
                  <c:v>0.0656477319400011</c:v>
                </c:pt>
                <c:pt idx="16">
                  <c:v>0.0675879448966503</c:v>
                </c:pt>
                <c:pt idx="17">
                  <c:v>0.0680923665068289</c:v>
                </c:pt>
                <c:pt idx="18">
                  <c:v>0.0699443754880943</c:v>
                </c:pt>
                <c:pt idx="19">
                  <c:v>0.0679087323976341</c:v>
                </c:pt>
                <c:pt idx="20">
                  <c:v>0.0697677417810906</c:v>
                </c:pt>
                <c:pt idx="21">
                  <c:v>0.0701452094136644</c:v>
                </c:pt>
                <c:pt idx="22">
                  <c:v>0.0680980305784154</c:v>
                </c:pt>
                <c:pt idx="23">
                  <c:v>0.0546143973645055</c:v>
                </c:pt>
                <c:pt idx="24">
                  <c:v>0.0613586326418807</c:v>
                </c:pt>
                <c:pt idx="25">
                  <c:v>0.0624929124633205</c:v>
                </c:pt>
                <c:pt idx="26">
                  <c:v>0.0645309269614097</c:v>
                </c:pt>
                <c:pt idx="27">
                  <c:v>0.0665078334385344</c:v>
                </c:pt>
                <c:pt idx="28">
                  <c:v>0.0684182451486328</c:v>
                </c:pt>
                <c:pt idx="29">
                  <c:v>0.0673826666639068</c:v>
                </c:pt>
                <c:pt idx="30">
                  <c:v>0.0635107147839087</c:v>
                </c:pt>
                <c:pt idx="31">
                  <c:v>0.0618916127253694</c:v>
                </c:pt>
                <c:pt idx="32">
                  <c:v>0.0639462069433</c:v>
                </c:pt>
                <c:pt idx="33">
                  <c:v>0.0659414204697281</c:v>
                </c:pt>
                <c:pt idx="34">
                  <c:v>0.0678716082036992</c:v>
                </c:pt>
                <c:pt idx="35">
                  <c:v>0.0663010815685624</c:v>
                </c:pt>
                <c:pt idx="36">
                  <c:v>0.0653961874739952</c:v>
                </c:pt>
                <c:pt idx="37">
                  <c:v>0.0660197901745589</c:v>
                </c:pt>
                <c:pt idx="38">
                  <c:v>0.067947276296087</c:v>
                </c:pt>
                <c:pt idx="39">
                  <c:v>0.0655773335543178</c:v>
                </c:pt>
                <c:pt idx="40">
                  <c:v>0.0655089210029871</c:v>
                </c:pt>
                <c:pt idx="41">
                  <c:v>0.0664263401921764</c:v>
                </c:pt>
                <c:pt idx="42">
                  <c:v>0.0632522054129296</c:v>
                </c:pt>
                <c:pt idx="43">
                  <c:v>0.0652683389830142</c:v>
                </c:pt>
                <c:pt idx="44">
                  <c:v>0.066944291620757</c:v>
                </c:pt>
                <c:pt idx="45">
                  <c:v>0.0630035436014166</c:v>
                </c:pt>
                <c:pt idx="46">
                  <c:v>0.0650269589909302</c:v>
                </c:pt>
                <c:pt idx="47">
                  <c:v>0.0669878475622965</c:v>
                </c:pt>
                <c:pt idx="48">
                  <c:v>0.0682712103258355</c:v>
                </c:pt>
                <c:pt idx="49">
                  <c:v>0.0644789870092316</c:v>
                </c:pt>
                <c:pt idx="50">
                  <c:v>0.0664575448612139</c:v>
                </c:pt>
                <c:pt idx="51">
                  <c:v>0.0676760691059343</c:v>
                </c:pt>
                <c:pt idx="52">
                  <c:v>0.064036029127205</c:v>
                </c:pt>
                <c:pt idx="53">
                  <c:v>0.0660284708726773</c:v>
                </c:pt>
                <c:pt idx="54">
                  <c:v>0.0672308143582207</c:v>
                </c:pt>
                <c:pt idx="55">
                  <c:v>0.0636747516551703</c:v>
                </c:pt>
                <c:pt idx="56">
                  <c:v>0.0655184393066962</c:v>
                </c:pt>
                <c:pt idx="57">
                  <c:v>0.0616397146369134</c:v>
                </c:pt>
                <c:pt idx="58">
                  <c:v>0.0637010576166535</c:v>
                </c:pt>
                <c:pt idx="59">
                  <c:v>0.0657037612740104</c:v>
                </c:pt>
                <c:pt idx="60">
                  <c:v>0.0667303961018586</c:v>
                </c:pt>
                <c:pt idx="61">
                  <c:v>0.0634106555447417</c:v>
                </c:pt>
                <c:pt idx="62">
                  <c:v>0.0654220901727013</c:v>
                </c:pt>
                <c:pt idx="63">
                  <c:v>0.0673698993050729</c:v>
                </c:pt>
                <c:pt idx="64">
                  <c:v>0.0673056035311039</c:v>
                </c:pt>
                <c:pt idx="65">
                  <c:v>0.0636055489794805</c:v>
                </c:pt>
                <c:pt idx="66">
                  <c:v>0.0656111410893302</c:v>
                </c:pt>
                <c:pt idx="67">
                  <c:v>0.0669729919245809</c:v>
                </c:pt>
                <c:pt idx="68">
                  <c:v>0.0633123730895693</c:v>
                </c:pt>
                <c:pt idx="69">
                  <c:v>0.0640413638882355</c:v>
                </c:pt>
                <c:pt idx="70">
                  <c:v>0.0660336405484367</c:v>
                </c:pt>
                <c:pt idx="71">
                  <c:v>0.0675285615831118</c:v>
                </c:pt>
                <c:pt idx="72">
                  <c:v>0.0636616672373124</c:v>
                </c:pt>
                <c:pt idx="73">
                  <c:v>0.0631631726280374</c:v>
                </c:pt>
                <c:pt idx="74">
                  <c:v>0.0617643329618732</c:v>
                </c:pt>
                <c:pt idx="75">
                  <c:v>0.0638223517513332</c:v>
                </c:pt>
                <c:pt idx="76">
                  <c:v>0.0658213631578233</c:v>
                </c:pt>
                <c:pt idx="77">
                  <c:v>0.0665833873107551</c:v>
                </c:pt>
                <c:pt idx="78">
                  <c:v>0.0635258985019569</c:v>
                </c:pt>
                <c:pt idx="79">
                  <c:v>0.0655338867470709</c:v>
                </c:pt>
                <c:pt idx="80">
                  <c:v>0.0653269194313409</c:v>
                </c:pt>
                <c:pt idx="81">
                  <c:v>0.0633401283554611</c:v>
                </c:pt>
                <c:pt idx="82">
                  <c:v>0.0653536601719174</c:v>
                </c:pt>
                <c:pt idx="83">
                  <c:v>0.0673037547307907</c:v>
                </c:pt>
                <c:pt idx="84">
                  <c:v>0.0650249511282441</c:v>
                </c:pt>
                <c:pt idx="85">
                  <c:v>0.0649612919512176</c:v>
                </c:pt>
                <c:pt idx="86">
                  <c:v>0.0662230328520849</c:v>
                </c:pt>
                <c:pt idx="87">
                  <c:v>0.0627676617985126</c:v>
                </c:pt>
                <c:pt idx="88">
                  <c:v>0.0635229220678164</c:v>
                </c:pt>
                <c:pt idx="89">
                  <c:v>0.0655309996290828</c:v>
                </c:pt>
                <c:pt idx="90">
                  <c:v>0.0674751538805602</c:v>
                </c:pt>
                <c:pt idx="91">
                  <c:v>0.0675561877772985</c:v>
                </c:pt>
                <c:pt idx="92">
                  <c:v>0.064136105120566</c:v>
                </c:pt>
                <c:pt idx="93">
                  <c:v>0.0610465840714263</c:v>
                </c:pt>
                <c:pt idx="94">
                  <c:v>0.0631233582694685</c:v>
                </c:pt>
                <c:pt idx="95">
                  <c:v>0.0651432790988144</c:v>
                </c:pt>
                <c:pt idx="96">
                  <c:v>0.0671003467388891</c:v>
                </c:pt>
                <c:pt idx="97">
                  <c:v>0.065601392787953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light"</c:f>
              <c:strCache>
                <c:ptCount val="1"/>
                <c:pt idx="0">
                  <c:v>ligh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m4b!$C$26:$C$123</c:f>
              <c:numCache>
                <c:formatCode>General</c:formatCode>
                <c:ptCount val="98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</c:numCache>
            </c:numRef>
          </c:xVal>
          <c:yVal>
            <c:numRef>
              <c:f>sim4b!$Z$26:$Z$123</c:f>
              <c:numCache>
                <c:formatCode>General</c:formatCode>
                <c:ptCount val="98"/>
                <c:pt idx="0">
                  <c:v>0.1</c:v>
                </c:pt>
                <c:pt idx="1">
                  <c:v>0.1</c:v>
                </c:pt>
                <c:pt idx="2">
                  <c:v>0.1</c:v>
                </c:pt>
                <c:pt idx="3">
                  <c:v>0.1</c:v>
                </c:pt>
                <c:pt idx="4">
                  <c:v>0.1</c:v>
                </c:pt>
                <c:pt idx="5">
                  <c:v>0.1</c:v>
                </c:pt>
                <c:pt idx="6">
                  <c:v>0.1</c:v>
                </c:pt>
                <c:pt idx="7">
                  <c:v>0.1</c:v>
                </c:pt>
                <c:pt idx="8">
                  <c:v>0.1</c:v>
                </c:pt>
                <c:pt idx="9">
                  <c:v>0.1</c:v>
                </c:pt>
                <c:pt idx="10">
                  <c:v>0.1</c:v>
                </c:pt>
                <c:pt idx="11">
                  <c:v>0.1</c:v>
                </c:pt>
                <c:pt idx="12">
                  <c:v>0.1</c:v>
                </c:pt>
                <c:pt idx="13">
                  <c:v>0.1</c:v>
                </c:pt>
                <c:pt idx="14">
                  <c:v>0.1</c:v>
                </c:pt>
                <c:pt idx="15">
                  <c:v>0.1</c:v>
                </c:pt>
                <c:pt idx="16">
                  <c:v>0.1</c:v>
                </c:pt>
                <c:pt idx="17">
                  <c:v>0.1</c:v>
                </c:pt>
                <c:pt idx="18">
                  <c:v>0.1</c:v>
                </c:pt>
                <c:pt idx="19">
                  <c:v>0.1</c:v>
                </c:pt>
                <c:pt idx="20">
                  <c:v>0.1</c:v>
                </c:pt>
                <c:pt idx="21">
                  <c:v>0.1</c:v>
                </c:pt>
                <c:pt idx="22">
                  <c:v>0.1</c:v>
                </c:pt>
                <c:pt idx="23">
                  <c:v>0.05</c:v>
                </c:pt>
                <c:pt idx="24">
                  <c:v>0.05</c:v>
                </c:pt>
                <c:pt idx="25">
                  <c:v>0.05</c:v>
                </c:pt>
                <c:pt idx="26">
                  <c:v>0.05</c:v>
                </c:pt>
                <c:pt idx="27">
                  <c:v>0.05</c:v>
                </c:pt>
                <c:pt idx="28">
                  <c:v>0.05</c:v>
                </c:pt>
                <c:pt idx="29">
                  <c:v>0.05</c:v>
                </c:pt>
                <c:pt idx="30">
                  <c:v>0.05</c:v>
                </c:pt>
                <c:pt idx="31">
                  <c:v>0.05</c:v>
                </c:pt>
                <c:pt idx="32">
                  <c:v>0.05</c:v>
                </c:pt>
                <c:pt idx="33">
                  <c:v>0.05</c:v>
                </c:pt>
                <c:pt idx="34">
                  <c:v>0.05</c:v>
                </c:pt>
                <c:pt idx="35">
                  <c:v>0.05</c:v>
                </c:pt>
                <c:pt idx="36">
                  <c:v>0.05</c:v>
                </c:pt>
                <c:pt idx="37">
                  <c:v>0.05</c:v>
                </c:pt>
                <c:pt idx="38">
                  <c:v>0.05</c:v>
                </c:pt>
                <c:pt idx="39">
                  <c:v>0.05</c:v>
                </c:pt>
                <c:pt idx="40">
                  <c:v>0.05</c:v>
                </c:pt>
                <c:pt idx="41">
                  <c:v>0.05</c:v>
                </c:pt>
                <c:pt idx="42">
                  <c:v>0.05</c:v>
                </c:pt>
                <c:pt idx="43">
                  <c:v>0.05</c:v>
                </c:pt>
                <c:pt idx="44">
                  <c:v>0.05</c:v>
                </c:pt>
                <c:pt idx="45">
                  <c:v>0.05</c:v>
                </c:pt>
                <c:pt idx="46">
                  <c:v>0.05</c:v>
                </c:pt>
                <c:pt idx="47">
                  <c:v>0.05</c:v>
                </c:pt>
                <c:pt idx="48">
                  <c:v>0.05</c:v>
                </c:pt>
                <c:pt idx="49">
                  <c:v>0.05</c:v>
                </c:pt>
                <c:pt idx="50">
                  <c:v>0.05</c:v>
                </c:pt>
                <c:pt idx="51">
                  <c:v>0.05</c:v>
                </c:pt>
                <c:pt idx="52">
                  <c:v>0.05</c:v>
                </c:pt>
                <c:pt idx="53">
                  <c:v>0.05</c:v>
                </c:pt>
                <c:pt idx="54">
                  <c:v>0.05</c:v>
                </c:pt>
                <c:pt idx="55">
                  <c:v>0.05</c:v>
                </c:pt>
                <c:pt idx="56">
                  <c:v>0.05</c:v>
                </c:pt>
                <c:pt idx="57">
                  <c:v>0.05</c:v>
                </c:pt>
                <c:pt idx="58">
                  <c:v>0.05</c:v>
                </c:pt>
                <c:pt idx="59">
                  <c:v>0.05</c:v>
                </c:pt>
                <c:pt idx="60">
                  <c:v>0.05</c:v>
                </c:pt>
                <c:pt idx="61">
                  <c:v>0.05</c:v>
                </c:pt>
                <c:pt idx="62">
                  <c:v>0.05</c:v>
                </c:pt>
                <c:pt idx="63">
                  <c:v>0.05</c:v>
                </c:pt>
                <c:pt idx="64">
                  <c:v>0.05</c:v>
                </c:pt>
                <c:pt idx="65">
                  <c:v>0.05</c:v>
                </c:pt>
                <c:pt idx="66">
                  <c:v>0.05</c:v>
                </c:pt>
                <c:pt idx="67">
                  <c:v>0.05</c:v>
                </c:pt>
                <c:pt idx="68">
                  <c:v>0.05</c:v>
                </c:pt>
                <c:pt idx="69">
                  <c:v>0.05</c:v>
                </c:pt>
                <c:pt idx="70">
                  <c:v>0.05</c:v>
                </c:pt>
                <c:pt idx="71">
                  <c:v>0.05</c:v>
                </c:pt>
                <c:pt idx="72">
                  <c:v>0.05</c:v>
                </c:pt>
                <c:pt idx="73">
                  <c:v>0.05</c:v>
                </c:pt>
                <c:pt idx="74">
                  <c:v>0.05</c:v>
                </c:pt>
                <c:pt idx="75">
                  <c:v>0.05</c:v>
                </c:pt>
                <c:pt idx="76">
                  <c:v>0.05</c:v>
                </c:pt>
                <c:pt idx="77">
                  <c:v>0.05</c:v>
                </c:pt>
                <c:pt idx="78">
                  <c:v>0.05</c:v>
                </c:pt>
                <c:pt idx="79">
                  <c:v>0.05</c:v>
                </c:pt>
                <c:pt idx="80">
                  <c:v>0.05</c:v>
                </c:pt>
                <c:pt idx="81">
                  <c:v>0.05</c:v>
                </c:pt>
                <c:pt idx="82">
                  <c:v>0.05</c:v>
                </c:pt>
                <c:pt idx="83">
                  <c:v>0.05</c:v>
                </c:pt>
                <c:pt idx="84">
                  <c:v>0.05</c:v>
                </c:pt>
                <c:pt idx="85">
                  <c:v>0.05</c:v>
                </c:pt>
                <c:pt idx="86">
                  <c:v>0.05</c:v>
                </c:pt>
                <c:pt idx="87">
                  <c:v>0.05</c:v>
                </c:pt>
                <c:pt idx="88">
                  <c:v>0.05</c:v>
                </c:pt>
                <c:pt idx="89">
                  <c:v>0.05</c:v>
                </c:pt>
                <c:pt idx="90">
                  <c:v>0.05</c:v>
                </c:pt>
                <c:pt idx="91">
                  <c:v>0.05</c:v>
                </c:pt>
                <c:pt idx="92">
                  <c:v>0.05</c:v>
                </c:pt>
                <c:pt idx="93">
                  <c:v>0.05</c:v>
                </c:pt>
                <c:pt idx="94">
                  <c:v>0.05</c:v>
                </c:pt>
                <c:pt idx="95">
                  <c:v>0.05</c:v>
                </c:pt>
                <c:pt idx="96">
                  <c:v>0.05</c:v>
                </c:pt>
                <c:pt idx="97">
                  <c:v>0.05</c:v>
                </c:pt>
              </c:numCache>
            </c:numRef>
          </c:yVal>
          <c:smooth val="0"/>
        </c:ser>
        <c:axId val="93241330"/>
        <c:axId val="8617545"/>
      </c:scatterChart>
      <c:valAx>
        <c:axId val="93241330"/>
        <c:scaling>
          <c:orientation val="minMax"/>
          <c:max val="1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17545"/>
        <c:crossesAt val="0"/>
        <c:crossBetween val="midCat"/>
      </c:valAx>
      <c:valAx>
        <c:axId val="86175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24133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45175618985"/>
          <c:y val="0.4191012326506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2</xdr:row>
      <xdr:rowOff>63000</xdr:rowOff>
    </xdr:from>
    <xdr:to>
      <xdr:col>1</xdr:col>
      <xdr:colOff>720</xdr:colOff>
      <xdr:row>16</xdr:row>
      <xdr:rowOff>50400</xdr:rowOff>
    </xdr:to>
    <xdr:sp>
      <xdr:nvSpPr>
        <xdr:cNvPr id="0" name="Line 2"/>
        <xdr:cNvSpPr/>
      </xdr:nvSpPr>
      <xdr:spPr>
        <a:xfrm>
          <a:off x="610200" y="2247480"/>
          <a:ext cx="720" cy="622440"/>
        </a:xfrm>
        <a:prstGeom prst="line">
          <a:avLst/>
        </a:prstGeom>
        <a:ln w="248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7560</xdr:colOff>
      <xdr:row>17</xdr:row>
      <xdr:rowOff>0</xdr:rowOff>
    </xdr:from>
    <xdr:to>
      <xdr:col>4</xdr:col>
      <xdr:colOff>47880</xdr:colOff>
      <xdr:row>17</xdr:row>
      <xdr:rowOff>0</xdr:rowOff>
    </xdr:to>
    <xdr:sp>
      <xdr:nvSpPr>
        <xdr:cNvPr id="1" name="Line 3"/>
        <xdr:cNvSpPr/>
      </xdr:nvSpPr>
      <xdr:spPr>
        <a:xfrm>
          <a:off x="1067760" y="3035160"/>
          <a:ext cx="1420920" cy="0"/>
        </a:xfrm>
        <a:prstGeom prst="line">
          <a:avLst/>
        </a:prstGeom>
        <a:ln w="248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0</xdr:colOff>
      <xdr:row>21</xdr:row>
      <xdr:rowOff>12600</xdr:rowOff>
    </xdr:from>
    <xdr:to>
      <xdr:col>5</xdr:col>
      <xdr:colOff>36000</xdr:colOff>
      <xdr:row>21</xdr:row>
      <xdr:rowOff>12600</xdr:rowOff>
    </xdr:to>
    <xdr:sp>
      <xdr:nvSpPr>
        <xdr:cNvPr id="2" name="Line 4"/>
        <xdr:cNvSpPr/>
      </xdr:nvSpPr>
      <xdr:spPr>
        <a:xfrm>
          <a:off x="2370600" y="3746520"/>
          <a:ext cx="716400" cy="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37800</xdr:rowOff>
    </xdr:from>
    <xdr:to>
      <xdr:col>5</xdr:col>
      <xdr:colOff>720</xdr:colOff>
      <xdr:row>20</xdr:row>
      <xdr:rowOff>215640</xdr:rowOff>
    </xdr:to>
    <xdr:sp>
      <xdr:nvSpPr>
        <xdr:cNvPr id="3" name="Line 5"/>
        <xdr:cNvSpPr/>
      </xdr:nvSpPr>
      <xdr:spPr>
        <a:xfrm flipV="1">
          <a:off x="3051000" y="3072960"/>
          <a:ext cx="720" cy="660600"/>
        </a:xfrm>
        <a:prstGeom prst="line">
          <a:avLst/>
        </a:prstGeom>
        <a:ln w="248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6040</xdr:colOff>
      <xdr:row>17</xdr:row>
      <xdr:rowOff>12960</xdr:rowOff>
    </xdr:from>
    <xdr:to>
      <xdr:col>7</xdr:col>
      <xdr:colOff>141120</xdr:colOff>
      <xdr:row>17</xdr:row>
      <xdr:rowOff>12960</xdr:rowOff>
    </xdr:to>
    <xdr:sp>
      <xdr:nvSpPr>
        <xdr:cNvPr id="4" name="Line 6"/>
        <xdr:cNvSpPr/>
      </xdr:nvSpPr>
      <xdr:spPr>
        <a:xfrm>
          <a:off x="3497040" y="3048120"/>
          <a:ext cx="915840" cy="0"/>
        </a:xfrm>
        <a:prstGeom prst="line">
          <a:avLst/>
        </a:prstGeom>
        <a:ln w="248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15</xdr:col>
      <xdr:colOff>235440</xdr:colOff>
      <xdr:row>20</xdr:row>
      <xdr:rowOff>203400</xdr:rowOff>
    </xdr:to>
    <xdr:graphicFrame>
      <xdr:nvGraphicFramePr>
        <xdr:cNvPr id="5" name="Chart 12"/>
        <xdr:cNvGraphicFramePr/>
      </xdr:nvGraphicFramePr>
      <xdr:xfrm>
        <a:off x="4881960" y="0"/>
        <a:ext cx="4506840" cy="372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587160</xdr:colOff>
      <xdr:row>0</xdr:row>
      <xdr:rowOff>0</xdr:rowOff>
    </xdr:from>
    <xdr:to>
      <xdr:col>23</xdr:col>
      <xdr:colOff>360</xdr:colOff>
      <xdr:row>20</xdr:row>
      <xdr:rowOff>203400</xdr:rowOff>
    </xdr:to>
    <xdr:graphicFrame>
      <xdr:nvGraphicFramePr>
        <xdr:cNvPr id="6" name="Chart 13"/>
        <xdr:cNvGraphicFramePr/>
      </xdr:nvGraphicFramePr>
      <xdr:xfrm>
        <a:off x="9740520" y="0"/>
        <a:ext cx="4492800" cy="372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3</xdr:col>
      <xdr:colOff>81720</xdr:colOff>
      <xdr:row>0</xdr:row>
      <xdr:rowOff>12600</xdr:rowOff>
    </xdr:from>
    <xdr:to>
      <xdr:col>30</xdr:col>
      <xdr:colOff>106200</xdr:colOff>
      <xdr:row>20</xdr:row>
      <xdr:rowOff>203400</xdr:rowOff>
    </xdr:to>
    <xdr:graphicFrame>
      <xdr:nvGraphicFramePr>
        <xdr:cNvPr id="7" name="Chart 14"/>
        <xdr:cNvGraphicFramePr/>
      </xdr:nvGraphicFramePr>
      <xdr:xfrm>
        <a:off x="14314680" y="12600"/>
        <a:ext cx="4376160" cy="370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2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9640" ySplit="0" topLeftCell="N1" activePane="topRight" state="split"/>
      <selection pane="topLeft" activeCell="A1" activeCellId="0" sqref="A1"/>
      <selection pane="topRight" activeCell="U26" activeCellId="0" sqref="U26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8.66"/>
    <col collapsed="false" customWidth="true" hidden="false" outlineLevel="0" max="7" min="2" style="1" width="8.66"/>
    <col collapsed="false" customWidth="true" hidden="false" outlineLevel="0" max="16" min="8" style="0" width="8.66"/>
    <col collapsed="false" customWidth="true" hidden="false" outlineLevel="0" max="21" min="17" style="1" width="9.15"/>
  </cols>
  <sheetData>
    <row r="1" customFormat="false" ht="21" hidden="false" customHeight="false" outlineLevel="0" collapsed="false">
      <c r="A1" s="2" t="s">
        <v>0</v>
      </c>
    </row>
    <row r="2" customFormat="false" ht="12" hidden="false" customHeight="false" outlineLevel="0" collapsed="false">
      <c r="AG2" s="3" t="s">
        <v>1</v>
      </c>
      <c r="AH2" s="4"/>
      <c r="AI2" s="4"/>
      <c r="AJ2" s="4"/>
      <c r="AK2" s="4"/>
      <c r="AL2" s="4"/>
      <c r="AM2" s="4"/>
      <c r="AN2" s="5"/>
      <c r="AO2" s="5"/>
      <c r="AP2" s="6"/>
    </row>
    <row r="3" customFormat="false" ht="12" hidden="false" customHeight="false" outlineLevel="0" collapsed="false">
      <c r="A3" s="0" t="s">
        <v>2</v>
      </c>
      <c r="AG3" s="7" t="s">
        <v>3</v>
      </c>
      <c r="AH3" s="8" t="s">
        <v>4</v>
      </c>
      <c r="AI3" s="8"/>
      <c r="AJ3" s="8"/>
      <c r="AK3" s="8"/>
      <c r="AL3" s="9" t="s">
        <v>5</v>
      </c>
      <c r="AM3" s="8"/>
      <c r="AN3" s="10"/>
      <c r="AO3" s="10"/>
      <c r="AP3" s="11"/>
    </row>
    <row r="4" customFormat="false" ht="12" hidden="false" customHeight="false" outlineLevel="0" collapsed="false">
      <c r="AG4" s="12" t="s">
        <v>6</v>
      </c>
      <c r="AH4" s="8" t="s">
        <v>7</v>
      </c>
      <c r="AI4" s="13" t="s">
        <v>8</v>
      </c>
      <c r="AJ4" s="8"/>
      <c r="AK4" s="8"/>
      <c r="AL4" s="8" t="s">
        <v>9</v>
      </c>
      <c r="AM4" s="8" t="s">
        <v>10</v>
      </c>
      <c r="AN4" s="10"/>
      <c r="AO4" s="10"/>
      <c r="AP4" s="11"/>
    </row>
    <row r="5" customFormat="false" ht="12" hidden="false" customHeight="false" outlineLevel="0" collapsed="false">
      <c r="A5" s="0" t="s">
        <v>11</v>
      </c>
      <c r="AG5" s="12" t="s">
        <v>12</v>
      </c>
      <c r="AH5" s="8" t="s">
        <v>13</v>
      </c>
      <c r="AI5" s="8" t="s">
        <v>14</v>
      </c>
      <c r="AJ5" s="8"/>
      <c r="AK5" s="8"/>
      <c r="AL5" s="8" t="s">
        <v>15</v>
      </c>
      <c r="AM5" s="8" t="s">
        <v>16</v>
      </c>
      <c r="AN5" s="10"/>
      <c r="AO5" s="10"/>
      <c r="AP5" s="11"/>
    </row>
    <row r="6" customFormat="false" ht="12" hidden="false" customHeight="false" outlineLevel="0" collapsed="false">
      <c r="AG6" s="12" t="s">
        <v>17</v>
      </c>
      <c r="AH6" s="8" t="s">
        <v>18</v>
      </c>
      <c r="AI6" s="8" t="s">
        <v>19</v>
      </c>
      <c r="AJ6" s="8"/>
      <c r="AK6" s="8"/>
      <c r="AL6" s="8" t="s">
        <v>20</v>
      </c>
      <c r="AM6" s="8" t="s">
        <v>21</v>
      </c>
      <c r="AN6" s="10"/>
      <c r="AO6" s="10"/>
      <c r="AP6" s="11"/>
    </row>
    <row r="7" customFormat="false" ht="12" hidden="false" customHeight="false" outlineLevel="0" collapsed="false">
      <c r="A7" s="0" t="s">
        <v>22</v>
      </c>
      <c r="AG7" s="12" t="s">
        <v>23</v>
      </c>
      <c r="AH7" s="8" t="s">
        <v>18</v>
      </c>
      <c r="AI7" s="8" t="s">
        <v>19</v>
      </c>
      <c r="AJ7" s="8"/>
      <c r="AK7" s="8"/>
      <c r="AL7" s="8" t="s">
        <v>24</v>
      </c>
      <c r="AM7" s="8" t="s">
        <v>25</v>
      </c>
      <c r="AN7" s="10"/>
      <c r="AO7" s="10"/>
      <c r="AP7" s="11"/>
    </row>
    <row r="8" customFormat="false" ht="12" hidden="false" customHeight="false" outlineLevel="0" collapsed="false">
      <c r="B8" s="1" t="s">
        <v>26</v>
      </c>
      <c r="AG8" s="12" t="s">
        <v>27</v>
      </c>
      <c r="AH8" s="8" t="s">
        <v>28</v>
      </c>
      <c r="AI8" s="8" t="s">
        <v>19</v>
      </c>
      <c r="AJ8" s="8"/>
      <c r="AK8" s="8"/>
      <c r="AL8" s="8" t="s">
        <v>29</v>
      </c>
      <c r="AM8" s="8" t="s">
        <v>30</v>
      </c>
      <c r="AN8" s="10"/>
      <c r="AO8" s="10"/>
      <c r="AP8" s="11"/>
    </row>
    <row r="9" customFormat="false" ht="17" hidden="false" customHeight="false" outlineLevel="0" collapsed="false">
      <c r="G9" s="14"/>
      <c r="AG9" s="12" t="s">
        <v>31</v>
      </c>
      <c r="AH9" s="8" t="s">
        <v>32</v>
      </c>
      <c r="AI9" s="8" t="s">
        <v>19</v>
      </c>
      <c r="AJ9" s="8"/>
      <c r="AK9" s="8"/>
      <c r="AL9" s="8" t="s">
        <v>33</v>
      </c>
      <c r="AM9" s="8" t="s">
        <v>34</v>
      </c>
      <c r="AN9" s="10"/>
      <c r="AO9" s="10"/>
      <c r="AP9" s="11"/>
    </row>
    <row r="10" customFormat="false" ht="15" hidden="false" customHeight="false" outlineLevel="0" collapsed="false">
      <c r="A10" s="15"/>
      <c r="B10" s="16"/>
      <c r="AG10" s="17" t="s">
        <v>35</v>
      </c>
      <c r="AH10" s="18" t="s">
        <v>36</v>
      </c>
      <c r="AI10" s="18" t="s">
        <v>19</v>
      </c>
      <c r="AJ10" s="18"/>
      <c r="AK10" s="18"/>
      <c r="AL10" s="18"/>
      <c r="AM10" s="18"/>
      <c r="AN10" s="19"/>
      <c r="AO10" s="19"/>
      <c r="AP10" s="20"/>
    </row>
    <row r="11" customFormat="false" ht="18" hidden="false" customHeight="false" outlineLevel="0" collapsed="false">
      <c r="G11" s="14"/>
    </row>
    <row r="12" customFormat="false" ht="17" hidden="false" customHeight="false" outlineLevel="0" collapsed="false">
      <c r="A12" s="21" t="s">
        <v>37</v>
      </c>
      <c r="B12" s="22" t="n">
        <v>5</v>
      </c>
      <c r="D12" s="23" t="s">
        <v>38</v>
      </c>
      <c r="E12" s="14" t="n">
        <v>4</v>
      </c>
      <c r="F12" s="1" t="s">
        <v>39</v>
      </c>
    </row>
    <row r="13" customFormat="false" ht="13" hidden="false" customHeight="false" outlineLevel="0" collapsed="false">
      <c r="A13" s="24"/>
      <c r="B13" s="25"/>
    </row>
    <row r="15" customFormat="false" ht="12" hidden="false" customHeight="false" outlineLevel="0" collapsed="false">
      <c r="A15" s="26" t="s">
        <v>40</v>
      </c>
    </row>
    <row r="16" customFormat="false" ht="13" hidden="false" customHeight="false" outlineLevel="0" collapsed="false">
      <c r="G16" s="0"/>
    </row>
    <row r="17" customFormat="false" ht="17" hidden="false" customHeight="false" outlineLevel="0" collapsed="false">
      <c r="A17" s="21" t="s">
        <v>41</v>
      </c>
      <c r="B17" s="22" t="n">
        <v>5</v>
      </c>
      <c r="E17" s="27" t="s">
        <v>42</v>
      </c>
      <c r="F17" s="22" t="n">
        <v>4.2</v>
      </c>
      <c r="H17" s="28" t="s">
        <v>43</v>
      </c>
    </row>
    <row r="18" customFormat="false" ht="13" hidden="false" customHeight="false" outlineLevel="0" collapsed="false">
      <c r="A18" s="24"/>
      <c r="B18" s="25"/>
      <c r="D18" s="29" t="s">
        <v>44</v>
      </c>
      <c r="E18" s="30"/>
      <c r="F18" s="25"/>
      <c r="G18" s="31" t="s">
        <v>45</v>
      </c>
      <c r="H18" s="28" t="s">
        <v>46</v>
      </c>
    </row>
    <row r="19" customFormat="false" ht="12" hidden="false" customHeight="false" outlineLevel="0" collapsed="false">
      <c r="G19" s="0"/>
    </row>
    <row r="20" customFormat="false" ht="13" hidden="false" customHeight="false" outlineLevel="0" collapsed="false">
      <c r="E20" s="32" t="s">
        <v>47</v>
      </c>
      <c r="G20" s="0"/>
    </row>
    <row r="21" customFormat="false" ht="17" hidden="false" customHeight="false" outlineLevel="0" collapsed="false">
      <c r="A21" s="15"/>
      <c r="B21" s="33"/>
      <c r="C21" s="27" t="s">
        <v>48</v>
      </c>
      <c r="D21" s="22" t="n">
        <v>2</v>
      </c>
      <c r="G21" s="0"/>
    </row>
    <row r="22" customFormat="false" ht="13" hidden="false" customHeight="false" outlineLevel="0" collapsed="false">
      <c r="C22" s="30"/>
      <c r="D22" s="25"/>
      <c r="E22" s="8"/>
      <c r="S22" s="29" t="s">
        <v>49</v>
      </c>
      <c r="T22" s="29"/>
      <c r="U22" s="29"/>
      <c r="V22" s="29"/>
      <c r="W22" s="29"/>
    </row>
    <row r="23" customFormat="false" ht="12" hidden="false" customHeight="false" outlineLevel="0" collapsed="false">
      <c r="A23" s="34" t="s">
        <v>50</v>
      </c>
      <c r="B23" s="23" t="n">
        <v>1</v>
      </c>
      <c r="M23" s="35" t="s">
        <v>51</v>
      </c>
      <c r="Q23" s="0"/>
      <c r="S23" s="29" t="s">
        <v>52</v>
      </c>
      <c r="T23" s="29"/>
      <c r="U23" s="29"/>
      <c r="V23" s="29"/>
      <c r="W23" s="29"/>
      <c r="Y23" s="0" t="s">
        <v>53</v>
      </c>
      <c r="Z23" s="0" t="n">
        <f aca="false">I123/I26</f>
        <v>346.314330477292</v>
      </c>
    </row>
    <row r="24" customFormat="false" ht="12" hidden="false" customHeight="false" outlineLevel="0" collapsed="false">
      <c r="M24" s="36" t="s">
        <v>54</v>
      </c>
      <c r="N24" s="37"/>
      <c r="O24" s="37"/>
      <c r="P24" s="37"/>
      <c r="Q24" s="37"/>
      <c r="S24" s="23" t="s">
        <v>55</v>
      </c>
      <c r="V24" s="1"/>
      <c r="W24" s="1"/>
    </row>
    <row r="25" customFormat="false" ht="12" hidden="false" customHeight="false" outlineLevel="0" collapsed="false">
      <c r="A25" s="37" t="s">
        <v>56</v>
      </c>
      <c r="B25" s="38" t="s">
        <v>12</v>
      </c>
      <c r="C25" s="39" t="s">
        <v>57</v>
      </c>
      <c r="D25" s="1" t="s">
        <v>17</v>
      </c>
      <c r="E25" s="1" t="s">
        <v>23</v>
      </c>
      <c r="F25" s="1" t="s">
        <v>31</v>
      </c>
      <c r="G25" s="1" t="s">
        <v>27</v>
      </c>
      <c r="H25" s="1" t="s">
        <v>58</v>
      </c>
      <c r="I25" s="40" t="s">
        <v>59</v>
      </c>
      <c r="J25" s="0" t="s">
        <v>40</v>
      </c>
      <c r="K25" s="0" t="s">
        <v>44</v>
      </c>
      <c r="L25" s="0" t="s">
        <v>47</v>
      </c>
      <c r="M25" s="0" t="s">
        <v>45</v>
      </c>
      <c r="N25" s="37" t="s">
        <v>60</v>
      </c>
      <c r="O25" s="37" t="s">
        <v>17</v>
      </c>
      <c r="P25" s="37" t="s">
        <v>23</v>
      </c>
      <c r="Q25" s="37" t="s">
        <v>61</v>
      </c>
      <c r="R25" s="37" t="s">
        <v>27</v>
      </c>
      <c r="S25" s="37" t="s">
        <v>58</v>
      </c>
      <c r="U25" s="1" t="s">
        <v>62</v>
      </c>
      <c r="V25" s="1" t="s">
        <v>63</v>
      </c>
      <c r="W25" s="1" t="s">
        <v>64</v>
      </c>
      <c r="X25" s="1" t="s">
        <v>65</v>
      </c>
      <c r="Y25" s="1" t="s">
        <v>66</v>
      </c>
      <c r="Z25" s="0" t="s">
        <v>67</v>
      </c>
    </row>
    <row r="26" customFormat="false" ht="12" hidden="false" customHeight="false" outlineLevel="0" collapsed="false">
      <c r="A26" s="37" t="n">
        <v>100</v>
      </c>
      <c r="B26" s="38" t="n">
        <v>10</v>
      </c>
      <c r="C26" s="39" t="n">
        <v>0</v>
      </c>
      <c r="D26" s="1" t="n">
        <f aca="false">B12</f>
        <v>5</v>
      </c>
      <c r="E26" s="1" t="n">
        <f aca="false">B17</f>
        <v>5</v>
      </c>
      <c r="F26" s="1" t="n">
        <f aca="false">F17</f>
        <v>4.2</v>
      </c>
      <c r="G26" s="1" t="n">
        <f aca="false">D21</f>
        <v>2</v>
      </c>
      <c r="H26" s="1" t="n">
        <f aca="false">4</f>
        <v>4</v>
      </c>
      <c r="I26" s="40" t="n">
        <f aca="false">SUM(D26:H26)</f>
        <v>20.2</v>
      </c>
      <c r="J26" s="1" t="n">
        <f aca="false">dt*D26*TANH(A26/100)</f>
        <v>3.80797077977882</v>
      </c>
      <c r="K26" s="1" t="n">
        <f aca="false">dt*MIN(J26,E26*1)</f>
        <v>3.80797077977882</v>
      </c>
      <c r="L26" s="1" t="n">
        <f aca="false">dt*G26*3*B26/(B26+10)</f>
        <v>3</v>
      </c>
      <c r="M26" s="1" t="n">
        <f aca="false">dt*MIN(0.17*F26,0.6*K26,L26)</f>
        <v>0.714</v>
      </c>
      <c r="N26" s="41" t="n">
        <f aca="false">M26/I26</f>
        <v>0.0353465346534654</v>
      </c>
      <c r="O26" s="37" t="n">
        <f aca="false">IF(J26&lt;=K26,1,0)</f>
        <v>1</v>
      </c>
      <c r="P26" s="37" t="n">
        <f aca="false">IF(K26&lt;J26,1,0)</f>
        <v>0</v>
      </c>
      <c r="Q26" s="37" t="n">
        <f aca="false">IF(AND(M26&lt;0.6*K26,M26&lt;L26),2,0)</f>
        <v>2</v>
      </c>
      <c r="R26" s="37" t="n">
        <f aca="false">IF(L26&lt;0.6*K26,1,0)</f>
        <v>0</v>
      </c>
      <c r="S26" s="37" t="n">
        <v>0.5</v>
      </c>
      <c r="U26" s="1" t="n">
        <f aca="false">IF(D26/$H26&gt;10/4,0,$M26*O26/(SUM($O26:$S26)))</f>
        <v>0.204</v>
      </c>
      <c r="V26" s="1" t="n">
        <f aca="false">IF(E26/$H26&gt;10/4,0,$M26*P26/(SUM($O26:$S26)))</f>
        <v>0</v>
      </c>
      <c r="W26" s="1" t="n">
        <f aca="false">IF(F26/$H26&gt;10/4,0,$M26*Q26/(SUM($O26:$S26)))</f>
        <v>0.408</v>
      </c>
      <c r="X26" s="1" t="n">
        <f aca="false">IF(G26/$H26&gt;10/4,0,$M26*R26/(SUM($O26:$S26)))</f>
        <v>0</v>
      </c>
      <c r="Y26" s="1" t="n">
        <f aca="false">IF(H26/$H26&gt;10/4,0,$M26*S26/(SUM($O26:$S26)))</f>
        <v>0.102</v>
      </c>
      <c r="Z26" s="0" t="n">
        <f aca="false">A26/1000</f>
        <v>0.1</v>
      </c>
    </row>
    <row r="27" customFormat="false" ht="12" hidden="false" customHeight="false" outlineLevel="0" collapsed="false">
      <c r="A27" s="37" t="n">
        <v>100</v>
      </c>
      <c r="B27" s="38" t="n">
        <v>10</v>
      </c>
      <c r="C27" s="39" t="n">
        <f aca="false">C26+dt</f>
        <v>1</v>
      </c>
      <c r="D27" s="1" t="n">
        <f aca="false">D26+U26</f>
        <v>5.204</v>
      </c>
      <c r="E27" s="1" t="n">
        <f aca="false">E26+V26</f>
        <v>5</v>
      </c>
      <c r="F27" s="1" t="n">
        <f aca="false">F26+W26</f>
        <v>4.608</v>
      </c>
      <c r="G27" s="1" t="n">
        <f aca="false">G26+X26</f>
        <v>2</v>
      </c>
      <c r="H27" s="1" t="n">
        <f aca="false">H26+Y26</f>
        <v>4.102</v>
      </c>
      <c r="I27" s="40" t="n">
        <f aca="false">SUM(D27:H27)</f>
        <v>20.914</v>
      </c>
      <c r="J27" s="1" t="n">
        <f aca="false">dt*D27*TANH(A27/100)</f>
        <v>3.9633359875938</v>
      </c>
      <c r="K27" s="1" t="n">
        <f aca="false">dt*MIN(J27,E27*1)</f>
        <v>3.9633359875938</v>
      </c>
      <c r="L27" s="1" t="n">
        <f aca="false">dt*G27*3*B27/(B27+10)</f>
        <v>3</v>
      </c>
      <c r="M27" s="1" t="n">
        <f aca="false">dt*MIN(0.17*F27,0.6*K27,L27)</f>
        <v>0.78336</v>
      </c>
      <c r="N27" s="41" t="n">
        <f aca="false">M27/I27</f>
        <v>0.0374562494023142</v>
      </c>
      <c r="O27" s="37" t="n">
        <f aca="false">IF(J27&lt;=K27,1,0)</f>
        <v>1</v>
      </c>
      <c r="P27" s="37" t="n">
        <f aca="false">IF(K27&lt;J27,1,0)</f>
        <v>0</v>
      </c>
      <c r="Q27" s="37" t="n">
        <f aca="false">IF(AND(M27&lt;0.6*K27,M27&lt;L27),2,0)</f>
        <v>2</v>
      </c>
      <c r="R27" s="37" t="n">
        <f aca="false">IF(L27&lt;0.6*K27,1,0)</f>
        <v>0</v>
      </c>
      <c r="S27" s="37" t="n">
        <v>0.5</v>
      </c>
      <c r="U27" s="1" t="n">
        <f aca="false">IF(D27/$H27&gt;10/4,0,$M27*O27/(SUM($O27:$S27)))</f>
        <v>0.223817142857143</v>
      </c>
      <c r="V27" s="1" t="n">
        <f aca="false">IF(E27/$H27&gt;10/4,0,$M27*P27/(SUM($O27:$S27)))</f>
        <v>0</v>
      </c>
      <c r="W27" s="1" t="n">
        <f aca="false">IF(F27/$H27&gt;10/4,0,$M27*Q27/(SUM($O27:$S27)))</f>
        <v>0.447634285714286</v>
      </c>
      <c r="X27" s="1" t="n">
        <f aca="false">IF(G27/$H27&gt;10/4,0,$M27*R27/(SUM($O27:$S27)))</f>
        <v>0</v>
      </c>
      <c r="Y27" s="1" t="n">
        <f aca="false">IF(H27/$H27&gt;10/4,0,$M27*S27/(SUM($O27:$S27)))</f>
        <v>0.111908571428571</v>
      </c>
      <c r="Z27" s="0" t="n">
        <f aca="false">A27/1000</f>
        <v>0.1</v>
      </c>
    </row>
    <row r="28" customFormat="false" ht="12" hidden="false" customHeight="false" outlineLevel="0" collapsed="false">
      <c r="A28" s="37" t="n">
        <v>100</v>
      </c>
      <c r="B28" s="38" t="n">
        <v>10</v>
      </c>
      <c r="C28" s="39" t="n">
        <f aca="false">C27+dt</f>
        <v>2</v>
      </c>
      <c r="D28" s="1" t="n">
        <f aca="false">D27+U27</f>
        <v>5.42781714285714</v>
      </c>
      <c r="E28" s="1" t="n">
        <f aca="false">E27+V27</f>
        <v>5</v>
      </c>
      <c r="F28" s="1" t="n">
        <f aca="false">F27+W27</f>
        <v>5.05563428571429</v>
      </c>
      <c r="G28" s="1" t="n">
        <f aca="false">G27+X27</f>
        <v>2</v>
      </c>
      <c r="H28" s="1" t="n">
        <f aca="false">H27+Y27</f>
        <v>4.21390857142857</v>
      </c>
      <c r="I28" s="40" t="n">
        <f aca="false">SUM(D28:H28)</f>
        <v>21.69736</v>
      </c>
      <c r="J28" s="1" t="n">
        <f aca="false">dt*D28*TANH(A28/100)</f>
        <v>4.13379381559652</v>
      </c>
      <c r="K28" s="1" t="n">
        <f aca="false">dt*MIN(J28,E28*1)</f>
        <v>4.13379381559652</v>
      </c>
      <c r="L28" s="1" t="n">
        <f aca="false">dt*G28*3*B28/(B28+10)</f>
        <v>3</v>
      </c>
      <c r="M28" s="1" t="n">
        <f aca="false">dt*MIN(0.17*F28,0.6*K28,L28)</f>
        <v>0.859457828571429</v>
      </c>
      <c r="N28" s="41" t="n">
        <f aca="false">M28/I28</f>
        <v>0.0396111706019271</v>
      </c>
      <c r="O28" s="37" t="n">
        <f aca="false">IF(J28&lt;=K28,1,0)</f>
        <v>1</v>
      </c>
      <c r="P28" s="37" t="n">
        <f aca="false">IF(K28&lt;J28,1,0)</f>
        <v>0</v>
      </c>
      <c r="Q28" s="37" t="n">
        <f aca="false">IF(AND(M28&lt;0.6*K28,M28&lt;L28),2,0)</f>
        <v>2</v>
      </c>
      <c r="R28" s="37" t="n">
        <f aca="false">IF(L28&lt;0.6*K28,1,0)</f>
        <v>0</v>
      </c>
      <c r="S28" s="37" t="n">
        <v>0.5</v>
      </c>
      <c r="U28" s="1" t="n">
        <f aca="false">IF(D28/$H28&gt;10/4,0,$M28*O28/(SUM($O28:$S28)))</f>
        <v>0.245559379591837</v>
      </c>
      <c r="V28" s="1" t="n">
        <f aca="false">IF(E28/$H28&gt;10/4,0,$M28*P28/(SUM($O28:$S28)))</f>
        <v>0</v>
      </c>
      <c r="W28" s="1" t="n">
        <f aca="false">IF(F28/$H28&gt;10/4,0,$M28*Q28/(SUM($O28:$S28)))</f>
        <v>0.491118759183674</v>
      </c>
      <c r="X28" s="1" t="n">
        <f aca="false">IF(G28/$H28&gt;10/4,0,$M28*R28/(SUM($O28:$S28)))</f>
        <v>0</v>
      </c>
      <c r="Y28" s="1" t="n">
        <f aca="false">IF(H28/$H28&gt;10/4,0,$M28*S28/(SUM($O28:$S28)))</f>
        <v>0.122779689795918</v>
      </c>
      <c r="Z28" s="0" t="n">
        <f aca="false">A28/1000</f>
        <v>0.1</v>
      </c>
    </row>
    <row r="29" customFormat="false" ht="12" hidden="false" customHeight="false" outlineLevel="0" collapsed="false">
      <c r="A29" s="37" t="n">
        <v>100</v>
      </c>
      <c r="B29" s="38" t="n">
        <v>10</v>
      </c>
      <c r="C29" s="39" t="n">
        <f aca="false">C28+dt</f>
        <v>3</v>
      </c>
      <c r="D29" s="1" t="n">
        <f aca="false">D28+U28</f>
        <v>5.67337652244898</v>
      </c>
      <c r="E29" s="1" t="n">
        <f aca="false">E28+V28</f>
        <v>5</v>
      </c>
      <c r="F29" s="1" t="n">
        <f aca="false">F28+W28</f>
        <v>5.54675304489796</v>
      </c>
      <c r="G29" s="1" t="n">
        <f aca="false">G28+X28</f>
        <v>2</v>
      </c>
      <c r="H29" s="1" t="n">
        <f aca="false">H28+Y28</f>
        <v>4.33668826122449</v>
      </c>
      <c r="I29" s="40" t="n">
        <f aca="false">SUM(D29:H29)</f>
        <v>22.5568178285714</v>
      </c>
      <c r="J29" s="1" t="n">
        <f aca="false">dt*D29*TANH(A29/100)</f>
        <v>4.32081040403378</v>
      </c>
      <c r="K29" s="1" t="n">
        <f aca="false">dt*MIN(J29,E29*1)</f>
        <v>4.32081040403378</v>
      </c>
      <c r="L29" s="1" t="n">
        <f aca="false">dt*G29*3*B29/(B29+10)</f>
        <v>3</v>
      </c>
      <c r="M29" s="1" t="n">
        <f aca="false">dt*MIN(0.17*F29,0.6*K29,L29)</f>
        <v>0.942948017632653</v>
      </c>
      <c r="N29" s="41" t="n">
        <f aca="false">M29/I29</f>
        <v>0.0418032377083914</v>
      </c>
      <c r="O29" s="37" t="n">
        <f aca="false">IF(J29&lt;=K29,1,0)</f>
        <v>1</v>
      </c>
      <c r="P29" s="37" t="n">
        <f aca="false">IF(K29&lt;J29,1,0)</f>
        <v>0</v>
      </c>
      <c r="Q29" s="37" t="n">
        <f aca="false">IF(AND(M29&lt;0.6*K29,M29&lt;L29),2,0)</f>
        <v>2</v>
      </c>
      <c r="R29" s="37" t="n">
        <f aca="false">IF(L29&lt;0.6*K29,1,0)</f>
        <v>0</v>
      </c>
      <c r="S29" s="37" t="n">
        <v>0.5</v>
      </c>
      <c r="U29" s="1" t="n">
        <f aca="false">IF(D29/$H29&gt;10/4,0,$M29*O29/(SUM($O29:$S29)))</f>
        <v>0.269413719323615</v>
      </c>
      <c r="V29" s="1" t="n">
        <f aca="false">IF(E29/$H29&gt;10/4,0,$M29*P29/(SUM($O29:$S29)))</f>
        <v>0</v>
      </c>
      <c r="W29" s="1" t="n">
        <f aca="false">IF(F29/$H29&gt;10/4,0,$M29*Q29/(SUM($O29:$S29)))</f>
        <v>0.53882743864723</v>
      </c>
      <c r="X29" s="1" t="n">
        <f aca="false">IF(G29/$H29&gt;10/4,0,$M29*R29/(SUM($O29:$S29)))</f>
        <v>0</v>
      </c>
      <c r="Y29" s="1" t="n">
        <f aca="false">IF(H29/$H29&gt;10/4,0,$M29*S29/(SUM($O29:$S29)))</f>
        <v>0.134706859661808</v>
      </c>
      <c r="Z29" s="0" t="n">
        <f aca="false">A29/1000</f>
        <v>0.1</v>
      </c>
    </row>
    <row r="30" customFormat="false" ht="12" hidden="false" customHeight="false" outlineLevel="0" collapsed="false">
      <c r="A30" s="37" t="n">
        <v>100</v>
      </c>
      <c r="B30" s="38" t="n">
        <v>10</v>
      </c>
      <c r="C30" s="39" t="n">
        <f aca="false">C29+dt</f>
        <v>4</v>
      </c>
      <c r="D30" s="1" t="n">
        <f aca="false">D29+U29</f>
        <v>5.94279024177259</v>
      </c>
      <c r="E30" s="1" t="n">
        <f aca="false">E29+V29</f>
        <v>5</v>
      </c>
      <c r="F30" s="1" t="n">
        <f aca="false">F29+W29</f>
        <v>6.08558048354519</v>
      </c>
      <c r="G30" s="1" t="n">
        <f aca="false">G29+X29</f>
        <v>2</v>
      </c>
      <c r="H30" s="1" t="n">
        <f aca="false">H29+Y29</f>
        <v>4.4713951208863</v>
      </c>
      <c r="I30" s="40" t="n">
        <f aca="false">SUM(D30:H30)</f>
        <v>23.4997658462041</v>
      </c>
      <c r="J30" s="1" t="n">
        <f aca="false">dt*D30*TANH(A30/100)</f>
        <v>4.52599431820496</v>
      </c>
      <c r="K30" s="1" t="n">
        <f aca="false">dt*MIN(J30,E30*1)</f>
        <v>4.52599431820496</v>
      </c>
      <c r="L30" s="1" t="n">
        <f aca="false">dt*G30*3*B30/(B30+10)</f>
        <v>3</v>
      </c>
      <c r="M30" s="1" t="n">
        <f aca="false">dt*MIN(0.17*F30,0.6*K30,L30)</f>
        <v>1.03454868220268</v>
      </c>
      <c r="N30" s="41" t="n">
        <f aca="false">M30/I30</f>
        <v>0.0440237868314672</v>
      </c>
      <c r="O30" s="37" t="n">
        <f aca="false">IF(J30&lt;=K30,1,0)</f>
        <v>1</v>
      </c>
      <c r="P30" s="37" t="n">
        <f aca="false">IF(K30&lt;J30,1,0)</f>
        <v>0</v>
      </c>
      <c r="Q30" s="37" t="n">
        <f aca="false">IF(AND(M30&lt;0.6*K30,M30&lt;L30),2,0)</f>
        <v>2</v>
      </c>
      <c r="R30" s="37" t="n">
        <f aca="false">IF(L30&lt;0.6*K30,1,0)</f>
        <v>0</v>
      </c>
      <c r="S30" s="37" t="n">
        <v>0.5</v>
      </c>
      <c r="U30" s="1" t="n">
        <f aca="false">IF(D30/$H30&gt;10/4,0,$M30*O30/(SUM($O30:$S30)))</f>
        <v>0.295585337772195</v>
      </c>
      <c r="V30" s="1" t="n">
        <f aca="false">IF(E30/$H30&gt;10/4,0,$M30*P30/(SUM($O30:$S30)))</f>
        <v>0</v>
      </c>
      <c r="W30" s="1" t="n">
        <f aca="false">IF(F30/$H30&gt;10/4,0,$M30*Q30/(SUM($O30:$S30)))</f>
        <v>0.59117067554439</v>
      </c>
      <c r="X30" s="1" t="n">
        <f aca="false">IF(G30/$H30&gt;10/4,0,$M30*R30/(SUM($O30:$S30)))</f>
        <v>0</v>
      </c>
      <c r="Y30" s="1" t="n">
        <f aca="false">IF(H30/$H30&gt;10/4,0,$M30*S30/(SUM($O30:$S30)))</f>
        <v>0.147792668886098</v>
      </c>
      <c r="Z30" s="0" t="n">
        <f aca="false">A30/1000</f>
        <v>0.1</v>
      </c>
    </row>
    <row r="31" customFormat="false" ht="12" hidden="false" customHeight="false" outlineLevel="0" collapsed="false">
      <c r="A31" s="37" t="n">
        <v>100</v>
      </c>
      <c r="B31" s="38" t="n">
        <v>10</v>
      </c>
      <c r="C31" s="39" t="n">
        <f aca="false">C30+dt</f>
        <v>5</v>
      </c>
      <c r="D31" s="1" t="n">
        <f aca="false">D30+U30</f>
        <v>6.23837557954479</v>
      </c>
      <c r="E31" s="1" t="n">
        <f aca="false">E30+V30</f>
        <v>5</v>
      </c>
      <c r="F31" s="1" t="n">
        <f aca="false">F30+W30</f>
        <v>6.67675115908958</v>
      </c>
      <c r="G31" s="1" t="n">
        <f aca="false">G30+X30</f>
        <v>2</v>
      </c>
      <c r="H31" s="1" t="n">
        <f aca="false">H30+Y30</f>
        <v>4.6191877897724</v>
      </c>
      <c r="I31" s="40" t="n">
        <f aca="false">SUM(D31:H31)</f>
        <v>24.5343145284068</v>
      </c>
      <c r="J31" s="1" t="n">
        <f aca="false">dt*D31*TANH(A31/100)</f>
        <v>4.75111038403847</v>
      </c>
      <c r="K31" s="1" t="n">
        <f aca="false">dt*MIN(J31,E31*1)</f>
        <v>4.75111038403847</v>
      </c>
      <c r="L31" s="1" t="n">
        <f aca="false">dt*G31*3*B31/(B31+10)</f>
        <v>3</v>
      </c>
      <c r="M31" s="1" t="n">
        <f aca="false">dt*MIN(0.17*F31,0.6*K31,L31)</f>
        <v>1.13504769704523</v>
      </c>
      <c r="N31" s="41" t="n">
        <f aca="false">M31/I31</f>
        <v>0.0462636808430505</v>
      </c>
      <c r="O31" s="37" t="n">
        <f aca="false">IF(J31&lt;=K31,1,0)</f>
        <v>1</v>
      </c>
      <c r="P31" s="37" t="n">
        <f aca="false">IF(K31&lt;J31,1,0)</f>
        <v>0</v>
      </c>
      <c r="Q31" s="37" t="n">
        <f aca="false">IF(AND(M31&lt;0.6*K31,M31&lt;L31),2,0)</f>
        <v>2</v>
      </c>
      <c r="R31" s="37" t="n">
        <f aca="false">IF(L31&lt;0.6*K31,1,0)</f>
        <v>0</v>
      </c>
      <c r="S31" s="37" t="n">
        <v>0.5</v>
      </c>
      <c r="U31" s="1" t="n">
        <f aca="false">IF(D31/$H31&gt;10/4,0,$M31*O31/(SUM($O31:$S31)))</f>
        <v>0.324299342012923</v>
      </c>
      <c r="V31" s="1" t="n">
        <f aca="false">IF(E31/$H31&gt;10/4,0,$M31*P31/(SUM($O31:$S31)))</f>
        <v>0</v>
      </c>
      <c r="W31" s="1" t="n">
        <f aca="false">IF(F31/$H31&gt;10/4,0,$M31*Q31/(SUM($O31:$S31)))</f>
        <v>0.648598684025845</v>
      </c>
      <c r="X31" s="1" t="n">
        <f aca="false">IF(G31/$H31&gt;10/4,0,$M31*R31/(SUM($O31:$S31)))</f>
        <v>0</v>
      </c>
      <c r="Y31" s="1" t="n">
        <f aca="false">IF(H31/$H31&gt;10/4,0,$M31*S31/(SUM($O31:$S31)))</f>
        <v>0.162149671006461</v>
      </c>
      <c r="Z31" s="0" t="n">
        <f aca="false">A31/1000</f>
        <v>0.1</v>
      </c>
    </row>
    <row r="32" customFormat="false" ht="12" hidden="false" customHeight="false" outlineLevel="0" collapsed="false">
      <c r="A32" s="37" t="n">
        <v>100</v>
      </c>
      <c r="B32" s="38" t="n">
        <v>10</v>
      </c>
      <c r="C32" s="39" t="n">
        <f aca="false">C31+dt</f>
        <v>6</v>
      </c>
      <c r="D32" s="1" t="n">
        <f aca="false">D31+U31</f>
        <v>6.56267492155771</v>
      </c>
      <c r="E32" s="1" t="n">
        <f aca="false">E31+V31</f>
        <v>5</v>
      </c>
      <c r="F32" s="1" t="n">
        <f aca="false">F31+W31</f>
        <v>7.32534984311543</v>
      </c>
      <c r="G32" s="1" t="n">
        <f aca="false">G31+X31</f>
        <v>2</v>
      </c>
      <c r="H32" s="1" t="n">
        <f aca="false">H31+Y31</f>
        <v>4.78133746077886</v>
      </c>
      <c r="I32" s="40" t="n">
        <f aca="false">SUM(D32:H32)</f>
        <v>25.669362225452</v>
      </c>
      <c r="J32" s="1" t="n">
        <f aca="false">dt*D32*TANH(A32/100)</f>
        <v>4.99809486769581</v>
      </c>
      <c r="K32" s="1" t="n">
        <f aca="false">dt*MIN(J32,E32*1)</f>
        <v>4.99809486769581</v>
      </c>
      <c r="L32" s="1" t="n">
        <f aca="false">dt*G32*3*B32/(B32+10)</f>
        <v>3</v>
      </c>
      <c r="M32" s="1" t="n">
        <f aca="false">dt*MIN(0.17*F32,0.6*K32,L32)</f>
        <v>1.24530947332962</v>
      </c>
      <c r="N32" s="41" t="n">
        <f aca="false">M32/I32</f>
        <v>0.0485134559398931</v>
      </c>
      <c r="O32" s="37" t="n">
        <f aca="false">IF(J32&lt;=K32,1,0)</f>
        <v>1</v>
      </c>
      <c r="P32" s="37" t="n">
        <f aca="false">IF(K32&lt;J32,1,0)</f>
        <v>0</v>
      </c>
      <c r="Q32" s="37" t="n">
        <f aca="false">IF(AND(M32&lt;0.6*K32,M32&lt;L32),2,0)</f>
        <v>2</v>
      </c>
      <c r="R32" s="37" t="n">
        <f aca="false">IF(L32&lt;0.6*K32,1,0)</f>
        <v>0</v>
      </c>
      <c r="S32" s="37" t="n">
        <v>0.5</v>
      </c>
      <c r="U32" s="1" t="n">
        <f aca="false">IF(D32/$H32&gt;10/4,0,$M32*O32/(SUM($O32:$S32)))</f>
        <v>0.355802706665606</v>
      </c>
      <c r="V32" s="1" t="n">
        <f aca="false">IF(E32/$H32&gt;10/4,0,$M32*P32/(SUM($O32:$S32)))</f>
        <v>0</v>
      </c>
      <c r="W32" s="1" t="n">
        <f aca="false">IF(F32/$H32&gt;10/4,0,$M32*Q32/(SUM($O32:$S32)))</f>
        <v>0.711605413331213</v>
      </c>
      <c r="X32" s="1" t="n">
        <f aca="false">IF(G32/$H32&gt;10/4,0,$M32*R32/(SUM($O32:$S32)))</f>
        <v>0</v>
      </c>
      <c r="Y32" s="1" t="n">
        <f aca="false">IF(H32/$H32&gt;10/4,0,$M32*S32/(SUM($O32:$S32)))</f>
        <v>0.177901353332803</v>
      </c>
      <c r="Z32" s="0" t="n">
        <f aca="false">A32/1000</f>
        <v>0.1</v>
      </c>
    </row>
    <row r="33" customFormat="false" ht="12" hidden="false" customHeight="false" outlineLevel="0" collapsed="false">
      <c r="A33" s="37" t="n">
        <v>100</v>
      </c>
      <c r="B33" s="38" t="n">
        <v>10</v>
      </c>
      <c r="C33" s="39" t="n">
        <f aca="false">C32+dt</f>
        <v>7</v>
      </c>
      <c r="D33" s="1" t="n">
        <f aca="false">D32+U32</f>
        <v>6.91847762822332</v>
      </c>
      <c r="E33" s="1" t="n">
        <f aca="false">E32+V32</f>
        <v>5</v>
      </c>
      <c r="F33" s="1" t="n">
        <f aca="false">F32+W32</f>
        <v>8.03695525644664</v>
      </c>
      <c r="G33" s="1" t="n">
        <f aca="false">G32+X32</f>
        <v>2</v>
      </c>
      <c r="H33" s="1" t="n">
        <f aca="false">H32+Y32</f>
        <v>4.95923881411166</v>
      </c>
      <c r="I33" s="40" t="n">
        <f aca="false">SUM(D33:H33)</f>
        <v>26.9146716987816</v>
      </c>
      <c r="J33" s="1" t="n">
        <f aca="false">dt*D33*TANH(A33/100)</f>
        <v>5.26907212976558</v>
      </c>
      <c r="K33" s="1" t="n">
        <f aca="false">dt*MIN(J33,E33*1)</f>
        <v>5</v>
      </c>
      <c r="L33" s="1" t="n">
        <f aca="false">dt*G33*3*B33/(B33+10)</f>
        <v>3</v>
      </c>
      <c r="M33" s="1" t="n">
        <f aca="false">dt*MIN(0.17*F33,0.6*K33,L33)</f>
        <v>1.36628239359593</v>
      </c>
      <c r="N33" s="41" t="n">
        <f aca="false">M33/I33</f>
        <v>0.0507634798182501</v>
      </c>
      <c r="O33" s="37" t="n">
        <f aca="false">IF(J33&lt;=K33,1,0)</f>
        <v>0</v>
      </c>
      <c r="P33" s="37" t="n">
        <f aca="false">IF(K33&lt;J33,1,0)</f>
        <v>1</v>
      </c>
      <c r="Q33" s="37" t="n">
        <f aca="false">IF(AND(M33&lt;0.6*K33,M33&lt;L33),2,0)</f>
        <v>2</v>
      </c>
      <c r="R33" s="37" t="n">
        <f aca="false">IF(L33&lt;0.6*K33,1,0)</f>
        <v>0</v>
      </c>
      <c r="S33" s="37" t="n">
        <v>0.5</v>
      </c>
      <c r="U33" s="1" t="n">
        <f aca="false">IF(D33/$H33&gt;10/4,0,$M33*O33/(SUM($O33:$S33)))</f>
        <v>0</v>
      </c>
      <c r="V33" s="1" t="n">
        <f aca="false">IF(E33/$H33&gt;10/4,0,$M33*P33/(SUM($O33:$S33)))</f>
        <v>0.390366398170265</v>
      </c>
      <c r="W33" s="1" t="n">
        <f aca="false">IF(F33/$H33&gt;10/4,0,$M33*Q33/(SUM($O33:$S33)))</f>
        <v>0.780732796340531</v>
      </c>
      <c r="X33" s="1" t="n">
        <f aca="false">IF(G33/$H33&gt;10/4,0,$M33*R33/(SUM($O33:$S33)))</f>
        <v>0</v>
      </c>
      <c r="Y33" s="1" t="n">
        <f aca="false">IF(H33/$H33&gt;10/4,0,$M33*S33/(SUM($O33:$S33)))</f>
        <v>0.195183199085133</v>
      </c>
      <c r="Z33" s="0" t="n">
        <f aca="false">A33/1000</f>
        <v>0.1</v>
      </c>
    </row>
    <row r="34" customFormat="false" ht="12" hidden="false" customHeight="false" outlineLevel="0" collapsed="false">
      <c r="A34" s="37" t="n">
        <v>100</v>
      </c>
      <c r="B34" s="38" t="n">
        <v>10</v>
      </c>
      <c r="C34" s="39" t="n">
        <f aca="false">C33+dt</f>
        <v>8</v>
      </c>
      <c r="D34" s="1" t="n">
        <f aca="false">D33+U33</f>
        <v>6.91847762822332</v>
      </c>
      <c r="E34" s="1" t="n">
        <f aca="false">E33+V33</f>
        <v>5.39036639817027</v>
      </c>
      <c r="F34" s="1" t="n">
        <f aca="false">F33+W33</f>
        <v>8.81768805278717</v>
      </c>
      <c r="G34" s="1" t="n">
        <f aca="false">G33+X33</f>
        <v>2</v>
      </c>
      <c r="H34" s="1" t="n">
        <f aca="false">H33+Y33</f>
        <v>5.15442201319679</v>
      </c>
      <c r="I34" s="40" t="n">
        <f aca="false">SUM(D34:H34)</f>
        <v>28.2809540923775</v>
      </c>
      <c r="J34" s="1" t="n">
        <f aca="false">dt*D34*TANH(A34/100)</f>
        <v>5.26907212976558</v>
      </c>
      <c r="K34" s="1" t="n">
        <f aca="false">dt*MIN(J34,E34*1)</f>
        <v>5.26907212976558</v>
      </c>
      <c r="L34" s="1" t="n">
        <f aca="false">dt*G34*3*B34/(B34+10)</f>
        <v>3</v>
      </c>
      <c r="M34" s="1" t="n">
        <f aca="false">dt*MIN(0.17*F34,0.6*K34,L34)</f>
        <v>1.49900696897382</v>
      </c>
      <c r="N34" s="41" t="n">
        <f aca="false">M34/I34</f>
        <v>0.0530041159176394</v>
      </c>
      <c r="O34" s="37" t="n">
        <f aca="false">IF(J34&lt;=K34,1,0)</f>
        <v>1</v>
      </c>
      <c r="P34" s="37" t="n">
        <f aca="false">IF(K34&lt;J34,1,0)</f>
        <v>0</v>
      </c>
      <c r="Q34" s="37" t="n">
        <f aca="false">IF(AND(M34&lt;0.6*K34,M34&lt;L34),2,0)</f>
        <v>2</v>
      </c>
      <c r="R34" s="37" t="n">
        <f aca="false">IF(L34&lt;0.6*K34,1,0)</f>
        <v>1</v>
      </c>
      <c r="S34" s="37" t="n">
        <v>0.5</v>
      </c>
      <c r="U34" s="1" t="n">
        <f aca="false">IF(D34/$H34&gt;10/4,0,$M34*O34/(SUM($O34:$S34)))</f>
        <v>0.33311265977196</v>
      </c>
      <c r="V34" s="1" t="n">
        <f aca="false">IF(E34/$H34&gt;10/4,0,$M34*P34/(SUM($O34:$S34)))</f>
        <v>0</v>
      </c>
      <c r="W34" s="1" t="n">
        <f aca="false">IF(F34/$H34&gt;10/4,0,$M34*Q34/(SUM($O34:$S34)))</f>
        <v>0.666225319543919</v>
      </c>
      <c r="X34" s="1" t="n">
        <f aca="false">IF(G34/$H34&gt;10/4,0,$M34*R34/(SUM($O34:$S34)))</f>
        <v>0.33311265977196</v>
      </c>
      <c r="Y34" s="1" t="n">
        <f aca="false">IF(H34/$H34&gt;10/4,0,$M34*S34/(SUM($O34:$S34)))</f>
        <v>0.16655632988598</v>
      </c>
      <c r="Z34" s="0" t="n">
        <f aca="false">A34/1000</f>
        <v>0.1</v>
      </c>
    </row>
    <row r="35" customFormat="false" ht="12" hidden="false" customHeight="false" outlineLevel="0" collapsed="false">
      <c r="A35" s="37" t="n">
        <v>100</v>
      </c>
      <c r="B35" s="38" t="n">
        <v>10</v>
      </c>
      <c r="C35" s="39" t="n">
        <f aca="false">C34+dt</f>
        <v>9</v>
      </c>
      <c r="D35" s="1" t="n">
        <f aca="false">D34+U34</f>
        <v>7.25159028799528</v>
      </c>
      <c r="E35" s="1" t="n">
        <f aca="false">E34+V34</f>
        <v>5.39036639817027</v>
      </c>
      <c r="F35" s="1" t="n">
        <f aca="false">F34+W34</f>
        <v>9.48391337233109</v>
      </c>
      <c r="G35" s="1" t="n">
        <f aca="false">G34+X34</f>
        <v>2.33311265977196</v>
      </c>
      <c r="H35" s="1" t="n">
        <f aca="false">H34+Y34</f>
        <v>5.32097834308277</v>
      </c>
      <c r="I35" s="40" t="n">
        <f aca="false">SUM(D35:H35)</f>
        <v>29.7799610613514</v>
      </c>
      <c r="J35" s="1" t="n">
        <f aca="false">dt*D35*TANH(A35/100)</f>
        <v>5.52276878472279</v>
      </c>
      <c r="K35" s="1" t="n">
        <f aca="false">dt*MIN(J35,E35*1)</f>
        <v>5.39036639817027</v>
      </c>
      <c r="L35" s="1" t="n">
        <f aca="false">dt*G35*3*B35/(B35+10)</f>
        <v>3.49966898965794</v>
      </c>
      <c r="M35" s="1" t="n">
        <f aca="false">dt*MIN(0.17*F35,0.6*K35,L35)</f>
        <v>1.61226527329628</v>
      </c>
      <c r="N35" s="41" t="n">
        <f aca="false">M35/I35</f>
        <v>0.054139267340705</v>
      </c>
      <c r="O35" s="37" t="n">
        <f aca="false">IF(J35&lt;=K35,1,0)</f>
        <v>0</v>
      </c>
      <c r="P35" s="37" t="n">
        <f aca="false">IF(K35&lt;J35,1,0)</f>
        <v>1</v>
      </c>
      <c r="Q35" s="37" t="n">
        <f aca="false">IF(AND(M35&lt;0.6*K35,M35&lt;L35),2,0)</f>
        <v>2</v>
      </c>
      <c r="R35" s="37" t="n">
        <f aca="false">IF(L35&lt;0.6*K35,1,0)</f>
        <v>0</v>
      </c>
      <c r="S35" s="37" t="n">
        <v>0.5</v>
      </c>
      <c r="U35" s="1" t="n">
        <f aca="false">IF(D35/$H35&gt;10/4,0,$M35*O35/(SUM($O35:$S35)))</f>
        <v>0</v>
      </c>
      <c r="V35" s="1" t="n">
        <f aca="false">IF(E35/$H35&gt;10/4,0,$M35*P35/(SUM($O35:$S35)))</f>
        <v>0.460647220941796</v>
      </c>
      <c r="W35" s="1" t="n">
        <f aca="false">IF(F35/$H35&gt;10/4,0,$M35*Q35/(SUM($O35:$S35)))</f>
        <v>0.921294441883591</v>
      </c>
      <c r="X35" s="1" t="n">
        <f aca="false">IF(G35/$H35&gt;10/4,0,$M35*R35/(SUM($O35:$S35)))</f>
        <v>0</v>
      </c>
      <c r="Y35" s="1" t="n">
        <f aca="false">IF(H35/$H35&gt;10/4,0,$M35*S35/(SUM($O35:$S35)))</f>
        <v>0.230323610470898</v>
      </c>
      <c r="Z35" s="0" t="n">
        <f aca="false">A35/1000</f>
        <v>0.1</v>
      </c>
    </row>
    <row r="36" customFormat="false" ht="12" hidden="false" customHeight="false" outlineLevel="0" collapsed="false">
      <c r="A36" s="37" t="n">
        <v>100</v>
      </c>
      <c r="B36" s="38" t="n">
        <v>10</v>
      </c>
      <c r="C36" s="39" t="n">
        <f aca="false">C35+dt</f>
        <v>10</v>
      </c>
      <c r="D36" s="1" t="n">
        <f aca="false">D35+U35</f>
        <v>7.25159028799528</v>
      </c>
      <c r="E36" s="1" t="n">
        <f aca="false">E35+V35</f>
        <v>5.85101361911206</v>
      </c>
      <c r="F36" s="1" t="n">
        <f aca="false">F35+W35</f>
        <v>10.4052078142147</v>
      </c>
      <c r="G36" s="1" t="n">
        <f aca="false">G35+X35</f>
        <v>2.33311265977196</v>
      </c>
      <c r="H36" s="1" t="n">
        <f aca="false">H35+Y35</f>
        <v>5.55130195355367</v>
      </c>
      <c r="I36" s="40" t="n">
        <f aca="false">SUM(D36:H36)</f>
        <v>31.3922263346476</v>
      </c>
      <c r="J36" s="1" t="n">
        <f aca="false">dt*D36*TANH(A36/100)</f>
        <v>5.52276878472279</v>
      </c>
      <c r="K36" s="1" t="n">
        <f aca="false">dt*MIN(J36,E36*1)</f>
        <v>5.52276878472279</v>
      </c>
      <c r="L36" s="1" t="n">
        <f aca="false">dt*G36*3*B36/(B36+10)</f>
        <v>3.49966898965794</v>
      </c>
      <c r="M36" s="1" t="n">
        <f aca="false">dt*MIN(0.17*F36,0.6*K36,L36)</f>
        <v>1.7688853284165</v>
      </c>
      <c r="N36" s="41" t="n">
        <f aca="false">M36/I36</f>
        <v>0.0563478776420573</v>
      </c>
      <c r="O36" s="37" t="n">
        <f aca="false">IF(J36&lt;=K36,1,0)</f>
        <v>1</v>
      </c>
      <c r="P36" s="37" t="n">
        <f aca="false">IF(K36&lt;J36,1,0)</f>
        <v>0</v>
      </c>
      <c r="Q36" s="37" t="n">
        <f aca="false">IF(AND(M36&lt;0.6*K36,M36&lt;L36),2,0)</f>
        <v>2</v>
      </c>
      <c r="R36" s="37" t="n">
        <f aca="false">IF(L36&lt;0.6*K36,1,0)</f>
        <v>0</v>
      </c>
      <c r="S36" s="37" t="n">
        <v>0.5</v>
      </c>
      <c r="U36" s="1" t="n">
        <f aca="false">IF(D36/$H36&gt;10/4,0,$M36*O36/(SUM($O36:$S36)))</f>
        <v>0.505395808118999</v>
      </c>
      <c r="V36" s="1" t="n">
        <f aca="false">IF(E36/$H36&gt;10/4,0,$M36*P36/(SUM($O36:$S36)))</f>
        <v>0</v>
      </c>
      <c r="W36" s="1" t="n">
        <f aca="false">IF(F36/$H36&gt;10/4,0,$M36*Q36/(SUM($O36:$S36)))</f>
        <v>1.010791616238</v>
      </c>
      <c r="X36" s="1" t="n">
        <f aca="false">IF(G36/$H36&gt;10/4,0,$M36*R36/(SUM($O36:$S36)))</f>
        <v>0</v>
      </c>
      <c r="Y36" s="1" t="n">
        <f aca="false">IF(H36/$H36&gt;10/4,0,$M36*S36/(SUM($O36:$S36)))</f>
        <v>0.252697904059499</v>
      </c>
      <c r="Z36" s="0" t="n">
        <f aca="false">A36/1000</f>
        <v>0.1</v>
      </c>
    </row>
    <row r="37" customFormat="false" ht="12" hidden="false" customHeight="false" outlineLevel="0" collapsed="false">
      <c r="A37" s="37" t="n">
        <v>100</v>
      </c>
      <c r="B37" s="38" t="n">
        <v>10</v>
      </c>
      <c r="C37" s="39" t="n">
        <f aca="false">C36+dt</f>
        <v>11</v>
      </c>
      <c r="D37" s="1" t="n">
        <f aca="false">D36+U36</f>
        <v>7.75698609611428</v>
      </c>
      <c r="E37" s="1" t="n">
        <f aca="false">E36+V36</f>
        <v>5.85101361911206</v>
      </c>
      <c r="F37" s="1" t="n">
        <f aca="false">F36+W36</f>
        <v>11.4159994304527</v>
      </c>
      <c r="G37" s="1" t="n">
        <f aca="false">G36+X36</f>
        <v>2.33311265977196</v>
      </c>
      <c r="H37" s="1" t="n">
        <f aca="false">H36+Y36</f>
        <v>5.80399985761317</v>
      </c>
      <c r="I37" s="40" t="n">
        <f aca="false">SUM(D37:H37)</f>
        <v>33.1611116630641</v>
      </c>
      <c r="J37" s="1" t="n">
        <f aca="false">dt*D37*TANH(A37/100)</f>
        <v>5.90767527863076</v>
      </c>
      <c r="K37" s="1" t="n">
        <f aca="false">dt*MIN(J37,E37*1)</f>
        <v>5.85101361911206</v>
      </c>
      <c r="L37" s="1" t="n">
        <f aca="false">dt*G37*3*B37/(B37+10)</f>
        <v>3.49966898965794</v>
      </c>
      <c r="M37" s="1" t="n">
        <f aca="false">dt*MIN(0.17*F37,0.6*K37,L37)</f>
        <v>1.94071990317695</v>
      </c>
      <c r="N37" s="41" t="n">
        <f aca="false">M37/I37</f>
        <v>0.0585239699710848</v>
      </c>
      <c r="O37" s="37" t="n">
        <f aca="false">IF(J37&lt;=K37,1,0)</f>
        <v>0</v>
      </c>
      <c r="P37" s="37" t="n">
        <f aca="false">IF(K37&lt;J37,1,0)</f>
        <v>1</v>
      </c>
      <c r="Q37" s="37" t="n">
        <f aca="false">IF(AND(M37&lt;0.6*K37,M37&lt;L37),2,0)</f>
        <v>2</v>
      </c>
      <c r="R37" s="37" t="n">
        <f aca="false">IF(L37&lt;0.6*K37,1,0)</f>
        <v>1</v>
      </c>
      <c r="S37" s="37" t="n">
        <v>0.5</v>
      </c>
      <c r="U37" s="1" t="n">
        <f aca="false">IF(D37/$H37&gt;10/4,0,$M37*O37/(SUM($O37:$S37)))</f>
        <v>0</v>
      </c>
      <c r="V37" s="1" t="n">
        <f aca="false">IF(E37/$H37&gt;10/4,0,$M37*P37/(SUM($O37:$S37)))</f>
        <v>0.431271089594879</v>
      </c>
      <c r="W37" s="1" t="n">
        <f aca="false">IF(F37/$H37&gt;10/4,0,$M37*Q37/(SUM($O37:$S37)))</f>
        <v>0.862542179189758</v>
      </c>
      <c r="X37" s="1" t="n">
        <f aca="false">IF(G37/$H37&gt;10/4,0,$M37*R37/(SUM($O37:$S37)))</f>
        <v>0.431271089594879</v>
      </c>
      <c r="Y37" s="1" t="n">
        <f aca="false">IF(H37/$H37&gt;10/4,0,$M37*S37/(SUM($O37:$S37)))</f>
        <v>0.215635544797439</v>
      </c>
      <c r="Z37" s="0" t="n">
        <f aca="false">A37/1000</f>
        <v>0.1</v>
      </c>
    </row>
    <row r="38" customFormat="false" ht="12" hidden="false" customHeight="false" outlineLevel="0" collapsed="false">
      <c r="A38" s="37" t="n">
        <v>100</v>
      </c>
      <c r="B38" s="38" t="n">
        <v>10</v>
      </c>
      <c r="C38" s="39" t="n">
        <f aca="false">C37+dt</f>
        <v>12</v>
      </c>
      <c r="D38" s="1" t="n">
        <f aca="false">D37+U37</f>
        <v>7.75698609611428</v>
      </c>
      <c r="E38" s="1" t="n">
        <f aca="false">E37+V37</f>
        <v>6.28228470870694</v>
      </c>
      <c r="F38" s="1" t="n">
        <f aca="false">F37+W37</f>
        <v>12.2785416096424</v>
      </c>
      <c r="G38" s="1" t="n">
        <f aca="false">G37+X37</f>
        <v>2.76438374936684</v>
      </c>
      <c r="H38" s="1" t="n">
        <f aca="false">H37+Y37</f>
        <v>6.01963540241061</v>
      </c>
      <c r="I38" s="40" t="n">
        <f aca="false">SUM(D38:H38)</f>
        <v>35.1018315662411</v>
      </c>
      <c r="J38" s="1" t="n">
        <f aca="false">dt*D38*TANH(A38/100)</f>
        <v>5.90767527863076</v>
      </c>
      <c r="K38" s="1" t="n">
        <f aca="false">dt*MIN(J38,E38*1)</f>
        <v>5.90767527863076</v>
      </c>
      <c r="L38" s="1" t="n">
        <f aca="false">dt*G38*3*B38/(B38+10)</f>
        <v>4.14657562405026</v>
      </c>
      <c r="M38" s="1" t="n">
        <f aca="false">dt*MIN(0.17*F38,0.6*K38,L38)</f>
        <v>2.08735207363921</v>
      </c>
      <c r="N38" s="41" t="n">
        <f aca="false">M38/I38</f>
        <v>0.0594656170490747</v>
      </c>
      <c r="O38" s="37" t="n">
        <f aca="false">IF(J38&lt;=K38,1,0)</f>
        <v>1</v>
      </c>
      <c r="P38" s="37" t="n">
        <f aca="false">IF(K38&lt;J38,1,0)</f>
        <v>0</v>
      </c>
      <c r="Q38" s="37" t="n">
        <f aca="false">IF(AND(M38&lt;0.6*K38,M38&lt;L38),2,0)</f>
        <v>2</v>
      </c>
      <c r="R38" s="37" t="n">
        <f aca="false">IF(L38&lt;0.6*K38,1,0)</f>
        <v>0</v>
      </c>
      <c r="S38" s="37" t="n">
        <v>0.5</v>
      </c>
      <c r="U38" s="1" t="n">
        <f aca="false">IF(D38/$H38&gt;10/4,0,$M38*O38/(SUM($O38:$S38)))</f>
        <v>0.596386306754061</v>
      </c>
      <c r="V38" s="1" t="n">
        <f aca="false">IF(E38/$H38&gt;10/4,0,$M38*P38/(SUM($O38:$S38)))</f>
        <v>0</v>
      </c>
      <c r="W38" s="1" t="n">
        <f aca="false">IF(F38/$H38&gt;10/4,0,$M38*Q38/(SUM($O38:$S38)))</f>
        <v>1.19277261350812</v>
      </c>
      <c r="X38" s="1" t="n">
        <f aca="false">IF(G38/$H38&gt;10/4,0,$M38*R38/(SUM($O38:$S38)))</f>
        <v>0</v>
      </c>
      <c r="Y38" s="1" t="n">
        <f aca="false">IF(H38/$H38&gt;10/4,0,$M38*S38/(SUM($O38:$S38)))</f>
        <v>0.298193153377031</v>
      </c>
      <c r="Z38" s="0" t="n">
        <f aca="false">A38/1000</f>
        <v>0.1</v>
      </c>
    </row>
    <row r="39" customFormat="false" ht="12" hidden="false" customHeight="false" outlineLevel="0" collapsed="false">
      <c r="A39" s="37" t="n">
        <v>100</v>
      </c>
      <c r="B39" s="38" t="n">
        <v>10</v>
      </c>
      <c r="C39" s="39" t="n">
        <f aca="false">C38+dt</f>
        <v>13</v>
      </c>
      <c r="D39" s="1" t="n">
        <f aca="false">D38+U38</f>
        <v>8.35337240286834</v>
      </c>
      <c r="E39" s="1" t="n">
        <f aca="false">E38+V38</f>
        <v>6.28228470870694</v>
      </c>
      <c r="F39" s="1" t="n">
        <f aca="false">F38+W38</f>
        <v>13.4713142231506</v>
      </c>
      <c r="G39" s="1" t="n">
        <f aca="false">G38+X38</f>
        <v>2.76438374936684</v>
      </c>
      <c r="H39" s="1" t="n">
        <f aca="false">H38+Y38</f>
        <v>6.31782855578764</v>
      </c>
      <c r="I39" s="40" t="n">
        <f aca="false">SUM(D39:H39)</f>
        <v>37.1891836398803</v>
      </c>
      <c r="J39" s="1" t="n">
        <f aca="false">dt*D39*TANH(A39/100)</f>
        <v>6.36187960454669</v>
      </c>
      <c r="K39" s="1" t="n">
        <f aca="false">dt*MIN(J39,E39*1)</f>
        <v>6.28228470870694</v>
      </c>
      <c r="L39" s="1" t="n">
        <f aca="false">dt*G39*3*B39/(B39+10)</f>
        <v>4.14657562405026</v>
      </c>
      <c r="M39" s="1" t="n">
        <f aca="false">dt*MIN(0.17*F39,0.6*K39,L39)</f>
        <v>2.29012341793559</v>
      </c>
      <c r="N39" s="41" t="n">
        <f aca="false">M39/I39</f>
        <v>0.0615803627235245</v>
      </c>
      <c r="O39" s="37" t="n">
        <f aca="false">IF(J39&lt;=K39,1,0)</f>
        <v>0</v>
      </c>
      <c r="P39" s="37" t="n">
        <f aca="false">IF(K39&lt;J39,1,0)</f>
        <v>1</v>
      </c>
      <c r="Q39" s="37" t="n">
        <f aca="false">IF(AND(M39&lt;0.6*K39,M39&lt;L39),2,0)</f>
        <v>2</v>
      </c>
      <c r="R39" s="37" t="n">
        <f aca="false">IF(L39&lt;0.6*K39,1,0)</f>
        <v>0</v>
      </c>
      <c r="S39" s="37" t="n">
        <v>0.5</v>
      </c>
      <c r="U39" s="1" t="n">
        <f aca="false">IF(D39/$H39&gt;10/4,0,$M39*O39/(SUM($O39:$S39)))</f>
        <v>0</v>
      </c>
      <c r="V39" s="1" t="n">
        <f aca="false">IF(E39/$H39&gt;10/4,0,$M39*P39/(SUM($O39:$S39)))</f>
        <v>0.654320976553027</v>
      </c>
      <c r="W39" s="1" t="n">
        <f aca="false">IF(F39/$H39&gt;10/4,0,$M39*Q39/(SUM($O39:$S39)))</f>
        <v>1.30864195310605</v>
      </c>
      <c r="X39" s="1" t="n">
        <f aca="false">IF(G39/$H39&gt;10/4,0,$M39*R39/(SUM($O39:$S39)))</f>
        <v>0</v>
      </c>
      <c r="Y39" s="1" t="n">
        <f aca="false">IF(H39/$H39&gt;10/4,0,$M39*S39/(SUM($O39:$S39)))</f>
        <v>0.327160488276514</v>
      </c>
      <c r="Z39" s="0" t="n">
        <f aca="false">A39/1000</f>
        <v>0.1</v>
      </c>
    </row>
    <row r="40" customFormat="false" ht="12" hidden="false" customHeight="false" outlineLevel="0" collapsed="false">
      <c r="A40" s="37" t="n">
        <v>100</v>
      </c>
      <c r="B40" s="38" t="n">
        <v>10</v>
      </c>
      <c r="C40" s="39" t="n">
        <f aca="false">C39+dt</f>
        <v>14</v>
      </c>
      <c r="D40" s="1" t="n">
        <f aca="false">D39+U39</f>
        <v>8.35337240286834</v>
      </c>
      <c r="E40" s="1" t="n">
        <f aca="false">E39+V39</f>
        <v>6.93660568525997</v>
      </c>
      <c r="F40" s="1" t="n">
        <f aca="false">F39+W39</f>
        <v>14.7799561762566</v>
      </c>
      <c r="G40" s="1" t="n">
        <f aca="false">G39+X39</f>
        <v>2.76438374936684</v>
      </c>
      <c r="H40" s="1" t="n">
        <f aca="false">H39+Y39</f>
        <v>6.64498904406416</v>
      </c>
      <c r="I40" s="40" t="n">
        <f aca="false">SUM(D40:H40)</f>
        <v>39.4793070578159</v>
      </c>
      <c r="J40" s="1" t="n">
        <f aca="false">dt*D40*TANH(A40/100)</f>
        <v>6.36187960454669</v>
      </c>
      <c r="K40" s="1" t="n">
        <f aca="false">dt*MIN(J40,E40*1)</f>
        <v>6.36187960454669</v>
      </c>
      <c r="L40" s="1" t="n">
        <f aca="false">dt*G40*3*B40/(B40+10)</f>
        <v>4.14657562405026</v>
      </c>
      <c r="M40" s="1" t="n">
        <f aca="false">dt*MIN(0.17*F40,0.6*K40,L40)</f>
        <v>2.51259254996362</v>
      </c>
      <c r="N40" s="41" t="n">
        <f aca="false">M40/I40</f>
        <v>0.0636432789026421</v>
      </c>
      <c r="O40" s="37" t="n">
        <f aca="false">IF(J40&lt;=K40,1,0)</f>
        <v>1</v>
      </c>
      <c r="P40" s="37" t="n">
        <f aca="false">IF(K40&lt;J40,1,0)</f>
        <v>0</v>
      </c>
      <c r="Q40" s="37" t="n">
        <f aca="false">IF(AND(M40&lt;0.6*K40,M40&lt;L40),2,0)</f>
        <v>2</v>
      </c>
      <c r="R40" s="37" t="n">
        <f aca="false">IF(L40&lt;0.6*K40,1,0)</f>
        <v>0</v>
      </c>
      <c r="S40" s="37" t="n">
        <v>0.5</v>
      </c>
      <c r="U40" s="1" t="n">
        <f aca="false">IF(D40/$H40&gt;10/4,0,$M40*O40/(SUM($O40:$S40)))</f>
        <v>0.717883585703892</v>
      </c>
      <c r="V40" s="1" t="n">
        <f aca="false">IF(E40/$H40&gt;10/4,0,$M40*P40/(SUM($O40:$S40)))</f>
        <v>0</v>
      </c>
      <c r="W40" s="1" t="n">
        <f aca="false">IF(F40/$H40&gt;10/4,0,$M40*Q40/(SUM($O40:$S40)))</f>
        <v>1.43576717140778</v>
      </c>
      <c r="X40" s="1" t="n">
        <f aca="false">IF(G40/$H40&gt;10/4,0,$M40*R40/(SUM($O40:$S40)))</f>
        <v>0</v>
      </c>
      <c r="Y40" s="1" t="n">
        <f aca="false">IF(H40/$H40&gt;10/4,0,$M40*S40/(SUM($O40:$S40)))</f>
        <v>0.358941792851946</v>
      </c>
      <c r="Z40" s="0" t="n">
        <f aca="false">A40/1000</f>
        <v>0.1</v>
      </c>
    </row>
    <row r="41" customFormat="false" ht="12" hidden="false" customHeight="false" outlineLevel="0" collapsed="false">
      <c r="A41" s="37" t="n">
        <v>100</v>
      </c>
      <c r="B41" s="38" t="n">
        <v>10</v>
      </c>
      <c r="C41" s="39" t="n">
        <f aca="false">C40+dt</f>
        <v>15</v>
      </c>
      <c r="D41" s="1" t="n">
        <f aca="false">D40+U40</f>
        <v>9.07125598857223</v>
      </c>
      <c r="E41" s="1" t="n">
        <f aca="false">E40+V40</f>
        <v>6.93660568525997</v>
      </c>
      <c r="F41" s="1" t="n">
        <f aca="false">F40+W40</f>
        <v>16.2157233476644</v>
      </c>
      <c r="G41" s="1" t="n">
        <f aca="false">G40+X40</f>
        <v>2.76438374936684</v>
      </c>
      <c r="H41" s="1" t="n">
        <f aca="false">H40+Y40</f>
        <v>7.0039308369161</v>
      </c>
      <c r="I41" s="40" t="n">
        <f aca="false">SUM(D41:H41)</f>
        <v>41.9918996077795</v>
      </c>
      <c r="J41" s="1" t="n">
        <f aca="false">dt*D41*TANH(A41/100)</f>
        <v>6.90861554807535</v>
      </c>
      <c r="K41" s="1" t="n">
        <f aca="false">dt*MIN(J41,E41*1)</f>
        <v>6.90861554807535</v>
      </c>
      <c r="L41" s="1" t="n">
        <f aca="false">dt*G41*3*B41/(B41+10)</f>
        <v>4.14657562405026</v>
      </c>
      <c r="M41" s="1" t="n">
        <f aca="false">dt*MIN(0.17*F41,0.6*K41,L41)</f>
        <v>2.75667296910295</v>
      </c>
      <c r="N41" s="41" t="n">
        <f aca="false">M41/I41</f>
        <v>0.0656477319400011</v>
      </c>
      <c r="O41" s="37" t="n">
        <f aca="false">IF(J41&lt;=K41,1,0)</f>
        <v>1</v>
      </c>
      <c r="P41" s="37" t="n">
        <f aca="false">IF(K41&lt;J41,1,0)</f>
        <v>0</v>
      </c>
      <c r="Q41" s="37" t="n">
        <f aca="false">IF(AND(M41&lt;0.6*K41,M41&lt;L41),2,0)</f>
        <v>2</v>
      </c>
      <c r="R41" s="37" t="n">
        <f aca="false">IF(L41&lt;0.6*K41,1,0)</f>
        <v>0</v>
      </c>
      <c r="S41" s="37" t="n">
        <v>0.5</v>
      </c>
      <c r="U41" s="1" t="n">
        <f aca="false">IF(D41/$H41&gt;10/4,0,$M41*O41/(SUM($O41:$S41)))</f>
        <v>0.787620848315128</v>
      </c>
      <c r="V41" s="1" t="n">
        <f aca="false">IF(E41/$H41&gt;10/4,0,$M41*P41/(SUM($O41:$S41)))</f>
        <v>0</v>
      </c>
      <c r="W41" s="1" t="n">
        <f aca="false">IF(F41/$H41&gt;10/4,0,$M41*Q41/(SUM($O41:$S41)))</f>
        <v>1.57524169663026</v>
      </c>
      <c r="X41" s="1" t="n">
        <f aca="false">IF(G41/$H41&gt;10/4,0,$M41*R41/(SUM($O41:$S41)))</f>
        <v>0</v>
      </c>
      <c r="Y41" s="1" t="n">
        <f aca="false">IF(H41/$H41&gt;10/4,0,$M41*S41/(SUM($O41:$S41)))</f>
        <v>0.393810424157564</v>
      </c>
      <c r="Z41" s="0" t="n">
        <f aca="false">A41/1000</f>
        <v>0.1</v>
      </c>
    </row>
    <row r="42" customFormat="false" ht="12" hidden="false" customHeight="false" outlineLevel="0" collapsed="false">
      <c r="A42" s="37" t="n">
        <v>100</v>
      </c>
      <c r="B42" s="38" t="n">
        <v>10</v>
      </c>
      <c r="C42" s="39" t="n">
        <f aca="false">C41+dt</f>
        <v>16</v>
      </c>
      <c r="D42" s="1" t="n">
        <f aca="false">D41+U41</f>
        <v>9.85887683688736</v>
      </c>
      <c r="E42" s="1" t="n">
        <f aca="false">E41+V41</f>
        <v>6.93660568525997</v>
      </c>
      <c r="F42" s="1" t="n">
        <f aca="false">F41+W41</f>
        <v>17.7909650442946</v>
      </c>
      <c r="G42" s="1" t="n">
        <f aca="false">G41+X41</f>
        <v>2.76438374936684</v>
      </c>
      <c r="H42" s="1" t="n">
        <f aca="false">H41+Y41</f>
        <v>7.39774126107367</v>
      </c>
      <c r="I42" s="40" t="n">
        <f aca="false">SUM(D42:H42)</f>
        <v>44.7485725768825</v>
      </c>
      <c r="J42" s="1" t="n">
        <f aca="false">dt*D42*TANH(A42/100)</f>
        <v>7.50846298326107</v>
      </c>
      <c r="K42" s="1" t="n">
        <f aca="false">dt*MIN(J42,E42*1)</f>
        <v>6.93660568525997</v>
      </c>
      <c r="L42" s="1" t="n">
        <f aca="false">dt*G42*3*B42/(B42+10)</f>
        <v>4.14657562405026</v>
      </c>
      <c r="M42" s="1" t="n">
        <f aca="false">dt*MIN(0.17*F42,0.6*K42,L42)</f>
        <v>3.02446405753009</v>
      </c>
      <c r="N42" s="41" t="n">
        <f aca="false">M42/I42</f>
        <v>0.0675879448966503</v>
      </c>
      <c r="O42" s="37" t="n">
        <f aca="false">IF(J42&lt;=K42,1,0)</f>
        <v>0</v>
      </c>
      <c r="P42" s="37" t="n">
        <f aca="false">IF(K42&lt;J42,1,0)</f>
        <v>1</v>
      </c>
      <c r="Q42" s="37" t="n">
        <f aca="false">IF(AND(M42&lt;0.6*K42,M42&lt;L42),2,0)</f>
        <v>2</v>
      </c>
      <c r="R42" s="37" t="n">
        <f aca="false">IF(L42&lt;0.6*K42,1,0)</f>
        <v>1</v>
      </c>
      <c r="S42" s="37" t="n">
        <v>0.5</v>
      </c>
      <c r="U42" s="1" t="n">
        <f aca="false">IF(D42/$H42&gt;10/4,0,$M42*O42/(SUM($O42:$S42)))</f>
        <v>0</v>
      </c>
      <c r="V42" s="1" t="n">
        <f aca="false">IF(E42/$H42&gt;10/4,0,$M42*P42/(SUM($O42:$S42)))</f>
        <v>0.672103123895576</v>
      </c>
      <c r="W42" s="1" t="n">
        <f aca="false">IF(F42/$H42&gt;10/4,0,$M42*Q42/(SUM($O42:$S42)))</f>
        <v>1.34420624779115</v>
      </c>
      <c r="X42" s="1" t="n">
        <f aca="false">IF(G42/$H42&gt;10/4,0,$M42*R42/(SUM($O42:$S42)))</f>
        <v>0.672103123895576</v>
      </c>
      <c r="Y42" s="1" t="n">
        <f aca="false">IF(H42/$H42&gt;10/4,0,$M42*S42/(SUM($O42:$S42)))</f>
        <v>0.336051561947788</v>
      </c>
      <c r="Z42" s="0" t="n">
        <f aca="false">A42/1000</f>
        <v>0.1</v>
      </c>
    </row>
    <row r="43" customFormat="false" ht="12" hidden="false" customHeight="false" outlineLevel="0" collapsed="false">
      <c r="A43" s="37" t="n">
        <v>100</v>
      </c>
      <c r="B43" s="38" t="n">
        <v>10</v>
      </c>
      <c r="C43" s="39" t="n">
        <f aca="false">C42+dt</f>
        <v>17</v>
      </c>
      <c r="D43" s="1" t="n">
        <f aca="false">D42+U42</f>
        <v>9.85887683688736</v>
      </c>
      <c r="E43" s="1" t="n">
        <f aca="false">E42+V42</f>
        <v>7.60870880915554</v>
      </c>
      <c r="F43" s="1" t="n">
        <f aca="false">F42+W42</f>
        <v>19.1351712920858</v>
      </c>
      <c r="G43" s="1" t="n">
        <f aca="false">G42+X42</f>
        <v>3.43648687326241</v>
      </c>
      <c r="H43" s="1" t="n">
        <f aca="false">H42+Y42</f>
        <v>7.73379282302145</v>
      </c>
      <c r="I43" s="40" t="n">
        <f aca="false">SUM(D43:H43)</f>
        <v>47.7730366344126</v>
      </c>
      <c r="J43" s="1" t="n">
        <f aca="false">dt*D43*TANH(A43/100)</f>
        <v>7.50846298326107</v>
      </c>
      <c r="K43" s="1" t="n">
        <f aca="false">dt*MIN(J43,E43*1)</f>
        <v>7.50846298326107</v>
      </c>
      <c r="L43" s="1" t="n">
        <f aca="false">dt*G43*3*B43/(B43+10)</f>
        <v>5.15473030989362</v>
      </c>
      <c r="M43" s="1" t="n">
        <f aca="false">dt*MIN(0.17*F43,0.6*K43,L43)</f>
        <v>3.25297911965459</v>
      </c>
      <c r="N43" s="41" t="n">
        <f aca="false">M43/I43</f>
        <v>0.0680923665068289</v>
      </c>
      <c r="O43" s="37" t="n">
        <f aca="false">IF(J43&lt;=K43,1,0)</f>
        <v>1</v>
      </c>
      <c r="P43" s="37" t="n">
        <f aca="false">IF(K43&lt;J43,1,0)</f>
        <v>0</v>
      </c>
      <c r="Q43" s="37" t="n">
        <f aca="false">IF(AND(M43&lt;0.6*K43,M43&lt;L43),2,0)</f>
        <v>2</v>
      </c>
      <c r="R43" s="37" t="n">
        <f aca="false">IF(L43&lt;0.6*K43,1,0)</f>
        <v>0</v>
      </c>
      <c r="S43" s="37" t="n">
        <v>0.5</v>
      </c>
      <c r="U43" s="1" t="n">
        <f aca="false">IF(D43/$H43&gt;10/4,0,$M43*O43/(SUM($O43:$S43)))</f>
        <v>0.929422605615596</v>
      </c>
      <c r="V43" s="1" t="n">
        <f aca="false">IF(E43/$H43&gt;10/4,0,$M43*P43/(SUM($O43:$S43)))</f>
        <v>0</v>
      </c>
      <c r="W43" s="1" t="n">
        <f aca="false">IF(F43/$H43&gt;10/4,0,$M43*Q43/(SUM($O43:$S43)))</f>
        <v>1.85884521123119</v>
      </c>
      <c r="X43" s="1" t="n">
        <f aca="false">IF(G43/$H43&gt;10/4,0,$M43*R43/(SUM($O43:$S43)))</f>
        <v>0</v>
      </c>
      <c r="Y43" s="1" t="n">
        <f aca="false">IF(H43/$H43&gt;10/4,0,$M43*S43/(SUM($O43:$S43)))</f>
        <v>0.464711302807798</v>
      </c>
      <c r="Z43" s="0" t="n">
        <f aca="false">A43/1000</f>
        <v>0.1</v>
      </c>
    </row>
    <row r="44" customFormat="false" ht="12" hidden="false" customHeight="false" outlineLevel="0" collapsed="false">
      <c r="A44" s="37" t="n">
        <v>100</v>
      </c>
      <c r="B44" s="38" t="n">
        <v>10</v>
      </c>
      <c r="C44" s="39" t="n">
        <f aca="false">C43+dt</f>
        <v>18</v>
      </c>
      <c r="D44" s="1" t="n">
        <f aca="false">D43+U43</f>
        <v>10.788299442503</v>
      </c>
      <c r="E44" s="1" t="n">
        <f aca="false">E43+V43</f>
        <v>7.60870880915554</v>
      </c>
      <c r="F44" s="1" t="n">
        <f aca="false">F43+W43</f>
        <v>20.994016503317</v>
      </c>
      <c r="G44" s="1" t="n">
        <f aca="false">G43+X43</f>
        <v>3.43648687326241</v>
      </c>
      <c r="H44" s="1" t="n">
        <f aca="false">H43+Y43</f>
        <v>8.19850412582925</v>
      </c>
      <c r="I44" s="40" t="n">
        <f aca="false">SUM(D44:H44)</f>
        <v>51.0260157540672</v>
      </c>
      <c r="J44" s="1" t="n">
        <f aca="false">dt*D44*TANH(A44/100)</f>
        <v>8.21630580811109</v>
      </c>
      <c r="K44" s="1" t="n">
        <f aca="false">dt*MIN(J44,E44*1)</f>
        <v>7.60870880915554</v>
      </c>
      <c r="L44" s="1" t="n">
        <f aca="false">dt*G44*3*B44/(B44+10)</f>
        <v>5.15473030989362</v>
      </c>
      <c r="M44" s="1" t="n">
        <f aca="false">dt*MIN(0.17*F44,0.6*K44,L44)</f>
        <v>3.56898280556389</v>
      </c>
      <c r="N44" s="41" t="n">
        <f aca="false">M44/I44</f>
        <v>0.0699443754880943</v>
      </c>
      <c r="O44" s="37" t="n">
        <f aca="false">IF(J44&lt;=K44,1,0)</f>
        <v>0</v>
      </c>
      <c r="P44" s="37" t="n">
        <f aca="false">IF(K44&lt;J44,1,0)</f>
        <v>1</v>
      </c>
      <c r="Q44" s="37" t="n">
        <f aca="false">IF(AND(M44&lt;0.6*K44,M44&lt;L44),2,0)</f>
        <v>2</v>
      </c>
      <c r="R44" s="37" t="n">
        <f aca="false">IF(L44&lt;0.6*K44,1,0)</f>
        <v>0</v>
      </c>
      <c r="S44" s="37" t="n">
        <v>0.5</v>
      </c>
      <c r="U44" s="1" t="n">
        <f aca="false">IF(D44/$H44&gt;10/4,0,$M44*O44/(SUM($O44:$S44)))</f>
        <v>0</v>
      </c>
      <c r="V44" s="1" t="n">
        <f aca="false">IF(E44/$H44&gt;10/4,0,$M44*P44/(SUM($O44:$S44)))</f>
        <v>1.01970937301825</v>
      </c>
      <c r="W44" s="1" t="n">
        <f aca="false">IF(F44/$H44&gt;10/4,0,$M44*Q44/(SUM($O44:$S44)))</f>
        <v>0</v>
      </c>
      <c r="X44" s="1" t="n">
        <f aca="false">IF(G44/$H44&gt;10/4,0,$M44*R44/(SUM($O44:$S44)))</f>
        <v>0</v>
      </c>
      <c r="Y44" s="1" t="n">
        <f aca="false">IF(H44/$H44&gt;10/4,0,$M44*S44/(SUM($O44:$S44)))</f>
        <v>0.509854686509127</v>
      </c>
      <c r="Z44" s="0" t="n">
        <f aca="false">A44/1000</f>
        <v>0.1</v>
      </c>
    </row>
    <row r="45" customFormat="false" ht="12" hidden="false" customHeight="false" outlineLevel="0" collapsed="false">
      <c r="A45" s="37" t="n">
        <v>100</v>
      </c>
      <c r="B45" s="38" t="n">
        <v>10</v>
      </c>
      <c r="C45" s="39" t="n">
        <f aca="false">C44+dt</f>
        <v>19</v>
      </c>
      <c r="D45" s="1" t="n">
        <f aca="false">D44+U44</f>
        <v>10.788299442503</v>
      </c>
      <c r="E45" s="1" t="n">
        <f aca="false">E44+V44</f>
        <v>8.6284181821738</v>
      </c>
      <c r="F45" s="1" t="n">
        <f aca="false">F44+W44</f>
        <v>20.994016503317</v>
      </c>
      <c r="G45" s="1" t="n">
        <f aca="false">G44+X44</f>
        <v>3.43648687326241</v>
      </c>
      <c r="H45" s="1" t="n">
        <f aca="false">H44+Y44</f>
        <v>8.70835881233838</v>
      </c>
      <c r="I45" s="40" t="n">
        <f aca="false">SUM(D45:H45)</f>
        <v>52.5555798135945</v>
      </c>
      <c r="J45" s="1" t="n">
        <f aca="false">dt*D45*TANH(A45/100)</f>
        <v>8.21630580811109</v>
      </c>
      <c r="K45" s="1" t="n">
        <f aca="false">dt*MIN(J45,E45*1)</f>
        <v>8.21630580811109</v>
      </c>
      <c r="L45" s="1" t="n">
        <f aca="false">dt*G45*3*B45/(B45+10)</f>
        <v>5.15473030989362</v>
      </c>
      <c r="M45" s="1" t="n">
        <f aca="false">dt*MIN(0.17*F45,0.6*K45,L45)</f>
        <v>3.56898280556389</v>
      </c>
      <c r="N45" s="41" t="n">
        <f aca="false">M45/I45</f>
        <v>0.0679087323976341</v>
      </c>
      <c r="O45" s="37" t="n">
        <f aca="false">IF(J45&lt;=K45,1,0)</f>
        <v>1</v>
      </c>
      <c r="P45" s="37" t="n">
        <f aca="false">IF(K45&lt;J45,1,0)</f>
        <v>0</v>
      </c>
      <c r="Q45" s="37" t="n">
        <f aca="false">IF(AND(M45&lt;0.6*K45,M45&lt;L45),2,0)</f>
        <v>2</v>
      </c>
      <c r="R45" s="37" t="n">
        <f aca="false">IF(L45&lt;0.6*K45,1,0)</f>
        <v>0</v>
      </c>
      <c r="S45" s="37" t="n">
        <v>0.5</v>
      </c>
      <c r="U45" s="1" t="n">
        <f aca="false">IF(D45/$H45&gt;10/4,0,$M45*O45/(SUM($O45:$S45)))</f>
        <v>1.01970937301825</v>
      </c>
      <c r="V45" s="1" t="n">
        <f aca="false">IF(E45/$H45&gt;10/4,0,$M45*P45/(SUM($O45:$S45)))</f>
        <v>0</v>
      </c>
      <c r="W45" s="1" t="n">
        <f aca="false">IF(F45/$H45&gt;10/4,0,$M45*Q45/(SUM($O45:$S45)))</f>
        <v>2.03941874603651</v>
      </c>
      <c r="X45" s="1" t="n">
        <f aca="false">IF(G45/$H45&gt;10/4,0,$M45*R45/(SUM($O45:$S45)))</f>
        <v>0</v>
      </c>
      <c r="Y45" s="1" t="n">
        <f aca="false">IF(H45/$H45&gt;10/4,0,$M45*S45/(SUM($O45:$S45)))</f>
        <v>0.509854686509127</v>
      </c>
      <c r="Z45" s="0" t="n">
        <f aca="false">A45/1000</f>
        <v>0.1</v>
      </c>
    </row>
    <row r="46" customFormat="false" ht="12" hidden="false" customHeight="false" outlineLevel="0" collapsed="false">
      <c r="A46" s="37" t="n">
        <v>100</v>
      </c>
      <c r="B46" s="38" t="n">
        <v>10</v>
      </c>
      <c r="C46" s="39" t="n">
        <f aca="false">C45+dt</f>
        <v>20</v>
      </c>
      <c r="D46" s="1" t="n">
        <f aca="false">D45+U45</f>
        <v>11.8080088155212</v>
      </c>
      <c r="E46" s="1" t="n">
        <f aca="false">E45+V45</f>
        <v>8.6284181821738</v>
      </c>
      <c r="F46" s="1" t="n">
        <f aca="false">F45+W45</f>
        <v>23.0334352493535</v>
      </c>
      <c r="G46" s="1" t="n">
        <f aca="false">G45+X45</f>
        <v>3.43648687326241</v>
      </c>
      <c r="H46" s="1" t="n">
        <f aca="false">H45+Y45</f>
        <v>9.21821349884751</v>
      </c>
      <c r="I46" s="40" t="n">
        <f aca="false">SUM(D46:H46)</f>
        <v>56.1245626191584</v>
      </c>
      <c r="J46" s="1" t="n">
        <f aca="false">dt*D46*TANH(A46/100)</f>
        <v>8.9929105073751</v>
      </c>
      <c r="K46" s="1" t="n">
        <f aca="false">dt*MIN(J46,E46*1)</f>
        <v>8.6284181821738</v>
      </c>
      <c r="L46" s="1" t="n">
        <f aca="false">dt*G46*3*B46/(B46+10)</f>
        <v>5.15473030989362</v>
      </c>
      <c r="M46" s="1" t="n">
        <f aca="false">dt*MIN(0.17*F46,0.6*K46,L46)</f>
        <v>3.9156839923901</v>
      </c>
      <c r="N46" s="41" t="n">
        <f aca="false">M46/I46</f>
        <v>0.0697677417810906</v>
      </c>
      <c r="O46" s="37" t="n">
        <f aca="false">IF(J46&lt;=K46,1,0)</f>
        <v>0</v>
      </c>
      <c r="P46" s="37" t="n">
        <f aca="false">IF(K46&lt;J46,1,0)</f>
        <v>1</v>
      </c>
      <c r="Q46" s="37" t="n">
        <f aca="false">IF(AND(M46&lt;0.6*K46,M46&lt;L46),2,0)</f>
        <v>2</v>
      </c>
      <c r="R46" s="37" t="n">
        <f aca="false">IF(L46&lt;0.6*K46,1,0)</f>
        <v>1</v>
      </c>
      <c r="S46" s="37" t="n">
        <v>0.5</v>
      </c>
      <c r="U46" s="1" t="n">
        <f aca="false">IF(D46/$H46&gt;10/4,0,$M46*O46/(SUM($O46:$S46)))</f>
        <v>0</v>
      </c>
      <c r="V46" s="1" t="n">
        <f aca="false">IF(E46/$H46&gt;10/4,0,$M46*P46/(SUM($O46:$S46)))</f>
        <v>0.87015199830891</v>
      </c>
      <c r="W46" s="1" t="n">
        <f aca="false">IF(F46/$H46&gt;10/4,0,$M46*Q46/(SUM($O46:$S46)))</f>
        <v>1.74030399661782</v>
      </c>
      <c r="X46" s="1" t="n">
        <f aca="false">IF(G46/$H46&gt;10/4,0,$M46*R46/(SUM($O46:$S46)))</f>
        <v>0.87015199830891</v>
      </c>
      <c r="Y46" s="1" t="n">
        <f aca="false">IF(H46/$H46&gt;10/4,0,$M46*S46/(SUM($O46:$S46)))</f>
        <v>0.435075999154455</v>
      </c>
      <c r="Z46" s="0" t="n">
        <f aca="false">A46/1000</f>
        <v>0.1</v>
      </c>
    </row>
    <row r="47" customFormat="false" ht="12" hidden="false" customHeight="false" outlineLevel="0" collapsed="false">
      <c r="A47" s="37" t="n">
        <v>100</v>
      </c>
      <c r="B47" s="38" t="n">
        <v>10</v>
      </c>
      <c r="C47" s="39" t="n">
        <f aca="false">C46+dt</f>
        <v>21</v>
      </c>
      <c r="D47" s="1" t="n">
        <f aca="false">D46+U46</f>
        <v>11.8080088155212</v>
      </c>
      <c r="E47" s="1" t="n">
        <f aca="false">E46+V46</f>
        <v>9.49857018048271</v>
      </c>
      <c r="F47" s="1" t="n">
        <f aca="false">F46+W46</f>
        <v>24.7737392459713</v>
      </c>
      <c r="G47" s="1" t="n">
        <f aca="false">G46+X46</f>
        <v>4.30663887157132</v>
      </c>
      <c r="H47" s="1" t="n">
        <f aca="false">H46+Y46</f>
        <v>9.65328949800196</v>
      </c>
      <c r="I47" s="40" t="n">
        <f aca="false">SUM(D47:H47)</f>
        <v>60.0402466115485</v>
      </c>
      <c r="J47" s="1" t="n">
        <f aca="false">dt*D47*TANH(A47/100)</f>
        <v>8.9929105073751</v>
      </c>
      <c r="K47" s="1" t="n">
        <f aca="false">dt*MIN(J47,E47*1)</f>
        <v>8.9929105073751</v>
      </c>
      <c r="L47" s="1" t="n">
        <f aca="false">dt*G47*3*B47/(B47+10)</f>
        <v>6.45995830735699</v>
      </c>
      <c r="M47" s="1" t="n">
        <f aca="false">dt*MIN(0.17*F47,0.6*K47,L47)</f>
        <v>4.21153567181512</v>
      </c>
      <c r="N47" s="41" t="n">
        <f aca="false">M47/I47</f>
        <v>0.0701452094136644</v>
      </c>
      <c r="O47" s="37" t="n">
        <f aca="false">IF(J47&lt;=K47,1,0)</f>
        <v>1</v>
      </c>
      <c r="P47" s="37" t="n">
        <f aca="false">IF(K47&lt;J47,1,0)</f>
        <v>0</v>
      </c>
      <c r="Q47" s="37" t="n">
        <f aca="false">IF(AND(M47&lt;0.6*K47,M47&lt;L47),2,0)</f>
        <v>2</v>
      </c>
      <c r="R47" s="37" t="n">
        <f aca="false">IF(L47&lt;0.6*K47,1,0)</f>
        <v>0</v>
      </c>
      <c r="S47" s="37" t="n">
        <v>0.5</v>
      </c>
      <c r="U47" s="1" t="n">
        <f aca="false">IF(D47/$H47&gt;10/4,0,$M47*O47/(SUM($O47:$S47)))</f>
        <v>1.20329590623289</v>
      </c>
      <c r="V47" s="1" t="n">
        <f aca="false">IF(E47/$H47&gt;10/4,0,$M47*P47/(SUM($O47:$S47)))</f>
        <v>0</v>
      </c>
      <c r="W47" s="1" t="n">
        <f aca="false">IF(F47/$H47&gt;10/4,0,$M47*Q47/(SUM($O47:$S47)))</f>
        <v>0</v>
      </c>
      <c r="X47" s="1" t="n">
        <f aca="false">IF(G47/$H47&gt;10/4,0,$M47*R47/(SUM($O47:$S47)))</f>
        <v>0</v>
      </c>
      <c r="Y47" s="1" t="n">
        <f aca="false">IF(H47/$H47&gt;10/4,0,$M47*S47/(SUM($O47:$S47)))</f>
        <v>0.601647953116446</v>
      </c>
      <c r="Z47" s="0" t="n">
        <f aca="false">A47/1000</f>
        <v>0.1</v>
      </c>
    </row>
    <row r="48" customFormat="false" ht="12" hidden="false" customHeight="false" outlineLevel="0" collapsed="false">
      <c r="A48" s="37" t="n">
        <v>100</v>
      </c>
      <c r="B48" s="38" t="n">
        <v>10</v>
      </c>
      <c r="C48" s="39" t="n">
        <f aca="false">C47+dt</f>
        <v>22</v>
      </c>
      <c r="D48" s="1" t="n">
        <f aca="false">D47+U47</f>
        <v>13.0113047217541</v>
      </c>
      <c r="E48" s="1" t="n">
        <f aca="false">E47+V47</f>
        <v>9.49857018048271</v>
      </c>
      <c r="F48" s="1" t="n">
        <f aca="false">F47+W47</f>
        <v>24.7737392459713</v>
      </c>
      <c r="G48" s="1" t="n">
        <f aca="false">G47+X47</f>
        <v>4.30663887157132</v>
      </c>
      <c r="H48" s="1" t="n">
        <f aca="false">H47+Y47</f>
        <v>10.2549374511184</v>
      </c>
      <c r="I48" s="40" t="n">
        <f aca="false">SUM(D48:H48)</f>
        <v>61.8451904708979</v>
      </c>
      <c r="J48" s="1" t="n">
        <f aca="false">dt*D48*TANH(A48/100)</f>
        <v>9.90933363744757</v>
      </c>
      <c r="K48" s="1" t="n">
        <f aca="false">dt*MIN(J48,E48*1)</f>
        <v>9.49857018048271</v>
      </c>
      <c r="L48" s="1" t="n">
        <f aca="false">dt*G48*3*B48/(B48+10)</f>
        <v>6.45995830735699</v>
      </c>
      <c r="M48" s="1" t="n">
        <f aca="false">dt*MIN(0.17*F48,0.6*K48,L48)</f>
        <v>4.21153567181512</v>
      </c>
      <c r="N48" s="41" t="n">
        <f aca="false">M48/I48</f>
        <v>0.0680980305784154</v>
      </c>
      <c r="O48" s="37" t="n">
        <f aca="false">IF(J48&lt;=K48,1,0)</f>
        <v>0</v>
      </c>
      <c r="P48" s="37" t="n">
        <f aca="false">IF(K48&lt;J48,1,0)</f>
        <v>1</v>
      </c>
      <c r="Q48" s="37" t="n">
        <f aca="false">IF(AND(M48&lt;0.6*K48,M48&lt;L48),2,0)</f>
        <v>2</v>
      </c>
      <c r="R48" s="37" t="n">
        <f aca="false">IF(L48&lt;0.6*K48,1,0)</f>
        <v>0</v>
      </c>
      <c r="S48" s="37" t="n">
        <v>0.5</v>
      </c>
      <c r="U48" s="1" t="n">
        <f aca="false">IF(D48/$H48&gt;10/4,0,$M48*O48/(SUM($O48:$S48)))</f>
        <v>0</v>
      </c>
      <c r="V48" s="1" t="n">
        <f aca="false">IF(E48/$H48&gt;10/4,0,$M48*P48/(SUM($O48:$S48)))</f>
        <v>1.20329590623289</v>
      </c>
      <c r="W48" s="1" t="n">
        <f aca="false">IF(F48/$H48&gt;10/4,0,$M48*Q48/(SUM($O48:$S48)))</f>
        <v>2.40659181246579</v>
      </c>
      <c r="X48" s="1" t="n">
        <f aca="false">IF(G48/$H48&gt;10/4,0,$M48*R48/(SUM($O48:$S48)))</f>
        <v>0</v>
      </c>
      <c r="Y48" s="1" t="n">
        <f aca="false">IF(H48/$H48&gt;10/4,0,$M48*S48/(SUM($O48:$S48)))</f>
        <v>0.601647953116446</v>
      </c>
      <c r="Z48" s="0" t="n">
        <f aca="false">A48/1000</f>
        <v>0.1</v>
      </c>
    </row>
    <row r="49" customFormat="false" ht="12" hidden="false" customHeight="false" outlineLevel="0" collapsed="false">
      <c r="A49" s="37" t="n">
        <v>50</v>
      </c>
      <c r="B49" s="38" t="n">
        <v>10</v>
      </c>
      <c r="C49" s="39" t="n">
        <f aca="false">C48+dt</f>
        <v>23</v>
      </c>
      <c r="D49" s="1" t="n">
        <f aca="false">D48+U48</f>
        <v>13.0113047217541</v>
      </c>
      <c r="E49" s="1" t="n">
        <f aca="false">E48+V48</f>
        <v>10.7018660867156</v>
      </c>
      <c r="F49" s="1" t="n">
        <f aca="false">F48+W48</f>
        <v>27.1803310584371</v>
      </c>
      <c r="G49" s="1" t="n">
        <f aca="false">G48+X48</f>
        <v>4.30663887157132</v>
      </c>
      <c r="H49" s="1" t="n">
        <f aca="false">H48+Y48</f>
        <v>10.8565854042349</v>
      </c>
      <c r="I49" s="40" t="n">
        <f aca="false">SUM(D49:H49)</f>
        <v>66.056726142713</v>
      </c>
      <c r="J49" s="1" t="n">
        <f aca="false">dt*D49*TANH(A49/100)</f>
        <v>6.01274715026075</v>
      </c>
      <c r="K49" s="1" t="n">
        <f aca="false">dt*MIN(J49,E49*1)</f>
        <v>6.01274715026075</v>
      </c>
      <c r="L49" s="1" t="n">
        <f aca="false">dt*G49*3*B49/(B49+10)</f>
        <v>6.45995830735699</v>
      </c>
      <c r="M49" s="1" t="n">
        <f aca="false">dt*MIN(0.17*F49,0.6*K49,L49)</f>
        <v>3.60764829015645</v>
      </c>
      <c r="N49" s="41" t="n">
        <f aca="false">M49/I49</f>
        <v>0.0546143973645055</v>
      </c>
      <c r="O49" s="37" t="n">
        <f aca="false">IF(J49&lt;=K49,1,0)</f>
        <v>1</v>
      </c>
      <c r="P49" s="37" t="n">
        <f aca="false">IF(K49&lt;J49,1,0)</f>
        <v>0</v>
      </c>
      <c r="Q49" s="37" t="n">
        <f aca="false">IF(AND(M49&lt;0.6*K49,M49&lt;L49),2,0)</f>
        <v>0</v>
      </c>
      <c r="R49" s="37" t="n">
        <f aca="false">IF(L49&lt;0.6*K49,1,0)</f>
        <v>0</v>
      </c>
      <c r="S49" s="37" t="n">
        <v>0.5</v>
      </c>
      <c r="U49" s="1" t="n">
        <f aca="false">IF(D49/$H49&gt;10/4,0,$M49*O49/(SUM($O49:$S49)))</f>
        <v>2.4050988601043</v>
      </c>
      <c r="V49" s="1" t="n">
        <f aca="false">IF(E49/$H49&gt;10/4,0,$M49*P49/(SUM($O49:$S49)))</f>
        <v>0</v>
      </c>
      <c r="W49" s="1" t="n">
        <f aca="false">IF(F49/$H49&gt;10/4,0,$M49*Q49/(SUM($O49:$S49)))</f>
        <v>0</v>
      </c>
      <c r="X49" s="1" t="n">
        <f aca="false">IF(G49/$H49&gt;10/4,0,$M49*R49/(SUM($O49:$S49)))</f>
        <v>0</v>
      </c>
      <c r="Y49" s="1" t="n">
        <f aca="false">IF(H49/$H49&gt;10/4,0,$M49*S49/(SUM($O49:$S49)))</f>
        <v>1.20254943005215</v>
      </c>
      <c r="Z49" s="0" t="n">
        <f aca="false">A49/1000</f>
        <v>0.05</v>
      </c>
    </row>
    <row r="50" customFormat="false" ht="12" hidden="false" customHeight="false" outlineLevel="0" collapsed="false">
      <c r="A50" s="37" t="n">
        <v>50</v>
      </c>
      <c r="B50" s="38" t="n">
        <v>10</v>
      </c>
      <c r="C50" s="39" t="n">
        <f aca="false">C49+dt</f>
        <v>24</v>
      </c>
      <c r="D50" s="1" t="n">
        <f aca="false">D49+U49</f>
        <v>15.4164035818584</v>
      </c>
      <c r="E50" s="1" t="n">
        <f aca="false">E49+V49</f>
        <v>10.7018660867156</v>
      </c>
      <c r="F50" s="1" t="n">
        <f aca="false">F49+W49</f>
        <v>27.1803310584371</v>
      </c>
      <c r="G50" s="1" t="n">
        <f aca="false">G49+X49</f>
        <v>4.30663887157132</v>
      </c>
      <c r="H50" s="1" t="n">
        <f aca="false">H49+Y49</f>
        <v>12.059134834287</v>
      </c>
      <c r="I50" s="40" t="n">
        <f aca="false">SUM(D50:H50)</f>
        <v>69.6643744328694</v>
      </c>
      <c r="J50" s="1" t="n">
        <f aca="false">dt*D50*TANH(A50/100)</f>
        <v>7.12418459842143</v>
      </c>
      <c r="K50" s="1" t="n">
        <f aca="false">dt*MIN(J50,E50*1)</f>
        <v>7.12418459842143</v>
      </c>
      <c r="L50" s="1" t="n">
        <f aca="false">dt*G50*3*B50/(B50+10)</f>
        <v>6.45995830735699</v>
      </c>
      <c r="M50" s="1" t="n">
        <f aca="false">dt*MIN(0.17*F50,0.6*K50,L50)</f>
        <v>4.27451075905286</v>
      </c>
      <c r="N50" s="41" t="n">
        <f aca="false">M50/I50</f>
        <v>0.0613586326418807</v>
      </c>
      <c r="O50" s="37" t="n">
        <f aca="false">IF(J50&lt;=K50,1,0)</f>
        <v>1</v>
      </c>
      <c r="P50" s="37" t="n">
        <f aca="false">IF(K50&lt;J50,1,0)</f>
        <v>0</v>
      </c>
      <c r="Q50" s="37" t="n">
        <f aca="false">IF(AND(M50&lt;0.6*K50,M50&lt;L50),2,0)</f>
        <v>0</v>
      </c>
      <c r="R50" s="37" t="n">
        <f aca="false">IF(L50&lt;0.6*K50,1,0)</f>
        <v>0</v>
      </c>
      <c r="S50" s="37" t="n">
        <v>0.5</v>
      </c>
      <c r="U50" s="1" t="n">
        <f aca="false">IF(D50/$H50&gt;10/4,0,$M50*O50/(SUM($O50:$S50)))</f>
        <v>2.84967383936857</v>
      </c>
      <c r="V50" s="1" t="n">
        <f aca="false">IF(E50/$H50&gt;10/4,0,$M50*P50/(SUM($O50:$S50)))</f>
        <v>0</v>
      </c>
      <c r="W50" s="1" t="n">
        <f aca="false">IF(F50/$H50&gt;10/4,0,$M50*Q50/(SUM($O50:$S50)))</f>
        <v>0</v>
      </c>
      <c r="X50" s="1" t="n">
        <f aca="false">IF(G50/$H50&gt;10/4,0,$M50*R50/(SUM($O50:$S50)))</f>
        <v>0</v>
      </c>
      <c r="Y50" s="1" t="n">
        <f aca="false">IF(H50/$H50&gt;10/4,0,$M50*S50/(SUM($O50:$S50)))</f>
        <v>1.42483691968429</v>
      </c>
      <c r="Z50" s="0" t="n">
        <f aca="false">A50/1000</f>
        <v>0.05</v>
      </c>
    </row>
    <row r="51" customFormat="false" ht="12" hidden="false" customHeight="false" outlineLevel="0" collapsed="false">
      <c r="A51" s="37" t="n">
        <v>50</v>
      </c>
      <c r="B51" s="38" t="n">
        <v>10</v>
      </c>
      <c r="C51" s="39" t="n">
        <f aca="false">C50+dt</f>
        <v>25</v>
      </c>
      <c r="D51" s="1" t="n">
        <f aca="false">D50+U50</f>
        <v>18.266077421227</v>
      </c>
      <c r="E51" s="1" t="n">
        <f aca="false">E50+V50</f>
        <v>10.7018660867156</v>
      </c>
      <c r="F51" s="1" t="n">
        <f aca="false">F50+W50</f>
        <v>27.1803310584371</v>
      </c>
      <c r="G51" s="1" t="n">
        <f aca="false">G50+X50</f>
        <v>4.30663887157132</v>
      </c>
      <c r="H51" s="1" t="n">
        <f aca="false">H50+Y50</f>
        <v>13.4839717539713</v>
      </c>
      <c r="I51" s="40" t="n">
        <f aca="false">SUM(D51:H51)</f>
        <v>73.9388851919223</v>
      </c>
      <c r="J51" s="1" t="n">
        <f aca="false">dt*D51*TANH(A51/100)</f>
        <v>8.44106777218866</v>
      </c>
      <c r="K51" s="1" t="n">
        <f aca="false">dt*MIN(J51,E51*1)</f>
        <v>8.44106777218866</v>
      </c>
      <c r="L51" s="1" t="n">
        <f aca="false">dt*G51*3*B51/(B51+10)</f>
        <v>6.45995830735699</v>
      </c>
      <c r="M51" s="1" t="n">
        <f aca="false">dt*MIN(0.17*F51,0.6*K51,L51)</f>
        <v>4.62065627993431</v>
      </c>
      <c r="N51" s="41" t="n">
        <f aca="false">M51/I51</f>
        <v>0.0624929124633205</v>
      </c>
      <c r="O51" s="37" t="n">
        <f aca="false">IF(J51&lt;=K51,1,0)</f>
        <v>1</v>
      </c>
      <c r="P51" s="37" t="n">
        <f aca="false">IF(K51&lt;J51,1,0)</f>
        <v>0</v>
      </c>
      <c r="Q51" s="37" t="n">
        <f aca="false">IF(AND(M51&lt;0.6*K51,M51&lt;L51),2,0)</f>
        <v>2</v>
      </c>
      <c r="R51" s="37" t="n">
        <f aca="false">IF(L51&lt;0.6*K51,1,0)</f>
        <v>0</v>
      </c>
      <c r="S51" s="37" t="n">
        <v>0.5</v>
      </c>
      <c r="U51" s="1" t="n">
        <f aca="false">IF(D51/$H51&gt;10/4,0,$M51*O51/(SUM($O51:$S51)))</f>
        <v>1.32018750855266</v>
      </c>
      <c r="V51" s="1" t="n">
        <f aca="false">IF(E51/$H51&gt;10/4,0,$M51*P51/(SUM($O51:$S51)))</f>
        <v>0</v>
      </c>
      <c r="W51" s="1" t="n">
        <f aca="false">IF(F51/$H51&gt;10/4,0,$M51*Q51/(SUM($O51:$S51)))</f>
        <v>2.64037501710532</v>
      </c>
      <c r="X51" s="1" t="n">
        <f aca="false">IF(G51/$H51&gt;10/4,0,$M51*R51/(SUM($O51:$S51)))</f>
        <v>0</v>
      </c>
      <c r="Y51" s="1" t="n">
        <f aca="false">IF(H51/$H51&gt;10/4,0,$M51*S51/(SUM($O51:$S51)))</f>
        <v>0.66009375427633</v>
      </c>
      <c r="Z51" s="0" t="n">
        <f aca="false">A51/1000</f>
        <v>0.05</v>
      </c>
    </row>
    <row r="52" customFormat="false" ht="12" hidden="false" customHeight="false" outlineLevel="0" collapsed="false">
      <c r="A52" s="37" t="n">
        <v>50</v>
      </c>
      <c r="B52" s="38" t="n">
        <v>10</v>
      </c>
      <c r="C52" s="39" t="n">
        <f aca="false">C51+dt</f>
        <v>26</v>
      </c>
      <c r="D52" s="1" t="n">
        <f aca="false">D51+U51</f>
        <v>19.5862649297796</v>
      </c>
      <c r="E52" s="1" t="n">
        <f aca="false">E51+V51</f>
        <v>10.7018660867156</v>
      </c>
      <c r="F52" s="1" t="n">
        <f aca="false">F51+W51</f>
        <v>29.8207060755424</v>
      </c>
      <c r="G52" s="1" t="n">
        <f aca="false">G51+X51</f>
        <v>4.30663887157132</v>
      </c>
      <c r="H52" s="1" t="n">
        <f aca="false">H51+Y51</f>
        <v>14.1440655082476</v>
      </c>
      <c r="I52" s="40" t="n">
        <f aca="false">SUM(D52:H52)</f>
        <v>78.5595414718566</v>
      </c>
      <c r="J52" s="1" t="n">
        <f aca="false">dt*D52*TANH(A52/100)</f>
        <v>9.05114907069119</v>
      </c>
      <c r="K52" s="1" t="n">
        <f aca="false">dt*MIN(J52,E52*1)</f>
        <v>9.05114907069119</v>
      </c>
      <c r="L52" s="1" t="n">
        <f aca="false">dt*G52*3*B52/(B52+10)</f>
        <v>6.45995830735699</v>
      </c>
      <c r="M52" s="1" t="n">
        <f aca="false">dt*MIN(0.17*F52,0.6*K52,L52)</f>
        <v>5.06952003284221</v>
      </c>
      <c r="N52" s="41" t="n">
        <f aca="false">M52/I52</f>
        <v>0.0645309269614097</v>
      </c>
      <c r="O52" s="37" t="n">
        <f aca="false">IF(J52&lt;=K52,1,0)</f>
        <v>1</v>
      </c>
      <c r="P52" s="37" t="n">
        <f aca="false">IF(K52&lt;J52,1,0)</f>
        <v>0</v>
      </c>
      <c r="Q52" s="37" t="n">
        <f aca="false">IF(AND(M52&lt;0.6*K52,M52&lt;L52),2,0)</f>
        <v>2</v>
      </c>
      <c r="R52" s="37" t="n">
        <f aca="false">IF(L52&lt;0.6*K52,1,0)</f>
        <v>0</v>
      </c>
      <c r="S52" s="37" t="n">
        <v>0.5</v>
      </c>
      <c r="U52" s="1" t="n">
        <f aca="false">IF(D52/$H52&gt;10/4,0,$M52*O52/(SUM($O52:$S52)))</f>
        <v>1.44843429509777</v>
      </c>
      <c r="V52" s="1" t="n">
        <f aca="false">IF(E52/$H52&gt;10/4,0,$M52*P52/(SUM($O52:$S52)))</f>
        <v>0</v>
      </c>
      <c r="W52" s="1" t="n">
        <f aca="false">IF(F52/$H52&gt;10/4,0,$M52*Q52/(SUM($O52:$S52)))</f>
        <v>2.89686859019555</v>
      </c>
      <c r="X52" s="1" t="n">
        <f aca="false">IF(G52/$H52&gt;10/4,0,$M52*R52/(SUM($O52:$S52)))</f>
        <v>0</v>
      </c>
      <c r="Y52" s="1" t="n">
        <f aca="false">IF(H52/$H52&gt;10/4,0,$M52*S52/(SUM($O52:$S52)))</f>
        <v>0.724217147548887</v>
      </c>
      <c r="Z52" s="0" t="n">
        <f aca="false">A52/1000</f>
        <v>0.05</v>
      </c>
    </row>
    <row r="53" customFormat="false" ht="12" hidden="false" customHeight="false" outlineLevel="0" collapsed="false">
      <c r="A53" s="37" t="n">
        <v>50</v>
      </c>
      <c r="B53" s="38" t="n">
        <v>10</v>
      </c>
      <c r="C53" s="39" t="n">
        <f aca="false">C52+dt</f>
        <v>27</v>
      </c>
      <c r="D53" s="1" t="n">
        <f aca="false">D52+U52</f>
        <v>21.0346992248774</v>
      </c>
      <c r="E53" s="1" t="n">
        <f aca="false">E52+V52</f>
        <v>10.7018660867156</v>
      </c>
      <c r="F53" s="1" t="n">
        <f aca="false">F52+W52</f>
        <v>32.717574665738</v>
      </c>
      <c r="G53" s="1" t="n">
        <f aca="false">G52+X52</f>
        <v>4.30663887157132</v>
      </c>
      <c r="H53" s="1" t="n">
        <f aca="false">H52+Y52</f>
        <v>14.8682826557965</v>
      </c>
      <c r="I53" s="40" t="n">
        <f aca="false">SUM(D53:H53)</f>
        <v>83.6290615046988</v>
      </c>
      <c r="J53" s="1" t="n">
        <f aca="false">dt*D53*TANH(A53/100)</f>
        <v>9.72049540961968</v>
      </c>
      <c r="K53" s="1" t="n">
        <f aca="false">dt*MIN(J53,E53*1)</f>
        <v>9.72049540961968</v>
      </c>
      <c r="L53" s="1" t="n">
        <f aca="false">dt*G53*3*B53/(B53+10)</f>
        <v>6.45995830735699</v>
      </c>
      <c r="M53" s="1" t="n">
        <f aca="false">dt*MIN(0.17*F53,0.6*K53,L53)</f>
        <v>5.56198769317546</v>
      </c>
      <c r="N53" s="41" t="n">
        <f aca="false">M53/I53</f>
        <v>0.0665078334385344</v>
      </c>
      <c r="O53" s="37" t="n">
        <f aca="false">IF(J53&lt;=K53,1,0)</f>
        <v>1</v>
      </c>
      <c r="P53" s="37" t="n">
        <f aca="false">IF(K53&lt;J53,1,0)</f>
        <v>0</v>
      </c>
      <c r="Q53" s="37" t="n">
        <f aca="false">IF(AND(M53&lt;0.6*K53,M53&lt;L53),2,0)</f>
        <v>2</v>
      </c>
      <c r="R53" s="37" t="n">
        <f aca="false">IF(L53&lt;0.6*K53,1,0)</f>
        <v>0</v>
      </c>
      <c r="S53" s="37" t="n">
        <v>0.5</v>
      </c>
      <c r="U53" s="1" t="n">
        <f aca="false">IF(D53/$H53&gt;10/4,0,$M53*O53/(SUM($O53:$S53)))</f>
        <v>1.58913934090727</v>
      </c>
      <c r="V53" s="1" t="n">
        <f aca="false">IF(E53/$H53&gt;10/4,0,$M53*P53/(SUM($O53:$S53)))</f>
        <v>0</v>
      </c>
      <c r="W53" s="1" t="n">
        <f aca="false">IF(F53/$H53&gt;10/4,0,$M53*Q53/(SUM($O53:$S53)))</f>
        <v>3.17827868181455</v>
      </c>
      <c r="X53" s="1" t="n">
        <f aca="false">IF(G53/$H53&gt;10/4,0,$M53*R53/(SUM($O53:$S53)))</f>
        <v>0</v>
      </c>
      <c r="Y53" s="1" t="n">
        <f aca="false">IF(H53/$H53&gt;10/4,0,$M53*S53/(SUM($O53:$S53)))</f>
        <v>0.794569670453637</v>
      </c>
      <c r="Z53" s="0" t="n">
        <f aca="false">A53/1000</f>
        <v>0.05</v>
      </c>
    </row>
    <row r="54" customFormat="false" ht="12" hidden="false" customHeight="false" outlineLevel="0" collapsed="false">
      <c r="A54" s="37" t="n">
        <v>50</v>
      </c>
      <c r="B54" s="38" t="n">
        <v>10</v>
      </c>
      <c r="C54" s="39" t="n">
        <f aca="false">C53+dt</f>
        <v>28</v>
      </c>
      <c r="D54" s="1" t="n">
        <f aca="false">D53+U53</f>
        <v>22.6238385657847</v>
      </c>
      <c r="E54" s="1" t="n">
        <f aca="false">E53+V53</f>
        <v>10.7018660867156</v>
      </c>
      <c r="F54" s="1" t="n">
        <f aca="false">F53+W53</f>
        <v>35.8958533475525</v>
      </c>
      <c r="G54" s="1" t="n">
        <f aca="false">G53+X53</f>
        <v>4.30663887157132</v>
      </c>
      <c r="H54" s="1" t="n">
        <f aca="false">H53+Y53</f>
        <v>15.6628523262501</v>
      </c>
      <c r="I54" s="40" t="n">
        <f aca="false">SUM(D54:H54)</f>
        <v>89.1910491978743</v>
      </c>
      <c r="J54" s="1" t="n">
        <f aca="false">dt*D54*TANH(A54/100)</f>
        <v>10.4548639643298</v>
      </c>
      <c r="K54" s="1" t="n">
        <f aca="false">dt*MIN(J54,E54*1)</f>
        <v>10.4548639643298</v>
      </c>
      <c r="L54" s="1" t="n">
        <f aca="false">dt*G54*3*B54/(B54+10)</f>
        <v>6.45995830735699</v>
      </c>
      <c r="M54" s="1" t="n">
        <f aca="false">dt*MIN(0.17*F54,0.6*K54,L54)</f>
        <v>6.10229506908393</v>
      </c>
      <c r="N54" s="41" t="n">
        <f aca="false">M54/I54</f>
        <v>0.0684182451486328</v>
      </c>
      <c r="O54" s="37" t="n">
        <f aca="false">IF(J54&lt;=K54,1,0)</f>
        <v>1</v>
      </c>
      <c r="P54" s="37" t="n">
        <f aca="false">IF(K54&lt;J54,1,0)</f>
        <v>0</v>
      </c>
      <c r="Q54" s="37" t="n">
        <f aca="false">IF(AND(M54&lt;0.6*K54,M54&lt;L54),2,0)</f>
        <v>2</v>
      </c>
      <c r="R54" s="37" t="n">
        <f aca="false">IF(L54&lt;0.6*K54,1,0)</f>
        <v>0</v>
      </c>
      <c r="S54" s="37" t="n">
        <v>0.5</v>
      </c>
      <c r="U54" s="1" t="n">
        <f aca="false">IF(D54/$H54&gt;10/4,0,$M54*O54/(SUM($O54:$S54)))</f>
        <v>1.74351287688112</v>
      </c>
      <c r="V54" s="1" t="n">
        <f aca="false">IF(E54/$H54&gt;10/4,0,$M54*P54/(SUM($O54:$S54)))</f>
        <v>0</v>
      </c>
      <c r="W54" s="1" t="n">
        <f aca="false">IF(F54/$H54&gt;10/4,0,$M54*Q54/(SUM($O54:$S54)))</f>
        <v>3.48702575376225</v>
      </c>
      <c r="X54" s="1" t="n">
        <f aca="false">IF(G54/$H54&gt;10/4,0,$M54*R54/(SUM($O54:$S54)))</f>
        <v>0</v>
      </c>
      <c r="Y54" s="1" t="n">
        <f aca="false">IF(H54/$H54&gt;10/4,0,$M54*S54/(SUM($O54:$S54)))</f>
        <v>0.871756438440561</v>
      </c>
      <c r="Z54" s="0" t="n">
        <f aca="false">A54/1000</f>
        <v>0.05</v>
      </c>
    </row>
    <row r="55" customFormat="false" ht="12" hidden="false" customHeight="false" outlineLevel="0" collapsed="false">
      <c r="A55" s="37" t="n">
        <v>50</v>
      </c>
      <c r="B55" s="38" t="n">
        <v>10</v>
      </c>
      <c r="C55" s="39" t="n">
        <f aca="false">C54+dt</f>
        <v>29</v>
      </c>
      <c r="D55" s="1" t="n">
        <f aca="false">D54+U54</f>
        <v>24.3673514426658</v>
      </c>
      <c r="E55" s="1" t="n">
        <f aca="false">E54+V54</f>
        <v>10.7018660867156</v>
      </c>
      <c r="F55" s="1" t="n">
        <f aca="false">F54+W54</f>
        <v>39.3828791013148</v>
      </c>
      <c r="G55" s="1" t="n">
        <f aca="false">G54+X54</f>
        <v>4.30663887157132</v>
      </c>
      <c r="H55" s="1" t="n">
        <f aca="false">H54+Y54</f>
        <v>16.5346087646907</v>
      </c>
      <c r="I55" s="40" t="n">
        <f aca="false">SUM(D55:H55)</f>
        <v>95.2933442669582</v>
      </c>
      <c r="J55" s="1" t="n">
        <f aca="false">dt*D55*TANH(A55/100)</f>
        <v>11.2605711786403</v>
      </c>
      <c r="K55" s="1" t="n">
        <f aca="false">dt*MIN(J55,E55*1)</f>
        <v>10.7018660867156</v>
      </c>
      <c r="L55" s="1" t="n">
        <f aca="false">dt*G55*3*B55/(B55+10)</f>
        <v>6.45995830735699</v>
      </c>
      <c r="M55" s="1" t="n">
        <f aca="false">dt*MIN(0.17*F55,0.6*K55,L55)</f>
        <v>6.42111965202936</v>
      </c>
      <c r="N55" s="41" t="n">
        <f aca="false">M55/I55</f>
        <v>0.0673826666639068</v>
      </c>
      <c r="O55" s="37" t="n">
        <f aca="false">IF(J55&lt;=K55,1,0)</f>
        <v>0</v>
      </c>
      <c r="P55" s="37" t="n">
        <f aca="false">IF(K55&lt;J55,1,0)</f>
        <v>1</v>
      </c>
      <c r="Q55" s="37" t="n">
        <f aca="false">IF(AND(M55&lt;0.6*K55,M55&lt;L55),2,0)</f>
        <v>0</v>
      </c>
      <c r="R55" s="37" t="n">
        <f aca="false">IF(L55&lt;0.6*K55,1,0)</f>
        <v>0</v>
      </c>
      <c r="S55" s="37" t="n">
        <v>0.5</v>
      </c>
      <c r="U55" s="1" t="n">
        <f aca="false">IF(D55/$H55&gt;10/4,0,$M55*O55/(SUM($O55:$S55)))</f>
        <v>0</v>
      </c>
      <c r="V55" s="1" t="n">
        <f aca="false">IF(E55/$H55&gt;10/4,0,$M55*P55/(SUM($O55:$S55)))</f>
        <v>4.28074643468624</v>
      </c>
      <c r="W55" s="1" t="n">
        <f aca="false">IF(F55/$H55&gt;10/4,0,$M55*Q55/(SUM($O55:$S55)))</f>
        <v>0</v>
      </c>
      <c r="X55" s="1" t="n">
        <f aca="false">IF(G55/$H55&gt;10/4,0,$M55*R55/(SUM($O55:$S55)))</f>
        <v>0</v>
      </c>
      <c r="Y55" s="1" t="n">
        <f aca="false">IF(H55/$H55&gt;10/4,0,$M55*S55/(SUM($O55:$S55)))</f>
        <v>2.14037321734312</v>
      </c>
      <c r="Z55" s="0" t="n">
        <f aca="false">A55/1000</f>
        <v>0.05</v>
      </c>
    </row>
    <row r="56" customFormat="false" ht="12" hidden="false" customHeight="false" outlineLevel="0" collapsed="false">
      <c r="A56" s="37" t="n">
        <v>50</v>
      </c>
      <c r="B56" s="38" t="n">
        <v>10</v>
      </c>
      <c r="C56" s="39" t="n">
        <f aca="false">C55+dt</f>
        <v>30</v>
      </c>
      <c r="D56" s="1" t="n">
        <f aca="false">D55+U55</f>
        <v>24.3673514426658</v>
      </c>
      <c r="E56" s="1" t="n">
        <f aca="false">E55+V55</f>
        <v>14.9826125214018</v>
      </c>
      <c r="F56" s="1" t="n">
        <f aca="false">F55+W55</f>
        <v>39.3828791013148</v>
      </c>
      <c r="G56" s="1" t="n">
        <f aca="false">G55+X55</f>
        <v>4.30663887157132</v>
      </c>
      <c r="H56" s="1" t="n">
        <f aca="false">H55+Y55</f>
        <v>18.6749819820338</v>
      </c>
      <c r="I56" s="40" t="n">
        <f aca="false">SUM(D56:H56)</f>
        <v>101.714463918988</v>
      </c>
      <c r="J56" s="1" t="n">
        <f aca="false">dt*D56*TANH(A56/100)</f>
        <v>11.2605711786403</v>
      </c>
      <c r="K56" s="1" t="n">
        <f aca="false">dt*MIN(J56,E56*1)</f>
        <v>11.2605711786403</v>
      </c>
      <c r="L56" s="1" t="n">
        <f aca="false">dt*G56*3*B56/(B56+10)</f>
        <v>6.45995830735699</v>
      </c>
      <c r="M56" s="1" t="n">
        <f aca="false">dt*MIN(0.17*F56,0.6*K56,L56)</f>
        <v>6.45995830735699</v>
      </c>
      <c r="N56" s="41" t="n">
        <f aca="false">M56/I56</f>
        <v>0.0635107147839087</v>
      </c>
      <c r="O56" s="37" t="n">
        <f aca="false">IF(J56&lt;=K56,1,0)</f>
        <v>1</v>
      </c>
      <c r="P56" s="37" t="n">
        <f aca="false">IF(K56&lt;J56,1,0)</f>
        <v>0</v>
      </c>
      <c r="Q56" s="37" t="n">
        <f aca="false">IF(AND(M56&lt;0.6*K56,M56&lt;L56),2,0)</f>
        <v>0</v>
      </c>
      <c r="R56" s="37" t="n">
        <f aca="false">IF(L56&lt;0.6*K56,1,0)</f>
        <v>1</v>
      </c>
      <c r="S56" s="37" t="n">
        <v>0.5</v>
      </c>
      <c r="U56" s="1" t="n">
        <f aca="false">IF(D56/$H56&gt;10/4,0,$M56*O56/(SUM($O56:$S56)))</f>
        <v>2.58398332294279</v>
      </c>
      <c r="V56" s="1" t="n">
        <f aca="false">IF(E56/$H56&gt;10/4,0,$M56*P56/(SUM($O56:$S56)))</f>
        <v>0</v>
      </c>
      <c r="W56" s="1" t="n">
        <f aca="false">IF(F56/$H56&gt;10/4,0,$M56*Q56/(SUM($O56:$S56)))</f>
        <v>0</v>
      </c>
      <c r="X56" s="1" t="n">
        <f aca="false">IF(G56/$H56&gt;10/4,0,$M56*R56/(SUM($O56:$S56)))</f>
        <v>2.58398332294279</v>
      </c>
      <c r="Y56" s="1" t="n">
        <f aca="false">IF(H56/$H56&gt;10/4,0,$M56*S56/(SUM($O56:$S56)))</f>
        <v>1.2919916614714</v>
      </c>
      <c r="Z56" s="0" t="n">
        <f aca="false">A56/1000</f>
        <v>0.05</v>
      </c>
    </row>
    <row r="57" customFormat="false" ht="12" hidden="false" customHeight="false" outlineLevel="0" collapsed="false">
      <c r="A57" s="37" t="n">
        <v>50</v>
      </c>
      <c r="B57" s="38" t="n">
        <v>10</v>
      </c>
      <c r="C57" s="39" t="n">
        <f aca="false">C56+dt</f>
        <v>31</v>
      </c>
      <c r="D57" s="1" t="n">
        <f aca="false">D56+U56</f>
        <v>26.9513347656086</v>
      </c>
      <c r="E57" s="1" t="n">
        <f aca="false">E56+V56</f>
        <v>14.9826125214018</v>
      </c>
      <c r="F57" s="1" t="n">
        <f aca="false">F56+W56</f>
        <v>39.3828791013148</v>
      </c>
      <c r="G57" s="1" t="n">
        <f aca="false">G56+X56</f>
        <v>6.89062219451412</v>
      </c>
      <c r="H57" s="1" t="n">
        <f aca="false">H56+Y56</f>
        <v>19.9669736435052</v>
      </c>
      <c r="I57" s="40" t="n">
        <f aca="false">SUM(D57:H57)</f>
        <v>108.174422226345</v>
      </c>
      <c r="J57" s="1" t="n">
        <f aca="false">dt*D57*TANH(A57/100)</f>
        <v>12.4546742062459</v>
      </c>
      <c r="K57" s="1" t="n">
        <f aca="false">dt*MIN(J57,E57*1)</f>
        <v>12.4546742062459</v>
      </c>
      <c r="L57" s="1" t="n">
        <f aca="false">dt*G57*3*B57/(B57+10)</f>
        <v>10.3359332917712</v>
      </c>
      <c r="M57" s="1" t="n">
        <f aca="false">dt*MIN(0.17*F57,0.6*K57,L57)</f>
        <v>6.69508944722351</v>
      </c>
      <c r="N57" s="41" t="n">
        <f aca="false">M57/I57</f>
        <v>0.0618916127253694</v>
      </c>
      <c r="O57" s="37" t="n">
        <f aca="false">IF(J57&lt;=K57,1,0)</f>
        <v>1</v>
      </c>
      <c r="P57" s="37" t="n">
        <f aca="false">IF(K57&lt;J57,1,0)</f>
        <v>0</v>
      </c>
      <c r="Q57" s="37" t="n">
        <f aca="false">IF(AND(M57&lt;0.6*K57,M57&lt;L57),2,0)</f>
        <v>2</v>
      </c>
      <c r="R57" s="37" t="n">
        <f aca="false">IF(L57&lt;0.6*K57,1,0)</f>
        <v>0</v>
      </c>
      <c r="S57" s="37" t="n">
        <v>0.5</v>
      </c>
      <c r="U57" s="1" t="n">
        <f aca="false">IF(D57/$H57&gt;10/4,0,$M57*O57/(SUM($O57:$S57)))</f>
        <v>1.91288269920672</v>
      </c>
      <c r="V57" s="1" t="n">
        <f aca="false">IF(E57/$H57&gt;10/4,0,$M57*P57/(SUM($O57:$S57)))</f>
        <v>0</v>
      </c>
      <c r="W57" s="1" t="n">
        <f aca="false">IF(F57/$H57&gt;10/4,0,$M57*Q57/(SUM($O57:$S57)))</f>
        <v>3.82576539841343</v>
      </c>
      <c r="X57" s="1" t="n">
        <f aca="false">IF(G57/$H57&gt;10/4,0,$M57*R57/(SUM($O57:$S57)))</f>
        <v>0</v>
      </c>
      <c r="Y57" s="1" t="n">
        <f aca="false">IF(H57/$H57&gt;10/4,0,$M57*S57/(SUM($O57:$S57)))</f>
        <v>0.956441349603359</v>
      </c>
      <c r="Z57" s="0" t="n">
        <f aca="false">A57/1000</f>
        <v>0.05</v>
      </c>
    </row>
    <row r="58" customFormat="false" ht="12" hidden="false" customHeight="false" outlineLevel="0" collapsed="false">
      <c r="A58" s="37" t="n">
        <v>50</v>
      </c>
      <c r="B58" s="38" t="n">
        <v>10</v>
      </c>
      <c r="C58" s="39" t="n">
        <f aca="false">C57+dt</f>
        <v>32</v>
      </c>
      <c r="D58" s="1" t="n">
        <f aca="false">D57+U57</f>
        <v>28.8642174648153</v>
      </c>
      <c r="E58" s="1" t="n">
        <f aca="false">E57+V57</f>
        <v>14.9826125214018</v>
      </c>
      <c r="F58" s="1" t="n">
        <f aca="false">F57+W57</f>
        <v>43.2086444997282</v>
      </c>
      <c r="G58" s="1" t="n">
        <f aca="false">G57+X57</f>
        <v>6.89062219451412</v>
      </c>
      <c r="H58" s="1" t="n">
        <f aca="false">H57+Y57</f>
        <v>20.9234149931086</v>
      </c>
      <c r="I58" s="40" t="n">
        <f aca="false">SUM(D58:H58)</f>
        <v>114.869511673568</v>
      </c>
      <c r="J58" s="1" t="n">
        <f aca="false">dt*D58*TANH(A58/100)</f>
        <v>13.3386501213752</v>
      </c>
      <c r="K58" s="1" t="n">
        <f aca="false">dt*MIN(J58,E58*1)</f>
        <v>13.3386501213752</v>
      </c>
      <c r="L58" s="1" t="n">
        <f aca="false">dt*G58*3*B58/(B58+10)</f>
        <v>10.3359332917712</v>
      </c>
      <c r="M58" s="1" t="n">
        <f aca="false">dt*MIN(0.17*F58,0.6*K58,L58)</f>
        <v>7.34546956495379</v>
      </c>
      <c r="N58" s="41" t="n">
        <f aca="false">M58/I58</f>
        <v>0.0639462069433</v>
      </c>
      <c r="O58" s="37" t="n">
        <f aca="false">IF(J58&lt;=K58,1,0)</f>
        <v>1</v>
      </c>
      <c r="P58" s="37" t="n">
        <f aca="false">IF(K58&lt;J58,1,0)</f>
        <v>0</v>
      </c>
      <c r="Q58" s="37" t="n">
        <f aca="false">IF(AND(M58&lt;0.6*K58,M58&lt;L58),2,0)</f>
        <v>2</v>
      </c>
      <c r="R58" s="37" t="n">
        <f aca="false">IF(L58&lt;0.6*K58,1,0)</f>
        <v>0</v>
      </c>
      <c r="S58" s="37" t="n">
        <v>0.5</v>
      </c>
      <c r="U58" s="1" t="n">
        <f aca="false">IF(D58/$H58&gt;10/4,0,$M58*O58/(SUM($O58:$S58)))</f>
        <v>2.0987055899868</v>
      </c>
      <c r="V58" s="1" t="n">
        <f aca="false">IF(E58/$H58&gt;10/4,0,$M58*P58/(SUM($O58:$S58)))</f>
        <v>0</v>
      </c>
      <c r="W58" s="1" t="n">
        <f aca="false">IF(F58/$H58&gt;10/4,0,$M58*Q58/(SUM($O58:$S58)))</f>
        <v>4.1974111799736</v>
      </c>
      <c r="X58" s="1" t="n">
        <f aca="false">IF(G58/$H58&gt;10/4,0,$M58*R58/(SUM($O58:$S58)))</f>
        <v>0</v>
      </c>
      <c r="Y58" s="1" t="n">
        <f aca="false">IF(H58/$H58&gt;10/4,0,$M58*S58/(SUM($O58:$S58)))</f>
        <v>1.0493527949934</v>
      </c>
      <c r="Z58" s="0" t="n">
        <f aca="false">A58/1000</f>
        <v>0.05</v>
      </c>
    </row>
    <row r="59" customFormat="false" ht="12" hidden="false" customHeight="false" outlineLevel="0" collapsed="false">
      <c r="A59" s="37" t="n">
        <v>50</v>
      </c>
      <c r="B59" s="38" t="n">
        <v>10</v>
      </c>
      <c r="C59" s="39" t="n">
        <f aca="false">C58+dt</f>
        <v>33</v>
      </c>
      <c r="D59" s="1" t="n">
        <f aca="false">D58+U58</f>
        <v>30.9629230548021</v>
      </c>
      <c r="E59" s="1" t="n">
        <f aca="false">E58+V58</f>
        <v>14.9826125214018</v>
      </c>
      <c r="F59" s="1" t="n">
        <f aca="false">F58+W58</f>
        <v>47.4060556797018</v>
      </c>
      <c r="G59" s="1" t="n">
        <f aca="false">G58+X58</f>
        <v>6.89062219451412</v>
      </c>
      <c r="H59" s="1" t="n">
        <f aca="false">H58+Y58</f>
        <v>21.972767788102</v>
      </c>
      <c r="I59" s="40" t="n">
        <f aca="false">SUM(D59:H59)</f>
        <v>122.214981238522</v>
      </c>
      <c r="J59" s="1" t="n">
        <f aca="false">dt*D59*TANH(A59/100)</f>
        <v>14.3084979825456</v>
      </c>
      <c r="K59" s="1" t="n">
        <f aca="false">dt*MIN(J59,E59*1)</f>
        <v>14.3084979825456</v>
      </c>
      <c r="L59" s="1" t="n">
        <f aca="false">dt*G59*3*B59/(B59+10)</f>
        <v>10.3359332917712</v>
      </c>
      <c r="M59" s="1" t="n">
        <f aca="false">dt*MIN(0.17*F59,0.6*K59,L59)</f>
        <v>8.05902946554931</v>
      </c>
      <c r="N59" s="41" t="n">
        <f aca="false">M59/I59</f>
        <v>0.0659414204697281</v>
      </c>
      <c r="O59" s="37" t="n">
        <f aca="false">IF(J59&lt;=K59,1,0)</f>
        <v>1</v>
      </c>
      <c r="P59" s="37" t="n">
        <f aca="false">IF(K59&lt;J59,1,0)</f>
        <v>0</v>
      </c>
      <c r="Q59" s="37" t="n">
        <f aca="false">IF(AND(M59&lt;0.6*K59,M59&lt;L59),2,0)</f>
        <v>2</v>
      </c>
      <c r="R59" s="37" t="n">
        <f aca="false">IF(L59&lt;0.6*K59,1,0)</f>
        <v>0</v>
      </c>
      <c r="S59" s="37" t="n">
        <v>0.5</v>
      </c>
      <c r="U59" s="1" t="n">
        <f aca="false">IF(D59/$H59&gt;10/4,0,$M59*O59/(SUM($O59:$S59)))</f>
        <v>2.3025798472998</v>
      </c>
      <c r="V59" s="1" t="n">
        <f aca="false">IF(E59/$H59&gt;10/4,0,$M59*P59/(SUM($O59:$S59)))</f>
        <v>0</v>
      </c>
      <c r="W59" s="1" t="n">
        <f aca="false">IF(F59/$H59&gt;10/4,0,$M59*Q59/(SUM($O59:$S59)))</f>
        <v>4.6051596945996</v>
      </c>
      <c r="X59" s="1" t="n">
        <f aca="false">IF(G59/$H59&gt;10/4,0,$M59*R59/(SUM($O59:$S59)))</f>
        <v>0</v>
      </c>
      <c r="Y59" s="1" t="n">
        <f aca="false">IF(H59/$H59&gt;10/4,0,$M59*S59/(SUM($O59:$S59)))</f>
        <v>1.1512899236499</v>
      </c>
      <c r="Z59" s="0" t="n">
        <f aca="false">A59/1000</f>
        <v>0.05</v>
      </c>
    </row>
    <row r="60" customFormat="false" ht="12" hidden="false" customHeight="false" outlineLevel="0" collapsed="false">
      <c r="A60" s="37" t="n">
        <v>50</v>
      </c>
      <c r="B60" s="38" t="n">
        <v>10</v>
      </c>
      <c r="C60" s="39" t="n">
        <f aca="false">C59+dt</f>
        <v>34</v>
      </c>
      <c r="D60" s="1" t="n">
        <f aca="false">D59+U59</f>
        <v>33.2655029021019</v>
      </c>
      <c r="E60" s="1" t="n">
        <f aca="false">E59+V59</f>
        <v>14.9826125214018</v>
      </c>
      <c r="F60" s="1" t="n">
        <f aca="false">F59+W59</f>
        <v>52.0112153743014</v>
      </c>
      <c r="G60" s="1" t="n">
        <f aca="false">G59+X59</f>
        <v>6.89062219451412</v>
      </c>
      <c r="H60" s="1" t="n">
        <f aca="false">H59+Y59</f>
        <v>23.1240577117519</v>
      </c>
      <c r="I60" s="40" t="n">
        <f aca="false">SUM(D60:H60)</f>
        <v>130.274010704071</v>
      </c>
      <c r="J60" s="1" t="n">
        <f aca="false">dt*D60*TANH(A60/100)</f>
        <v>15.3725596359439</v>
      </c>
      <c r="K60" s="1" t="n">
        <f aca="false">dt*MIN(J60,E60*1)</f>
        <v>14.9826125214018</v>
      </c>
      <c r="L60" s="1" t="n">
        <f aca="false">dt*G60*3*B60/(B60+10)</f>
        <v>10.3359332917712</v>
      </c>
      <c r="M60" s="1" t="n">
        <f aca="false">dt*MIN(0.17*F60,0.6*K60,L60)</f>
        <v>8.84190661363124</v>
      </c>
      <c r="N60" s="41" t="n">
        <f aca="false">M60/I60</f>
        <v>0.0678716082036992</v>
      </c>
      <c r="O60" s="37" t="n">
        <f aca="false">IF(J60&lt;=K60,1,0)</f>
        <v>0</v>
      </c>
      <c r="P60" s="37" t="n">
        <f aca="false">IF(K60&lt;J60,1,0)</f>
        <v>1</v>
      </c>
      <c r="Q60" s="37" t="n">
        <f aca="false">IF(AND(M60&lt;0.6*K60,M60&lt;L60),2,0)</f>
        <v>2</v>
      </c>
      <c r="R60" s="37" t="n">
        <f aca="false">IF(L60&lt;0.6*K60,1,0)</f>
        <v>0</v>
      </c>
      <c r="S60" s="37" t="n">
        <v>0.5</v>
      </c>
      <c r="U60" s="1" t="n">
        <f aca="false">IF(D60/$H60&gt;10/4,0,$M60*O60/(SUM($O60:$S60)))</f>
        <v>0</v>
      </c>
      <c r="V60" s="1" t="n">
        <f aca="false">IF(E60/$H60&gt;10/4,0,$M60*P60/(SUM($O60:$S60)))</f>
        <v>2.52625903246607</v>
      </c>
      <c r="W60" s="1" t="n">
        <f aca="false">IF(F60/$H60&gt;10/4,0,$M60*Q60/(SUM($O60:$S60)))</f>
        <v>5.05251806493214</v>
      </c>
      <c r="X60" s="1" t="n">
        <f aca="false">IF(G60/$H60&gt;10/4,0,$M60*R60/(SUM($O60:$S60)))</f>
        <v>0</v>
      </c>
      <c r="Y60" s="1" t="n">
        <f aca="false">IF(H60/$H60&gt;10/4,0,$M60*S60/(SUM($O60:$S60)))</f>
        <v>1.26312951623303</v>
      </c>
      <c r="Z60" s="0" t="n">
        <f aca="false">A60/1000</f>
        <v>0.05</v>
      </c>
    </row>
    <row r="61" customFormat="false" ht="12" hidden="false" customHeight="false" outlineLevel="0" collapsed="false">
      <c r="A61" s="37" t="n">
        <v>50</v>
      </c>
      <c r="B61" s="38" t="n">
        <v>10</v>
      </c>
      <c r="C61" s="39" t="n">
        <f aca="false">C60+dt</f>
        <v>35</v>
      </c>
      <c r="D61" s="1" t="n">
        <f aca="false">D60+U60</f>
        <v>33.2655029021019</v>
      </c>
      <c r="E61" s="1" t="n">
        <f aca="false">E60+V60</f>
        <v>17.5088715538679</v>
      </c>
      <c r="F61" s="1" t="n">
        <f aca="false">F60+W60</f>
        <v>57.0637334392335</v>
      </c>
      <c r="G61" s="1" t="n">
        <f aca="false">G60+X60</f>
        <v>6.89062219451412</v>
      </c>
      <c r="H61" s="1" t="n">
        <f aca="false">H60+Y60</f>
        <v>24.3871872279849</v>
      </c>
      <c r="I61" s="40" t="n">
        <f aca="false">SUM(D61:H61)</f>
        <v>139.115917317702</v>
      </c>
      <c r="J61" s="1" t="n">
        <f aca="false">dt*D61*TANH(A61/100)</f>
        <v>15.3725596359439</v>
      </c>
      <c r="K61" s="1" t="n">
        <f aca="false">dt*MIN(J61,E61*1)</f>
        <v>15.3725596359439</v>
      </c>
      <c r="L61" s="1" t="n">
        <f aca="false">dt*G61*3*B61/(B61+10)</f>
        <v>10.3359332917712</v>
      </c>
      <c r="M61" s="1" t="n">
        <f aca="false">dt*MIN(0.17*F61,0.6*K61,L61)</f>
        <v>9.22353578156637</v>
      </c>
      <c r="N61" s="41" t="n">
        <f aca="false">M61/I61</f>
        <v>0.0663010815685624</v>
      </c>
      <c r="O61" s="37" t="n">
        <f aca="false">IF(J61&lt;=K61,1,0)</f>
        <v>1</v>
      </c>
      <c r="P61" s="37" t="n">
        <f aca="false">IF(K61&lt;J61,1,0)</f>
        <v>0</v>
      </c>
      <c r="Q61" s="37" t="n">
        <f aca="false">IF(AND(M61&lt;0.6*K61,M61&lt;L61),2,0)</f>
        <v>0</v>
      </c>
      <c r="R61" s="37" t="n">
        <f aca="false">IF(L61&lt;0.6*K61,1,0)</f>
        <v>0</v>
      </c>
      <c r="S61" s="37" t="n">
        <v>0.5</v>
      </c>
      <c r="U61" s="1" t="n">
        <f aca="false">IF(D61/$H61&gt;10/4,0,$M61*O61/(SUM($O61:$S61)))</f>
        <v>6.14902385437758</v>
      </c>
      <c r="V61" s="1" t="n">
        <f aca="false">IF(E61/$H61&gt;10/4,0,$M61*P61/(SUM($O61:$S61)))</f>
        <v>0</v>
      </c>
      <c r="W61" s="1" t="n">
        <f aca="false">IF(F61/$H61&gt;10/4,0,$M61*Q61/(SUM($O61:$S61)))</f>
        <v>0</v>
      </c>
      <c r="X61" s="1" t="n">
        <f aca="false">IF(G61/$H61&gt;10/4,0,$M61*R61/(SUM($O61:$S61)))</f>
        <v>0</v>
      </c>
      <c r="Y61" s="1" t="n">
        <f aca="false">IF(H61/$H61&gt;10/4,0,$M61*S61/(SUM($O61:$S61)))</f>
        <v>3.07451192718879</v>
      </c>
      <c r="Z61" s="0" t="n">
        <f aca="false">A61/1000</f>
        <v>0.05</v>
      </c>
    </row>
    <row r="62" customFormat="false" ht="12" hidden="false" customHeight="false" outlineLevel="0" collapsed="false">
      <c r="A62" s="37" t="n">
        <v>50</v>
      </c>
      <c r="B62" s="38" t="n">
        <v>10</v>
      </c>
      <c r="C62" s="39" t="n">
        <f aca="false">C61+dt</f>
        <v>36</v>
      </c>
      <c r="D62" s="1" t="n">
        <f aca="false">D61+U61</f>
        <v>39.4145267564795</v>
      </c>
      <c r="E62" s="1" t="n">
        <f aca="false">E61+V61</f>
        <v>17.5088715538679</v>
      </c>
      <c r="F62" s="1" t="n">
        <f aca="false">F61+W61</f>
        <v>57.0637334392335</v>
      </c>
      <c r="G62" s="1" t="n">
        <f aca="false">G61+X61</f>
        <v>6.89062219451412</v>
      </c>
      <c r="H62" s="1" t="n">
        <f aca="false">H61+Y61</f>
        <v>27.4616991551737</v>
      </c>
      <c r="I62" s="40" t="n">
        <f aca="false">SUM(D62:H62)</f>
        <v>148.339453099269</v>
      </c>
      <c r="J62" s="1" t="n">
        <f aca="false">dt*D62*TANH(A62/100)</f>
        <v>18.2141290594529</v>
      </c>
      <c r="K62" s="1" t="n">
        <f aca="false">dt*MIN(J62,E62*1)</f>
        <v>17.5088715538679</v>
      </c>
      <c r="L62" s="1" t="n">
        <f aca="false">dt*G62*3*B62/(B62+10)</f>
        <v>10.3359332917712</v>
      </c>
      <c r="M62" s="1" t="n">
        <f aca="false">dt*MIN(0.17*F62,0.6*K62,L62)</f>
        <v>9.7008346846697</v>
      </c>
      <c r="N62" s="41" t="n">
        <f aca="false">M62/I62</f>
        <v>0.0653961874739952</v>
      </c>
      <c r="O62" s="37" t="n">
        <f aca="false">IF(J62&lt;=K62,1,0)</f>
        <v>0</v>
      </c>
      <c r="P62" s="37" t="n">
        <f aca="false">IF(K62&lt;J62,1,0)</f>
        <v>1</v>
      </c>
      <c r="Q62" s="37" t="n">
        <f aca="false">IF(AND(M62&lt;0.6*K62,M62&lt;L62),2,0)</f>
        <v>2</v>
      </c>
      <c r="R62" s="37" t="n">
        <f aca="false">IF(L62&lt;0.6*K62,1,0)</f>
        <v>1</v>
      </c>
      <c r="S62" s="37" t="n">
        <v>0.5</v>
      </c>
      <c r="U62" s="1" t="n">
        <f aca="false">IF(D62/$H62&gt;10/4,0,$M62*O62/(SUM($O62:$S62)))</f>
        <v>0</v>
      </c>
      <c r="V62" s="1" t="n">
        <f aca="false">IF(E62/$H62&gt;10/4,0,$M62*P62/(SUM($O62:$S62)))</f>
        <v>2.15574104103771</v>
      </c>
      <c r="W62" s="1" t="n">
        <f aca="false">IF(F62/$H62&gt;10/4,0,$M62*Q62/(SUM($O62:$S62)))</f>
        <v>4.31148208207542</v>
      </c>
      <c r="X62" s="1" t="n">
        <f aca="false">IF(G62/$H62&gt;10/4,0,$M62*R62/(SUM($O62:$S62)))</f>
        <v>2.15574104103771</v>
      </c>
      <c r="Y62" s="1" t="n">
        <f aca="false">IF(H62/$H62&gt;10/4,0,$M62*S62/(SUM($O62:$S62)))</f>
        <v>1.07787052051886</v>
      </c>
      <c r="Z62" s="0" t="n">
        <f aca="false">A62/1000</f>
        <v>0.05</v>
      </c>
    </row>
    <row r="63" customFormat="false" ht="12" hidden="false" customHeight="false" outlineLevel="0" collapsed="false">
      <c r="A63" s="37" t="n">
        <v>50</v>
      </c>
      <c r="B63" s="38" t="n">
        <v>10</v>
      </c>
      <c r="C63" s="39" t="n">
        <f aca="false">C62+dt</f>
        <v>37</v>
      </c>
      <c r="D63" s="1" t="n">
        <f aca="false">D62+U62</f>
        <v>39.4145267564795</v>
      </c>
      <c r="E63" s="1" t="n">
        <f aca="false">E62+V62</f>
        <v>19.6646125949056</v>
      </c>
      <c r="F63" s="1" t="n">
        <f aca="false">F62+W62</f>
        <v>61.375215521309</v>
      </c>
      <c r="G63" s="1" t="n">
        <f aca="false">G62+X62</f>
        <v>9.04636323555183</v>
      </c>
      <c r="H63" s="1" t="n">
        <f aca="false">H62+Y62</f>
        <v>28.5395696756926</v>
      </c>
      <c r="I63" s="40" t="n">
        <f aca="false">SUM(D63:H63)</f>
        <v>158.040287783938</v>
      </c>
      <c r="J63" s="1" t="n">
        <f aca="false">dt*D63*TANH(A63/100)</f>
        <v>18.2141290594529</v>
      </c>
      <c r="K63" s="1" t="n">
        <f aca="false">dt*MIN(J63,E63*1)</f>
        <v>18.2141290594529</v>
      </c>
      <c r="L63" s="1" t="n">
        <f aca="false">dt*G63*3*B63/(B63+10)</f>
        <v>13.5695448533277</v>
      </c>
      <c r="M63" s="1" t="n">
        <f aca="false">dt*MIN(0.17*F63,0.6*K63,L63)</f>
        <v>10.4337866386225</v>
      </c>
      <c r="N63" s="41" t="n">
        <f aca="false">M63/I63</f>
        <v>0.0660197901745589</v>
      </c>
      <c r="O63" s="37" t="n">
        <f aca="false">IF(J63&lt;=K63,1,0)</f>
        <v>1</v>
      </c>
      <c r="P63" s="37" t="n">
        <f aca="false">IF(K63&lt;J63,1,0)</f>
        <v>0</v>
      </c>
      <c r="Q63" s="37" t="n">
        <f aca="false">IF(AND(M63&lt;0.6*K63,M63&lt;L63),2,0)</f>
        <v>2</v>
      </c>
      <c r="R63" s="37" t="n">
        <f aca="false">IF(L63&lt;0.6*K63,1,0)</f>
        <v>0</v>
      </c>
      <c r="S63" s="37" t="n">
        <v>0.5</v>
      </c>
      <c r="U63" s="1" t="n">
        <f aca="false">IF(D63/$H63&gt;10/4,0,$M63*O63/(SUM($O63:$S63)))</f>
        <v>2.98108189674929</v>
      </c>
      <c r="V63" s="1" t="n">
        <f aca="false">IF(E63/$H63&gt;10/4,0,$M63*P63/(SUM($O63:$S63)))</f>
        <v>0</v>
      </c>
      <c r="W63" s="1" t="n">
        <f aca="false">IF(F63/$H63&gt;10/4,0,$M63*Q63/(SUM($O63:$S63)))</f>
        <v>5.96216379349858</v>
      </c>
      <c r="X63" s="1" t="n">
        <f aca="false">IF(G63/$H63&gt;10/4,0,$M63*R63/(SUM($O63:$S63)))</f>
        <v>0</v>
      </c>
      <c r="Y63" s="1" t="n">
        <f aca="false">IF(H63/$H63&gt;10/4,0,$M63*S63/(SUM($O63:$S63)))</f>
        <v>1.49054094837465</v>
      </c>
      <c r="Z63" s="0" t="n">
        <f aca="false">A63/1000</f>
        <v>0.05</v>
      </c>
    </row>
    <row r="64" customFormat="false" ht="12" hidden="false" customHeight="false" outlineLevel="0" collapsed="false">
      <c r="A64" s="37" t="n">
        <v>50</v>
      </c>
      <c r="B64" s="38" t="n">
        <v>10</v>
      </c>
      <c r="C64" s="39" t="n">
        <f aca="false">C63+dt</f>
        <v>38</v>
      </c>
      <c r="D64" s="1" t="n">
        <f aca="false">D63+U63</f>
        <v>42.3956086532288</v>
      </c>
      <c r="E64" s="1" t="n">
        <f aca="false">E63+V63</f>
        <v>19.6646125949056</v>
      </c>
      <c r="F64" s="1" t="n">
        <f aca="false">F63+W63</f>
        <v>67.3373793148075</v>
      </c>
      <c r="G64" s="1" t="n">
        <f aca="false">G63+X63</f>
        <v>9.04636323555183</v>
      </c>
      <c r="H64" s="1" t="n">
        <f aca="false">H63+Y63</f>
        <v>30.0301106240672</v>
      </c>
      <c r="I64" s="40" t="n">
        <f aca="false">SUM(D64:H64)</f>
        <v>168.474074422561</v>
      </c>
      <c r="J64" s="1" t="n">
        <f aca="false">dt*D64*TANH(A64/100)</f>
        <v>19.591738151138</v>
      </c>
      <c r="K64" s="1" t="n">
        <f aca="false">dt*MIN(J64,E64*1)</f>
        <v>19.591738151138</v>
      </c>
      <c r="L64" s="1" t="n">
        <f aca="false">dt*G64*3*B64/(B64+10)</f>
        <v>13.5695448533277</v>
      </c>
      <c r="M64" s="1" t="n">
        <f aca="false">dt*MIN(0.17*F64,0.6*K64,L64)</f>
        <v>11.4473544835173</v>
      </c>
      <c r="N64" s="41" t="n">
        <f aca="false">M64/I64</f>
        <v>0.067947276296087</v>
      </c>
      <c r="O64" s="37" t="n">
        <f aca="false">IF(J64&lt;=K64,1,0)</f>
        <v>1</v>
      </c>
      <c r="P64" s="37" t="n">
        <f aca="false">IF(K64&lt;J64,1,0)</f>
        <v>0</v>
      </c>
      <c r="Q64" s="37" t="n">
        <f aca="false">IF(AND(M64&lt;0.6*K64,M64&lt;L64),2,0)</f>
        <v>2</v>
      </c>
      <c r="R64" s="37" t="n">
        <f aca="false">IF(L64&lt;0.6*K64,1,0)</f>
        <v>0</v>
      </c>
      <c r="S64" s="37" t="n">
        <v>0.5</v>
      </c>
      <c r="U64" s="1" t="n">
        <f aca="false">IF(D64/$H64&gt;10/4,0,$M64*O64/(SUM($O64:$S64)))</f>
        <v>3.27067270957637</v>
      </c>
      <c r="V64" s="1" t="n">
        <f aca="false">IF(E64/$H64&gt;10/4,0,$M64*P64/(SUM($O64:$S64)))</f>
        <v>0</v>
      </c>
      <c r="W64" s="1" t="n">
        <f aca="false">IF(F64/$H64&gt;10/4,0,$M64*Q64/(SUM($O64:$S64)))</f>
        <v>6.54134541915273</v>
      </c>
      <c r="X64" s="1" t="n">
        <f aca="false">IF(G64/$H64&gt;10/4,0,$M64*R64/(SUM($O64:$S64)))</f>
        <v>0</v>
      </c>
      <c r="Y64" s="1" t="n">
        <f aca="false">IF(H64/$H64&gt;10/4,0,$M64*S64/(SUM($O64:$S64)))</f>
        <v>1.63533635478818</v>
      </c>
      <c r="Z64" s="0" t="n">
        <f aca="false">A64/1000</f>
        <v>0.05</v>
      </c>
    </row>
    <row r="65" customFormat="false" ht="12" hidden="false" customHeight="false" outlineLevel="0" collapsed="false">
      <c r="A65" s="37" t="n">
        <v>50</v>
      </c>
      <c r="B65" s="38" t="n">
        <v>10</v>
      </c>
      <c r="C65" s="39" t="n">
        <f aca="false">C64+dt</f>
        <v>39</v>
      </c>
      <c r="D65" s="1" t="n">
        <f aca="false">D64+U64</f>
        <v>45.6662813628052</v>
      </c>
      <c r="E65" s="1" t="n">
        <f aca="false">E64+V64</f>
        <v>19.6646125949056</v>
      </c>
      <c r="F65" s="1" t="n">
        <f aca="false">F64+W64</f>
        <v>73.8787247339603</v>
      </c>
      <c r="G65" s="1" t="n">
        <f aca="false">G64+X64</f>
        <v>9.04636323555183</v>
      </c>
      <c r="H65" s="1" t="n">
        <f aca="false">H64+Y64</f>
        <v>31.6654469788554</v>
      </c>
      <c r="I65" s="40" t="n">
        <f aca="false">SUM(D65:H65)</f>
        <v>179.921428906078</v>
      </c>
      <c r="J65" s="1" t="n">
        <f aca="false">dt*D65*TANH(A65/100)</f>
        <v>21.1031721260153</v>
      </c>
      <c r="K65" s="1" t="n">
        <f aca="false">dt*MIN(J65,E65*1)</f>
        <v>19.6646125949056</v>
      </c>
      <c r="L65" s="1" t="n">
        <f aca="false">dt*G65*3*B65/(B65+10)</f>
        <v>13.5695448533277</v>
      </c>
      <c r="M65" s="1" t="n">
        <f aca="false">dt*MIN(0.17*F65,0.6*K65,L65)</f>
        <v>11.7987675569434</v>
      </c>
      <c r="N65" s="41" t="n">
        <f aca="false">M65/I65</f>
        <v>0.0655773335543178</v>
      </c>
      <c r="O65" s="37" t="n">
        <f aca="false">IF(J65&lt;=K65,1,0)</f>
        <v>0</v>
      </c>
      <c r="P65" s="37" t="n">
        <f aca="false">IF(K65&lt;J65,1,0)</f>
        <v>1</v>
      </c>
      <c r="Q65" s="37" t="n">
        <f aca="false">IF(AND(M65&lt;0.6*K65,M65&lt;L65),2,0)</f>
        <v>0</v>
      </c>
      <c r="R65" s="37" t="n">
        <f aca="false">IF(L65&lt;0.6*K65,1,0)</f>
        <v>0</v>
      </c>
      <c r="S65" s="37" t="n">
        <v>0.5</v>
      </c>
      <c r="U65" s="1" t="n">
        <f aca="false">IF(D65/$H65&gt;10/4,0,$M65*O65/(SUM($O65:$S65)))</f>
        <v>0</v>
      </c>
      <c r="V65" s="1" t="n">
        <f aca="false">IF(E65/$H65&gt;10/4,0,$M65*P65/(SUM($O65:$S65)))</f>
        <v>7.86584503796225</v>
      </c>
      <c r="W65" s="1" t="n">
        <f aca="false">IF(F65/$H65&gt;10/4,0,$M65*Q65/(SUM($O65:$S65)))</f>
        <v>0</v>
      </c>
      <c r="X65" s="1" t="n">
        <f aca="false">IF(G65/$H65&gt;10/4,0,$M65*R65/(SUM($O65:$S65)))</f>
        <v>0</v>
      </c>
      <c r="Y65" s="1" t="n">
        <f aca="false">IF(H65/$H65&gt;10/4,0,$M65*S65/(SUM($O65:$S65)))</f>
        <v>3.93292251898112</v>
      </c>
      <c r="Z65" s="0" t="n">
        <f aca="false">A65/1000</f>
        <v>0.05</v>
      </c>
    </row>
    <row r="66" customFormat="false" ht="12" hidden="false" customHeight="false" outlineLevel="0" collapsed="false">
      <c r="A66" s="37" t="n">
        <v>50</v>
      </c>
      <c r="B66" s="38" t="n">
        <v>10</v>
      </c>
      <c r="C66" s="39" t="n">
        <f aca="false">C65+dt</f>
        <v>40</v>
      </c>
      <c r="D66" s="1" t="n">
        <f aca="false">D65+U65</f>
        <v>45.6662813628052</v>
      </c>
      <c r="E66" s="1" t="n">
        <f aca="false">E65+V65</f>
        <v>27.5304576328679</v>
      </c>
      <c r="F66" s="1" t="n">
        <f aca="false">F65+W65</f>
        <v>73.8787247339603</v>
      </c>
      <c r="G66" s="1" t="n">
        <f aca="false">G65+X65</f>
        <v>9.04636323555183</v>
      </c>
      <c r="H66" s="1" t="n">
        <f aca="false">H65+Y65</f>
        <v>35.5983694978365</v>
      </c>
      <c r="I66" s="40" t="n">
        <f aca="false">SUM(D66:H66)</f>
        <v>191.720196463022</v>
      </c>
      <c r="J66" s="1" t="n">
        <f aca="false">dt*D66*TANH(A66/100)</f>
        <v>21.1031721260153</v>
      </c>
      <c r="K66" s="1" t="n">
        <f aca="false">dt*MIN(J66,E66*1)</f>
        <v>21.1031721260153</v>
      </c>
      <c r="L66" s="1" t="n">
        <f aca="false">dt*G66*3*B66/(B66+10)</f>
        <v>13.5695448533277</v>
      </c>
      <c r="M66" s="1" t="n">
        <f aca="false">dt*MIN(0.17*F66,0.6*K66,L66)</f>
        <v>12.5593832047732</v>
      </c>
      <c r="N66" s="41" t="n">
        <f aca="false">M66/I66</f>
        <v>0.0655089210029871</v>
      </c>
      <c r="O66" s="37" t="n">
        <f aca="false">IF(J66&lt;=K66,1,0)</f>
        <v>1</v>
      </c>
      <c r="P66" s="37" t="n">
        <f aca="false">IF(K66&lt;J66,1,0)</f>
        <v>0</v>
      </c>
      <c r="Q66" s="37" t="n">
        <f aca="false">IF(AND(M66&lt;0.6*K66,M66&lt;L66),2,0)</f>
        <v>2</v>
      </c>
      <c r="R66" s="37" t="n">
        <f aca="false">IF(L66&lt;0.6*K66,1,0)</f>
        <v>0</v>
      </c>
      <c r="S66" s="37" t="n">
        <v>0.5</v>
      </c>
      <c r="U66" s="1" t="n">
        <f aca="false">IF(D66/$H66&gt;10/4,0,$M66*O66/(SUM($O66:$S66)))</f>
        <v>3.58839520136378</v>
      </c>
      <c r="V66" s="1" t="n">
        <f aca="false">IF(E66/$H66&gt;10/4,0,$M66*P66/(SUM($O66:$S66)))</f>
        <v>0</v>
      </c>
      <c r="W66" s="1" t="n">
        <f aca="false">IF(F66/$H66&gt;10/4,0,$M66*Q66/(SUM($O66:$S66)))</f>
        <v>7.17679040272757</v>
      </c>
      <c r="X66" s="1" t="n">
        <f aca="false">IF(G66/$H66&gt;10/4,0,$M66*R66/(SUM($O66:$S66)))</f>
        <v>0</v>
      </c>
      <c r="Y66" s="1" t="n">
        <f aca="false">IF(H66/$H66&gt;10/4,0,$M66*S66/(SUM($O66:$S66)))</f>
        <v>1.79419760068189</v>
      </c>
      <c r="Z66" s="0" t="n">
        <f aca="false">A66/1000</f>
        <v>0.05</v>
      </c>
    </row>
    <row r="67" customFormat="false" ht="12" hidden="false" customHeight="false" outlineLevel="0" collapsed="false">
      <c r="A67" s="37" t="n">
        <v>50</v>
      </c>
      <c r="B67" s="38" t="n">
        <v>10</v>
      </c>
      <c r="C67" s="39" t="n">
        <f aca="false">C66+dt</f>
        <v>41</v>
      </c>
      <c r="D67" s="1" t="n">
        <f aca="false">D66+U66</f>
        <v>49.2546765641689</v>
      </c>
      <c r="E67" s="1" t="n">
        <f aca="false">E66+V66</f>
        <v>27.5304576328679</v>
      </c>
      <c r="F67" s="1" t="n">
        <f aca="false">F66+W66</f>
        <v>81.0555151366878</v>
      </c>
      <c r="G67" s="1" t="n">
        <f aca="false">G66+X66</f>
        <v>9.04636323555183</v>
      </c>
      <c r="H67" s="1" t="n">
        <f aca="false">H66+Y66</f>
        <v>37.3925670985184</v>
      </c>
      <c r="I67" s="40" t="n">
        <f aca="false">SUM(D67:H67)</f>
        <v>204.279579667795</v>
      </c>
      <c r="J67" s="1" t="n">
        <f aca="false">dt*D67*TANH(A67/100)</f>
        <v>22.761431115595</v>
      </c>
      <c r="K67" s="1" t="n">
        <f aca="false">dt*MIN(J67,E67*1)</f>
        <v>22.761431115595</v>
      </c>
      <c r="L67" s="1" t="n">
        <f aca="false">dt*G67*3*B67/(B67+10)</f>
        <v>13.5695448533277</v>
      </c>
      <c r="M67" s="1" t="n">
        <f aca="false">dt*MIN(0.17*F67,0.6*K67,L67)</f>
        <v>13.5695448533277</v>
      </c>
      <c r="N67" s="41" t="n">
        <f aca="false">M67/I67</f>
        <v>0.0664263401921764</v>
      </c>
      <c r="O67" s="37" t="n">
        <f aca="false">IF(J67&lt;=K67,1,0)</f>
        <v>1</v>
      </c>
      <c r="P67" s="37" t="n">
        <f aca="false">IF(K67&lt;J67,1,0)</f>
        <v>0</v>
      </c>
      <c r="Q67" s="37" t="n">
        <f aca="false">IF(AND(M67&lt;0.6*K67,M67&lt;L67),2,0)</f>
        <v>0</v>
      </c>
      <c r="R67" s="37" t="n">
        <f aca="false">IF(L67&lt;0.6*K67,1,0)</f>
        <v>1</v>
      </c>
      <c r="S67" s="37" t="n">
        <v>0.5</v>
      </c>
      <c r="U67" s="1" t="n">
        <f aca="false">IF(D67/$H67&gt;10/4,0,$M67*O67/(SUM($O67:$S67)))</f>
        <v>5.4278179413311</v>
      </c>
      <c r="V67" s="1" t="n">
        <f aca="false">IF(E67/$H67&gt;10/4,0,$M67*P67/(SUM($O67:$S67)))</f>
        <v>0</v>
      </c>
      <c r="W67" s="1" t="n">
        <f aca="false">IF(F67/$H67&gt;10/4,0,$M67*Q67/(SUM($O67:$S67)))</f>
        <v>0</v>
      </c>
      <c r="X67" s="1" t="n">
        <f aca="false">IF(G67/$H67&gt;10/4,0,$M67*R67/(SUM($O67:$S67)))</f>
        <v>5.4278179413311</v>
      </c>
      <c r="Y67" s="1" t="n">
        <f aca="false">IF(H67/$H67&gt;10/4,0,$M67*S67/(SUM($O67:$S67)))</f>
        <v>2.71390897066555</v>
      </c>
      <c r="Z67" s="0" t="n">
        <f aca="false">A67/1000</f>
        <v>0.05</v>
      </c>
    </row>
    <row r="68" customFormat="false" ht="12" hidden="false" customHeight="false" outlineLevel="0" collapsed="false">
      <c r="A68" s="37" t="n">
        <v>50</v>
      </c>
      <c r="B68" s="38" t="n">
        <v>10</v>
      </c>
      <c r="C68" s="39" t="n">
        <f aca="false">C67+dt</f>
        <v>42</v>
      </c>
      <c r="D68" s="1" t="n">
        <f aca="false">D67+U67</f>
        <v>54.6824945055</v>
      </c>
      <c r="E68" s="1" t="n">
        <f aca="false">E67+V67</f>
        <v>27.5304576328679</v>
      </c>
      <c r="F68" s="1" t="n">
        <f aca="false">F67+W67</f>
        <v>81.0555151366878</v>
      </c>
      <c r="G68" s="1" t="n">
        <f aca="false">G67+X67</f>
        <v>14.4741811768829</v>
      </c>
      <c r="H68" s="1" t="n">
        <f aca="false">H67+Y67</f>
        <v>40.106476069184</v>
      </c>
      <c r="I68" s="40" t="n">
        <f aca="false">SUM(D68:H68)</f>
        <v>217.849124521123</v>
      </c>
      <c r="J68" s="1" t="n">
        <f aca="false">dt*D68*TANH(A68/100)</f>
        <v>25.2697189127678</v>
      </c>
      <c r="K68" s="1" t="n">
        <f aca="false">dt*MIN(J68,E68*1)</f>
        <v>25.2697189127678</v>
      </c>
      <c r="L68" s="1" t="n">
        <f aca="false">dt*G68*3*B68/(B68+10)</f>
        <v>21.7112717653244</v>
      </c>
      <c r="M68" s="1" t="n">
        <f aca="false">dt*MIN(0.17*F68,0.6*K68,L68)</f>
        <v>13.7794375732369</v>
      </c>
      <c r="N68" s="41" t="n">
        <f aca="false">M68/I68</f>
        <v>0.0632522054129296</v>
      </c>
      <c r="O68" s="37" t="n">
        <f aca="false">IF(J68&lt;=K68,1,0)</f>
        <v>1</v>
      </c>
      <c r="P68" s="37" t="n">
        <f aca="false">IF(K68&lt;J68,1,0)</f>
        <v>0</v>
      </c>
      <c r="Q68" s="37" t="n">
        <f aca="false">IF(AND(M68&lt;0.6*K68,M68&lt;L68),2,0)</f>
        <v>2</v>
      </c>
      <c r="R68" s="37" t="n">
        <f aca="false">IF(L68&lt;0.6*K68,1,0)</f>
        <v>0</v>
      </c>
      <c r="S68" s="37" t="n">
        <v>0.5</v>
      </c>
      <c r="U68" s="1" t="n">
        <f aca="false">IF(D68/$H68&gt;10/4,0,$M68*O68/(SUM($O68:$S68)))</f>
        <v>3.93698216378198</v>
      </c>
      <c r="V68" s="1" t="n">
        <f aca="false">IF(E68/$H68&gt;10/4,0,$M68*P68/(SUM($O68:$S68)))</f>
        <v>0</v>
      </c>
      <c r="W68" s="1" t="n">
        <f aca="false">IF(F68/$H68&gt;10/4,0,$M68*Q68/(SUM($O68:$S68)))</f>
        <v>7.87396432756396</v>
      </c>
      <c r="X68" s="1" t="n">
        <f aca="false">IF(G68/$H68&gt;10/4,0,$M68*R68/(SUM($O68:$S68)))</f>
        <v>0</v>
      </c>
      <c r="Y68" s="1" t="n">
        <f aca="false">IF(H68/$H68&gt;10/4,0,$M68*S68/(SUM($O68:$S68)))</f>
        <v>1.96849108189099</v>
      </c>
      <c r="Z68" s="0" t="n">
        <f aca="false">A68/1000</f>
        <v>0.05</v>
      </c>
    </row>
    <row r="69" customFormat="false" ht="12" hidden="false" customHeight="false" outlineLevel="0" collapsed="false">
      <c r="A69" s="37" t="n">
        <v>50</v>
      </c>
      <c r="B69" s="38" t="n">
        <v>10</v>
      </c>
      <c r="C69" s="39" t="n">
        <f aca="false">C68+dt</f>
        <v>43</v>
      </c>
      <c r="D69" s="1" t="n">
        <f aca="false">D68+U68</f>
        <v>58.619476669282</v>
      </c>
      <c r="E69" s="1" t="n">
        <f aca="false">E68+V68</f>
        <v>27.5304576328679</v>
      </c>
      <c r="F69" s="1" t="n">
        <f aca="false">F68+W68</f>
        <v>88.9294794642518</v>
      </c>
      <c r="G69" s="1" t="n">
        <f aca="false">G68+X68</f>
        <v>14.4741811768829</v>
      </c>
      <c r="H69" s="1" t="n">
        <f aca="false">H68+Y68</f>
        <v>42.0749671510749</v>
      </c>
      <c r="I69" s="40" t="n">
        <f aca="false">SUM(D69:H69)</f>
        <v>231.62856209436</v>
      </c>
      <c r="J69" s="1" t="n">
        <f aca="false">dt*D69*TANH(A69/100)</f>
        <v>27.0890659184781</v>
      </c>
      <c r="K69" s="1" t="n">
        <f aca="false">dt*MIN(J69,E69*1)</f>
        <v>27.0890659184781</v>
      </c>
      <c r="L69" s="1" t="n">
        <f aca="false">dt*G69*3*B69/(B69+10)</f>
        <v>21.7112717653244</v>
      </c>
      <c r="M69" s="1" t="n">
        <f aca="false">dt*MIN(0.17*F69,0.6*K69,L69)</f>
        <v>15.1180115089228</v>
      </c>
      <c r="N69" s="41" t="n">
        <f aca="false">M69/I69</f>
        <v>0.0652683389830142</v>
      </c>
      <c r="O69" s="37" t="n">
        <f aca="false">IF(J69&lt;=K69,1,0)</f>
        <v>1</v>
      </c>
      <c r="P69" s="37" t="n">
        <f aca="false">IF(K69&lt;J69,1,0)</f>
        <v>0</v>
      </c>
      <c r="Q69" s="37" t="n">
        <f aca="false">IF(AND(M69&lt;0.6*K69,M69&lt;L69),2,0)</f>
        <v>2</v>
      </c>
      <c r="R69" s="37" t="n">
        <f aca="false">IF(L69&lt;0.6*K69,1,0)</f>
        <v>0</v>
      </c>
      <c r="S69" s="37" t="n">
        <v>0.5</v>
      </c>
      <c r="U69" s="1" t="n">
        <f aca="false">IF(D69/$H69&gt;10/4,0,$M69*O69/(SUM($O69:$S69)))</f>
        <v>4.31943185969223</v>
      </c>
      <c r="V69" s="1" t="n">
        <f aca="false">IF(E69/$H69&gt;10/4,0,$M69*P69/(SUM($O69:$S69)))</f>
        <v>0</v>
      </c>
      <c r="W69" s="1" t="n">
        <f aca="false">IF(F69/$H69&gt;10/4,0,$M69*Q69/(SUM($O69:$S69)))</f>
        <v>8.63886371938446</v>
      </c>
      <c r="X69" s="1" t="n">
        <f aca="false">IF(G69/$H69&gt;10/4,0,$M69*R69/(SUM($O69:$S69)))</f>
        <v>0</v>
      </c>
      <c r="Y69" s="1" t="n">
        <f aca="false">IF(H69/$H69&gt;10/4,0,$M69*S69/(SUM($O69:$S69)))</f>
        <v>2.15971592984611</v>
      </c>
      <c r="Z69" s="0" t="n">
        <f aca="false">A69/1000</f>
        <v>0.05</v>
      </c>
    </row>
    <row r="70" customFormat="false" ht="12" hidden="false" customHeight="false" outlineLevel="0" collapsed="false">
      <c r="A70" s="37" t="n">
        <v>50</v>
      </c>
      <c r="B70" s="38" t="n">
        <v>10</v>
      </c>
      <c r="C70" s="39" t="n">
        <f aca="false">C69+dt</f>
        <v>44</v>
      </c>
      <c r="D70" s="1" t="n">
        <f aca="false">D69+U69</f>
        <v>62.9389085289743</v>
      </c>
      <c r="E70" s="1" t="n">
        <f aca="false">E69+V69</f>
        <v>27.5304576328679</v>
      </c>
      <c r="F70" s="1" t="n">
        <f aca="false">F69+W69</f>
        <v>97.5683431836362</v>
      </c>
      <c r="G70" s="1" t="n">
        <f aca="false">G69+X69</f>
        <v>14.4741811768829</v>
      </c>
      <c r="H70" s="1" t="n">
        <f aca="false">H69+Y69</f>
        <v>44.2346830809211</v>
      </c>
      <c r="I70" s="40" t="n">
        <f aca="false">SUM(D70:H70)</f>
        <v>246.746573603282</v>
      </c>
      <c r="J70" s="1" t="n">
        <f aca="false">dt*D70*TANH(A70/100)</f>
        <v>29.0851494904574</v>
      </c>
      <c r="K70" s="1" t="n">
        <f aca="false">dt*MIN(J70,E70*1)</f>
        <v>27.5304576328679</v>
      </c>
      <c r="L70" s="1" t="n">
        <f aca="false">dt*G70*3*B70/(B70+10)</f>
        <v>21.7112717653244</v>
      </c>
      <c r="M70" s="1" t="n">
        <f aca="false">dt*MIN(0.17*F70,0.6*K70,L70)</f>
        <v>16.5182745797207</v>
      </c>
      <c r="N70" s="41" t="n">
        <f aca="false">M70/I70</f>
        <v>0.066944291620757</v>
      </c>
      <c r="O70" s="37" t="n">
        <f aca="false">IF(J70&lt;=K70,1,0)</f>
        <v>0</v>
      </c>
      <c r="P70" s="37" t="n">
        <f aca="false">IF(K70&lt;J70,1,0)</f>
        <v>1</v>
      </c>
      <c r="Q70" s="37" t="n">
        <f aca="false">IF(AND(M70&lt;0.6*K70,M70&lt;L70),2,0)</f>
        <v>0</v>
      </c>
      <c r="R70" s="37" t="n">
        <f aca="false">IF(L70&lt;0.6*K70,1,0)</f>
        <v>0</v>
      </c>
      <c r="S70" s="37" t="n">
        <v>0.5</v>
      </c>
      <c r="U70" s="1" t="n">
        <f aca="false">IF(D70/$H70&gt;10/4,0,$M70*O70/(SUM($O70:$S70)))</f>
        <v>0</v>
      </c>
      <c r="V70" s="1" t="n">
        <f aca="false">IF(E70/$H70&gt;10/4,0,$M70*P70/(SUM($O70:$S70)))</f>
        <v>11.0121830531471</v>
      </c>
      <c r="W70" s="1" t="n">
        <f aca="false">IF(F70/$H70&gt;10/4,0,$M70*Q70/(SUM($O70:$S70)))</f>
        <v>0</v>
      </c>
      <c r="X70" s="1" t="n">
        <f aca="false">IF(G70/$H70&gt;10/4,0,$M70*R70/(SUM($O70:$S70)))</f>
        <v>0</v>
      </c>
      <c r="Y70" s="1" t="n">
        <f aca="false">IF(H70/$H70&gt;10/4,0,$M70*S70/(SUM($O70:$S70)))</f>
        <v>5.50609152657357</v>
      </c>
      <c r="Z70" s="0" t="n">
        <f aca="false">A70/1000</f>
        <v>0.05</v>
      </c>
    </row>
    <row r="71" customFormat="false" ht="12" hidden="false" customHeight="false" outlineLevel="0" collapsed="false">
      <c r="A71" s="37" t="n">
        <v>50</v>
      </c>
      <c r="B71" s="38" t="n">
        <v>10</v>
      </c>
      <c r="C71" s="39" t="n">
        <f aca="false">C70+dt</f>
        <v>45</v>
      </c>
      <c r="D71" s="1" t="n">
        <f aca="false">D70+U70</f>
        <v>62.9389085289743</v>
      </c>
      <c r="E71" s="1" t="n">
        <f aca="false">E70+V70</f>
        <v>38.542640686015</v>
      </c>
      <c r="F71" s="1" t="n">
        <f aca="false">F70+W70</f>
        <v>97.5683431836362</v>
      </c>
      <c r="G71" s="1" t="n">
        <f aca="false">G70+X70</f>
        <v>14.4741811768829</v>
      </c>
      <c r="H71" s="1" t="n">
        <f aca="false">H70+Y70</f>
        <v>49.7407746074946</v>
      </c>
      <c r="I71" s="40" t="n">
        <f aca="false">SUM(D71:H71)</f>
        <v>263.264848183003</v>
      </c>
      <c r="J71" s="1" t="n">
        <f aca="false">dt*D71*TANH(A71/100)</f>
        <v>29.0851494904574</v>
      </c>
      <c r="K71" s="1" t="n">
        <f aca="false">dt*MIN(J71,E71*1)</f>
        <v>29.0851494904574</v>
      </c>
      <c r="L71" s="1" t="n">
        <f aca="false">dt*G71*3*B71/(B71+10)</f>
        <v>21.7112717653244</v>
      </c>
      <c r="M71" s="1" t="n">
        <f aca="false">dt*MIN(0.17*F71,0.6*K71,L71)</f>
        <v>16.5866183412182</v>
      </c>
      <c r="N71" s="41" t="n">
        <f aca="false">M71/I71</f>
        <v>0.0630035436014166</v>
      </c>
      <c r="O71" s="37" t="n">
        <f aca="false">IF(J71&lt;=K71,1,0)</f>
        <v>1</v>
      </c>
      <c r="P71" s="37" t="n">
        <f aca="false">IF(K71&lt;J71,1,0)</f>
        <v>0</v>
      </c>
      <c r="Q71" s="37" t="n">
        <f aca="false">IF(AND(M71&lt;0.6*K71,M71&lt;L71),2,0)</f>
        <v>2</v>
      </c>
      <c r="R71" s="37" t="n">
        <f aca="false">IF(L71&lt;0.6*K71,1,0)</f>
        <v>0</v>
      </c>
      <c r="S71" s="37" t="n">
        <v>0.5</v>
      </c>
      <c r="U71" s="1" t="n">
        <f aca="false">IF(D71/$H71&gt;10/4,0,$M71*O71/(SUM($O71:$S71)))</f>
        <v>4.73903381177662</v>
      </c>
      <c r="V71" s="1" t="n">
        <f aca="false">IF(E71/$H71&gt;10/4,0,$M71*P71/(SUM($O71:$S71)))</f>
        <v>0</v>
      </c>
      <c r="W71" s="1" t="n">
        <f aca="false">IF(F71/$H71&gt;10/4,0,$M71*Q71/(SUM($O71:$S71)))</f>
        <v>9.47806762355324</v>
      </c>
      <c r="X71" s="1" t="n">
        <f aca="false">IF(G71/$H71&gt;10/4,0,$M71*R71/(SUM($O71:$S71)))</f>
        <v>0</v>
      </c>
      <c r="Y71" s="1" t="n">
        <f aca="false">IF(H71/$H71&gt;10/4,0,$M71*S71/(SUM($O71:$S71)))</f>
        <v>2.36951690588831</v>
      </c>
      <c r="Z71" s="0" t="n">
        <f aca="false">A71/1000</f>
        <v>0.05</v>
      </c>
    </row>
    <row r="72" customFormat="false" ht="12" hidden="false" customHeight="false" outlineLevel="0" collapsed="false">
      <c r="A72" s="37" t="n">
        <v>50</v>
      </c>
      <c r="B72" s="38" t="n">
        <v>10</v>
      </c>
      <c r="C72" s="39" t="n">
        <f aca="false">C71+dt</f>
        <v>46</v>
      </c>
      <c r="D72" s="1" t="n">
        <f aca="false">D71+U71</f>
        <v>67.6779423407509</v>
      </c>
      <c r="E72" s="1" t="n">
        <f aca="false">E71+V71</f>
        <v>38.542640686015</v>
      </c>
      <c r="F72" s="1" t="n">
        <f aca="false">F71+W71</f>
        <v>107.046410807189</v>
      </c>
      <c r="G72" s="1" t="n">
        <f aca="false">G71+X71</f>
        <v>14.4741811768829</v>
      </c>
      <c r="H72" s="1" t="n">
        <f aca="false">H71+Y71</f>
        <v>52.1102915133829</v>
      </c>
      <c r="I72" s="40" t="n">
        <f aca="false">SUM(D72:H72)</f>
        <v>279.851466524221</v>
      </c>
      <c r="J72" s="1" t="n">
        <f aca="false">dt*D72*TANH(A72/100)</f>
        <v>31.2751383237146</v>
      </c>
      <c r="K72" s="1" t="n">
        <f aca="false">dt*MIN(J72,E72*1)</f>
        <v>31.2751383237146</v>
      </c>
      <c r="L72" s="1" t="n">
        <f aca="false">dt*G72*3*B72/(B72+10)</f>
        <v>21.7112717653244</v>
      </c>
      <c r="M72" s="1" t="n">
        <f aca="false">dt*MIN(0.17*F72,0.6*K72,L72)</f>
        <v>18.1978898372222</v>
      </c>
      <c r="N72" s="41" t="n">
        <f aca="false">M72/I72</f>
        <v>0.0650269589909302</v>
      </c>
      <c r="O72" s="37" t="n">
        <f aca="false">IF(J72&lt;=K72,1,0)</f>
        <v>1</v>
      </c>
      <c r="P72" s="37" t="n">
        <f aca="false">IF(K72&lt;J72,1,0)</f>
        <v>0</v>
      </c>
      <c r="Q72" s="37" t="n">
        <f aca="false">IF(AND(M72&lt;0.6*K72,M72&lt;L72),2,0)</f>
        <v>2</v>
      </c>
      <c r="R72" s="37" t="n">
        <f aca="false">IF(L72&lt;0.6*K72,1,0)</f>
        <v>0</v>
      </c>
      <c r="S72" s="37" t="n">
        <v>0.5</v>
      </c>
      <c r="U72" s="1" t="n">
        <f aca="false">IF(D72/$H72&gt;10/4,0,$M72*O72/(SUM($O72:$S72)))</f>
        <v>5.1993970963492</v>
      </c>
      <c r="V72" s="1" t="n">
        <f aca="false">IF(E72/$H72&gt;10/4,0,$M72*P72/(SUM($O72:$S72)))</f>
        <v>0</v>
      </c>
      <c r="W72" s="1" t="n">
        <f aca="false">IF(F72/$H72&gt;10/4,0,$M72*Q72/(SUM($O72:$S72)))</f>
        <v>10.3987941926984</v>
      </c>
      <c r="X72" s="1" t="n">
        <f aca="false">IF(G72/$H72&gt;10/4,0,$M72*R72/(SUM($O72:$S72)))</f>
        <v>0</v>
      </c>
      <c r="Y72" s="1" t="n">
        <f aca="false">IF(H72/$H72&gt;10/4,0,$M72*S72/(SUM($O72:$S72)))</f>
        <v>2.5996985481746</v>
      </c>
      <c r="Z72" s="0" t="n">
        <f aca="false">A72/1000</f>
        <v>0.05</v>
      </c>
    </row>
    <row r="73" customFormat="false" ht="12" hidden="false" customHeight="false" outlineLevel="0" collapsed="false">
      <c r="A73" s="37" t="n">
        <v>50</v>
      </c>
      <c r="B73" s="38" t="n">
        <v>10</v>
      </c>
      <c r="C73" s="39" t="n">
        <f aca="false">C72+dt</f>
        <v>47</v>
      </c>
      <c r="D73" s="1" t="n">
        <f aca="false">D72+U72</f>
        <v>72.8773394371001</v>
      </c>
      <c r="E73" s="1" t="n">
        <f aca="false">E72+V72</f>
        <v>38.542640686015</v>
      </c>
      <c r="F73" s="1" t="n">
        <f aca="false">F72+W72</f>
        <v>117.445204999888</v>
      </c>
      <c r="G73" s="1" t="n">
        <f aca="false">G72+X72</f>
        <v>14.4741811768829</v>
      </c>
      <c r="H73" s="1" t="n">
        <f aca="false">H72+Y72</f>
        <v>54.7099900615575</v>
      </c>
      <c r="I73" s="40" t="n">
        <f aca="false">SUM(D73:H73)</f>
        <v>298.049356361443</v>
      </c>
      <c r="J73" s="1" t="n">
        <f aca="false">dt*D73*TANH(A73/100)</f>
        <v>33.6778689293455</v>
      </c>
      <c r="K73" s="1" t="n">
        <f aca="false">dt*MIN(J73,E73*1)</f>
        <v>33.6778689293455</v>
      </c>
      <c r="L73" s="1" t="n">
        <f aca="false">dt*G73*3*B73/(B73+10)</f>
        <v>21.7112717653244</v>
      </c>
      <c r="M73" s="1" t="n">
        <f aca="false">dt*MIN(0.17*F73,0.6*K73,L73)</f>
        <v>19.9656848499809</v>
      </c>
      <c r="N73" s="41" t="n">
        <f aca="false">M73/I73</f>
        <v>0.0669878475622965</v>
      </c>
      <c r="O73" s="37" t="n">
        <f aca="false">IF(J73&lt;=K73,1,0)</f>
        <v>1</v>
      </c>
      <c r="P73" s="37" t="n">
        <f aca="false">IF(K73&lt;J73,1,0)</f>
        <v>0</v>
      </c>
      <c r="Q73" s="37" t="n">
        <f aca="false">IF(AND(M73&lt;0.6*K73,M73&lt;L73),2,0)</f>
        <v>2</v>
      </c>
      <c r="R73" s="37" t="n">
        <f aca="false">IF(L73&lt;0.6*K73,1,0)</f>
        <v>0</v>
      </c>
      <c r="S73" s="37" t="n">
        <v>0.5</v>
      </c>
      <c r="U73" s="1" t="n">
        <f aca="false">IF(D73/$H73&gt;10/4,0,$M73*O73/(SUM($O73:$S73)))</f>
        <v>5.70448138570884</v>
      </c>
      <c r="V73" s="1" t="n">
        <f aca="false">IF(E73/$H73&gt;10/4,0,$M73*P73/(SUM($O73:$S73)))</f>
        <v>0</v>
      </c>
      <c r="W73" s="1" t="n">
        <f aca="false">IF(F73/$H73&gt;10/4,0,$M73*Q73/(SUM($O73:$S73)))</f>
        <v>11.4089627714177</v>
      </c>
      <c r="X73" s="1" t="n">
        <f aca="false">IF(G73/$H73&gt;10/4,0,$M73*R73/(SUM($O73:$S73)))</f>
        <v>0</v>
      </c>
      <c r="Y73" s="1" t="n">
        <f aca="false">IF(H73/$H73&gt;10/4,0,$M73*S73/(SUM($O73:$S73)))</f>
        <v>2.85224069285442</v>
      </c>
      <c r="Z73" s="0" t="n">
        <f aca="false">A73/1000</f>
        <v>0.05</v>
      </c>
    </row>
    <row r="74" customFormat="false" ht="12" hidden="false" customHeight="false" outlineLevel="0" collapsed="false">
      <c r="A74" s="37" t="n">
        <v>50</v>
      </c>
      <c r="B74" s="38" t="n">
        <v>10</v>
      </c>
      <c r="C74" s="39" t="n">
        <f aca="false">C73+dt</f>
        <v>48</v>
      </c>
      <c r="D74" s="1" t="n">
        <f aca="false">D73+U73</f>
        <v>78.5818208228089</v>
      </c>
      <c r="E74" s="1" t="n">
        <f aca="false">E73+V73</f>
        <v>38.542640686015</v>
      </c>
      <c r="F74" s="1" t="n">
        <f aca="false">F73+W73</f>
        <v>128.854167771306</v>
      </c>
      <c r="G74" s="1" t="n">
        <f aca="false">G73+X73</f>
        <v>14.4741811768829</v>
      </c>
      <c r="H74" s="1" t="n">
        <f aca="false">H73+Y73</f>
        <v>57.562230754412</v>
      </c>
      <c r="I74" s="40" t="n">
        <f aca="false">SUM(D74:H74)</f>
        <v>318.015041211424</v>
      </c>
      <c r="J74" s="1" t="n">
        <f aca="false">dt*D74*TANH(A74/100)</f>
        <v>36.3140076509519</v>
      </c>
      <c r="K74" s="1" t="n">
        <f aca="false">dt*MIN(J74,E74*1)</f>
        <v>36.3140076509519</v>
      </c>
      <c r="L74" s="1" t="n">
        <f aca="false">dt*G74*3*B74/(B74+10)</f>
        <v>21.7112717653244</v>
      </c>
      <c r="M74" s="1" t="n">
        <f aca="false">dt*MIN(0.17*F74,0.6*K74,L74)</f>
        <v>21.7112717653244</v>
      </c>
      <c r="N74" s="41" t="n">
        <f aca="false">M74/I74</f>
        <v>0.0682712103258355</v>
      </c>
      <c r="O74" s="37" t="n">
        <f aca="false">IF(J74&lt;=K74,1,0)</f>
        <v>1</v>
      </c>
      <c r="P74" s="37" t="n">
        <f aca="false">IF(K74&lt;J74,1,0)</f>
        <v>0</v>
      </c>
      <c r="Q74" s="37" t="n">
        <f aca="false">IF(AND(M74&lt;0.6*K74,M74&lt;L74),2,0)</f>
        <v>0</v>
      </c>
      <c r="R74" s="37" t="n">
        <f aca="false">IF(L74&lt;0.6*K74,1,0)</f>
        <v>1</v>
      </c>
      <c r="S74" s="37" t="n">
        <v>0.5</v>
      </c>
      <c r="U74" s="1" t="n">
        <f aca="false">IF(D74/$H74&gt;10/4,0,$M74*O74/(SUM($O74:$S74)))</f>
        <v>8.68450870612976</v>
      </c>
      <c r="V74" s="1" t="n">
        <f aca="false">IF(E74/$H74&gt;10/4,0,$M74*P74/(SUM($O74:$S74)))</f>
        <v>0</v>
      </c>
      <c r="W74" s="1" t="n">
        <f aca="false">IF(F74/$H74&gt;10/4,0,$M74*Q74/(SUM($O74:$S74)))</f>
        <v>0</v>
      </c>
      <c r="X74" s="1" t="n">
        <f aca="false">IF(G74/$H74&gt;10/4,0,$M74*R74/(SUM($O74:$S74)))</f>
        <v>8.68450870612976</v>
      </c>
      <c r="Y74" s="1" t="n">
        <f aca="false">IF(H74/$H74&gt;10/4,0,$M74*S74/(SUM($O74:$S74)))</f>
        <v>4.34225435306488</v>
      </c>
      <c r="Z74" s="0" t="n">
        <f aca="false">A74/1000</f>
        <v>0.05</v>
      </c>
    </row>
    <row r="75" customFormat="false" ht="12" hidden="false" customHeight="false" outlineLevel="0" collapsed="false">
      <c r="A75" s="37" t="n">
        <v>50</v>
      </c>
      <c r="B75" s="38" t="n">
        <v>10</v>
      </c>
      <c r="C75" s="39" t="n">
        <f aca="false">C74+dt</f>
        <v>49</v>
      </c>
      <c r="D75" s="1" t="n">
        <f aca="false">D74+U74</f>
        <v>87.2663295289387</v>
      </c>
      <c r="E75" s="1" t="n">
        <f aca="false">E74+V74</f>
        <v>38.542640686015</v>
      </c>
      <c r="F75" s="1" t="n">
        <f aca="false">F74+W74</f>
        <v>128.854167771306</v>
      </c>
      <c r="G75" s="1" t="n">
        <f aca="false">G74+X74</f>
        <v>23.1586898830127</v>
      </c>
      <c r="H75" s="1" t="n">
        <f aca="false">H74+Y74</f>
        <v>61.9044851074768</v>
      </c>
      <c r="I75" s="40" t="n">
        <f aca="false">SUM(D75:H75)</f>
        <v>339.726312976749</v>
      </c>
      <c r="J75" s="1" t="n">
        <f aca="false">dt*D75*TANH(A75/100)</f>
        <v>40.3272681264284</v>
      </c>
      <c r="K75" s="1" t="n">
        <f aca="false">dt*MIN(J75,E75*1)</f>
        <v>38.542640686015</v>
      </c>
      <c r="L75" s="1" t="n">
        <f aca="false">dt*G75*3*B75/(B75+10)</f>
        <v>34.738034824519</v>
      </c>
      <c r="M75" s="1" t="n">
        <f aca="false">dt*MIN(0.17*F75,0.6*K75,L75)</f>
        <v>21.9052085211219</v>
      </c>
      <c r="N75" s="41" t="n">
        <f aca="false">M75/I75</f>
        <v>0.0644789870092316</v>
      </c>
      <c r="O75" s="37" t="n">
        <f aca="false">IF(J75&lt;=K75,1,0)</f>
        <v>0</v>
      </c>
      <c r="P75" s="37" t="n">
        <f aca="false">IF(K75&lt;J75,1,0)</f>
        <v>1</v>
      </c>
      <c r="Q75" s="37" t="n">
        <f aca="false">IF(AND(M75&lt;0.6*K75,M75&lt;L75),2,0)</f>
        <v>2</v>
      </c>
      <c r="R75" s="37" t="n">
        <f aca="false">IF(L75&lt;0.6*K75,1,0)</f>
        <v>0</v>
      </c>
      <c r="S75" s="37" t="n">
        <v>0.5</v>
      </c>
      <c r="U75" s="1" t="n">
        <f aca="false">IF(D75/$H75&gt;10/4,0,$M75*O75/(SUM($O75:$S75)))</f>
        <v>0</v>
      </c>
      <c r="V75" s="1" t="n">
        <f aca="false">IF(E75/$H75&gt;10/4,0,$M75*P75/(SUM($O75:$S75)))</f>
        <v>6.25863100603484</v>
      </c>
      <c r="W75" s="1" t="n">
        <f aca="false">IF(F75/$H75&gt;10/4,0,$M75*Q75/(SUM($O75:$S75)))</f>
        <v>12.5172620120697</v>
      </c>
      <c r="X75" s="1" t="n">
        <f aca="false">IF(G75/$H75&gt;10/4,0,$M75*R75/(SUM($O75:$S75)))</f>
        <v>0</v>
      </c>
      <c r="Y75" s="1" t="n">
        <f aca="false">IF(H75/$H75&gt;10/4,0,$M75*S75/(SUM($O75:$S75)))</f>
        <v>3.12931550301742</v>
      </c>
      <c r="Z75" s="0" t="n">
        <f aca="false">A75/1000</f>
        <v>0.05</v>
      </c>
    </row>
    <row r="76" customFormat="false" ht="12" hidden="false" customHeight="false" outlineLevel="0" collapsed="false">
      <c r="A76" s="37" t="n">
        <v>50</v>
      </c>
      <c r="B76" s="38" t="n">
        <v>10</v>
      </c>
      <c r="C76" s="39" t="n">
        <f aca="false">C75+dt</f>
        <v>50</v>
      </c>
      <c r="D76" s="1" t="n">
        <f aca="false">D75+U75</f>
        <v>87.2663295289387</v>
      </c>
      <c r="E76" s="1" t="n">
        <f aca="false">E75+V75</f>
        <v>44.8012716920498</v>
      </c>
      <c r="F76" s="1" t="n">
        <f aca="false">F75+W75</f>
        <v>141.371429783375</v>
      </c>
      <c r="G76" s="1" t="n">
        <f aca="false">G75+X75</f>
        <v>23.1586898830127</v>
      </c>
      <c r="H76" s="1" t="n">
        <f aca="false">H75+Y75</f>
        <v>65.0338006104943</v>
      </c>
      <c r="I76" s="40" t="n">
        <f aca="false">SUM(D76:H76)</f>
        <v>361.631521497871</v>
      </c>
      <c r="J76" s="1" t="n">
        <f aca="false">dt*D76*TANH(A76/100)</f>
        <v>40.3272681264284</v>
      </c>
      <c r="K76" s="1" t="n">
        <f aca="false">dt*MIN(J76,E76*1)</f>
        <v>40.3272681264284</v>
      </c>
      <c r="L76" s="1" t="n">
        <f aca="false">dt*G76*3*B76/(B76+10)</f>
        <v>34.738034824519</v>
      </c>
      <c r="M76" s="1" t="n">
        <f aca="false">dt*MIN(0.17*F76,0.6*K76,L76)</f>
        <v>24.0331430631738</v>
      </c>
      <c r="N76" s="41" t="n">
        <f aca="false">M76/I76</f>
        <v>0.0664575448612139</v>
      </c>
      <c r="O76" s="37" t="n">
        <f aca="false">IF(J76&lt;=K76,1,0)</f>
        <v>1</v>
      </c>
      <c r="P76" s="37" t="n">
        <f aca="false">IF(K76&lt;J76,1,0)</f>
        <v>0</v>
      </c>
      <c r="Q76" s="37" t="n">
        <f aca="false">IF(AND(M76&lt;0.6*K76,M76&lt;L76),2,0)</f>
        <v>2</v>
      </c>
      <c r="R76" s="37" t="n">
        <f aca="false">IF(L76&lt;0.6*K76,1,0)</f>
        <v>0</v>
      </c>
      <c r="S76" s="37" t="n">
        <v>0.5</v>
      </c>
      <c r="U76" s="1" t="n">
        <f aca="false">IF(D76/$H76&gt;10/4,0,$M76*O76/(SUM($O76:$S76)))</f>
        <v>6.86661230376394</v>
      </c>
      <c r="V76" s="1" t="n">
        <f aca="false">IF(E76/$H76&gt;10/4,0,$M76*P76/(SUM($O76:$S76)))</f>
        <v>0</v>
      </c>
      <c r="W76" s="1" t="n">
        <f aca="false">IF(F76/$H76&gt;10/4,0,$M76*Q76/(SUM($O76:$S76)))</f>
        <v>13.7332246075279</v>
      </c>
      <c r="X76" s="1" t="n">
        <f aca="false">IF(G76/$H76&gt;10/4,0,$M76*R76/(SUM($O76:$S76)))</f>
        <v>0</v>
      </c>
      <c r="Y76" s="1" t="n">
        <f aca="false">IF(H76/$H76&gt;10/4,0,$M76*S76/(SUM($O76:$S76)))</f>
        <v>3.43330615188197</v>
      </c>
      <c r="Z76" s="0" t="n">
        <f aca="false">A76/1000</f>
        <v>0.05</v>
      </c>
    </row>
    <row r="77" customFormat="false" ht="12" hidden="false" customHeight="false" outlineLevel="0" collapsed="false">
      <c r="A77" s="37" t="n">
        <v>50</v>
      </c>
      <c r="B77" s="38" t="n">
        <v>10</v>
      </c>
      <c r="C77" s="39" t="n">
        <f aca="false">C76+dt</f>
        <v>51</v>
      </c>
      <c r="D77" s="1" t="n">
        <f aca="false">D76+U76</f>
        <v>94.1329418327026</v>
      </c>
      <c r="E77" s="1" t="n">
        <f aca="false">E76+V76</f>
        <v>44.8012716920498</v>
      </c>
      <c r="F77" s="1" t="n">
        <f aca="false">F76+W76</f>
        <v>155.104654390903</v>
      </c>
      <c r="G77" s="1" t="n">
        <f aca="false">G76+X76</f>
        <v>23.1586898830127</v>
      </c>
      <c r="H77" s="1" t="n">
        <f aca="false">H76+Y76</f>
        <v>68.4671067623762</v>
      </c>
      <c r="I77" s="40" t="n">
        <f aca="false">SUM(D77:H77)</f>
        <v>385.664664561045</v>
      </c>
      <c r="J77" s="1" t="n">
        <f aca="false">dt*D77*TANH(A77/100)</f>
        <v>43.5004474842504</v>
      </c>
      <c r="K77" s="1" t="n">
        <f aca="false">dt*MIN(J77,E77*1)</f>
        <v>43.5004474842504</v>
      </c>
      <c r="L77" s="1" t="n">
        <f aca="false">dt*G77*3*B77/(B77+10)</f>
        <v>34.738034824519</v>
      </c>
      <c r="M77" s="1" t="n">
        <f aca="false">dt*MIN(0.17*F77,0.6*K77,L77)</f>
        <v>26.1002684905502</v>
      </c>
      <c r="N77" s="41" t="n">
        <f aca="false">M77/I77</f>
        <v>0.0676760691059343</v>
      </c>
      <c r="O77" s="37" t="n">
        <f aca="false">IF(J77&lt;=K77,1,0)</f>
        <v>1</v>
      </c>
      <c r="P77" s="37" t="n">
        <f aca="false">IF(K77&lt;J77,1,0)</f>
        <v>0</v>
      </c>
      <c r="Q77" s="37" t="n">
        <f aca="false">IF(AND(M77&lt;0.6*K77,M77&lt;L77),2,0)</f>
        <v>0</v>
      </c>
      <c r="R77" s="37" t="n">
        <f aca="false">IF(L77&lt;0.6*K77,1,0)</f>
        <v>0</v>
      </c>
      <c r="S77" s="37" t="n">
        <v>0.5</v>
      </c>
      <c r="U77" s="1" t="n">
        <f aca="false">IF(D77/$H77&gt;10/4,0,$M77*O77/(SUM($O77:$S77)))</f>
        <v>17.4001789937002</v>
      </c>
      <c r="V77" s="1" t="n">
        <f aca="false">IF(E77/$H77&gt;10/4,0,$M77*P77/(SUM($O77:$S77)))</f>
        <v>0</v>
      </c>
      <c r="W77" s="1" t="n">
        <f aca="false">IF(F77/$H77&gt;10/4,0,$M77*Q77/(SUM($O77:$S77)))</f>
        <v>0</v>
      </c>
      <c r="X77" s="1" t="n">
        <f aca="false">IF(G77/$H77&gt;10/4,0,$M77*R77/(SUM($O77:$S77)))</f>
        <v>0</v>
      </c>
      <c r="Y77" s="1" t="n">
        <f aca="false">IF(H77/$H77&gt;10/4,0,$M77*S77/(SUM($O77:$S77)))</f>
        <v>8.70008949685008</v>
      </c>
      <c r="Z77" s="0" t="n">
        <f aca="false">A77/1000</f>
        <v>0.05</v>
      </c>
    </row>
    <row r="78" customFormat="false" ht="12" hidden="false" customHeight="false" outlineLevel="0" collapsed="false">
      <c r="A78" s="37" t="n">
        <v>50</v>
      </c>
      <c r="B78" s="38" t="n">
        <v>10</v>
      </c>
      <c r="C78" s="39" t="n">
        <f aca="false">C77+dt</f>
        <v>52</v>
      </c>
      <c r="D78" s="1" t="n">
        <f aca="false">D77+U77</f>
        <v>111.533120826403</v>
      </c>
      <c r="E78" s="1" t="n">
        <f aca="false">E77+V77</f>
        <v>44.8012716920498</v>
      </c>
      <c r="F78" s="1" t="n">
        <f aca="false">F77+W77</f>
        <v>155.104654390903</v>
      </c>
      <c r="G78" s="1" t="n">
        <f aca="false">G77+X77</f>
        <v>23.1586898830127</v>
      </c>
      <c r="H78" s="1" t="n">
        <f aca="false">H77+Y77</f>
        <v>77.1671962592263</v>
      </c>
      <c r="I78" s="40" t="n">
        <f aca="false">SUM(D78:H78)</f>
        <v>411.764933051595</v>
      </c>
      <c r="J78" s="1" t="n">
        <f aca="false">dt*D78*TANH(A78/100)</f>
        <v>51.5413687366344</v>
      </c>
      <c r="K78" s="1" t="n">
        <f aca="false">dt*MIN(J78,E78*1)</f>
        <v>44.8012716920498</v>
      </c>
      <c r="L78" s="1" t="n">
        <f aca="false">dt*G78*3*B78/(B78+10)</f>
        <v>34.738034824519</v>
      </c>
      <c r="M78" s="1" t="n">
        <f aca="false">dt*MIN(0.17*F78,0.6*K78,L78)</f>
        <v>26.3677912464535</v>
      </c>
      <c r="N78" s="41" t="n">
        <f aca="false">M78/I78</f>
        <v>0.064036029127205</v>
      </c>
      <c r="O78" s="37" t="n">
        <f aca="false">IF(J78&lt;=K78,1,0)</f>
        <v>0</v>
      </c>
      <c r="P78" s="37" t="n">
        <f aca="false">IF(K78&lt;J78,1,0)</f>
        <v>1</v>
      </c>
      <c r="Q78" s="37" t="n">
        <f aca="false">IF(AND(M78&lt;0.6*K78,M78&lt;L78),2,0)</f>
        <v>2</v>
      </c>
      <c r="R78" s="37" t="n">
        <f aca="false">IF(L78&lt;0.6*K78,1,0)</f>
        <v>0</v>
      </c>
      <c r="S78" s="37" t="n">
        <v>0.5</v>
      </c>
      <c r="U78" s="1" t="n">
        <f aca="false">IF(D78/$H78&gt;10/4,0,$M78*O78/(SUM($O78:$S78)))</f>
        <v>0</v>
      </c>
      <c r="V78" s="1" t="n">
        <f aca="false">IF(E78/$H78&gt;10/4,0,$M78*P78/(SUM($O78:$S78)))</f>
        <v>7.53365464184387</v>
      </c>
      <c r="W78" s="1" t="n">
        <f aca="false">IF(F78/$H78&gt;10/4,0,$M78*Q78/(SUM($O78:$S78)))</f>
        <v>15.0673092836877</v>
      </c>
      <c r="X78" s="1" t="n">
        <f aca="false">IF(G78/$H78&gt;10/4,0,$M78*R78/(SUM($O78:$S78)))</f>
        <v>0</v>
      </c>
      <c r="Y78" s="1" t="n">
        <f aca="false">IF(H78/$H78&gt;10/4,0,$M78*S78/(SUM($O78:$S78)))</f>
        <v>3.76682732092193</v>
      </c>
      <c r="Z78" s="0" t="n">
        <f aca="false">A78/1000</f>
        <v>0.05</v>
      </c>
    </row>
    <row r="79" customFormat="false" ht="12" hidden="false" customHeight="false" outlineLevel="0" collapsed="false">
      <c r="A79" s="37" t="n">
        <v>50</v>
      </c>
      <c r="B79" s="38" t="n">
        <v>10</v>
      </c>
      <c r="C79" s="39" t="n">
        <f aca="false">C78+dt</f>
        <v>53</v>
      </c>
      <c r="D79" s="1" t="n">
        <f aca="false">D78+U78</f>
        <v>111.533120826403</v>
      </c>
      <c r="E79" s="1" t="n">
        <f aca="false">E78+V78</f>
        <v>52.3349263338937</v>
      </c>
      <c r="F79" s="1" t="n">
        <f aca="false">F78+W78</f>
        <v>170.171963674591</v>
      </c>
      <c r="G79" s="1" t="n">
        <f aca="false">G78+X78</f>
        <v>23.1586898830127</v>
      </c>
      <c r="H79" s="1" t="n">
        <f aca="false">H78+Y78</f>
        <v>80.9340235801483</v>
      </c>
      <c r="I79" s="40" t="n">
        <f aca="false">SUM(D79:H79)</f>
        <v>438.132724298048</v>
      </c>
      <c r="J79" s="1" t="n">
        <f aca="false">dt*D79*TANH(A79/100)</f>
        <v>51.5413687366344</v>
      </c>
      <c r="K79" s="1" t="n">
        <f aca="false">dt*MIN(J79,E79*1)</f>
        <v>51.5413687366344</v>
      </c>
      <c r="L79" s="1" t="n">
        <f aca="false">dt*G79*3*B79/(B79+10)</f>
        <v>34.738034824519</v>
      </c>
      <c r="M79" s="1" t="n">
        <f aca="false">dt*MIN(0.17*F79,0.6*K79,L79)</f>
        <v>28.9292338246805</v>
      </c>
      <c r="N79" s="41" t="n">
        <f aca="false">M79/I79</f>
        <v>0.0660284708726773</v>
      </c>
      <c r="O79" s="37" t="n">
        <f aca="false">IF(J79&lt;=K79,1,0)</f>
        <v>1</v>
      </c>
      <c r="P79" s="37" t="n">
        <f aca="false">IF(K79&lt;J79,1,0)</f>
        <v>0</v>
      </c>
      <c r="Q79" s="37" t="n">
        <f aca="false">IF(AND(M79&lt;0.6*K79,M79&lt;L79),2,0)</f>
        <v>2</v>
      </c>
      <c r="R79" s="37" t="n">
        <f aca="false">IF(L79&lt;0.6*K79,1,0)</f>
        <v>0</v>
      </c>
      <c r="S79" s="37" t="n">
        <v>0.5</v>
      </c>
      <c r="U79" s="1" t="n">
        <f aca="false">IF(D79/$H79&gt;10/4,0,$M79*O79/(SUM($O79:$S79)))</f>
        <v>8.26549537848013</v>
      </c>
      <c r="V79" s="1" t="n">
        <f aca="false">IF(E79/$H79&gt;10/4,0,$M79*P79/(SUM($O79:$S79)))</f>
        <v>0</v>
      </c>
      <c r="W79" s="1" t="n">
        <f aca="false">IF(F79/$H79&gt;10/4,0,$M79*Q79/(SUM($O79:$S79)))</f>
        <v>16.5309907569603</v>
      </c>
      <c r="X79" s="1" t="n">
        <f aca="false">IF(G79/$H79&gt;10/4,0,$M79*R79/(SUM($O79:$S79)))</f>
        <v>0</v>
      </c>
      <c r="Y79" s="1" t="n">
        <f aca="false">IF(H79/$H79&gt;10/4,0,$M79*S79/(SUM($O79:$S79)))</f>
        <v>4.13274768924006</v>
      </c>
      <c r="Z79" s="0" t="n">
        <f aca="false">A79/1000</f>
        <v>0.05</v>
      </c>
    </row>
    <row r="80" customFormat="false" ht="12" hidden="false" customHeight="false" outlineLevel="0" collapsed="false">
      <c r="A80" s="37" t="n">
        <v>50</v>
      </c>
      <c r="B80" s="38" t="n">
        <v>10</v>
      </c>
      <c r="C80" s="39" t="n">
        <f aca="false">C79+dt</f>
        <v>54</v>
      </c>
      <c r="D80" s="1" t="n">
        <f aca="false">D79+U79</f>
        <v>119.798616204883</v>
      </c>
      <c r="E80" s="1" t="n">
        <f aca="false">E79+V79</f>
        <v>52.3349263338937</v>
      </c>
      <c r="F80" s="1" t="n">
        <f aca="false">F79+W79</f>
        <v>186.702954431551</v>
      </c>
      <c r="G80" s="1" t="n">
        <f aca="false">G79+X79</f>
        <v>23.1586898830127</v>
      </c>
      <c r="H80" s="1" t="n">
        <f aca="false">H79+Y79</f>
        <v>85.0667712693883</v>
      </c>
      <c r="I80" s="40" t="n">
        <f aca="false">SUM(D80:H80)</f>
        <v>467.061958122729</v>
      </c>
      <c r="J80" s="1" t="n">
        <f aca="false">dt*D80*TANH(A80/100)</f>
        <v>55.3609959642834</v>
      </c>
      <c r="K80" s="1" t="n">
        <f aca="false">dt*MIN(J80,E80*1)</f>
        <v>52.3349263338937</v>
      </c>
      <c r="L80" s="1" t="n">
        <f aca="false">dt*G80*3*B80/(B80+10)</f>
        <v>34.738034824519</v>
      </c>
      <c r="M80" s="1" t="n">
        <f aca="false">dt*MIN(0.17*F80,0.6*K80,L80)</f>
        <v>31.4009558003362</v>
      </c>
      <c r="N80" s="41" t="n">
        <f aca="false">M80/I80</f>
        <v>0.0672308143582207</v>
      </c>
      <c r="O80" s="37" t="n">
        <f aca="false">IF(J80&lt;=K80,1,0)</f>
        <v>0</v>
      </c>
      <c r="P80" s="37" t="n">
        <f aca="false">IF(K80&lt;J80,1,0)</f>
        <v>1</v>
      </c>
      <c r="Q80" s="37" t="n">
        <f aca="false">IF(AND(M80&lt;0.6*K80,M80&lt;L80),2,0)</f>
        <v>0</v>
      </c>
      <c r="R80" s="37" t="n">
        <f aca="false">IF(L80&lt;0.6*K80,1,0)</f>
        <v>0</v>
      </c>
      <c r="S80" s="37" t="n">
        <v>0.5</v>
      </c>
      <c r="U80" s="1" t="n">
        <f aca="false">IF(D80/$H80&gt;10/4,0,$M80*O80/(SUM($O80:$S80)))</f>
        <v>0</v>
      </c>
      <c r="V80" s="1" t="n">
        <f aca="false">IF(E80/$H80&gt;10/4,0,$M80*P80/(SUM($O80:$S80)))</f>
        <v>20.9339705335575</v>
      </c>
      <c r="W80" s="1" t="n">
        <f aca="false">IF(F80/$H80&gt;10/4,0,$M80*Q80/(SUM($O80:$S80)))</f>
        <v>0</v>
      </c>
      <c r="X80" s="1" t="n">
        <f aca="false">IF(G80/$H80&gt;10/4,0,$M80*R80/(SUM($O80:$S80)))</f>
        <v>0</v>
      </c>
      <c r="Y80" s="1" t="n">
        <f aca="false">IF(H80/$H80&gt;10/4,0,$M80*S80/(SUM($O80:$S80)))</f>
        <v>10.4669852667787</v>
      </c>
      <c r="Z80" s="0" t="n">
        <f aca="false">A80/1000</f>
        <v>0.05</v>
      </c>
    </row>
    <row r="81" customFormat="false" ht="12" hidden="false" customHeight="false" outlineLevel="0" collapsed="false">
      <c r="A81" s="37" t="n">
        <v>50</v>
      </c>
      <c r="B81" s="38" t="n">
        <v>10</v>
      </c>
      <c r="C81" s="39" t="n">
        <f aca="false">C80+dt</f>
        <v>55</v>
      </c>
      <c r="D81" s="1" t="n">
        <f aca="false">D80+U80</f>
        <v>119.798616204883</v>
      </c>
      <c r="E81" s="1" t="n">
        <f aca="false">E80+V80</f>
        <v>73.2688968674512</v>
      </c>
      <c r="F81" s="1" t="n">
        <f aca="false">F80+W80</f>
        <v>186.702954431551</v>
      </c>
      <c r="G81" s="1" t="n">
        <f aca="false">G80+X80</f>
        <v>23.1586898830127</v>
      </c>
      <c r="H81" s="1" t="n">
        <f aca="false">H80+Y80</f>
        <v>95.5337565361671</v>
      </c>
      <c r="I81" s="40" t="n">
        <f aca="false">SUM(D81:H81)</f>
        <v>498.462913923065</v>
      </c>
      <c r="J81" s="1" t="n">
        <f aca="false">dt*D81*TANH(A81/100)</f>
        <v>55.3609959642834</v>
      </c>
      <c r="K81" s="1" t="n">
        <f aca="false">dt*MIN(J81,E81*1)</f>
        <v>55.3609959642834</v>
      </c>
      <c r="L81" s="1" t="n">
        <f aca="false">dt*G81*3*B81/(B81+10)</f>
        <v>34.738034824519</v>
      </c>
      <c r="M81" s="1" t="n">
        <f aca="false">dt*MIN(0.17*F81,0.6*K81,L81)</f>
        <v>31.7395022533637</v>
      </c>
      <c r="N81" s="41" t="n">
        <f aca="false">M81/I81</f>
        <v>0.0636747516551703</v>
      </c>
      <c r="O81" s="37" t="n">
        <f aca="false">IF(J81&lt;=K81,1,0)</f>
        <v>1</v>
      </c>
      <c r="P81" s="37" t="n">
        <f aca="false">IF(K81&lt;J81,1,0)</f>
        <v>0</v>
      </c>
      <c r="Q81" s="37" t="n">
        <f aca="false">IF(AND(M81&lt;0.6*K81,M81&lt;L81),2,0)</f>
        <v>2</v>
      </c>
      <c r="R81" s="37" t="n">
        <f aca="false">IF(L81&lt;0.6*K81,1,0)</f>
        <v>0</v>
      </c>
      <c r="S81" s="37" t="n">
        <v>0.5</v>
      </c>
      <c r="U81" s="1" t="n">
        <f aca="false">IF(D81/$H81&gt;10/4,0,$M81*O81/(SUM($O81:$S81)))</f>
        <v>9.06842921524677</v>
      </c>
      <c r="V81" s="1" t="n">
        <f aca="false">IF(E81/$H81&gt;10/4,0,$M81*P81/(SUM($O81:$S81)))</f>
        <v>0</v>
      </c>
      <c r="W81" s="1" t="n">
        <f aca="false">IF(F81/$H81&gt;10/4,0,$M81*Q81/(SUM($O81:$S81)))</f>
        <v>18.1368584304935</v>
      </c>
      <c r="X81" s="1" t="n">
        <f aca="false">IF(G81/$H81&gt;10/4,0,$M81*R81/(SUM($O81:$S81)))</f>
        <v>0</v>
      </c>
      <c r="Y81" s="1" t="n">
        <f aca="false">IF(H81/$H81&gt;10/4,0,$M81*S81/(SUM($O81:$S81)))</f>
        <v>4.53421460762339</v>
      </c>
      <c r="Z81" s="0" t="n">
        <f aca="false">A81/1000</f>
        <v>0.05</v>
      </c>
    </row>
    <row r="82" customFormat="false" ht="12" hidden="false" customHeight="false" outlineLevel="0" collapsed="false">
      <c r="A82" s="37" t="n">
        <v>50</v>
      </c>
      <c r="B82" s="38" t="n">
        <v>10</v>
      </c>
      <c r="C82" s="39" t="n">
        <f aca="false">C81+dt</f>
        <v>56</v>
      </c>
      <c r="D82" s="1" t="n">
        <f aca="false">D81+U81</f>
        <v>128.86704542013</v>
      </c>
      <c r="E82" s="1" t="n">
        <f aca="false">E81+V81</f>
        <v>73.2688968674512</v>
      </c>
      <c r="F82" s="1" t="n">
        <f aca="false">F81+W81</f>
        <v>204.839812862045</v>
      </c>
      <c r="G82" s="1" t="n">
        <f aca="false">G81+X81</f>
        <v>23.1586898830127</v>
      </c>
      <c r="H82" s="1" t="n">
        <f aca="false">H81+Y81</f>
        <v>100.06797114379</v>
      </c>
      <c r="I82" s="40" t="n">
        <f aca="false">SUM(D82:H82)</f>
        <v>530.202416176429</v>
      </c>
      <c r="J82" s="1" t="n">
        <f aca="false">dt*D82*TANH(A82/100)</f>
        <v>59.5516726940469</v>
      </c>
      <c r="K82" s="1" t="n">
        <f aca="false">dt*MIN(J82,E82*1)</f>
        <v>59.5516726940469</v>
      </c>
      <c r="L82" s="1" t="n">
        <f aca="false">dt*G82*3*B82/(B82+10)</f>
        <v>34.738034824519</v>
      </c>
      <c r="M82" s="1" t="n">
        <f aca="false">dt*MIN(0.17*F82,0.6*K82,L82)</f>
        <v>34.738034824519</v>
      </c>
      <c r="N82" s="41" t="n">
        <f aca="false">M82/I82</f>
        <v>0.0655184393066962</v>
      </c>
      <c r="O82" s="37" t="n">
        <f aca="false">IF(J82&lt;=K82,1,0)</f>
        <v>1</v>
      </c>
      <c r="P82" s="37" t="n">
        <f aca="false">IF(K82&lt;J82,1,0)</f>
        <v>0</v>
      </c>
      <c r="Q82" s="37" t="n">
        <f aca="false">IF(AND(M82&lt;0.6*K82,M82&lt;L82),2,0)</f>
        <v>0</v>
      </c>
      <c r="R82" s="37" t="n">
        <f aca="false">IF(L82&lt;0.6*K82,1,0)</f>
        <v>1</v>
      </c>
      <c r="S82" s="37" t="n">
        <v>0.5</v>
      </c>
      <c r="U82" s="1" t="n">
        <f aca="false">IF(D82/$H82&gt;10/4,0,$M82*O82/(SUM($O82:$S82)))</f>
        <v>13.8952139298076</v>
      </c>
      <c r="V82" s="1" t="n">
        <f aca="false">IF(E82/$H82&gt;10/4,0,$M82*P82/(SUM($O82:$S82)))</f>
        <v>0</v>
      </c>
      <c r="W82" s="1" t="n">
        <f aca="false">IF(F82/$H82&gt;10/4,0,$M82*Q82/(SUM($O82:$S82)))</f>
        <v>0</v>
      </c>
      <c r="X82" s="1" t="n">
        <f aca="false">IF(G82/$H82&gt;10/4,0,$M82*R82/(SUM($O82:$S82)))</f>
        <v>13.8952139298076</v>
      </c>
      <c r="Y82" s="1" t="n">
        <f aca="false">IF(H82/$H82&gt;10/4,0,$M82*S82/(SUM($O82:$S82)))</f>
        <v>6.94760696490381</v>
      </c>
      <c r="Z82" s="0" t="n">
        <f aca="false">A82/1000</f>
        <v>0.05</v>
      </c>
    </row>
    <row r="83" customFormat="false" ht="12" hidden="false" customHeight="false" outlineLevel="0" collapsed="false">
      <c r="A83" s="37" t="n">
        <v>50</v>
      </c>
      <c r="B83" s="38" t="n">
        <v>10</v>
      </c>
      <c r="C83" s="39" t="n">
        <f aca="false">C82+dt</f>
        <v>57</v>
      </c>
      <c r="D83" s="1" t="n">
        <f aca="false">D82+U82</f>
        <v>142.762259349937</v>
      </c>
      <c r="E83" s="1" t="n">
        <f aca="false">E82+V82</f>
        <v>73.2688968674512</v>
      </c>
      <c r="F83" s="1" t="n">
        <f aca="false">F82+W82</f>
        <v>204.839812862045</v>
      </c>
      <c r="G83" s="1" t="n">
        <f aca="false">G82+X82</f>
        <v>37.0539038128203</v>
      </c>
      <c r="H83" s="1" t="n">
        <f aca="false">H82+Y82</f>
        <v>107.015578108694</v>
      </c>
      <c r="I83" s="40" t="n">
        <f aca="false">SUM(D83:H83)</f>
        <v>564.940451000948</v>
      </c>
      <c r="J83" s="1" t="n">
        <f aca="false">dt*D83*TANH(A83/100)</f>
        <v>65.9728894548093</v>
      </c>
      <c r="K83" s="1" t="n">
        <f aca="false">dt*MIN(J83,E83*1)</f>
        <v>65.9728894548093</v>
      </c>
      <c r="L83" s="1" t="n">
        <f aca="false">dt*G83*3*B83/(B83+10)</f>
        <v>55.5808557192304</v>
      </c>
      <c r="M83" s="1" t="n">
        <f aca="false">dt*MIN(0.17*F83,0.6*K83,L83)</f>
        <v>34.8227681865476</v>
      </c>
      <c r="N83" s="41" t="n">
        <f aca="false">M83/I83</f>
        <v>0.0616397146369134</v>
      </c>
      <c r="O83" s="37" t="n">
        <f aca="false">IF(J83&lt;=K83,1,0)</f>
        <v>1</v>
      </c>
      <c r="P83" s="37" t="n">
        <f aca="false">IF(K83&lt;J83,1,0)</f>
        <v>0</v>
      </c>
      <c r="Q83" s="37" t="n">
        <f aca="false">IF(AND(M83&lt;0.6*K83,M83&lt;L83),2,0)</f>
        <v>2</v>
      </c>
      <c r="R83" s="37" t="n">
        <f aca="false">IF(L83&lt;0.6*K83,1,0)</f>
        <v>0</v>
      </c>
      <c r="S83" s="37" t="n">
        <v>0.5</v>
      </c>
      <c r="U83" s="1" t="n">
        <f aca="false">IF(D83/$H83&gt;10/4,0,$M83*O83/(SUM($O83:$S83)))</f>
        <v>9.9493623390136</v>
      </c>
      <c r="V83" s="1" t="n">
        <f aca="false">IF(E83/$H83&gt;10/4,0,$M83*P83/(SUM($O83:$S83)))</f>
        <v>0</v>
      </c>
      <c r="W83" s="1" t="n">
        <f aca="false">IF(F83/$H83&gt;10/4,0,$M83*Q83/(SUM($O83:$S83)))</f>
        <v>19.8987246780272</v>
      </c>
      <c r="X83" s="1" t="n">
        <f aca="false">IF(G83/$H83&gt;10/4,0,$M83*R83/(SUM($O83:$S83)))</f>
        <v>0</v>
      </c>
      <c r="Y83" s="1" t="n">
        <f aca="false">IF(H83/$H83&gt;10/4,0,$M83*S83/(SUM($O83:$S83)))</f>
        <v>4.9746811695068</v>
      </c>
      <c r="Z83" s="0" t="n">
        <f aca="false">A83/1000</f>
        <v>0.05</v>
      </c>
    </row>
    <row r="84" customFormat="false" ht="12" hidden="false" customHeight="false" outlineLevel="0" collapsed="false">
      <c r="A84" s="37" t="n">
        <v>50</v>
      </c>
      <c r="B84" s="38" t="n">
        <v>10</v>
      </c>
      <c r="C84" s="39" t="n">
        <f aca="false">C83+dt</f>
        <v>58</v>
      </c>
      <c r="D84" s="1" t="n">
        <f aca="false">D83+U83</f>
        <v>152.711621688951</v>
      </c>
      <c r="E84" s="1" t="n">
        <f aca="false">E83+V83</f>
        <v>73.2688968674512</v>
      </c>
      <c r="F84" s="1" t="n">
        <f aca="false">F83+W83</f>
        <v>224.738537540072</v>
      </c>
      <c r="G84" s="1" t="n">
        <f aca="false">G83+X83</f>
        <v>37.0539038128203</v>
      </c>
      <c r="H84" s="1" t="n">
        <f aca="false">H83+Y83</f>
        <v>111.990259278201</v>
      </c>
      <c r="I84" s="40" t="n">
        <f aca="false">SUM(D84:H84)</f>
        <v>599.763219187495</v>
      </c>
      <c r="J84" s="1" t="n">
        <f aca="false">dt*D84*TANH(A84/100)</f>
        <v>70.570660495464</v>
      </c>
      <c r="K84" s="1" t="n">
        <f aca="false">dt*MIN(J84,E84*1)</f>
        <v>70.570660495464</v>
      </c>
      <c r="L84" s="1" t="n">
        <f aca="false">dt*G84*3*B84/(B84+10)</f>
        <v>55.5808557192304</v>
      </c>
      <c r="M84" s="1" t="n">
        <f aca="false">dt*MIN(0.17*F84,0.6*K84,L84)</f>
        <v>38.2055513818122</v>
      </c>
      <c r="N84" s="41" t="n">
        <f aca="false">M84/I84</f>
        <v>0.0637010576166535</v>
      </c>
      <c r="O84" s="37" t="n">
        <f aca="false">IF(J84&lt;=K84,1,0)</f>
        <v>1</v>
      </c>
      <c r="P84" s="37" t="n">
        <f aca="false">IF(K84&lt;J84,1,0)</f>
        <v>0</v>
      </c>
      <c r="Q84" s="37" t="n">
        <f aca="false">IF(AND(M84&lt;0.6*K84,M84&lt;L84),2,0)</f>
        <v>2</v>
      </c>
      <c r="R84" s="37" t="n">
        <f aca="false">IF(L84&lt;0.6*K84,1,0)</f>
        <v>0</v>
      </c>
      <c r="S84" s="37" t="n">
        <v>0.5</v>
      </c>
      <c r="U84" s="1" t="n">
        <f aca="false">IF(D84/$H84&gt;10/4,0,$M84*O84/(SUM($O84:$S84)))</f>
        <v>10.9158718233749</v>
      </c>
      <c r="V84" s="1" t="n">
        <f aca="false">IF(E84/$H84&gt;10/4,0,$M84*P84/(SUM($O84:$S84)))</f>
        <v>0</v>
      </c>
      <c r="W84" s="1" t="n">
        <f aca="false">IF(F84/$H84&gt;10/4,0,$M84*Q84/(SUM($O84:$S84)))</f>
        <v>21.8317436467498</v>
      </c>
      <c r="X84" s="1" t="n">
        <f aca="false">IF(G84/$H84&gt;10/4,0,$M84*R84/(SUM($O84:$S84)))</f>
        <v>0</v>
      </c>
      <c r="Y84" s="1" t="n">
        <f aca="false">IF(H84/$H84&gt;10/4,0,$M84*S84/(SUM($O84:$S84)))</f>
        <v>5.45793591168746</v>
      </c>
      <c r="Z84" s="0" t="n">
        <f aca="false">A84/1000</f>
        <v>0.05</v>
      </c>
    </row>
    <row r="85" customFormat="false" ht="12" hidden="false" customHeight="false" outlineLevel="0" collapsed="false">
      <c r="A85" s="37" t="n">
        <v>50</v>
      </c>
      <c r="B85" s="38" t="n">
        <v>10</v>
      </c>
      <c r="C85" s="39" t="n">
        <f aca="false">C84+dt</f>
        <v>59</v>
      </c>
      <c r="D85" s="1" t="n">
        <f aca="false">D84+U84</f>
        <v>163.627493512326</v>
      </c>
      <c r="E85" s="1" t="n">
        <f aca="false">E84+V84</f>
        <v>73.2688968674512</v>
      </c>
      <c r="F85" s="1" t="n">
        <f aca="false">F84+W84</f>
        <v>246.570281186822</v>
      </c>
      <c r="G85" s="1" t="n">
        <f aca="false">G84+X84</f>
        <v>37.0539038128203</v>
      </c>
      <c r="H85" s="1" t="n">
        <f aca="false">H84+Y84</f>
        <v>117.448195189889</v>
      </c>
      <c r="I85" s="40" t="n">
        <f aca="false">SUM(D85:H85)</f>
        <v>637.968770569308</v>
      </c>
      <c r="J85" s="1" t="n">
        <f aca="false">dt*D85*TANH(A85/100)</f>
        <v>75.6150721514967</v>
      </c>
      <c r="K85" s="1" t="n">
        <f aca="false">dt*MIN(J85,E85*1)</f>
        <v>73.2688968674512</v>
      </c>
      <c r="L85" s="1" t="n">
        <f aca="false">dt*G85*3*B85/(B85+10)</f>
        <v>55.5808557192304</v>
      </c>
      <c r="M85" s="1" t="n">
        <f aca="false">dt*MIN(0.17*F85,0.6*K85,L85)</f>
        <v>41.9169478017597</v>
      </c>
      <c r="N85" s="41" t="n">
        <f aca="false">M85/I85</f>
        <v>0.0657037612740104</v>
      </c>
      <c r="O85" s="37" t="n">
        <f aca="false">IF(J85&lt;=K85,1,0)</f>
        <v>0</v>
      </c>
      <c r="P85" s="37" t="n">
        <f aca="false">IF(K85&lt;J85,1,0)</f>
        <v>1</v>
      </c>
      <c r="Q85" s="37" t="n">
        <f aca="false">IF(AND(M85&lt;0.6*K85,M85&lt;L85),2,0)</f>
        <v>2</v>
      </c>
      <c r="R85" s="37" t="n">
        <f aca="false">IF(L85&lt;0.6*K85,1,0)</f>
        <v>0</v>
      </c>
      <c r="S85" s="37" t="n">
        <v>0.5</v>
      </c>
      <c r="U85" s="1" t="n">
        <f aca="false">IF(D85/$H85&gt;10/4,0,$M85*O85/(SUM($O85:$S85)))</f>
        <v>0</v>
      </c>
      <c r="V85" s="1" t="n">
        <f aca="false">IF(E85/$H85&gt;10/4,0,$M85*P85/(SUM($O85:$S85)))</f>
        <v>11.9762708005028</v>
      </c>
      <c r="W85" s="1" t="n">
        <f aca="false">IF(F85/$H85&gt;10/4,0,$M85*Q85/(SUM($O85:$S85)))</f>
        <v>23.9525416010055</v>
      </c>
      <c r="X85" s="1" t="n">
        <f aca="false">IF(G85/$H85&gt;10/4,0,$M85*R85/(SUM($O85:$S85)))</f>
        <v>0</v>
      </c>
      <c r="Y85" s="1" t="n">
        <f aca="false">IF(H85/$H85&gt;10/4,0,$M85*S85/(SUM($O85:$S85)))</f>
        <v>5.98813540025139</v>
      </c>
      <c r="Z85" s="0" t="n">
        <f aca="false">A85/1000</f>
        <v>0.05</v>
      </c>
    </row>
    <row r="86" customFormat="false" ht="12" hidden="false" customHeight="false" outlineLevel="0" collapsed="false">
      <c r="A86" s="37" t="n">
        <v>50</v>
      </c>
      <c r="B86" s="38" t="n">
        <v>10</v>
      </c>
      <c r="C86" s="39" t="n">
        <f aca="false">C85+dt</f>
        <v>60</v>
      </c>
      <c r="D86" s="1" t="n">
        <f aca="false">D85+U85</f>
        <v>163.627493512326</v>
      </c>
      <c r="E86" s="1" t="n">
        <f aca="false">E85+V85</f>
        <v>85.245167667954</v>
      </c>
      <c r="F86" s="1" t="n">
        <f aca="false">F85+W85</f>
        <v>270.522822787827</v>
      </c>
      <c r="G86" s="1" t="n">
        <f aca="false">G85+X85</f>
        <v>37.0539038128203</v>
      </c>
      <c r="H86" s="1" t="n">
        <f aca="false">H85+Y85</f>
        <v>123.43633059014</v>
      </c>
      <c r="I86" s="40" t="n">
        <f aca="false">SUM(D86:H86)</f>
        <v>679.885718371067</v>
      </c>
      <c r="J86" s="1" t="n">
        <f aca="false">dt*D86*TANH(A86/100)</f>
        <v>75.6150721514967</v>
      </c>
      <c r="K86" s="1" t="n">
        <f aca="false">dt*MIN(J86,E86*1)</f>
        <v>75.6150721514967</v>
      </c>
      <c r="L86" s="1" t="n">
        <f aca="false">dt*G86*3*B86/(B86+10)</f>
        <v>55.5808557192304</v>
      </c>
      <c r="M86" s="1" t="n">
        <f aca="false">dt*MIN(0.17*F86,0.6*K86,L86)</f>
        <v>45.369043290898</v>
      </c>
      <c r="N86" s="41" t="n">
        <f aca="false">M86/I86</f>
        <v>0.0667303961018586</v>
      </c>
      <c r="O86" s="37" t="n">
        <f aca="false">IF(J86&lt;=K86,1,0)</f>
        <v>1</v>
      </c>
      <c r="P86" s="37" t="n">
        <f aca="false">IF(K86&lt;J86,1,0)</f>
        <v>0</v>
      </c>
      <c r="Q86" s="37" t="n">
        <f aca="false">IF(AND(M86&lt;0.6*K86,M86&lt;L86),2,0)</f>
        <v>0</v>
      </c>
      <c r="R86" s="37" t="n">
        <f aca="false">IF(L86&lt;0.6*K86,1,0)</f>
        <v>0</v>
      </c>
      <c r="S86" s="37" t="n">
        <v>0.5</v>
      </c>
      <c r="U86" s="1" t="n">
        <f aca="false">IF(D86/$H86&gt;10/4,0,$M86*O86/(SUM($O86:$S86)))</f>
        <v>30.2460288605987</v>
      </c>
      <c r="V86" s="1" t="n">
        <f aca="false">IF(E86/$H86&gt;10/4,0,$M86*P86/(SUM($O86:$S86)))</f>
        <v>0</v>
      </c>
      <c r="W86" s="1" t="n">
        <f aca="false">IF(F86/$H86&gt;10/4,0,$M86*Q86/(SUM($O86:$S86)))</f>
        <v>0</v>
      </c>
      <c r="X86" s="1" t="n">
        <f aca="false">IF(G86/$H86&gt;10/4,0,$M86*R86/(SUM($O86:$S86)))</f>
        <v>0</v>
      </c>
      <c r="Y86" s="1" t="n">
        <f aca="false">IF(H86/$H86&gt;10/4,0,$M86*S86/(SUM($O86:$S86)))</f>
        <v>15.1230144302993</v>
      </c>
      <c r="Z86" s="0" t="n">
        <f aca="false">A86/1000</f>
        <v>0.05</v>
      </c>
    </row>
    <row r="87" customFormat="false" ht="12" hidden="false" customHeight="false" outlineLevel="0" collapsed="false">
      <c r="A87" s="37" t="n">
        <v>50</v>
      </c>
      <c r="B87" s="38" t="n">
        <v>10</v>
      </c>
      <c r="C87" s="39" t="n">
        <f aca="false">C86+dt</f>
        <v>61</v>
      </c>
      <c r="D87" s="1" t="n">
        <f aca="false">D86+U86</f>
        <v>193.873522372924</v>
      </c>
      <c r="E87" s="1" t="n">
        <f aca="false">E86+V86</f>
        <v>85.245167667954</v>
      </c>
      <c r="F87" s="1" t="n">
        <f aca="false">F86+W86</f>
        <v>270.522822787827</v>
      </c>
      <c r="G87" s="1" t="n">
        <f aca="false">G86+X86</f>
        <v>37.0539038128203</v>
      </c>
      <c r="H87" s="1" t="n">
        <f aca="false">H86+Y86</f>
        <v>138.559345020439</v>
      </c>
      <c r="I87" s="40" t="n">
        <f aca="false">SUM(D87:H87)</f>
        <v>725.254761661965</v>
      </c>
      <c r="J87" s="1" t="n">
        <f aca="false">dt*D87*TANH(A87/100)</f>
        <v>89.5922810269607</v>
      </c>
      <c r="K87" s="1" t="n">
        <f aca="false">dt*MIN(J87,E87*1)</f>
        <v>85.245167667954</v>
      </c>
      <c r="L87" s="1" t="n">
        <f aca="false">dt*G87*3*B87/(B87+10)</f>
        <v>55.5808557192304</v>
      </c>
      <c r="M87" s="1" t="n">
        <f aca="false">dt*MIN(0.17*F87,0.6*K87,L87)</f>
        <v>45.9888798739306</v>
      </c>
      <c r="N87" s="41" t="n">
        <f aca="false">M87/I87</f>
        <v>0.0634106555447417</v>
      </c>
      <c r="O87" s="37" t="n">
        <f aca="false">IF(J87&lt;=K87,1,0)</f>
        <v>0</v>
      </c>
      <c r="P87" s="37" t="n">
        <f aca="false">IF(K87&lt;J87,1,0)</f>
        <v>1</v>
      </c>
      <c r="Q87" s="37" t="n">
        <f aca="false">IF(AND(M87&lt;0.6*K87,M87&lt;L87),2,0)</f>
        <v>2</v>
      </c>
      <c r="R87" s="37" t="n">
        <f aca="false">IF(L87&lt;0.6*K87,1,0)</f>
        <v>0</v>
      </c>
      <c r="S87" s="37" t="n">
        <v>0.5</v>
      </c>
      <c r="U87" s="1" t="n">
        <f aca="false">IF(D87/$H87&gt;10/4,0,$M87*O87/(SUM($O87:$S87)))</f>
        <v>0</v>
      </c>
      <c r="V87" s="1" t="n">
        <f aca="false">IF(E87/$H87&gt;10/4,0,$M87*P87/(SUM($O87:$S87)))</f>
        <v>13.1396799639802</v>
      </c>
      <c r="W87" s="1" t="n">
        <f aca="false">IF(F87/$H87&gt;10/4,0,$M87*Q87/(SUM($O87:$S87)))</f>
        <v>26.2793599279604</v>
      </c>
      <c r="X87" s="1" t="n">
        <f aca="false">IF(G87/$H87&gt;10/4,0,$M87*R87/(SUM($O87:$S87)))</f>
        <v>0</v>
      </c>
      <c r="Y87" s="1" t="n">
        <f aca="false">IF(H87/$H87&gt;10/4,0,$M87*S87/(SUM($O87:$S87)))</f>
        <v>6.56983998199009</v>
      </c>
      <c r="Z87" s="0" t="n">
        <f aca="false">A87/1000</f>
        <v>0.05</v>
      </c>
    </row>
    <row r="88" customFormat="false" ht="12" hidden="false" customHeight="false" outlineLevel="0" collapsed="false">
      <c r="A88" s="37" t="n">
        <v>50</v>
      </c>
      <c r="B88" s="38" t="n">
        <v>10</v>
      </c>
      <c r="C88" s="39" t="n">
        <f aca="false">C87+dt</f>
        <v>62</v>
      </c>
      <c r="D88" s="1" t="n">
        <f aca="false">D87+U87</f>
        <v>193.873522372924</v>
      </c>
      <c r="E88" s="1" t="n">
        <f aca="false">E87+V87</f>
        <v>98.3848476319342</v>
      </c>
      <c r="F88" s="1" t="n">
        <f aca="false">F87+W87</f>
        <v>296.802182715788</v>
      </c>
      <c r="G88" s="1" t="n">
        <f aca="false">G87+X87</f>
        <v>37.0539038128203</v>
      </c>
      <c r="H88" s="1" t="n">
        <f aca="false">H87+Y87</f>
        <v>145.129185002429</v>
      </c>
      <c r="I88" s="40" t="n">
        <f aca="false">SUM(D88:H88)</f>
        <v>771.243641535896</v>
      </c>
      <c r="J88" s="1" t="n">
        <f aca="false">dt*D88*TANH(A88/100)</f>
        <v>89.5922810269607</v>
      </c>
      <c r="K88" s="1" t="n">
        <f aca="false">dt*MIN(J88,E88*1)</f>
        <v>89.5922810269607</v>
      </c>
      <c r="L88" s="1" t="n">
        <f aca="false">dt*G88*3*B88/(B88+10)</f>
        <v>55.5808557192304</v>
      </c>
      <c r="M88" s="1" t="n">
        <f aca="false">dt*MIN(0.17*F88,0.6*K88,L88)</f>
        <v>50.4563710616839</v>
      </c>
      <c r="N88" s="41" t="n">
        <f aca="false">M88/I88</f>
        <v>0.0654220901727013</v>
      </c>
      <c r="O88" s="37" t="n">
        <f aca="false">IF(J88&lt;=K88,1,0)</f>
        <v>1</v>
      </c>
      <c r="P88" s="37" t="n">
        <f aca="false">IF(K88&lt;J88,1,0)</f>
        <v>0</v>
      </c>
      <c r="Q88" s="37" t="n">
        <f aca="false">IF(AND(M88&lt;0.6*K88,M88&lt;L88),2,0)</f>
        <v>2</v>
      </c>
      <c r="R88" s="37" t="n">
        <f aca="false">IF(L88&lt;0.6*K88,1,0)</f>
        <v>0</v>
      </c>
      <c r="S88" s="37" t="n">
        <v>0.5</v>
      </c>
      <c r="U88" s="1" t="n">
        <f aca="false">IF(D88/$H88&gt;10/4,0,$M88*O88/(SUM($O88:$S88)))</f>
        <v>14.416106017624</v>
      </c>
      <c r="V88" s="1" t="n">
        <f aca="false">IF(E88/$H88&gt;10/4,0,$M88*P88/(SUM($O88:$S88)))</f>
        <v>0</v>
      </c>
      <c r="W88" s="1" t="n">
        <f aca="false">IF(F88/$H88&gt;10/4,0,$M88*Q88/(SUM($O88:$S88)))</f>
        <v>28.8322120352479</v>
      </c>
      <c r="X88" s="1" t="n">
        <f aca="false">IF(G88/$H88&gt;10/4,0,$M88*R88/(SUM($O88:$S88)))</f>
        <v>0</v>
      </c>
      <c r="Y88" s="1" t="n">
        <f aca="false">IF(H88/$H88&gt;10/4,0,$M88*S88/(SUM($O88:$S88)))</f>
        <v>7.20805300881198</v>
      </c>
      <c r="Z88" s="0" t="n">
        <f aca="false">A88/1000</f>
        <v>0.05</v>
      </c>
    </row>
    <row r="89" customFormat="false" ht="12" hidden="false" customHeight="false" outlineLevel="0" collapsed="false">
      <c r="A89" s="37" t="n">
        <v>50</v>
      </c>
      <c r="B89" s="38" t="n">
        <v>10</v>
      </c>
      <c r="C89" s="39" t="n">
        <f aca="false">C88+dt</f>
        <v>63</v>
      </c>
      <c r="D89" s="1" t="n">
        <f aca="false">D88+U88</f>
        <v>208.289628390548</v>
      </c>
      <c r="E89" s="1" t="n">
        <f aca="false">E88+V88</f>
        <v>98.3848476319342</v>
      </c>
      <c r="F89" s="1" t="n">
        <f aca="false">F88+W88</f>
        <v>325.634394751036</v>
      </c>
      <c r="G89" s="1" t="n">
        <f aca="false">G88+X88</f>
        <v>37.0539038128203</v>
      </c>
      <c r="H89" s="1" t="n">
        <f aca="false">H88+Y88</f>
        <v>152.337238011241</v>
      </c>
      <c r="I89" s="40" t="n">
        <f aca="false">SUM(D89:H89)</f>
        <v>821.70001259758</v>
      </c>
      <c r="J89" s="1" t="n">
        <f aca="false">dt*D89*TANH(A89/100)</f>
        <v>96.2542109585841</v>
      </c>
      <c r="K89" s="1" t="n">
        <f aca="false">dt*MIN(J89,E89*1)</f>
        <v>96.2542109585841</v>
      </c>
      <c r="L89" s="1" t="n">
        <f aca="false">dt*G89*3*B89/(B89+10)</f>
        <v>55.5808557192304</v>
      </c>
      <c r="M89" s="1" t="n">
        <f aca="false">dt*MIN(0.17*F89,0.6*K89,L89)</f>
        <v>55.357847107676</v>
      </c>
      <c r="N89" s="41" t="n">
        <f aca="false">M89/I89</f>
        <v>0.0673698993050729</v>
      </c>
      <c r="O89" s="37" t="n">
        <f aca="false">IF(J89&lt;=K89,1,0)</f>
        <v>1</v>
      </c>
      <c r="P89" s="37" t="n">
        <f aca="false">IF(K89&lt;J89,1,0)</f>
        <v>0</v>
      </c>
      <c r="Q89" s="37" t="n">
        <f aca="false">IF(AND(M89&lt;0.6*K89,M89&lt;L89),2,0)</f>
        <v>2</v>
      </c>
      <c r="R89" s="37" t="n">
        <f aca="false">IF(L89&lt;0.6*K89,1,0)</f>
        <v>1</v>
      </c>
      <c r="S89" s="37" t="n">
        <v>0.5</v>
      </c>
      <c r="U89" s="1" t="n">
        <f aca="false">IF(D89/$H89&gt;10/4,0,$M89*O89/(SUM($O89:$S89)))</f>
        <v>12.3017438017058</v>
      </c>
      <c r="V89" s="1" t="n">
        <f aca="false">IF(E89/$H89&gt;10/4,0,$M89*P89/(SUM($O89:$S89)))</f>
        <v>0</v>
      </c>
      <c r="W89" s="1" t="n">
        <f aca="false">IF(F89/$H89&gt;10/4,0,$M89*Q89/(SUM($O89:$S89)))</f>
        <v>24.6034876034116</v>
      </c>
      <c r="X89" s="1" t="n">
        <f aca="false">IF(G89/$H89&gt;10/4,0,$M89*R89/(SUM($O89:$S89)))</f>
        <v>12.3017438017058</v>
      </c>
      <c r="Y89" s="1" t="n">
        <f aca="false">IF(H89/$H89&gt;10/4,0,$M89*S89/(SUM($O89:$S89)))</f>
        <v>6.15087190085289</v>
      </c>
      <c r="Z89" s="0" t="n">
        <f aca="false">A89/1000</f>
        <v>0.05</v>
      </c>
    </row>
    <row r="90" customFormat="false" ht="12" hidden="false" customHeight="false" outlineLevel="0" collapsed="false">
      <c r="A90" s="37" t="n">
        <v>50</v>
      </c>
      <c r="B90" s="38" t="n">
        <v>10</v>
      </c>
      <c r="C90" s="39" t="n">
        <f aca="false">C89+dt</f>
        <v>64</v>
      </c>
      <c r="D90" s="1" t="n">
        <f aca="false">D89+U89</f>
        <v>220.591372192254</v>
      </c>
      <c r="E90" s="1" t="n">
        <f aca="false">E89+V89</f>
        <v>98.3848476319342</v>
      </c>
      <c r="F90" s="1" t="n">
        <f aca="false">F89+W89</f>
        <v>350.237882354447</v>
      </c>
      <c r="G90" s="1" t="n">
        <f aca="false">G89+X89</f>
        <v>49.3556476145261</v>
      </c>
      <c r="H90" s="1" t="n">
        <f aca="false">H89+Y89</f>
        <v>158.488109912094</v>
      </c>
      <c r="I90" s="40" t="n">
        <f aca="false">SUM(D90:H90)</f>
        <v>877.057859705256</v>
      </c>
      <c r="J90" s="1" t="n">
        <f aca="false">dt*D90*TANH(A90/100)</f>
        <v>101.939057833569</v>
      </c>
      <c r="K90" s="1" t="n">
        <f aca="false">dt*MIN(J90,E90*1)</f>
        <v>98.3848476319342</v>
      </c>
      <c r="L90" s="1" t="n">
        <f aca="false">dt*G90*3*B90/(B90+10)</f>
        <v>74.0334714217891</v>
      </c>
      <c r="M90" s="1" t="n">
        <f aca="false">dt*MIN(0.17*F90,0.6*K90,L90)</f>
        <v>59.0309085791605</v>
      </c>
      <c r="N90" s="41" t="n">
        <f aca="false">M90/I90</f>
        <v>0.0673056035311039</v>
      </c>
      <c r="O90" s="37" t="n">
        <f aca="false">IF(J90&lt;=K90,1,0)</f>
        <v>0</v>
      </c>
      <c r="P90" s="37" t="n">
        <f aca="false">IF(K90&lt;J90,1,0)</f>
        <v>1</v>
      </c>
      <c r="Q90" s="37" t="n">
        <f aca="false">IF(AND(M90&lt;0.6*K90,M90&lt;L90),2,0)</f>
        <v>0</v>
      </c>
      <c r="R90" s="37" t="n">
        <f aca="false">IF(L90&lt;0.6*K90,1,0)</f>
        <v>0</v>
      </c>
      <c r="S90" s="37" t="n">
        <v>0.5</v>
      </c>
      <c r="U90" s="1" t="n">
        <f aca="false">IF(D90/$H90&gt;10/4,0,$M90*O90/(SUM($O90:$S90)))</f>
        <v>0</v>
      </c>
      <c r="V90" s="1" t="n">
        <f aca="false">IF(E90/$H90&gt;10/4,0,$M90*P90/(SUM($O90:$S90)))</f>
        <v>39.3539390527737</v>
      </c>
      <c r="W90" s="1" t="n">
        <f aca="false">IF(F90/$H90&gt;10/4,0,$M90*Q90/(SUM($O90:$S90)))</f>
        <v>0</v>
      </c>
      <c r="X90" s="1" t="n">
        <f aca="false">IF(G90/$H90&gt;10/4,0,$M90*R90/(SUM($O90:$S90)))</f>
        <v>0</v>
      </c>
      <c r="Y90" s="1" t="n">
        <f aca="false">IF(H90/$H90&gt;10/4,0,$M90*S90/(SUM($O90:$S90)))</f>
        <v>19.6769695263868</v>
      </c>
      <c r="Z90" s="0" t="n">
        <f aca="false">A90/1000</f>
        <v>0.05</v>
      </c>
    </row>
    <row r="91" customFormat="false" ht="12" hidden="false" customHeight="false" outlineLevel="0" collapsed="false">
      <c r="A91" s="37" t="n">
        <v>50</v>
      </c>
      <c r="B91" s="38" t="n">
        <v>10</v>
      </c>
      <c r="C91" s="39" t="n">
        <f aca="false">C90+dt</f>
        <v>65</v>
      </c>
      <c r="D91" s="1" t="n">
        <f aca="false">D90+U90</f>
        <v>220.591372192254</v>
      </c>
      <c r="E91" s="1" t="n">
        <f aca="false">E90+V90</f>
        <v>137.738786684708</v>
      </c>
      <c r="F91" s="1" t="n">
        <f aca="false">F90+W90</f>
        <v>350.237882354447</v>
      </c>
      <c r="G91" s="1" t="n">
        <f aca="false">G90+X90</f>
        <v>49.3556476145261</v>
      </c>
      <c r="H91" s="1" t="n">
        <f aca="false">H90+Y90</f>
        <v>178.165079438481</v>
      </c>
      <c r="I91" s="40" t="n">
        <f aca="false">SUM(D91:H91)</f>
        <v>936.088768284416</v>
      </c>
      <c r="J91" s="1" t="n">
        <f aca="false">dt*D91*TANH(A91/100)</f>
        <v>101.939057833569</v>
      </c>
      <c r="K91" s="1" t="n">
        <f aca="false">dt*MIN(J91,E91*1)</f>
        <v>101.939057833569</v>
      </c>
      <c r="L91" s="1" t="n">
        <f aca="false">dt*G91*3*B91/(B91+10)</f>
        <v>74.0334714217891</v>
      </c>
      <c r="M91" s="1" t="n">
        <f aca="false">dt*MIN(0.17*F91,0.6*K91,L91)</f>
        <v>59.540440000256</v>
      </c>
      <c r="N91" s="41" t="n">
        <f aca="false">M91/I91</f>
        <v>0.0636055489794805</v>
      </c>
      <c r="O91" s="37" t="n">
        <f aca="false">IF(J91&lt;=K91,1,0)</f>
        <v>1</v>
      </c>
      <c r="P91" s="37" t="n">
        <f aca="false">IF(K91&lt;J91,1,0)</f>
        <v>0</v>
      </c>
      <c r="Q91" s="37" t="n">
        <f aca="false">IF(AND(M91&lt;0.6*K91,M91&lt;L91),2,0)</f>
        <v>2</v>
      </c>
      <c r="R91" s="37" t="n">
        <f aca="false">IF(L91&lt;0.6*K91,1,0)</f>
        <v>0</v>
      </c>
      <c r="S91" s="37" t="n">
        <v>0.5</v>
      </c>
      <c r="U91" s="1" t="n">
        <f aca="false">IF(D91/$H91&gt;10/4,0,$M91*O91/(SUM($O91:$S91)))</f>
        <v>17.0115542857874</v>
      </c>
      <c r="V91" s="1" t="n">
        <f aca="false">IF(E91/$H91&gt;10/4,0,$M91*P91/(SUM($O91:$S91)))</f>
        <v>0</v>
      </c>
      <c r="W91" s="1" t="n">
        <f aca="false">IF(F91/$H91&gt;10/4,0,$M91*Q91/(SUM($O91:$S91)))</f>
        <v>34.0231085715749</v>
      </c>
      <c r="X91" s="1" t="n">
        <f aca="false">IF(G91/$H91&gt;10/4,0,$M91*R91/(SUM($O91:$S91)))</f>
        <v>0</v>
      </c>
      <c r="Y91" s="1" t="n">
        <f aca="false">IF(H91/$H91&gt;10/4,0,$M91*S91/(SUM($O91:$S91)))</f>
        <v>8.50577714289372</v>
      </c>
      <c r="Z91" s="0" t="n">
        <f aca="false">A91/1000</f>
        <v>0.05</v>
      </c>
    </row>
    <row r="92" customFormat="false" ht="12" hidden="false" customHeight="false" outlineLevel="0" collapsed="false">
      <c r="A92" s="37" t="n">
        <v>50</v>
      </c>
      <c r="B92" s="38" t="n">
        <v>10</v>
      </c>
      <c r="C92" s="39" t="n">
        <f aca="false">C91+dt</f>
        <v>66</v>
      </c>
      <c r="D92" s="1" t="n">
        <f aca="false">D91+U91</f>
        <v>237.602926478042</v>
      </c>
      <c r="E92" s="1" t="n">
        <f aca="false">E91+V91</f>
        <v>137.738786684708</v>
      </c>
      <c r="F92" s="1" t="n">
        <f aca="false">F91+W91</f>
        <v>384.260990926022</v>
      </c>
      <c r="G92" s="1" t="n">
        <f aca="false">G91+X91</f>
        <v>49.3556476145261</v>
      </c>
      <c r="H92" s="1" t="n">
        <f aca="false">H91+Y91</f>
        <v>186.670856581375</v>
      </c>
      <c r="I92" s="40" t="n">
        <f aca="false">SUM(D92:H92)</f>
        <v>995.629208284672</v>
      </c>
      <c r="J92" s="1" t="n">
        <f aca="false">dt*D92*TANH(A92/100)</f>
        <v>109.800388940692</v>
      </c>
      <c r="K92" s="1" t="n">
        <f aca="false">dt*MIN(J92,E92*1)</f>
        <v>109.800388940692</v>
      </c>
      <c r="L92" s="1" t="n">
        <f aca="false">dt*G92*3*B92/(B92+10)</f>
        <v>74.0334714217891</v>
      </c>
      <c r="M92" s="1" t="n">
        <f aca="false">dt*MIN(0.17*F92,0.6*K92,L92)</f>
        <v>65.3243684574237</v>
      </c>
      <c r="N92" s="41" t="n">
        <f aca="false">M92/I92</f>
        <v>0.0656111410893302</v>
      </c>
      <c r="O92" s="37" t="n">
        <f aca="false">IF(J92&lt;=K92,1,0)</f>
        <v>1</v>
      </c>
      <c r="P92" s="37" t="n">
        <f aca="false">IF(K92&lt;J92,1,0)</f>
        <v>0</v>
      </c>
      <c r="Q92" s="37" t="n">
        <f aca="false">IF(AND(M92&lt;0.6*K92,M92&lt;L92),2,0)</f>
        <v>2</v>
      </c>
      <c r="R92" s="37" t="n">
        <f aca="false">IF(L92&lt;0.6*K92,1,0)</f>
        <v>0</v>
      </c>
      <c r="S92" s="37" t="n">
        <v>0.5</v>
      </c>
      <c r="U92" s="1" t="n">
        <f aca="false">IF(D92/$H92&gt;10/4,0,$M92*O92/(SUM($O92:$S92)))</f>
        <v>18.6641052735496</v>
      </c>
      <c r="V92" s="1" t="n">
        <f aca="false">IF(E92/$H92&gt;10/4,0,$M92*P92/(SUM($O92:$S92)))</f>
        <v>0</v>
      </c>
      <c r="W92" s="1" t="n">
        <f aca="false">IF(F92/$H92&gt;10/4,0,$M92*Q92/(SUM($O92:$S92)))</f>
        <v>37.3282105470993</v>
      </c>
      <c r="X92" s="1" t="n">
        <f aca="false">IF(G92/$H92&gt;10/4,0,$M92*R92/(SUM($O92:$S92)))</f>
        <v>0</v>
      </c>
      <c r="Y92" s="1" t="n">
        <f aca="false">IF(H92/$H92&gt;10/4,0,$M92*S92/(SUM($O92:$S92)))</f>
        <v>9.33205263677482</v>
      </c>
      <c r="Z92" s="0" t="n">
        <f aca="false">A92/1000</f>
        <v>0.05</v>
      </c>
    </row>
    <row r="93" customFormat="false" ht="12" hidden="false" customHeight="false" outlineLevel="0" collapsed="false">
      <c r="A93" s="37" t="n">
        <v>50</v>
      </c>
      <c r="B93" s="38" t="n">
        <v>10</v>
      </c>
      <c r="C93" s="39" t="n">
        <f aca="false">C92+dt</f>
        <v>67</v>
      </c>
      <c r="D93" s="1" t="n">
        <f aca="false">D92+U92</f>
        <v>256.267031751591</v>
      </c>
      <c r="E93" s="1" t="n">
        <f aca="false">E92+V92</f>
        <v>137.738786684708</v>
      </c>
      <c r="F93" s="1" t="n">
        <f aca="false">F92+W92</f>
        <v>421.589201473121</v>
      </c>
      <c r="G93" s="1" t="n">
        <f aca="false">G92+X92</f>
        <v>49.3556476145261</v>
      </c>
      <c r="H93" s="1" t="n">
        <f aca="false">H92+Y92</f>
        <v>196.00290921815</v>
      </c>
      <c r="I93" s="40" t="n">
        <f aca="false">SUM(D93:H93)</f>
        <v>1060.9535767421</v>
      </c>
      <c r="J93" s="1" t="n">
        <f aca="false">dt*D93*TANH(A93/100)</f>
        <v>118.425392212506</v>
      </c>
      <c r="K93" s="1" t="n">
        <f aca="false">dt*MIN(J93,E93*1)</f>
        <v>118.425392212506</v>
      </c>
      <c r="L93" s="1" t="n">
        <f aca="false">dt*G93*3*B93/(B93+10)</f>
        <v>74.0334714217891</v>
      </c>
      <c r="M93" s="1" t="n">
        <f aca="false">dt*MIN(0.17*F93,0.6*K93,L93)</f>
        <v>71.0552353275036</v>
      </c>
      <c r="N93" s="41" t="n">
        <f aca="false">M93/I93</f>
        <v>0.0669729919245809</v>
      </c>
      <c r="O93" s="37" t="n">
        <f aca="false">IF(J93&lt;=K93,1,0)</f>
        <v>1</v>
      </c>
      <c r="P93" s="37" t="n">
        <f aca="false">IF(K93&lt;J93,1,0)</f>
        <v>0</v>
      </c>
      <c r="Q93" s="37" t="n">
        <f aca="false">IF(AND(M93&lt;0.6*K93,M93&lt;L93),2,0)</f>
        <v>0</v>
      </c>
      <c r="R93" s="37" t="n">
        <f aca="false">IF(L93&lt;0.6*K93,1,0)</f>
        <v>0</v>
      </c>
      <c r="S93" s="37" t="n">
        <v>0.5</v>
      </c>
      <c r="U93" s="1" t="n">
        <f aca="false">IF(D93/$H93&gt;10/4,0,$M93*O93/(SUM($O93:$S93)))</f>
        <v>47.3701568850024</v>
      </c>
      <c r="V93" s="1" t="n">
        <f aca="false">IF(E93/$H93&gt;10/4,0,$M93*P93/(SUM($O93:$S93)))</f>
        <v>0</v>
      </c>
      <c r="W93" s="1" t="n">
        <f aca="false">IF(F93/$H93&gt;10/4,0,$M93*Q93/(SUM($O93:$S93)))</f>
        <v>0</v>
      </c>
      <c r="X93" s="1" t="n">
        <f aca="false">IF(G93/$H93&gt;10/4,0,$M93*R93/(SUM($O93:$S93)))</f>
        <v>0</v>
      </c>
      <c r="Y93" s="1" t="n">
        <f aca="false">IF(H93/$H93&gt;10/4,0,$M93*S93/(SUM($O93:$S93)))</f>
        <v>23.6850784425012</v>
      </c>
      <c r="Z93" s="0" t="n">
        <f aca="false">A93/1000</f>
        <v>0.05</v>
      </c>
    </row>
    <row r="94" customFormat="false" ht="12" hidden="false" customHeight="false" outlineLevel="0" collapsed="false">
      <c r="A94" s="37" t="n">
        <v>50</v>
      </c>
      <c r="B94" s="38" t="n">
        <v>10</v>
      </c>
      <c r="C94" s="39" t="n">
        <f aca="false">C93+dt</f>
        <v>68</v>
      </c>
      <c r="D94" s="1" t="n">
        <f aca="false">D93+U93</f>
        <v>303.637188636594</v>
      </c>
      <c r="E94" s="1" t="n">
        <f aca="false">E93+V93</f>
        <v>137.738786684708</v>
      </c>
      <c r="F94" s="1" t="n">
        <f aca="false">F93+W93</f>
        <v>421.589201473121</v>
      </c>
      <c r="G94" s="1" t="n">
        <f aca="false">G93+X93</f>
        <v>49.3556476145261</v>
      </c>
      <c r="H94" s="1" t="n">
        <f aca="false">H93+Y93</f>
        <v>219.687987660651</v>
      </c>
      <c r="I94" s="40" t="n">
        <f aca="false">SUM(D94:H94)</f>
        <v>1132.0088120696</v>
      </c>
      <c r="J94" s="1" t="n">
        <f aca="false">dt*D94*TANH(A94/100)</f>
        <v>140.315954451164</v>
      </c>
      <c r="K94" s="1" t="n">
        <f aca="false">dt*MIN(J94,E94*1)</f>
        <v>137.738786684708</v>
      </c>
      <c r="L94" s="1" t="n">
        <f aca="false">dt*G94*3*B94/(B94+10)</f>
        <v>74.0334714217891</v>
      </c>
      <c r="M94" s="1" t="n">
        <f aca="false">dt*MIN(0.17*F94,0.6*K94,L94)</f>
        <v>71.6701642504306</v>
      </c>
      <c r="N94" s="41" t="n">
        <f aca="false">M94/I94</f>
        <v>0.0633123730895693</v>
      </c>
      <c r="O94" s="37" t="n">
        <f aca="false">IF(J94&lt;=K94,1,0)</f>
        <v>0</v>
      </c>
      <c r="P94" s="37" t="n">
        <f aca="false">IF(K94&lt;J94,1,0)</f>
        <v>1</v>
      </c>
      <c r="Q94" s="37" t="n">
        <f aca="false">IF(AND(M94&lt;0.6*K94,M94&lt;L94),2,0)</f>
        <v>2</v>
      </c>
      <c r="R94" s="37" t="n">
        <f aca="false">IF(L94&lt;0.6*K94,1,0)</f>
        <v>1</v>
      </c>
      <c r="S94" s="37" t="n">
        <v>0.5</v>
      </c>
      <c r="U94" s="1" t="n">
        <f aca="false">IF(D94/$H94&gt;10/4,0,$M94*O94/(SUM($O94:$S94)))</f>
        <v>0</v>
      </c>
      <c r="V94" s="1" t="n">
        <f aca="false">IF(E94/$H94&gt;10/4,0,$M94*P94/(SUM($O94:$S94)))</f>
        <v>15.9267031667624</v>
      </c>
      <c r="W94" s="1" t="n">
        <f aca="false">IF(F94/$H94&gt;10/4,0,$M94*Q94/(SUM($O94:$S94)))</f>
        <v>31.8534063335247</v>
      </c>
      <c r="X94" s="1" t="n">
        <f aca="false">IF(G94/$H94&gt;10/4,0,$M94*R94/(SUM($O94:$S94)))</f>
        <v>15.9267031667624</v>
      </c>
      <c r="Y94" s="1" t="n">
        <f aca="false">IF(H94/$H94&gt;10/4,0,$M94*S94/(SUM($O94:$S94)))</f>
        <v>7.96335158338118</v>
      </c>
      <c r="Z94" s="0" t="n">
        <f aca="false">A94/1000</f>
        <v>0.05</v>
      </c>
    </row>
    <row r="95" customFormat="false" ht="12" hidden="false" customHeight="false" outlineLevel="0" collapsed="false">
      <c r="A95" s="37" t="n">
        <v>50</v>
      </c>
      <c r="B95" s="38" t="n">
        <v>10</v>
      </c>
      <c r="C95" s="39" t="n">
        <f aca="false">C94+dt</f>
        <v>69</v>
      </c>
      <c r="D95" s="1" t="n">
        <f aca="false">D94+U94</f>
        <v>303.637188636594</v>
      </c>
      <c r="E95" s="1" t="n">
        <f aca="false">E94+V94</f>
        <v>153.66548985147</v>
      </c>
      <c r="F95" s="1" t="n">
        <f aca="false">F94+W94</f>
        <v>453.442607806646</v>
      </c>
      <c r="G95" s="1" t="n">
        <f aca="false">G94+X94</f>
        <v>65.2823507812884</v>
      </c>
      <c r="H95" s="1" t="n">
        <f aca="false">H94+Y94</f>
        <v>227.651339244032</v>
      </c>
      <c r="I95" s="40" t="n">
        <f aca="false">SUM(D95:H95)</f>
        <v>1203.67897632003</v>
      </c>
      <c r="J95" s="1" t="n">
        <f aca="false">dt*D95*TANH(A95/100)</f>
        <v>140.315954451164</v>
      </c>
      <c r="K95" s="1" t="n">
        <f aca="false">dt*MIN(J95,E95*1)</f>
        <v>140.315954451164</v>
      </c>
      <c r="L95" s="1" t="n">
        <f aca="false">dt*G95*3*B95/(B95+10)</f>
        <v>97.9235261719327</v>
      </c>
      <c r="M95" s="1" t="n">
        <f aca="false">dt*MIN(0.17*F95,0.6*K95,L95)</f>
        <v>77.0852433271298</v>
      </c>
      <c r="N95" s="41" t="n">
        <f aca="false">M95/I95</f>
        <v>0.0640413638882355</v>
      </c>
      <c r="O95" s="37" t="n">
        <f aca="false">IF(J95&lt;=K95,1,0)</f>
        <v>1</v>
      </c>
      <c r="P95" s="37" t="n">
        <f aca="false">IF(K95&lt;J95,1,0)</f>
        <v>0</v>
      </c>
      <c r="Q95" s="37" t="n">
        <f aca="false">IF(AND(M95&lt;0.6*K95,M95&lt;L95),2,0)</f>
        <v>2</v>
      </c>
      <c r="R95" s="37" t="n">
        <f aca="false">IF(L95&lt;0.6*K95,1,0)</f>
        <v>0</v>
      </c>
      <c r="S95" s="37" t="n">
        <v>0.5</v>
      </c>
      <c r="U95" s="1" t="n">
        <f aca="false">IF(D95/$H95&gt;10/4,0,$M95*O95/(SUM($O95:$S95)))</f>
        <v>22.0243552363228</v>
      </c>
      <c r="V95" s="1" t="n">
        <f aca="false">IF(E95/$H95&gt;10/4,0,$M95*P95/(SUM($O95:$S95)))</f>
        <v>0</v>
      </c>
      <c r="W95" s="1" t="n">
        <f aca="false">IF(F95/$H95&gt;10/4,0,$M95*Q95/(SUM($O95:$S95)))</f>
        <v>44.0487104726456</v>
      </c>
      <c r="X95" s="1" t="n">
        <f aca="false">IF(G95/$H95&gt;10/4,0,$M95*R95/(SUM($O95:$S95)))</f>
        <v>0</v>
      </c>
      <c r="Y95" s="1" t="n">
        <f aca="false">IF(H95/$H95&gt;10/4,0,$M95*S95/(SUM($O95:$S95)))</f>
        <v>11.0121776181614</v>
      </c>
      <c r="Z95" s="0" t="n">
        <f aca="false">A95/1000</f>
        <v>0.05</v>
      </c>
    </row>
    <row r="96" customFormat="false" ht="12" hidden="false" customHeight="false" outlineLevel="0" collapsed="false">
      <c r="A96" s="37" t="n">
        <v>50</v>
      </c>
      <c r="B96" s="38" t="n">
        <v>10</v>
      </c>
      <c r="C96" s="39" t="n">
        <f aca="false">C95+dt</f>
        <v>70</v>
      </c>
      <c r="D96" s="1" t="n">
        <f aca="false">D95+U95</f>
        <v>325.661543872916</v>
      </c>
      <c r="E96" s="1" t="n">
        <f aca="false">E95+V95</f>
        <v>153.66548985147</v>
      </c>
      <c r="F96" s="1" t="n">
        <f aca="false">F95+W95</f>
        <v>497.491318279292</v>
      </c>
      <c r="G96" s="1" t="n">
        <f aca="false">G95+X95</f>
        <v>65.2823507812884</v>
      </c>
      <c r="H96" s="1" t="n">
        <f aca="false">H95+Y95</f>
        <v>238.663516862193</v>
      </c>
      <c r="I96" s="40" t="n">
        <f aca="false">SUM(D96:H96)</f>
        <v>1280.76421964716</v>
      </c>
      <c r="J96" s="1" t="n">
        <f aca="false">dt*D96*TANH(A96/100)</f>
        <v>150.493786883458</v>
      </c>
      <c r="K96" s="1" t="n">
        <f aca="false">dt*MIN(J96,E96*1)</f>
        <v>150.493786883458</v>
      </c>
      <c r="L96" s="1" t="n">
        <f aca="false">dt*G96*3*B96/(B96+10)</f>
        <v>97.9235261719327</v>
      </c>
      <c r="M96" s="1" t="n">
        <f aca="false">dt*MIN(0.17*F96,0.6*K96,L96)</f>
        <v>84.5735241074796</v>
      </c>
      <c r="N96" s="41" t="n">
        <f aca="false">M96/I96</f>
        <v>0.0660336405484367</v>
      </c>
      <c r="O96" s="37" t="n">
        <f aca="false">IF(J96&lt;=K96,1,0)</f>
        <v>1</v>
      </c>
      <c r="P96" s="37" t="n">
        <f aca="false">IF(K96&lt;J96,1,0)</f>
        <v>0</v>
      </c>
      <c r="Q96" s="37" t="n">
        <f aca="false">IF(AND(M96&lt;0.6*K96,M96&lt;L96),2,0)</f>
        <v>2</v>
      </c>
      <c r="R96" s="37" t="n">
        <f aca="false">IF(L96&lt;0.6*K96,1,0)</f>
        <v>0</v>
      </c>
      <c r="S96" s="37" t="n">
        <v>0.5</v>
      </c>
      <c r="U96" s="1" t="n">
        <f aca="false">IF(D96/$H96&gt;10/4,0,$M96*O96/(SUM($O96:$S96)))</f>
        <v>24.1638640307085</v>
      </c>
      <c r="V96" s="1" t="n">
        <f aca="false">IF(E96/$H96&gt;10/4,0,$M96*P96/(SUM($O96:$S96)))</f>
        <v>0</v>
      </c>
      <c r="W96" s="1" t="n">
        <f aca="false">IF(F96/$H96&gt;10/4,0,$M96*Q96/(SUM($O96:$S96)))</f>
        <v>48.3277280614169</v>
      </c>
      <c r="X96" s="1" t="n">
        <f aca="false">IF(G96/$H96&gt;10/4,0,$M96*R96/(SUM($O96:$S96)))</f>
        <v>0</v>
      </c>
      <c r="Y96" s="1" t="n">
        <f aca="false">IF(H96/$H96&gt;10/4,0,$M96*S96/(SUM($O96:$S96)))</f>
        <v>12.0819320153542</v>
      </c>
      <c r="Z96" s="0" t="n">
        <f aca="false">A96/1000</f>
        <v>0.05</v>
      </c>
    </row>
    <row r="97" customFormat="false" ht="12" hidden="false" customHeight="false" outlineLevel="0" collapsed="false">
      <c r="A97" s="37" t="n">
        <v>50</v>
      </c>
      <c r="B97" s="38" t="n">
        <v>10</v>
      </c>
      <c r="C97" s="39" t="n">
        <f aca="false">C96+dt</f>
        <v>71</v>
      </c>
      <c r="D97" s="1" t="n">
        <f aca="false">D96+U96</f>
        <v>349.825407903625</v>
      </c>
      <c r="E97" s="1" t="n">
        <f aca="false">E96+V96</f>
        <v>153.66548985147</v>
      </c>
      <c r="F97" s="1" t="n">
        <f aca="false">F96+W96</f>
        <v>545.819046340709</v>
      </c>
      <c r="G97" s="1" t="n">
        <f aca="false">G96+X96</f>
        <v>65.2823507812884</v>
      </c>
      <c r="H97" s="1" t="n">
        <f aca="false">H96+Y96</f>
        <v>250.745448877548</v>
      </c>
      <c r="I97" s="40" t="n">
        <f aca="false">SUM(D97:H97)</f>
        <v>1365.33774375464</v>
      </c>
      <c r="J97" s="1" t="n">
        <f aca="false">dt*D97*TANH(A97/100)</f>
        <v>161.660323037746</v>
      </c>
      <c r="K97" s="1" t="n">
        <f aca="false">dt*MIN(J97,E97*1)</f>
        <v>153.66548985147</v>
      </c>
      <c r="L97" s="1" t="n">
        <f aca="false">dt*G97*3*B97/(B97+10)</f>
        <v>97.9235261719327</v>
      </c>
      <c r="M97" s="1" t="n">
        <f aca="false">dt*MIN(0.17*F97,0.6*K97,L97)</f>
        <v>92.1992939108821</v>
      </c>
      <c r="N97" s="41" t="n">
        <f aca="false">M97/I97</f>
        <v>0.0675285615831118</v>
      </c>
      <c r="O97" s="37" t="n">
        <f aca="false">IF(J97&lt;=K97,1,0)</f>
        <v>0</v>
      </c>
      <c r="P97" s="37" t="n">
        <f aca="false">IF(K97&lt;J97,1,0)</f>
        <v>1</v>
      </c>
      <c r="Q97" s="37" t="n">
        <f aca="false">IF(AND(M97&lt;0.6*K97,M97&lt;L97),2,0)</f>
        <v>0</v>
      </c>
      <c r="R97" s="37" t="n">
        <f aca="false">IF(L97&lt;0.6*K97,1,0)</f>
        <v>0</v>
      </c>
      <c r="S97" s="37" t="n">
        <v>0.5</v>
      </c>
      <c r="U97" s="1" t="n">
        <f aca="false">IF(D97/$H97&gt;10/4,0,$M97*O97/(SUM($O97:$S97)))</f>
        <v>0</v>
      </c>
      <c r="V97" s="1" t="n">
        <f aca="false">IF(E97/$H97&gt;10/4,0,$M97*P97/(SUM($O97:$S97)))</f>
        <v>61.4661959405881</v>
      </c>
      <c r="W97" s="1" t="n">
        <f aca="false">IF(F97/$H97&gt;10/4,0,$M97*Q97/(SUM($O97:$S97)))</f>
        <v>0</v>
      </c>
      <c r="X97" s="1" t="n">
        <f aca="false">IF(G97/$H97&gt;10/4,0,$M97*R97/(SUM($O97:$S97)))</f>
        <v>0</v>
      </c>
      <c r="Y97" s="1" t="n">
        <f aca="false">IF(H97/$H97&gt;10/4,0,$M97*S97/(SUM($O97:$S97)))</f>
        <v>30.733097970294</v>
      </c>
      <c r="Z97" s="0" t="n">
        <f aca="false">A97/1000</f>
        <v>0.05</v>
      </c>
    </row>
    <row r="98" customFormat="false" ht="12" hidden="false" customHeight="false" outlineLevel="0" collapsed="false">
      <c r="A98" s="37" t="n">
        <v>50</v>
      </c>
      <c r="B98" s="38" t="n">
        <v>10</v>
      </c>
      <c r="C98" s="39" t="n">
        <f aca="false">C97+dt</f>
        <v>72</v>
      </c>
      <c r="D98" s="1" t="n">
        <f aca="false">D97+U97</f>
        <v>349.825407903625</v>
      </c>
      <c r="E98" s="1" t="n">
        <f aca="false">E97+V97</f>
        <v>215.131685792058</v>
      </c>
      <c r="F98" s="1" t="n">
        <f aca="false">F97+W97</f>
        <v>545.819046340709</v>
      </c>
      <c r="G98" s="1" t="n">
        <f aca="false">G97+X97</f>
        <v>65.2823507812884</v>
      </c>
      <c r="H98" s="1" t="n">
        <f aca="false">H97+Y97</f>
        <v>281.478546847842</v>
      </c>
      <c r="I98" s="40" t="n">
        <f aca="false">SUM(D98:H98)</f>
        <v>1457.53703766552</v>
      </c>
      <c r="J98" s="1" t="n">
        <f aca="false">dt*D98*TANH(A98/100)</f>
        <v>161.660323037746</v>
      </c>
      <c r="K98" s="1" t="n">
        <f aca="false">dt*MIN(J98,E98*1)</f>
        <v>161.660323037746</v>
      </c>
      <c r="L98" s="1" t="n">
        <f aca="false">dt*G98*3*B98/(B98+10)</f>
        <v>97.9235261719327</v>
      </c>
      <c r="M98" s="1" t="n">
        <f aca="false">dt*MIN(0.17*F98,0.6*K98,L98)</f>
        <v>92.7892378779205</v>
      </c>
      <c r="N98" s="41" t="n">
        <f aca="false">M98/I98</f>
        <v>0.0636616672373124</v>
      </c>
      <c r="O98" s="37" t="n">
        <f aca="false">IF(J98&lt;=K98,1,0)</f>
        <v>1</v>
      </c>
      <c r="P98" s="37" t="n">
        <f aca="false">IF(K98&lt;J98,1,0)</f>
        <v>0</v>
      </c>
      <c r="Q98" s="37" t="n">
        <f aca="false">IF(AND(M98&lt;0.6*K98,M98&lt;L98),2,0)</f>
        <v>2</v>
      </c>
      <c r="R98" s="37" t="n">
        <f aca="false">IF(L98&lt;0.6*K98,1,0)</f>
        <v>0</v>
      </c>
      <c r="S98" s="37" t="n">
        <v>0.5</v>
      </c>
      <c r="U98" s="1" t="n">
        <f aca="false">IF(D98/$H98&gt;10/4,0,$M98*O98/(SUM($O98:$S98)))</f>
        <v>26.511210822263</v>
      </c>
      <c r="V98" s="1" t="n">
        <f aca="false">IF(E98/$H98&gt;10/4,0,$M98*P98/(SUM($O98:$S98)))</f>
        <v>0</v>
      </c>
      <c r="W98" s="1" t="n">
        <f aca="false">IF(F98/$H98&gt;10/4,0,$M98*Q98/(SUM($O98:$S98)))</f>
        <v>53.022421644526</v>
      </c>
      <c r="X98" s="1" t="n">
        <f aca="false">IF(G98/$H98&gt;10/4,0,$M98*R98/(SUM($O98:$S98)))</f>
        <v>0</v>
      </c>
      <c r="Y98" s="1" t="n">
        <f aca="false">IF(H98/$H98&gt;10/4,0,$M98*S98/(SUM($O98:$S98)))</f>
        <v>13.2556054111315</v>
      </c>
      <c r="Z98" s="0" t="n">
        <f aca="false">A98/1000</f>
        <v>0.05</v>
      </c>
    </row>
    <row r="99" customFormat="false" ht="12" hidden="false" customHeight="false" outlineLevel="0" collapsed="false">
      <c r="A99" s="37" t="n">
        <v>50</v>
      </c>
      <c r="B99" s="38" t="n">
        <v>10</v>
      </c>
      <c r="C99" s="39" t="n">
        <f aca="false">C98+dt</f>
        <v>73</v>
      </c>
      <c r="D99" s="1" t="n">
        <f aca="false">D98+U98</f>
        <v>376.336618725888</v>
      </c>
      <c r="E99" s="1" t="n">
        <f aca="false">E98+V98</f>
        <v>215.131685792058</v>
      </c>
      <c r="F99" s="1" t="n">
        <f aca="false">F98+W98</f>
        <v>598.841467985234</v>
      </c>
      <c r="G99" s="1" t="n">
        <f aca="false">G98+X98</f>
        <v>65.2823507812884</v>
      </c>
      <c r="H99" s="1" t="n">
        <f aca="false">H98+Y98</f>
        <v>294.734152258973</v>
      </c>
      <c r="I99" s="40" t="n">
        <f aca="false">SUM(D99:H99)</f>
        <v>1550.32627554344</v>
      </c>
      <c r="J99" s="1" t="n">
        <f aca="false">dt*D99*TANH(A99/100)</f>
        <v>173.911608418451</v>
      </c>
      <c r="K99" s="1" t="n">
        <f aca="false">dt*MIN(J99,E99*1)</f>
        <v>173.911608418451</v>
      </c>
      <c r="L99" s="1" t="n">
        <f aca="false">dt*G99*3*B99/(B99+10)</f>
        <v>97.9235261719327</v>
      </c>
      <c r="M99" s="1" t="n">
        <f aca="false">dt*MIN(0.17*F99,0.6*K99,L99)</f>
        <v>97.9235261719327</v>
      </c>
      <c r="N99" s="41" t="n">
        <f aca="false">M99/I99</f>
        <v>0.0631631726280374</v>
      </c>
      <c r="O99" s="37" t="n">
        <f aca="false">IF(J99&lt;=K99,1,0)</f>
        <v>1</v>
      </c>
      <c r="P99" s="37" t="n">
        <f aca="false">IF(K99&lt;J99,1,0)</f>
        <v>0</v>
      </c>
      <c r="Q99" s="37" t="n">
        <f aca="false">IF(AND(M99&lt;0.6*K99,M99&lt;L99),2,0)</f>
        <v>0</v>
      </c>
      <c r="R99" s="37" t="n">
        <f aca="false">IF(L99&lt;0.6*K99,1,0)</f>
        <v>1</v>
      </c>
      <c r="S99" s="37" t="n">
        <v>0.5</v>
      </c>
      <c r="U99" s="1" t="n">
        <f aca="false">IF(D99/$H99&gt;10/4,0,$M99*O99/(SUM($O99:$S99)))</f>
        <v>39.1694104687731</v>
      </c>
      <c r="V99" s="1" t="n">
        <f aca="false">IF(E99/$H99&gt;10/4,0,$M99*P99/(SUM($O99:$S99)))</f>
        <v>0</v>
      </c>
      <c r="W99" s="1" t="n">
        <f aca="false">IF(F99/$H99&gt;10/4,0,$M99*Q99/(SUM($O99:$S99)))</f>
        <v>0</v>
      </c>
      <c r="X99" s="1" t="n">
        <f aca="false">IF(G99/$H99&gt;10/4,0,$M99*R99/(SUM($O99:$S99)))</f>
        <v>39.1694104687731</v>
      </c>
      <c r="Y99" s="1" t="n">
        <f aca="false">IF(H99/$H99&gt;10/4,0,$M99*S99/(SUM($O99:$S99)))</f>
        <v>19.5847052343865</v>
      </c>
      <c r="Z99" s="0" t="n">
        <f aca="false">A99/1000</f>
        <v>0.05</v>
      </c>
    </row>
    <row r="100" customFormat="false" ht="12" hidden="false" customHeight="false" outlineLevel="0" collapsed="false">
      <c r="A100" s="37" t="n">
        <v>50</v>
      </c>
      <c r="B100" s="38" t="n">
        <v>10</v>
      </c>
      <c r="C100" s="39" t="n">
        <f aca="false">C99+dt</f>
        <v>74</v>
      </c>
      <c r="D100" s="1" t="n">
        <f aca="false">D99+U99</f>
        <v>415.506029194661</v>
      </c>
      <c r="E100" s="1" t="n">
        <f aca="false">E99+V99</f>
        <v>215.131685792058</v>
      </c>
      <c r="F100" s="1" t="n">
        <f aca="false">F99+W99</f>
        <v>598.841467985234</v>
      </c>
      <c r="G100" s="1" t="n">
        <f aca="false">G99+X99</f>
        <v>104.451761250062</v>
      </c>
      <c r="H100" s="1" t="n">
        <f aca="false">H99+Y99</f>
        <v>314.31885749336</v>
      </c>
      <c r="I100" s="40" t="n">
        <f aca="false">SUM(D100:H100)</f>
        <v>1648.24980171537</v>
      </c>
      <c r="J100" s="1" t="n">
        <f aca="false">dt*D100*TANH(A100/100)</f>
        <v>192.012465035831</v>
      </c>
      <c r="K100" s="1" t="n">
        <f aca="false">dt*MIN(J100,E100*1)</f>
        <v>192.012465035831</v>
      </c>
      <c r="L100" s="1" t="n">
        <f aca="false">dt*G100*3*B100/(B100+10)</f>
        <v>156.677641875092</v>
      </c>
      <c r="M100" s="1" t="n">
        <f aca="false">dt*MIN(0.17*F100,0.6*K100,L100)</f>
        <v>101.80304955749</v>
      </c>
      <c r="N100" s="41" t="n">
        <f aca="false">M100/I100</f>
        <v>0.0617643329618732</v>
      </c>
      <c r="O100" s="37" t="n">
        <f aca="false">IF(J100&lt;=K100,1,0)</f>
        <v>1</v>
      </c>
      <c r="P100" s="37" t="n">
        <f aca="false">IF(K100&lt;J100,1,0)</f>
        <v>0</v>
      </c>
      <c r="Q100" s="37" t="n">
        <f aca="false">IF(AND(M100&lt;0.6*K100,M100&lt;L100),2,0)</f>
        <v>2</v>
      </c>
      <c r="R100" s="37" t="n">
        <f aca="false">IF(L100&lt;0.6*K100,1,0)</f>
        <v>0</v>
      </c>
      <c r="S100" s="37" t="n">
        <v>0.5</v>
      </c>
      <c r="U100" s="1" t="n">
        <f aca="false">IF(D100/$H100&gt;10/4,0,$M100*O100/(SUM($O100:$S100)))</f>
        <v>29.0865855878542</v>
      </c>
      <c r="V100" s="1" t="n">
        <f aca="false">IF(E100/$H100&gt;10/4,0,$M100*P100/(SUM($O100:$S100)))</f>
        <v>0</v>
      </c>
      <c r="W100" s="1" t="n">
        <f aca="false">IF(F100/$H100&gt;10/4,0,$M100*Q100/(SUM($O100:$S100)))</f>
        <v>58.1731711757085</v>
      </c>
      <c r="X100" s="1" t="n">
        <f aca="false">IF(G100/$H100&gt;10/4,0,$M100*R100/(SUM($O100:$S100)))</f>
        <v>0</v>
      </c>
      <c r="Y100" s="1" t="n">
        <f aca="false">IF(H100/$H100&gt;10/4,0,$M100*S100/(SUM($O100:$S100)))</f>
        <v>14.5432927939271</v>
      </c>
      <c r="Z100" s="0" t="n">
        <f aca="false">A100/1000</f>
        <v>0.05</v>
      </c>
    </row>
    <row r="101" customFormat="false" ht="12" hidden="false" customHeight="false" outlineLevel="0" collapsed="false">
      <c r="A101" s="37" t="n">
        <v>50</v>
      </c>
      <c r="B101" s="38" t="n">
        <v>10</v>
      </c>
      <c r="C101" s="39" t="n">
        <f aca="false">C100+dt</f>
        <v>75</v>
      </c>
      <c r="D101" s="1" t="n">
        <f aca="false">D100+U100</f>
        <v>444.592614782515</v>
      </c>
      <c r="E101" s="1" t="n">
        <f aca="false">E100+V100</f>
        <v>215.131685792058</v>
      </c>
      <c r="F101" s="1" t="n">
        <f aca="false">F100+W100</f>
        <v>657.014639160943</v>
      </c>
      <c r="G101" s="1" t="n">
        <f aca="false">G100+X100</f>
        <v>104.451761250062</v>
      </c>
      <c r="H101" s="1" t="n">
        <f aca="false">H100+Y100</f>
        <v>328.862150287287</v>
      </c>
      <c r="I101" s="40" t="n">
        <f aca="false">SUM(D101:H101)</f>
        <v>1750.05285127286</v>
      </c>
      <c r="J101" s="1" t="n">
        <f aca="false">dt*D101*TANH(A101/100)</f>
        <v>205.453875282091</v>
      </c>
      <c r="K101" s="1" t="n">
        <f aca="false">dt*MIN(J101,E101*1)</f>
        <v>205.453875282091</v>
      </c>
      <c r="L101" s="1" t="n">
        <f aca="false">dt*G101*3*B101/(B101+10)</f>
        <v>156.677641875092</v>
      </c>
      <c r="M101" s="1" t="n">
        <f aca="false">dt*MIN(0.17*F101,0.6*K101,L101)</f>
        <v>111.69248865736</v>
      </c>
      <c r="N101" s="41" t="n">
        <f aca="false">M101/I101</f>
        <v>0.0638223517513332</v>
      </c>
      <c r="O101" s="37" t="n">
        <f aca="false">IF(J101&lt;=K101,1,0)</f>
        <v>1</v>
      </c>
      <c r="P101" s="37" t="n">
        <f aca="false">IF(K101&lt;J101,1,0)</f>
        <v>0</v>
      </c>
      <c r="Q101" s="37" t="n">
        <f aca="false">IF(AND(M101&lt;0.6*K101,M101&lt;L101),2,0)</f>
        <v>2</v>
      </c>
      <c r="R101" s="37" t="n">
        <f aca="false">IF(L101&lt;0.6*K101,1,0)</f>
        <v>0</v>
      </c>
      <c r="S101" s="37" t="n">
        <v>0.5</v>
      </c>
      <c r="U101" s="1" t="n">
        <f aca="false">IF(D101/$H101&gt;10/4,0,$M101*O101/(SUM($O101:$S101)))</f>
        <v>31.9121396163887</v>
      </c>
      <c r="V101" s="1" t="n">
        <f aca="false">IF(E101/$H101&gt;10/4,0,$M101*P101/(SUM($O101:$S101)))</f>
        <v>0</v>
      </c>
      <c r="W101" s="1" t="n">
        <f aca="false">IF(F101/$H101&gt;10/4,0,$M101*Q101/(SUM($O101:$S101)))</f>
        <v>63.8242792327773</v>
      </c>
      <c r="X101" s="1" t="n">
        <f aca="false">IF(G101/$H101&gt;10/4,0,$M101*R101/(SUM($O101:$S101)))</f>
        <v>0</v>
      </c>
      <c r="Y101" s="1" t="n">
        <f aca="false">IF(H101/$H101&gt;10/4,0,$M101*S101/(SUM($O101:$S101)))</f>
        <v>15.9560698081943</v>
      </c>
      <c r="Z101" s="0" t="n">
        <f aca="false">A101/1000</f>
        <v>0.05</v>
      </c>
    </row>
    <row r="102" customFormat="false" ht="12" hidden="false" customHeight="false" outlineLevel="0" collapsed="false">
      <c r="A102" s="37" t="n">
        <v>50</v>
      </c>
      <c r="B102" s="38" t="n">
        <v>10</v>
      </c>
      <c r="C102" s="39" t="n">
        <f aca="false">C101+dt</f>
        <v>76</v>
      </c>
      <c r="D102" s="1" t="n">
        <f aca="false">D101+U101</f>
        <v>476.504754398904</v>
      </c>
      <c r="E102" s="1" t="n">
        <f aca="false">E101+V101</f>
        <v>215.131685792058</v>
      </c>
      <c r="F102" s="1" t="n">
        <f aca="false">F101+W101</f>
        <v>720.83891839372</v>
      </c>
      <c r="G102" s="1" t="n">
        <f aca="false">G101+X101</f>
        <v>104.451761250062</v>
      </c>
      <c r="H102" s="1" t="n">
        <f aca="false">H101+Y101</f>
        <v>344.818220095481</v>
      </c>
      <c r="I102" s="40" t="n">
        <f aca="false">SUM(D102:H102)</f>
        <v>1861.74533993022</v>
      </c>
      <c r="J102" s="1" t="n">
        <f aca="false">dt*D102*TANH(A102/100)</f>
        <v>220.201022523701</v>
      </c>
      <c r="K102" s="1" t="n">
        <f aca="false">dt*MIN(J102,E102*1)</f>
        <v>215.131685792058</v>
      </c>
      <c r="L102" s="1" t="n">
        <f aca="false">dt*G102*3*B102/(B102+10)</f>
        <v>156.677641875092</v>
      </c>
      <c r="M102" s="1" t="n">
        <f aca="false">dt*MIN(0.17*F102,0.6*K102,L102)</f>
        <v>122.542616126932</v>
      </c>
      <c r="N102" s="41" t="n">
        <f aca="false">M102/I102</f>
        <v>0.0658213631578233</v>
      </c>
      <c r="O102" s="37" t="n">
        <f aca="false">IF(J102&lt;=K102,1,0)</f>
        <v>0</v>
      </c>
      <c r="P102" s="37" t="n">
        <f aca="false">IF(K102&lt;J102,1,0)</f>
        <v>1</v>
      </c>
      <c r="Q102" s="37" t="n">
        <f aca="false">IF(AND(M102&lt;0.6*K102,M102&lt;L102),2,0)</f>
        <v>2</v>
      </c>
      <c r="R102" s="37" t="n">
        <f aca="false">IF(L102&lt;0.6*K102,1,0)</f>
        <v>0</v>
      </c>
      <c r="S102" s="37" t="n">
        <v>0.5</v>
      </c>
      <c r="U102" s="1" t="n">
        <f aca="false">IF(D102/$H102&gt;10/4,0,$M102*O102/(SUM($O102:$S102)))</f>
        <v>0</v>
      </c>
      <c r="V102" s="1" t="n">
        <f aca="false">IF(E102/$H102&gt;10/4,0,$M102*P102/(SUM($O102:$S102)))</f>
        <v>35.0121760362664</v>
      </c>
      <c r="W102" s="1" t="n">
        <f aca="false">IF(F102/$H102&gt;10/4,0,$M102*Q102/(SUM($O102:$S102)))</f>
        <v>70.0243520725328</v>
      </c>
      <c r="X102" s="1" t="n">
        <f aca="false">IF(G102/$H102&gt;10/4,0,$M102*R102/(SUM($O102:$S102)))</f>
        <v>0</v>
      </c>
      <c r="Y102" s="1" t="n">
        <f aca="false">IF(H102/$H102&gt;10/4,0,$M102*S102/(SUM($O102:$S102)))</f>
        <v>17.5060880181332</v>
      </c>
      <c r="Z102" s="0" t="n">
        <f aca="false">A102/1000</f>
        <v>0.05</v>
      </c>
    </row>
    <row r="103" customFormat="false" ht="12" hidden="false" customHeight="false" outlineLevel="0" collapsed="false">
      <c r="A103" s="37" t="n">
        <v>50</v>
      </c>
      <c r="B103" s="38" t="n">
        <v>10</v>
      </c>
      <c r="C103" s="39" t="n">
        <f aca="false">C102+dt</f>
        <v>77</v>
      </c>
      <c r="D103" s="1" t="n">
        <f aca="false">D102+U102</f>
        <v>476.504754398904</v>
      </c>
      <c r="E103" s="1" t="n">
        <f aca="false">E102+V102</f>
        <v>250.143861828325</v>
      </c>
      <c r="F103" s="1" t="n">
        <f aca="false">F102+W102</f>
        <v>790.863270466253</v>
      </c>
      <c r="G103" s="1" t="n">
        <f aca="false">G102+X102</f>
        <v>104.451761250062</v>
      </c>
      <c r="H103" s="1" t="n">
        <f aca="false">H102+Y102</f>
        <v>362.324308113614</v>
      </c>
      <c r="I103" s="40" t="n">
        <f aca="false">SUM(D103:H103)</f>
        <v>1984.28795605716</v>
      </c>
      <c r="J103" s="1" t="n">
        <f aca="false">dt*D103*TANH(A103/100)</f>
        <v>220.201022523701</v>
      </c>
      <c r="K103" s="1" t="n">
        <f aca="false">dt*MIN(J103,E103*1)</f>
        <v>220.201022523701</v>
      </c>
      <c r="L103" s="1" t="n">
        <f aca="false">dt*G103*3*B103/(B103+10)</f>
        <v>156.677641875092</v>
      </c>
      <c r="M103" s="1" t="n">
        <f aca="false">dt*MIN(0.17*F103,0.6*K103,L103)</f>
        <v>132.12061351422</v>
      </c>
      <c r="N103" s="41" t="n">
        <f aca="false">M103/I103</f>
        <v>0.0665833873107551</v>
      </c>
      <c r="O103" s="37" t="n">
        <f aca="false">IF(J103&lt;=K103,1,0)</f>
        <v>1</v>
      </c>
      <c r="P103" s="37" t="n">
        <f aca="false">IF(K103&lt;J103,1,0)</f>
        <v>0</v>
      </c>
      <c r="Q103" s="37" t="n">
        <f aca="false">IF(AND(M103&lt;0.6*K103,M103&lt;L103),2,0)</f>
        <v>0</v>
      </c>
      <c r="R103" s="37" t="n">
        <f aca="false">IF(L103&lt;0.6*K103,1,0)</f>
        <v>0</v>
      </c>
      <c r="S103" s="37" t="n">
        <v>0.5</v>
      </c>
      <c r="U103" s="1" t="n">
        <f aca="false">IF(D103/$H103&gt;10/4,0,$M103*O103/(SUM($O103:$S103)))</f>
        <v>88.0804090094802</v>
      </c>
      <c r="V103" s="1" t="n">
        <f aca="false">IF(E103/$H103&gt;10/4,0,$M103*P103/(SUM($O103:$S103)))</f>
        <v>0</v>
      </c>
      <c r="W103" s="1" t="n">
        <f aca="false">IF(F103/$H103&gt;10/4,0,$M103*Q103/(SUM($O103:$S103)))</f>
        <v>0</v>
      </c>
      <c r="X103" s="1" t="n">
        <f aca="false">IF(G103/$H103&gt;10/4,0,$M103*R103/(SUM($O103:$S103)))</f>
        <v>0</v>
      </c>
      <c r="Y103" s="1" t="n">
        <f aca="false">IF(H103/$H103&gt;10/4,0,$M103*S103/(SUM($O103:$S103)))</f>
        <v>44.0402045047401</v>
      </c>
      <c r="Z103" s="0" t="n">
        <f aca="false">A103/1000</f>
        <v>0.05</v>
      </c>
    </row>
    <row r="104" customFormat="false" ht="12" hidden="false" customHeight="false" outlineLevel="0" collapsed="false">
      <c r="A104" s="37" t="n">
        <v>50</v>
      </c>
      <c r="B104" s="38" t="n">
        <v>10</v>
      </c>
      <c r="C104" s="39" t="n">
        <f aca="false">C103+dt</f>
        <v>78</v>
      </c>
      <c r="D104" s="1" t="n">
        <f aca="false">D103+U103</f>
        <v>564.585163408384</v>
      </c>
      <c r="E104" s="1" t="n">
        <f aca="false">E103+V103</f>
        <v>250.143861828325</v>
      </c>
      <c r="F104" s="1" t="n">
        <f aca="false">F103+W103</f>
        <v>790.863270466253</v>
      </c>
      <c r="G104" s="1" t="n">
        <f aca="false">G103+X103</f>
        <v>104.451761250062</v>
      </c>
      <c r="H104" s="1" t="n">
        <f aca="false">H103+Y103</f>
        <v>406.364512618354</v>
      </c>
      <c r="I104" s="40" t="n">
        <f aca="false">SUM(D104:H104)</f>
        <v>2116.40856957138</v>
      </c>
      <c r="J104" s="1" t="n">
        <f aca="false">dt*D104*TANH(A104/100)</f>
        <v>260.904490745461</v>
      </c>
      <c r="K104" s="1" t="n">
        <f aca="false">dt*MIN(J104,E104*1)</f>
        <v>250.143861828325</v>
      </c>
      <c r="L104" s="1" t="n">
        <f aca="false">dt*G104*3*B104/(B104+10)</f>
        <v>156.677641875092</v>
      </c>
      <c r="M104" s="1" t="n">
        <f aca="false">dt*MIN(0.17*F104,0.6*K104,L104)</f>
        <v>134.446755979263</v>
      </c>
      <c r="N104" s="41" t="n">
        <f aca="false">M104/I104</f>
        <v>0.0635258985019569</v>
      </c>
      <c r="O104" s="37" t="n">
        <f aca="false">IF(J104&lt;=K104,1,0)</f>
        <v>0</v>
      </c>
      <c r="P104" s="37" t="n">
        <f aca="false">IF(K104&lt;J104,1,0)</f>
        <v>1</v>
      </c>
      <c r="Q104" s="37" t="n">
        <f aca="false">IF(AND(M104&lt;0.6*K104,M104&lt;L104),2,0)</f>
        <v>2</v>
      </c>
      <c r="R104" s="37" t="n">
        <f aca="false">IF(L104&lt;0.6*K104,1,0)</f>
        <v>0</v>
      </c>
      <c r="S104" s="37" t="n">
        <v>0.5</v>
      </c>
      <c r="U104" s="1" t="n">
        <f aca="false">IF(D104/$H104&gt;10/4,0,$M104*O104/(SUM($O104:$S104)))</f>
        <v>0</v>
      </c>
      <c r="V104" s="1" t="n">
        <f aca="false">IF(E104/$H104&gt;10/4,0,$M104*P104/(SUM($O104:$S104)))</f>
        <v>38.413358851218</v>
      </c>
      <c r="W104" s="1" t="n">
        <f aca="false">IF(F104/$H104&gt;10/4,0,$M104*Q104/(SUM($O104:$S104)))</f>
        <v>76.826717702436</v>
      </c>
      <c r="X104" s="1" t="n">
        <f aca="false">IF(G104/$H104&gt;10/4,0,$M104*R104/(SUM($O104:$S104)))</f>
        <v>0</v>
      </c>
      <c r="Y104" s="1" t="n">
        <f aca="false">IF(H104/$H104&gt;10/4,0,$M104*S104/(SUM($O104:$S104)))</f>
        <v>19.206679425609</v>
      </c>
      <c r="Z104" s="0" t="n">
        <f aca="false">A104/1000</f>
        <v>0.05</v>
      </c>
    </row>
    <row r="105" customFormat="false" ht="12" hidden="false" customHeight="false" outlineLevel="0" collapsed="false">
      <c r="A105" s="37" t="n">
        <v>50</v>
      </c>
      <c r="B105" s="38" t="n">
        <v>10</v>
      </c>
      <c r="C105" s="39" t="n">
        <f aca="false">C104+dt</f>
        <v>79</v>
      </c>
      <c r="D105" s="1" t="n">
        <f aca="false">D104+U104</f>
        <v>564.585163408384</v>
      </c>
      <c r="E105" s="1" t="n">
        <f aca="false">E104+V104</f>
        <v>288.557220679543</v>
      </c>
      <c r="F105" s="1" t="n">
        <f aca="false">F104+W104</f>
        <v>867.689988168689</v>
      </c>
      <c r="G105" s="1" t="n">
        <f aca="false">G104+X104</f>
        <v>104.451761250062</v>
      </c>
      <c r="H105" s="1" t="n">
        <f aca="false">H104+Y104</f>
        <v>425.571192043964</v>
      </c>
      <c r="I105" s="40" t="n">
        <f aca="false">SUM(D105:H105)</f>
        <v>2250.85532555064</v>
      </c>
      <c r="J105" s="1" t="n">
        <f aca="false">dt*D105*TANH(A105/100)</f>
        <v>260.904490745461</v>
      </c>
      <c r="K105" s="1" t="n">
        <f aca="false">dt*MIN(J105,E105*1)</f>
        <v>260.904490745461</v>
      </c>
      <c r="L105" s="1" t="n">
        <f aca="false">dt*G105*3*B105/(B105+10)</f>
        <v>156.677641875092</v>
      </c>
      <c r="M105" s="1" t="n">
        <f aca="false">dt*MIN(0.17*F105,0.6*K105,L105)</f>
        <v>147.507297988677</v>
      </c>
      <c r="N105" s="41" t="n">
        <f aca="false">M105/I105</f>
        <v>0.0655338867470709</v>
      </c>
      <c r="O105" s="37" t="n">
        <f aca="false">IF(J105&lt;=K105,1,0)</f>
        <v>1</v>
      </c>
      <c r="P105" s="37" t="n">
        <f aca="false">IF(K105&lt;J105,1,0)</f>
        <v>0</v>
      </c>
      <c r="Q105" s="37" t="n">
        <f aca="false">IF(AND(M105&lt;0.6*K105,M105&lt;L105),2,0)</f>
        <v>2</v>
      </c>
      <c r="R105" s="37" t="n">
        <f aca="false">IF(L105&lt;0.6*K105,1,0)</f>
        <v>0</v>
      </c>
      <c r="S105" s="37" t="n">
        <v>0.5</v>
      </c>
      <c r="U105" s="1" t="n">
        <f aca="false">IF(D105/$H105&gt;10/4,0,$M105*O105/(SUM($O105:$S105)))</f>
        <v>42.1449422824792</v>
      </c>
      <c r="V105" s="1" t="n">
        <f aca="false">IF(E105/$H105&gt;10/4,0,$M105*P105/(SUM($O105:$S105)))</f>
        <v>0</v>
      </c>
      <c r="W105" s="1" t="n">
        <f aca="false">IF(F105/$H105&gt;10/4,0,$M105*Q105/(SUM($O105:$S105)))</f>
        <v>84.2898845649584</v>
      </c>
      <c r="X105" s="1" t="n">
        <f aca="false">IF(G105/$H105&gt;10/4,0,$M105*R105/(SUM($O105:$S105)))</f>
        <v>0</v>
      </c>
      <c r="Y105" s="1" t="n">
        <f aca="false">IF(H105/$H105&gt;10/4,0,$M105*S105/(SUM($O105:$S105)))</f>
        <v>21.0724711412396</v>
      </c>
      <c r="Z105" s="0" t="n">
        <f aca="false">A105/1000</f>
        <v>0.05</v>
      </c>
    </row>
    <row r="106" customFormat="false" ht="12" hidden="false" customHeight="false" outlineLevel="0" collapsed="false">
      <c r="A106" s="37" t="n">
        <v>50</v>
      </c>
      <c r="B106" s="38" t="n">
        <v>10</v>
      </c>
      <c r="C106" s="39" t="n">
        <f aca="false">C105+dt</f>
        <v>80</v>
      </c>
      <c r="D106" s="1" t="n">
        <f aca="false">D105+U105</f>
        <v>606.730105690863</v>
      </c>
      <c r="E106" s="1" t="n">
        <f aca="false">E105+V105</f>
        <v>288.557220679543</v>
      </c>
      <c r="F106" s="1" t="n">
        <f aca="false">F105+W105</f>
        <v>951.979872733647</v>
      </c>
      <c r="G106" s="1" t="n">
        <f aca="false">G105+X105</f>
        <v>104.451761250062</v>
      </c>
      <c r="H106" s="1" t="n">
        <f aca="false">H105+Y105</f>
        <v>446.643663185203</v>
      </c>
      <c r="I106" s="40" t="n">
        <f aca="false">SUM(D106:H106)</f>
        <v>2398.36262353932</v>
      </c>
      <c r="J106" s="1" t="n">
        <f aca="false">dt*D106*TANH(A106/100)</f>
        <v>280.380391665927</v>
      </c>
      <c r="K106" s="1" t="n">
        <f aca="false">dt*MIN(J106,E106*1)</f>
        <v>280.380391665927</v>
      </c>
      <c r="L106" s="1" t="n">
        <f aca="false">dt*G106*3*B106/(B106+10)</f>
        <v>156.677641875092</v>
      </c>
      <c r="M106" s="1" t="n">
        <f aca="false">dt*MIN(0.17*F106,0.6*K106,L106)</f>
        <v>156.677641875092</v>
      </c>
      <c r="N106" s="41" t="n">
        <f aca="false">M106/I106</f>
        <v>0.0653269194313409</v>
      </c>
      <c r="O106" s="37" t="n">
        <f aca="false">IF(J106&lt;=K106,1,0)</f>
        <v>1</v>
      </c>
      <c r="P106" s="37" t="n">
        <f aca="false">IF(K106&lt;J106,1,0)</f>
        <v>0</v>
      </c>
      <c r="Q106" s="37" t="n">
        <f aca="false">IF(AND(M106&lt;0.6*K106,M106&lt;L106),2,0)</f>
        <v>0</v>
      </c>
      <c r="R106" s="37" t="n">
        <f aca="false">IF(L106&lt;0.6*K106,1,0)</f>
        <v>1</v>
      </c>
      <c r="S106" s="37" t="n">
        <v>0.5</v>
      </c>
      <c r="U106" s="1" t="n">
        <f aca="false">IF(D106/$H106&gt;10/4,0,$M106*O106/(SUM($O106:$S106)))</f>
        <v>62.6710567500369</v>
      </c>
      <c r="V106" s="1" t="n">
        <f aca="false">IF(E106/$H106&gt;10/4,0,$M106*P106/(SUM($O106:$S106)))</f>
        <v>0</v>
      </c>
      <c r="W106" s="1" t="n">
        <f aca="false">IF(F106/$H106&gt;10/4,0,$M106*Q106/(SUM($O106:$S106)))</f>
        <v>0</v>
      </c>
      <c r="X106" s="1" t="n">
        <f aca="false">IF(G106/$H106&gt;10/4,0,$M106*R106/(SUM($O106:$S106)))</f>
        <v>62.6710567500369</v>
      </c>
      <c r="Y106" s="1" t="n">
        <f aca="false">IF(H106/$H106&gt;10/4,0,$M106*S106/(SUM($O106:$S106)))</f>
        <v>31.3355283750185</v>
      </c>
      <c r="Z106" s="0" t="n">
        <f aca="false">A106/1000</f>
        <v>0.05</v>
      </c>
    </row>
    <row r="107" customFormat="false" ht="12" hidden="false" customHeight="false" outlineLevel="0" collapsed="false">
      <c r="A107" s="37" t="n">
        <v>50</v>
      </c>
      <c r="B107" s="38" t="n">
        <v>10</v>
      </c>
      <c r="C107" s="39" t="n">
        <f aca="false">C106+dt</f>
        <v>81</v>
      </c>
      <c r="D107" s="1" t="n">
        <f aca="false">D106+U106</f>
        <v>669.4011624409</v>
      </c>
      <c r="E107" s="1" t="n">
        <f aca="false">E106+V106</f>
        <v>288.557220679543</v>
      </c>
      <c r="F107" s="1" t="n">
        <f aca="false">F106+W106</f>
        <v>951.979872733647</v>
      </c>
      <c r="G107" s="1" t="n">
        <f aca="false">G106+X106</f>
        <v>167.122818000098</v>
      </c>
      <c r="H107" s="1" t="n">
        <f aca="false">H106+Y106</f>
        <v>477.979191560222</v>
      </c>
      <c r="I107" s="40" t="n">
        <f aca="false">SUM(D107:H107)</f>
        <v>2555.04026541441</v>
      </c>
      <c r="J107" s="1" t="n">
        <f aca="false">dt*D107*TANH(A107/100)</f>
        <v>309.341762253735</v>
      </c>
      <c r="K107" s="1" t="n">
        <f aca="false">dt*MIN(J107,E107*1)</f>
        <v>288.557220679543</v>
      </c>
      <c r="L107" s="1" t="n">
        <f aca="false">dt*G107*3*B107/(B107+10)</f>
        <v>250.684227000148</v>
      </c>
      <c r="M107" s="1" t="n">
        <f aca="false">dt*MIN(0.17*F107,0.6*K107,L107)</f>
        <v>161.83657836472</v>
      </c>
      <c r="N107" s="41" t="n">
        <f aca="false">M107/I107</f>
        <v>0.0633401283554611</v>
      </c>
      <c r="O107" s="37" t="n">
        <f aca="false">IF(J107&lt;=K107,1,0)</f>
        <v>0</v>
      </c>
      <c r="P107" s="37" t="n">
        <f aca="false">IF(K107&lt;J107,1,0)</f>
        <v>1</v>
      </c>
      <c r="Q107" s="37" t="n">
        <f aca="false">IF(AND(M107&lt;0.6*K107,M107&lt;L107),2,0)</f>
        <v>2</v>
      </c>
      <c r="R107" s="37" t="n">
        <f aca="false">IF(L107&lt;0.6*K107,1,0)</f>
        <v>0</v>
      </c>
      <c r="S107" s="37" t="n">
        <v>0.5</v>
      </c>
      <c r="U107" s="1" t="n">
        <f aca="false">IF(D107/$H107&gt;10/4,0,$M107*O107/(SUM($O107:$S107)))</f>
        <v>0</v>
      </c>
      <c r="V107" s="1" t="n">
        <f aca="false">IF(E107/$H107&gt;10/4,0,$M107*P107/(SUM($O107:$S107)))</f>
        <v>46.23902238992</v>
      </c>
      <c r="W107" s="1" t="n">
        <f aca="false">IF(F107/$H107&gt;10/4,0,$M107*Q107/(SUM($O107:$S107)))</f>
        <v>92.47804477984</v>
      </c>
      <c r="X107" s="1" t="n">
        <f aca="false">IF(G107/$H107&gt;10/4,0,$M107*R107/(SUM($O107:$S107)))</f>
        <v>0</v>
      </c>
      <c r="Y107" s="1" t="n">
        <f aca="false">IF(H107/$H107&gt;10/4,0,$M107*S107/(SUM($O107:$S107)))</f>
        <v>23.11951119496</v>
      </c>
      <c r="Z107" s="0" t="n">
        <f aca="false">A107/1000</f>
        <v>0.05</v>
      </c>
    </row>
    <row r="108" customFormat="false" ht="12" hidden="false" customHeight="false" outlineLevel="0" collapsed="false">
      <c r="A108" s="37" t="n">
        <v>50</v>
      </c>
      <c r="B108" s="38" t="n">
        <v>10</v>
      </c>
      <c r="C108" s="39" t="n">
        <f aca="false">C107+dt</f>
        <v>82</v>
      </c>
      <c r="D108" s="1" t="n">
        <f aca="false">D107+U107</f>
        <v>669.4011624409</v>
      </c>
      <c r="E108" s="1" t="n">
        <f aca="false">E107+V107</f>
        <v>334.796243069463</v>
      </c>
      <c r="F108" s="1" t="n">
        <f aca="false">F107+W107</f>
        <v>1044.45791751349</v>
      </c>
      <c r="G108" s="1" t="n">
        <f aca="false">G107+X107</f>
        <v>167.122818000098</v>
      </c>
      <c r="H108" s="1" t="n">
        <f aca="false">H107+Y107</f>
        <v>501.098702755182</v>
      </c>
      <c r="I108" s="40" t="n">
        <f aca="false">SUM(D108:H108)</f>
        <v>2716.87684377913</v>
      </c>
      <c r="J108" s="1" t="n">
        <f aca="false">dt*D108*TANH(A108/100)</f>
        <v>309.341762253735</v>
      </c>
      <c r="K108" s="1" t="n">
        <f aca="false">dt*MIN(J108,E108*1)</f>
        <v>309.341762253735</v>
      </c>
      <c r="L108" s="1" t="n">
        <f aca="false">dt*G108*3*B108/(B108+10)</f>
        <v>250.684227000148</v>
      </c>
      <c r="M108" s="1" t="n">
        <f aca="false">dt*MIN(0.17*F108,0.6*K108,L108)</f>
        <v>177.557845977293</v>
      </c>
      <c r="N108" s="41" t="n">
        <f aca="false">M108/I108</f>
        <v>0.0653536601719174</v>
      </c>
      <c r="O108" s="37" t="n">
        <f aca="false">IF(J108&lt;=K108,1,0)</f>
        <v>1</v>
      </c>
      <c r="P108" s="37" t="n">
        <f aca="false">IF(K108&lt;J108,1,0)</f>
        <v>0</v>
      </c>
      <c r="Q108" s="37" t="n">
        <f aca="false">IF(AND(M108&lt;0.6*K108,M108&lt;L108),2,0)</f>
        <v>2</v>
      </c>
      <c r="R108" s="37" t="n">
        <f aca="false">IF(L108&lt;0.6*K108,1,0)</f>
        <v>0</v>
      </c>
      <c r="S108" s="37" t="n">
        <v>0.5</v>
      </c>
      <c r="U108" s="1" t="n">
        <f aca="false">IF(D108/$H108&gt;10/4,0,$M108*O108/(SUM($O108:$S108)))</f>
        <v>50.7308131363694</v>
      </c>
      <c r="V108" s="1" t="n">
        <f aca="false">IF(E108/$H108&gt;10/4,0,$M108*P108/(SUM($O108:$S108)))</f>
        <v>0</v>
      </c>
      <c r="W108" s="1" t="n">
        <f aca="false">IF(F108/$H108&gt;10/4,0,$M108*Q108/(SUM($O108:$S108)))</f>
        <v>101.461626272739</v>
      </c>
      <c r="X108" s="1" t="n">
        <f aca="false">IF(G108/$H108&gt;10/4,0,$M108*R108/(SUM($O108:$S108)))</f>
        <v>0</v>
      </c>
      <c r="Y108" s="1" t="n">
        <f aca="false">IF(H108/$H108&gt;10/4,0,$M108*S108/(SUM($O108:$S108)))</f>
        <v>25.3654065681847</v>
      </c>
      <c r="Z108" s="0" t="n">
        <f aca="false">A108/1000</f>
        <v>0.05</v>
      </c>
    </row>
    <row r="109" customFormat="false" ht="12" hidden="false" customHeight="false" outlineLevel="0" collapsed="false">
      <c r="A109" s="37" t="n">
        <v>50</v>
      </c>
      <c r="B109" s="38" t="n">
        <v>10</v>
      </c>
      <c r="C109" s="39" t="n">
        <f aca="false">C108+dt</f>
        <v>83</v>
      </c>
      <c r="D109" s="1" t="n">
        <f aca="false">D108+U108</f>
        <v>720.13197557727</v>
      </c>
      <c r="E109" s="1" t="n">
        <f aca="false">E108+V108</f>
        <v>334.796243069463</v>
      </c>
      <c r="F109" s="1" t="n">
        <f aca="false">F108+W108</f>
        <v>1145.91954378623</v>
      </c>
      <c r="G109" s="1" t="n">
        <f aca="false">G108+X108</f>
        <v>167.122818000098</v>
      </c>
      <c r="H109" s="1" t="n">
        <f aca="false">H108+Y108</f>
        <v>526.464109323366</v>
      </c>
      <c r="I109" s="40" t="n">
        <f aca="false">SUM(D109:H109)</f>
        <v>2894.43468975642</v>
      </c>
      <c r="J109" s="1" t="n">
        <f aca="false">dt*D109*TANH(A109/100)</f>
        <v>332.785341405803</v>
      </c>
      <c r="K109" s="1" t="n">
        <f aca="false">dt*MIN(J109,E109*1)</f>
        <v>332.785341405803</v>
      </c>
      <c r="L109" s="1" t="n">
        <f aca="false">dt*G109*3*B109/(B109+10)</f>
        <v>250.684227000148</v>
      </c>
      <c r="M109" s="1" t="n">
        <f aca="false">dt*MIN(0.17*F109,0.6*K109,L109)</f>
        <v>194.806322443658</v>
      </c>
      <c r="N109" s="41" t="n">
        <f aca="false">M109/I109</f>
        <v>0.0673037547307907</v>
      </c>
      <c r="O109" s="37" t="n">
        <f aca="false">IF(J109&lt;=K109,1,0)</f>
        <v>1</v>
      </c>
      <c r="P109" s="37" t="n">
        <f aca="false">IF(K109&lt;J109,1,0)</f>
        <v>0</v>
      </c>
      <c r="Q109" s="37" t="n">
        <f aca="false">IF(AND(M109&lt;0.6*K109,M109&lt;L109),2,0)</f>
        <v>2</v>
      </c>
      <c r="R109" s="37" t="n">
        <f aca="false">IF(L109&lt;0.6*K109,1,0)</f>
        <v>0</v>
      </c>
      <c r="S109" s="37" t="n">
        <v>0.5</v>
      </c>
      <c r="U109" s="1" t="n">
        <f aca="false">IF(D109/$H109&gt;10/4,0,$M109*O109/(SUM($O109:$S109)))</f>
        <v>55.6589492696167</v>
      </c>
      <c r="V109" s="1" t="n">
        <f aca="false">IF(E109/$H109&gt;10/4,0,$M109*P109/(SUM($O109:$S109)))</f>
        <v>0</v>
      </c>
      <c r="W109" s="1" t="n">
        <f aca="false">IF(F109/$H109&gt;10/4,0,$M109*Q109/(SUM($O109:$S109)))</f>
        <v>111.317898539233</v>
      </c>
      <c r="X109" s="1" t="n">
        <f aca="false">IF(G109/$H109&gt;10/4,0,$M109*R109/(SUM($O109:$S109)))</f>
        <v>0</v>
      </c>
      <c r="Y109" s="1" t="n">
        <f aca="false">IF(H109/$H109&gt;10/4,0,$M109*S109/(SUM($O109:$S109)))</f>
        <v>27.8294746348084</v>
      </c>
      <c r="Z109" s="0" t="n">
        <f aca="false">A109/1000</f>
        <v>0.05</v>
      </c>
    </row>
    <row r="110" customFormat="false" ht="12" hidden="false" customHeight="false" outlineLevel="0" collapsed="false">
      <c r="A110" s="37" t="n">
        <v>50</v>
      </c>
      <c r="B110" s="38" t="n">
        <v>10</v>
      </c>
      <c r="C110" s="39" t="n">
        <f aca="false">C109+dt</f>
        <v>84</v>
      </c>
      <c r="D110" s="1" t="n">
        <f aca="false">D109+U109</f>
        <v>775.790924846886</v>
      </c>
      <c r="E110" s="1" t="n">
        <f aca="false">E109+V109</f>
        <v>334.796243069463</v>
      </c>
      <c r="F110" s="1" t="n">
        <f aca="false">F109+W109</f>
        <v>1257.23744232546</v>
      </c>
      <c r="G110" s="1" t="n">
        <f aca="false">G109+X109</f>
        <v>167.122818000098</v>
      </c>
      <c r="H110" s="1" t="n">
        <f aca="false">H109+Y109</f>
        <v>554.293583958175</v>
      </c>
      <c r="I110" s="40" t="n">
        <f aca="false">SUM(D110:H110)</f>
        <v>3089.24101220008</v>
      </c>
      <c r="J110" s="1" t="n">
        <f aca="false">dt*D110*TANH(A110/100)</f>
        <v>358.506296818357</v>
      </c>
      <c r="K110" s="1" t="n">
        <f aca="false">dt*MIN(J110,E110*1)</f>
        <v>334.796243069463</v>
      </c>
      <c r="L110" s="1" t="n">
        <f aca="false">dt*G110*3*B110/(B110+10)</f>
        <v>250.684227000148</v>
      </c>
      <c r="M110" s="1" t="n">
        <f aca="false">dt*MIN(0.17*F110,0.6*K110,L110)</f>
        <v>200.877745841678</v>
      </c>
      <c r="N110" s="41" t="n">
        <f aca="false">M110/I110</f>
        <v>0.0650249511282441</v>
      </c>
      <c r="O110" s="37" t="n">
        <f aca="false">IF(J110&lt;=K110,1,0)</f>
        <v>0</v>
      </c>
      <c r="P110" s="37" t="n">
        <f aca="false">IF(K110&lt;J110,1,0)</f>
        <v>1</v>
      </c>
      <c r="Q110" s="37" t="n">
        <f aca="false">IF(AND(M110&lt;0.6*K110,M110&lt;L110),2,0)</f>
        <v>0</v>
      </c>
      <c r="R110" s="37" t="n">
        <f aca="false">IF(L110&lt;0.6*K110,1,0)</f>
        <v>0</v>
      </c>
      <c r="S110" s="37" t="n">
        <v>0.5</v>
      </c>
      <c r="U110" s="1" t="n">
        <f aca="false">IF(D110/$H110&gt;10/4,0,$M110*O110/(SUM($O110:$S110)))</f>
        <v>0</v>
      </c>
      <c r="V110" s="1" t="n">
        <f aca="false">IF(E110/$H110&gt;10/4,0,$M110*P110/(SUM($O110:$S110)))</f>
        <v>133.918497227785</v>
      </c>
      <c r="W110" s="1" t="n">
        <f aca="false">IF(F110/$H110&gt;10/4,0,$M110*Q110/(SUM($O110:$S110)))</f>
        <v>0</v>
      </c>
      <c r="X110" s="1" t="n">
        <f aca="false">IF(G110/$H110&gt;10/4,0,$M110*R110/(SUM($O110:$S110)))</f>
        <v>0</v>
      </c>
      <c r="Y110" s="1" t="n">
        <f aca="false">IF(H110/$H110&gt;10/4,0,$M110*S110/(SUM($O110:$S110)))</f>
        <v>66.9592486138925</v>
      </c>
      <c r="Z110" s="0" t="n">
        <f aca="false">A110/1000</f>
        <v>0.05</v>
      </c>
    </row>
    <row r="111" customFormat="false" ht="12" hidden="false" customHeight="false" outlineLevel="0" collapsed="false">
      <c r="A111" s="37" t="n">
        <v>50</v>
      </c>
      <c r="B111" s="38" t="n">
        <v>10</v>
      </c>
      <c r="C111" s="39" t="n">
        <f aca="false">C110+dt</f>
        <v>85</v>
      </c>
      <c r="D111" s="1" t="n">
        <f aca="false">D110+U110</f>
        <v>775.790924846886</v>
      </c>
      <c r="E111" s="1" t="n">
        <f aca="false">E110+V110</f>
        <v>468.714740297248</v>
      </c>
      <c r="F111" s="1" t="n">
        <f aca="false">F110+W110</f>
        <v>1257.23744232546</v>
      </c>
      <c r="G111" s="1" t="n">
        <f aca="false">G110+X110</f>
        <v>167.122818000098</v>
      </c>
      <c r="H111" s="1" t="n">
        <f aca="false">H110+Y110</f>
        <v>621.252832572067</v>
      </c>
      <c r="I111" s="40" t="n">
        <f aca="false">SUM(D111:H111)</f>
        <v>3290.11875804176</v>
      </c>
      <c r="J111" s="1" t="n">
        <f aca="false">dt*D111*TANH(A111/100)</f>
        <v>358.506296818357</v>
      </c>
      <c r="K111" s="1" t="n">
        <f aca="false">dt*MIN(J111,E111*1)</f>
        <v>358.506296818357</v>
      </c>
      <c r="L111" s="1" t="n">
        <f aca="false">dt*G111*3*B111/(B111+10)</f>
        <v>250.684227000148</v>
      </c>
      <c r="M111" s="1" t="n">
        <f aca="false">dt*MIN(0.17*F111,0.6*K111,L111)</f>
        <v>213.730365195328</v>
      </c>
      <c r="N111" s="41" t="n">
        <f aca="false">M111/I111</f>
        <v>0.0649612919512176</v>
      </c>
      <c r="O111" s="37" t="n">
        <f aca="false">IF(J111&lt;=K111,1,0)</f>
        <v>1</v>
      </c>
      <c r="P111" s="37" t="n">
        <f aca="false">IF(K111&lt;J111,1,0)</f>
        <v>0</v>
      </c>
      <c r="Q111" s="37" t="n">
        <f aca="false">IF(AND(M111&lt;0.6*K111,M111&lt;L111),2,0)</f>
        <v>2</v>
      </c>
      <c r="R111" s="37" t="n">
        <f aca="false">IF(L111&lt;0.6*K111,1,0)</f>
        <v>0</v>
      </c>
      <c r="S111" s="37" t="n">
        <v>0.5</v>
      </c>
      <c r="U111" s="1" t="n">
        <f aca="false">IF(D111/$H111&gt;10/4,0,$M111*O111/(SUM($O111:$S111)))</f>
        <v>61.0658186272366</v>
      </c>
      <c r="V111" s="1" t="n">
        <f aca="false">IF(E111/$H111&gt;10/4,0,$M111*P111/(SUM($O111:$S111)))</f>
        <v>0</v>
      </c>
      <c r="W111" s="1" t="n">
        <f aca="false">IF(F111/$H111&gt;10/4,0,$M111*Q111/(SUM($O111:$S111)))</f>
        <v>122.131637254473</v>
      </c>
      <c r="X111" s="1" t="n">
        <f aca="false">IF(G111/$H111&gt;10/4,0,$M111*R111/(SUM($O111:$S111)))</f>
        <v>0</v>
      </c>
      <c r="Y111" s="1" t="n">
        <f aca="false">IF(H111/$H111&gt;10/4,0,$M111*S111/(SUM($O111:$S111)))</f>
        <v>30.5329093136183</v>
      </c>
      <c r="Z111" s="0" t="n">
        <f aca="false">A111/1000</f>
        <v>0.05</v>
      </c>
    </row>
    <row r="112" customFormat="false" ht="12" hidden="false" customHeight="false" outlineLevel="0" collapsed="false">
      <c r="A112" s="37" t="n">
        <v>50</v>
      </c>
      <c r="B112" s="38" t="n">
        <v>10</v>
      </c>
      <c r="C112" s="39" t="n">
        <f aca="false">C111+dt</f>
        <v>86</v>
      </c>
      <c r="D112" s="1" t="n">
        <f aca="false">D111+U111</f>
        <v>836.856743474123</v>
      </c>
      <c r="E112" s="1" t="n">
        <f aca="false">E111+V111</f>
        <v>468.714740297248</v>
      </c>
      <c r="F112" s="1" t="n">
        <f aca="false">F111+W111</f>
        <v>1379.36907957993</v>
      </c>
      <c r="G112" s="1" t="n">
        <f aca="false">G111+X111</f>
        <v>167.122818000098</v>
      </c>
      <c r="H112" s="1" t="n">
        <f aca="false">H111+Y111</f>
        <v>651.785741885685</v>
      </c>
      <c r="I112" s="40" t="n">
        <f aca="false">SUM(D112:H112)</f>
        <v>3503.84912323709</v>
      </c>
      <c r="J112" s="1" t="n">
        <f aca="false">dt*D112*TANH(A112/100)</f>
        <v>386.725859328131</v>
      </c>
      <c r="K112" s="1" t="n">
        <f aca="false">dt*MIN(J112,E112*1)</f>
        <v>386.725859328131</v>
      </c>
      <c r="L112" s="1" t="n">
        <f aca="false">dt*G112*3*B112/(B112+10)</f>
        <v>250.684227000148</v>
      </c>
      <c r="M112" s="1" t="n">
        <f aca="false">dt*MIN(0.17*F112,0.6*K112,L112)</f>
        <v>232.035515596879</v>
      </c>
      <c r="N112" s="41" t="n">
        <f aca="false">M112/I112</f>
        <v>0.0662230328520849</v>
      </c>
      <c r="O112" s="37" t="n">
        <f aca="false">IF(J112&lt;=K112,1,0)</f>
        <v>1</v>
      </c>
      <c r="P112" s="37" t="n">
        <f aca="false">IF(K112&lt;J112,1,0)</f>
        <v>0</v>
      </c>
      <c r="Q112" s="37" t="n">
        <f aca="false">IF(AND(M112&lt;0.6*K112,M112&lt;L112),2,0)</f>
        <v>0</v>
      </c>
      <c r="R112" s="37" t="n">
        <f aca="false">IF(L112&lt;0.6*K112,1,0)</f>
        <v>0</v>
      </c>
      <c r="S112" s="37" t="n">
        <v>0.5</v>
      </c>
      <c r="U112" s="1" t="n">
        <f aca="false">IF(D112/$H112&gt;10/4,0,$M112*O112/(SUM($O112:$S112)))</f>
        <v>154.690343731252</v>
      </c>
      <c r="V112" s="1" t="n">
        <f aca="false">IF(E112/$H112&gt;10/4,0,$M112*P112/(SUM($O112:$S112)))</f>
        <v>0</v>
      </c>
      <c r="W112" s="1" t="n">
        <f aca="false">IF(F112/$H112&gt;10/4,0,$M112*Q112/(SUM($O112:$S112)))</f>
        <v>0</v>
      </c>
      <c r="X112" s="1" t="n">
        <f aca="false">IF(G112/$H112&gt;10/4,0,$M112*R112/(SUM($O112:$S112)))</f>
        <v>0</v>
      </c>
      <c r="Y112" s="1" t="n">
        <f aca="false">IF(H112/$H112&gt;10/4,0,$M112*S112/(SUM($O112:$S112)))</f>
        <v>77.3451718656262</v>
      </c>
      <c r="Z112" s="0" t="n">
        <f aca="false">A112/1000</f>
        <v>0.05</v>
      </c>
    </row>
    <row r="113" customFormat="false" ht="12" hidden="false" customHeight="false" outlineLevel="0" collapsed="false">
      <c r="A113" s="37" t="n">
        <v>50</v>
      </c>
      <c r="B113" s="38" t="n">
        <v>10</v>
      </c>
      <c r="C113" s="39" t="n">
        <f aca="false">C112+dt</f>
        <v>87</v>
      </c>
      <c r="D113" s="1" t="n">
        <f aca="false">D112+U112</f>
        <v>991.547087205375</v>
      </c>
      <c r="E113" s="1" t="n">
        <f aca="false">E112+V112</f>
        <v>468.714740297248</v>
      </c>
      <c r="F113" s="1" t="n">
        <f aca="false">F112+W112</f>
        <v>1379.36907957993</v>
      </c>
      <c r="G113" s="1" t="n">
        <f aca="false">G112+X112</f>
        <v>167.122818000098</v>
      </c>
      <c r="H113" s="1" t="n">
        <f aca="false">H112+Y112</f>
        <v>729.130913751312</v>
      </c>
      <c r="I113" s="40" t="n">
        <f aca="false">SUM(D113:H113)</f>
        <v>3735.88463883397</v>
      </c>
      <c r="J113" s="1" t="n">
        <f aca="false">dt*D113*TANH(A113/100)</f>
        <v>458.210921228791</v>
      </c>
      <c r="K113" s="1" t="n">
        <f aca="false">dt*MIN(J113,E113*1)</f>
        <v>458.210921228791</v>
      </c>
      <c r="L113" s="1" t="n">
        <f aca="false">dt*G113*3*B113/(B113+10)</f>
        <v>250.684227000148</v>
      </c>
      <c r="M113" s="1" t="n">
        <f aca="false">dt*MIN(0.17*F113,0.6*K113,L113)</f>
        <v>234.492743528589</v>
      </c>
      <c r="N113" s="41" t="n">
        <f aca="false">M113/I113</f>
        <v>0.0627676617985126</v>
      </c>
      <c r="O113" s="37" t="n">
        <f aca="false">IF(J113&lt;=K113,1,0)</f>
        <v>1</v>
      </c>
      <c r="P113" s="37" t="n">
        <f aca="false">IF(K113&lt;J113,1,0)</f>
        <v>0</v>
      </c>
      <c r="Q113" s="37" t="n">
        <f aca="false">IF(AND(M113&lt;0.6*K113,M113&lt;L113),2,0)</f>
        <v>2</v>
      </c>
      <c r="R113" s="37" t="n">
        <f aca="false">IF(L113&lt;0.6*K113,1,0)</f>
        <v>1</v>
      </c>
      <c r="S113" s="37" t="n">
        <v>0.5</v>
      </c>
      <c r="U113" s="1" t="n">
        <f aca="false">IF(D113/$H113&gt;10/4,0,$M113*O113/(SUM($O113:$S113)))</f>
        <v>52.1094985619086</v>
      </c>
      <c r="V113" s="1" t="n">
        <f aca="false">IF(E113/$H113&gt;10/4,0,$M113*P113/(SUM($O113:$S113)))</f>
        <v>0</v>
      </c>
      <c r="W113" s="1" t="n">
        <f aca="false">IF(F113/$H113&gt;10/4,0,$M113*Q113/(SUM($O113:$S113)))</f>
        <v>104.218997123817</v>
      </c>
      <c r="X113" s="1" t="n">
        <f aca="false">IF(G113/$H113&gt;10/4,0,$M113*R113/(SUM($O113:$S113)))</f>
        <v>52.1094985619086</v>
      </c>
      <c r="Y113" s="1" t="n">
        <f aca="false">IF(H113/$H113&gt;10/4,0,$M113*S113/(SUM($O113:$S113)))</f>
        <v>26.0547492809543</v>
      </c>
      <c r="Z113" s="0" t="n">
        <f aca="false">A113/1000</f>
        <v>0.05</v>
      </c>
    </row>
    <row r="114" customFormat="false" ht="12" hidden="false" customHeight="false" outlineLevel="0" collapsed="false">
      <c r="A114" s="37" t="n">
        <v>50</v>
      </c>
      <c r="B114" s="38" t="n">
        <v>10</v>
      </c>
      <c r="C114" s="39" t="n">
        <f aca="false">C113+dt</f>
        <v>88</v>
      </c>
      <c r="D114" s="1" t="n">
        <f aca="false">D113+U113</f>
        <v>1043.65658576728</v>
      </c>
      <c r="E114" s="1" t="n">
        <f aca="false">E113+V113</f>
        <v>468.714740297248</v>
      </c>
      <c r="F114" s="1" t="n">
        <f aca="false">F113+W113</f>
        <v>1483.58807670375</v>
      </c>
      <c r="G114" s="1" t="n">
        <f aca="false">G113+X113</f>
        <v>219.232316562007</v>
      </c>
      <c r="H114" s="1" t="n">
        <f aca="false">H113+Y113</f>
        <v>755.185663032266</v>
      </c>
      <c r="I114" s="40" t="n">
        <f aca="false">SUM(D114:H114)</f>
        <v>3970.37738236255</v>
      </c>
      <c r="J114" s="1" t="n">
        <f aca="false">dt*D114*TANH(A114/100)</f>
        <v>482.291614570465</v>
      </c>
      <c r="K114" s="1" t="n">
        <f aca="false">dt*MIN(J114,E114*1)</f>
        <v>468.714740297248</v>
      </c>
      <c r="L114" s="1" t="n">
        <f aca="false">dt*G114*3*B114/(B114+10)</f>
        <v>328.848474843011</v>
      </c>
      <c r="M114" s="1" t="n">
        <f aca="false">dt*MIN(0.17*F114,0.6*K114,L114)</f>
        <v>252.209973039638</v>
      </c>
      <c r="N114" s="41" t="n">
        <f aca="false">M114/I114</f>
        <v>0.0635229220678164</v>
      </c>
      <c r="O114" s="37" t="n">
        <f aca="false">IF(J114&lt;=K114,1,0)</f>
        <v>0</v>
      </c>
      <c r="P114" s="37" t="n">
        <f aca="false">IF(K114&lt;J114,1,0)</f>
        <v>1</v>
      </c>
      <c r="Q114" s="37" t="n">
        <f aca="false">IF(AND(M114&lt;0.6*K114,M114&lt;L114),2,0)</f>
        <v>2</v>
      </c>
      <c r="R114" s="37" t="n">
        <f aca="false">IF(L114&lt;0.6*K114,1,0)</f>
        <v>0</v>
      </c>
      <c r="S114" s="37" t="n">
        <v>0.5</v>
      </c>
      <c r="U114" s="1" t="n">
        <f aca="false">IF(D114/$H114&gt;10/4,0,$M114*O114/(SUM($O114:$S114)))</f>
        <v>0</v>
      </c>
      <c r="V114" s="1" t="n">
        <f aca="false">IF(E114/$H114&gt;10/4,0,$M114*P114/(SUM($O114:$S114)))</f>
        <v>72.0599922970393</v>
      </c>
      <c r="W114" s="1" t="n">
        <f aca="false">IF(F114/$H114&gt;10/4,0,$M114*Q114/(SUM($O114:$S114)))</f>
        <v>144.119984594079</v>
      </c>
      <c r="X114" s="1" t="n">
        <f aca="false">IF(G114/$H114&gt;10/4,0,$M114*R114/(SUM($O114:$S114)))</f>
        <v>0</v>
      </c>
      <c r="Y114" s="1" t="n">
        <f aca="false">IF(H114/$H114&gt;10/4,0,$M114*S114/(SUM($O114:$S114)))</f>
        <v>36.0299961485196</v>
      </c>
      <c r="Z114" s="0" t="n">
        <f aca="false">A114/1000</f>
        <v>0.05</v>
      </c>
    </row>
    <row r="115" customFormat="false" ht="12" hidden="false" customHeight="false" outlineLevel="0" collapsed="false">
      <c r="A115" s="37" t="n">
        <v>50</v>
      </c>
      <c r="B115" s="38" t="n">
        <v>10</v>
      </c>
      <c r="C115" s="39" t="n">
        <f aca="false">C114+dt</f>
        <v>89</v>
      </c>
      <c r="D115" s="1" t="n">
        <f aca="false">D114+U114</f>
        <v>1043.65658576728</v>
      </c>
      <c r="E115" s="1" t="n">
        <f aca="false">E114+V114</f>
        <v>540.774732594287</v>
      </c>
      <c r="F115" s="1" t="n">
        <f aca="false">F114+W114</f>
        <v>1627.70806129783</v>
      </c>
      <c r="G115" s="1" t="n">
        <f aca="false">G114+X114</f>
        <v>219.232316562007</v>
      </c>
      <c r="H115" s="1" t="n">
        <f aca="false">H114+Y114</f>
        <v>791.215659180786</v>
      </c>
      <c r="I115" s="40" t="n">
        <f aca="false">SUM(D115:H115)</f>
        <v>4222.58735540219</v>
      </c>
      <c r="J115" s="1" t="n">
        <f aca="false">dt*D115*TANH(A115/100)</f>
        <v>482.291614570465</v>
      </c>
      <c r="K115" s="1" t="n">
        <f aca="false">dt*MIN(J115,E115*1)</f>
        <v>482.291614570465</v>
      </c>
      <c r="L115" s="1" t="n">
        <f aca="false">dt*G115*3*B115/(B115+10)</f>
        <v>328.848474843011</v>
      </c>
      <c r="M115" s="1" t="n">
        <f aca="false">dt*MIN(0.17*F115,0.6*K115,L115)</f>
        <v>276.710370420631</v>
      </c>
      <c r="N115" s="41" t="n">
        <f aca="false">M115/I115</f>
        <v>0.0655309996290828</v>
      </c>
      <c r="O115" s="37" t="n">
        <f aca="false">IF(J115&lt;=K115,1,0)</f>
        <v>1</v>
      </c>
      <c r="P115" s="37" t="n">
        <f aca="false">IF(K115&lt;J115,1,0)</f>
        <v>0</v>
      </c>
      <c r="Q115" s="37" t="n">
        <f aca="false">IF(AND(M115&lt;0.6*K115,M115&lt;L115),2,0)</f>
        <v>2</v>
      </c>
      <c r="R115" s="37" t="n">
        <f aca="false">IF(L115&lt;0.6*K115,1,0)</f>
        <v>0</v>
      </c>
      <c r="S115" s="37" t="n">
        <v>0.5</v>
      </c>
      <c r="U115" s="1" t="n">
        <f aca="false">IF(D115/$H115&gt;10/4,0,$M115*O115/(SUM($O115:$S115)))</f>
        <v>79.060105834466</v>
      </c>
      <c r="V115" s="1" t="n">
        <f aca="false">IF(E115/$H115&gt;10/4,0,$M115*P115/(SUM($O115:$S115)))</f>
        <v>0</v>
      </c>
      <c r="W115" s="1" t="n">
        <f aca="false">IF(F115/$H115&gt;10/4,0,$M115*Q115/(SUM($O115:$S115)))</f>
        <v>158.120211668932</v>
      </c>
      <c r="X115" s="1" t="n">
        <f aca="false">IF(G115/$H115&gt;10/4,0,$M115*R115/(SUM($O115:$S115)))</f>
        <v>0</v>
      </c>
      <c r="Y115" s="1" t="n">
        <f aca="false">IF(H115/$H115&gt;10/4,0,$M115*S115/(SUM($O115:$S115)))</f>
        <v>39.530052917233</v>
      </c>
      <c r="Z115" s="0" t="n">
        <f aca="false">A115/1000</f>
        <v>0.05</v>
      </c>
    </row>
    <row r="116" customFormat="false" ht="12" hidden="false" customHeight="false" outlineLevel="0" collapsed="false">
      <c r="A116" s="37" t="n">
        <v>50</v>
      </c>
      <c r="B116" s="38" t="n">
        <v>10</v>
      </c>
      <c r="C116" s="39" t="n">
        <f aca="false">C115+dt</f>
        <v>90</v>
      </c>
      <c r="D116" s="1" t="n">
        <f aca="false">D115+U115</f>
        <v>1122.71669160175</v>
      </c>
      <c r="E116" s="1" t="n">
        <f aca="false">E115+V115</f>
        <v>540.774732594287</v>
      </c>
      <c r="F116" s="1" t="n">
        <f aca="false">F115+W115</f>
        <v>1785.82827296676</v>
      </c>
      <c r="G116" s="1" t="n">
        <f aca="false">G115+X115</f>
        <v>219.232316562007</v>
      </c>
      <c r="H116" s="1" t="n">
        <f aca="false">H115+Y115</f>
        <v>830.745712098019</v>
      </c>
      <c r="I116" s="40" t="n">
        <f aca="false">SUM(D116:H116)</f>
        <v>4499.29772582282</v>
      </c>
      <c r="J116" s="1" t="n">
        <f aca="false">dt*D116*TANH(A116/100)</f>
        <v>518.826645931364</v>
      </c>
      <c r="K116" s="1" t="n">
        <f aca="false">dt*MIN(J116,E116*1)</f>
        <v>518.826645931364</v>
      </c>
      <c r="L116" s="1" t="n">
        <f aca="false">dt*G116*3*B116/(B116+10)</f>
        <v>328.848474843011</v>
      </c>
      <c r="M116" s="1" t="n">
        <f aca="false">dt*MIN(0.17*F116,0.6*K116,L116)</f>
        <v>303.590806404349</v>
      </c>
      <c r="N116" s="41" t="n">
        <f aca="false">M116/I116</f>
        <v>0.0674751538805602</v>
      </c>
      <c r="O116" s="37" t="n">
        <f aca="false">IF(J116&lt;=K116,1,0)</f>
        <v>1</v>
      </c>
      <c r="P116" s="37" t="n">
        <f aca="false">IF(K116&lt;J116,1,0)</f>
        <v>0</v>
      </c>
      <c r="Q116" s="37" t="n">
        <f aca="false">IF(AND(M116&lt;0.6*K116,M116&lt;L116),2,0)</f>
        <v>2</v>
      </c>
      <c r="R116" s="37" t="n">
        <f aca="false">IF(L116&lt;0.6*K116,1,0)</f>
        <v>0</v>
      </c>
      <c r="S116" s="37" t="n">
        <v>0.5</v>
      </c>
      <c r="U116" s="1" t="n">
        <f aca="false">IF(D116/$H116&gt;10/4,0,$M116*O116/(SUM($O116:$S116)))</f>
        <v>86.7402304012427</v>
      </c>
      <c r="V116" s="1" t="n">
        <f aca="false">IF(E116/$H116&gt;10/4,0,$M116*P116/(SUM($O116:$S116)))</f>
        <v>0</v>
      </c>
      <c r="W116" s="1" t="n">
        <f aca="false">IF(F116/$H116&gt;10/4,0,$M116*Q116/(SUM($O116:$S116)))</f>
        <v>173.480460802485</v>
      </c>
      <c r="X116" s="1" t="n">
        <f aca="false">IF(G116/$H116&gt;10/4,0,$M116*R116/(SUM($O116:$S116)))</f>
        <v>0</v>
      </c>
      <c r="Y116" s="1" t="n">
        <f aca="false">IF(H116/$H116&gt;10/4,0,$M116*S116/(SUM($O116:$S116)))</f>
        <v>43.3701152006213</v>
      </c>
      <c r="Z116" s="0" t="n">
        <f aca="false">A116/1000</f>
        <v>0.05</v>
      </c>
    </row>
    <row r="117" customFormat="false" ht="12" hidden="false" customHeight="false" outlineLevel="0" collapsed="false">
      <c r="A117" s="37" t="n">
        <v>50</v>
      </c>
      <c r="B117" s="38" t="n">
        <v>10</v>
      </c>
      <c r="C117" s="39" t="n">
        <f aca="false">C116+dt</f>
        <v>91</v>
      </c>
      <c r="D117" s="1" t="n">
        <f aca="false">D116+U116</f>
        <v>1209.45692200299</v>
      </c>
      <c r="E117" s="1" t="n">
        <f aca="false">E116+V116</f>
        <v>540.774732594287</v>
      </c>
      <c r="F117" s="1" t="n">
        <f aca="false">F116+W116</f>
        <v>1959.30873376925</v>
      </c>
      <c r="G117" s="1" t="n">
        <f aca="false">G116+X116</f>
        <v>219.232316562007</v>
      </c>
      <c r="H117" s="1" t="n">
        <f aca="false">H116+Y116</f>
        <v>874.11582729864</v>
      </c>
      <c r="I117" s="40" t="n">
        <f aca="false">SUM(D117:H117)</f>
        <v>4802.88853222717</v>
      </c>
      <c r="J117" s="1" t="n">
        <f aca="false">dt*D117*TANH(A117/100)</f>
        <v>558.910794624464</v>
      </c>
      <c r="K117" s="1" t="n">
        <f aca="false">dt*MIN(J117,E117*1)</f>
        <v>540.774732594287</v>
      </c>
      <c r="L117" s="1" t="n">
        <f aca="false">dt*G117*3*B117/(B117+10)</f>
        <v>328.848474843011</v>
      </c>
      <c r="M117" s="1" t="n">
        <f aca="false">dt*MIN(0.17*F117,0.6*K117,L117)</f>
        <v>324.464839556572</v>
      </c>
      <c r="N117" s="41" t="n">
        <f aca="false">M117/I117</f>
        <v>0.0675561877772985</v>
      </c>
      <c r="O117" s="37" t="n">
        <f aca="false">IF(J117&lt;=K117,1,0)</f>
        <v>0</v>
      </c>
      <c r="P117" s="37" t="n">
        <f aca="false">IF(K117&lt;J117,1,0)</f>
        <v>1</v>
      </c>
      <c r="Q117" s="37" t="n">
        <f aca="false">IF(AND(M117&lt;0.6*K117,M117&lt;L117),2,0)</f>
        <v>0</v>
      </c>
      <c r="R117" s="37" t="n">
        <f aca="false">IF(L117&lt;0.6*K117,1,0)</f>
        <v>0</v>
      </c>
      <c r="S117" s="37" t="n">
        <v>0.5</v>
      </c>
      <c r="U117" s="1" t="n">
        <f aca="false">IF(D117/$H117&gt;10/4,0,$M117*O117/(SUM($O117:$S117)))</f>
        <v>0</v>
      </c>
      <c r="V117" s="1" t="n">
        <f aca="false">IF(E117/$H117&gt;10/4,0,$M117*P117/(SUM($O117:$S117)))</f>
        <v>216.309893037715</v>
      </c>
      <c r="W117" s="1" t="n">
        <f aca="false">IF(F117/$H117&gt;10/4,0,$M117*Q117/(SUM($O117:$S117)))</f>
        <v>0</v>
      </c>
      <c r="X117" s="1" t="n">
        <f aca="false">IF(G117/$H117&gt;10/4,0,$M117*R117/(SUM($O117:$S117)))</f>
        <v>0</v>
      </c>
      <c r="Y117" s="1" t="n">
        <f aca="false">IF(H117/$H117&gt;10/4,0,$M117*S117/(SUM($O117:$S117)))</f>
        <v>108.154946518857</v>
      </c>
      <c r="Z117" s="0" t="n">
        <f aca="false">A117/1000</f>
        <v>0.05</v>
      </c>
    </row>
    <row r="118" customFormat="false" ht="12" hidden="false" customHeight="false" outlineLevel="0" collapsed="false">
      <c r="A118" s="37" t="n">
        <v>50</v>
      </c>
      <c r="B118" s="38" t="n">
        <v>10</v>
      </c>
      <c r="C118" s="39" t="n">
        <f aca="false">C117+dt</f>
        <v>92</v>
      </c>
      <c r="D118" s="1" t="n">
        <f aca="false">D117+U117</f>
        <v>1209.45692200299</v>
      </c>
      <c r="E118" s="1" t="n">
        <f aca="false">E117+V117</f>
        <v>757.084625632002</v>
      </c>
      <c r="F118" s="1" t="n">
        <f aca="false">F117+W117</f>
        <v>1959.30873376925</v>
      </c>
      <c r="G118" s="1" t="n">
        <f aca="false">G117+X117</f>
        <v>219.232316562007</v>
      </c>
      <c r="H118" s="1" t="n">
        <f aca="false">H117+Y117</f>
        <v>982.270773817497</v>
      </c>
      <c r="I118" s="40" t="n">
        <f aca="false">SUM(D118:H118)</f>
        <v>5127.35337178374</v>
      </c>
      <c r="J118" s="1" t="n">
        <f aca="false">dt*D118*TANH(A118/100)</f>
        <v>558.910794624464</v>
      </c>
      <c r="K118" s="1" t="n">
        <f aca="false">dt*MIN(J118,E118*1)</f>
        <v>558.910794624464</v>
      </c>
      <c r="L118" s="1" t="n">
        <f aca="false">dt*G118*3*B118/(B118+10)</f>
        <v>328.848474843011</v>
      </c>
      <c r="M118" s="1" t="n">
        <f aca="false">dt*MIN(0.17*F118,0.6*K118,L118)</f>
        <v>328.848474843011</v>
      </c>
      <c r="N118" s="41" t="n">
        <f aca="false">M118/I118</f>
        <v>0.064136105120566</v>
      </c>
      <c r="O118" s="37" t="n">
        <f aca="false">IF(J118&lt;=K118,1,0)</f>
        <v>1</v>
      </c>
      <c r="P118" s="37" t="n">
        <f aca="false">IF(K118&lt;J118,1,0)</f>
        <v>0</v>
      </c>
      <c r="Q118" s="37" t="n">
        <f aca="false">IF(AND(M118&lt;0.6*K118,M118&lt;L118),2,0)</f>
        <v>0</v>
      </c>
      <c r="R118" s="37" t="n">
        <f aca="false">IF(L118&lt;0.6*K118,1,0)</f>
        <v>1</v>
      </c>
      <c r="S118" s="37" t="n">
        <v>0.5</v>
      </c>
      <c r="U118" s="1" t="n">
        <f aca="false">IF(D118/$H118&gt;10/4,0,$M118*O118/(SUM($O118:$S118)))</f>
        <v>131.539389937204</v>
      </c>
      <c r="V118" s="1" t="n">
        <f aca="false">IF(E118/$H118&gt;10/4,0,$M118*P118/(SUM($O118:$S118)))</f>
        <v>0</v>
      </c>
      <c r="W118" s="1" t="n">
        <f aca="false">IF(F118/$H118&gt;10/4,0,$M118*Q118/(SUM($O118:$S118)))</f>
        <v>0</v>
      </c>
      <c r="X118" s="1" t="n">
        <f aca="false">IF(G118/$H118&gt;10/4,0,$M118*R118/(SUM($O118:$S118)))</f>
        <v>131.539389937204</v>
      </c>
      <c r="Y118" s="1" t="n">
        <f aca="false">IF(H118/$H118&gt;10/4,0,$M118*S118/(SUM($O118:$S118)))</f>
        <v>65.7696949686021</v>
      </c>
      <c r="Z118" s="0" t="n">
        <f aca="false">A118/1000</f>
        <v>0.05</v>
      </c>
    </row>
    <row r="119" customFormat="false" ht="12" hidden="false" customHeight="false" outlineLevel="0" collapsed="false">
      <c r="A119" s="37" t="n">
        <v>50</v>
      </c>
      <c r="B119" s="38" t="n">
        <v>10</v>
      </c>
      <c r="C119" s="39" t="n">
        <f aca="false">C118+dt</f>
        <v>93</v>
      </c>
      <c r="D119" s="1" t="n">
        <f aca="false">D118+U118</f>
        <v>1340.9963119402</v>
      </c>
      <c r="E119" s="1" t="n">
        <f aca="false">E118+V118</f>
        <v>757.084625632002</v>
      </c>
      <c r="F119" s="1" t="n">
        <f aca="false">F118+W118</f>
        <v>1959.30873376925</v>
      </c>
      <c r="G119" s="1" t="n">
        <f aca="false">G118+X118</f>
        <v>350.771706499211</v>
      </c>
      <c r="H119" s="1" t="n">
        <f aca="false">H118+Y118</f>
        <v>1048.0404687861</v>
      </c>
      <c r="I119" s="40" t="n">
        <f aca="false">SUM(D119:H119)</f>
        <v>5456.20184662676</v>
      </c>
      <c r="J119" s="1" t="n">
        <f aca="false">dt*D119*TANH(A119/100)</f>
        <v>619.697403569961</v>
      </c>
      <c r="K119" s="1" t="n">
        <f aca="false">dt*MIN(J119,E119*1)</f>
        <v>619.697403569961</v>
      </c>
      <c r="L119" s="1" t="n">
        <f aca="false">dt*G119*3*B119/(B119+10)</f>
        <v>526.157559748817</v>
      </c>
      <c r="M119" s="1" t="n">
        <f aca="false">dt*MIN(0.17*F119,0.6*K119,L119)</f>
        <v>333.082484740772</v>
      </c>
      <c r="N119" s="41" t="n">
        <f aca="false">M119/I119</f>
        <v>0.0610465840714263</v>
      </c>
      <c r="O119" s="37" t="n">
        <f aca="false">IF(J119&lt;=K119,1,0)</f>
        <v>1</v>
      </c>
      <c r="P119" s="37" t="n">
        <f aca="false">IF(K119&lt;J119,1,0)</f>
        <v>0</v>
      </c>
      <c r="Q119" s="37" t="n">
        <f aca="false">IF(AND(M119&lt;0.6*K119,M119&lt;L119),2,0)</f>
        <v>2</v>
      </c>
      <c r="R119" s="37" t="n">
        <f aca="false">IF(L119&lt;0.6*K119,1,0)</f>
        <v>0</v>
      </c>
      <c r="S119" s="37" t="n">
        <v>0.5</v>
      </c>
      <c r="U119" s="1" t="n">
        <f aca="false">IF(D119/$H119&gt;10/4,0,$M119*O119/(SUM($O119:$S119)))</f>
        <v>95.1664242116491</v>
      </c>
      <c r="V119" s="1" t="n">
        <f aca="false">IF(E119/$H119&gt;10/4,0,$M119*P119/(SUM($O119:$S119)))</f>
        <v>0</v>
      </c>
      <c r="W119" s="1" t="n">
        <f aca="false">IF(F119/$H119&gt;10/4,0,$M119*Q119/(SUM($O119:$S119)))</f>
        <v>190.332848423298</v>
      </c>
      <c r="X119" s="1" t="n">
        <f aca="false">IF(G119/$H119&gt;10/4,0,$M119*R119/(SUM($O119:$S119)))</f>
        <v>0</v>
      </c>
      <c r="Y119" s="1" t="n">
        <f aca="false">IF(H119/$H119&gt;10/4,0,$M119*S119/(SUM($O119:$S119)))</f>
        <v>47.5832121058245</v>
      </c>
      <c r="Z119" s="0" t="n">
        <f aca="false">A119/1000</f>
        <v>0.05</v>
      </c>
    </row>
    <row r="120" customFormat="false" ht="12" hidden="false" customHeight="false" outlineLevel="0" collapsed="false">
      <c r="A120" s="37" t="n">
        <v>50</v>
      </c>
      <c r="B120" s="38" t="n">
        <v>10</v>
      </c>
      <c r="C120" s="39" t="n">
        <f aca="false">C119+dt</f>
        <v>94</v>
      </c>
      <c r="D120" s="1" t="n">
        <f aca="false">D119+U119</f>
        <v>1436.16273615185</v>
      </c>
      <c r="E120" s="1" t="n">
        <f aca="false">E119+V119</f>
        <v>757.084625632002</v>
      </c>
      <c r="F120" s="1" t="n">
        <f aca="false">F119+W119</f>
        <v>2149.64158219254</v>
      </c>
      <c r="G120" s="1" t="n">
        <f aca="false">G119+X119</f>
        <v>350.771706499211</v>
      </c>
      <c r="H120" s="1" t="n">
        <f aca="false">H119+Y119</f>
        <v>1095.62368089192</v>
      </c>
      <c r="I120" s="40" t="n">
        <f aca="false">SUM(D120:H120)</f>
        <v>5789.28433136753</v>
      </c>
      <c r="J120" s="1" t="n">
        <f aca="false">dt*D120*TANH(A120/100)</f>
        <v>663.675440993248</v>
      </c>
      <c r="K120" s="1" t="n">
        <f aca="false">dt*MIN(J120,E120*1)</f>
        <v>663.675440993248</v>
      </c>
      <c r="L120" s="1" t="n">
        <f aca="false">dt*G120*3*B120/(B120+10)</f>
        <v>526.157559748817</v>
      </c>
      <c r="M120" s="1" t="n">
        <f aca="false">dt*MIN(0.17*F120,0.6*K120,L120)</f>
        <v>365.439068972732</v>
      </c>
      <c r="N120" s="41" t="n">
        <f aca="false">M120/I120</f>
        <v>0.0631233582694685</v>
      </c>
      <c r="O120" s="37" t="n">
        <f aca="false">IF(J120&lt;=K120,1,0)</f>
        <v>1</v>
      </c>
      <c r="P120" s="37" t="n">
        <f aca="false">IF(K120&lt;J120,1,0)</f>
        <v>0</v>
      </c>
      <c r="Q120" s="37" t="n">
        <f aca="false">IF(AND(M120&lt;0.6*K120,M120&lt;L120),2,0)</f>
        <v>2</v>
      </c>
      <c r="R120" s="37" t="n">
        <f aca="false">IF(L120&lt;0.6*K120,1,0)</f>
        <v>0</v>
      </c>
      <c r="S120" s="37" t="n">
        <v>0.5</v>
      </c>
      <c r="U120" s="1" t="n">
        <f aca="false">IF(D120/$H120&gt;10/4,0,$M120*O120/(SUM($O120:$S120)))</f>
        <v>104.411162563638</v>
      </c>
      <c r="V120" s="1" t="n">
        <f aca="false">IF(E120/$H120&gt;10/4,0,$M120*P120/(SUM($O120:$S120)))</f>
        <v>0</v>
      </c>
      <c r="W120" s="1" t="n">
        <f aca="false">IF(F120/$H120&gt;10/4,0,$M120*Q120/(SUM($O120:$S120)))</f>
        <v>208.822325127276</v>
      </c>
      <c r="X120" s="1" t="n">
        <f aca="false">IF(G120/$H120&gt;10/4,0,$M120*R120/(SUM($O120:$S120)))</f>
        <v>0</v>
      </c>
      <c r="Y120" s="1" t="n">
        <f aca="false">IF(H120/$H120&gt;10/4,0,$M120*S120/(SUM($O120:$S120)))</f>
        <v>52.2055812818189</v>
      </c>
      <c r="Z120" s="0" t="n">
        <f aca="false">A120/1000</f>
        <v>0.05</v>
      </c>
    </row>
    <row r="121" customFormat="false" ht="12" hidden="false" customHeight="false" outlineLevel="0" collapsed="false">
      <c r="A121" s="37" t="n">
        <v>50</v>
      </c>
      <c r="B121" s="38" t="n">
        <v>10</v>
      </c>
      <c r="C121" s="39" t="n">
        <f aca="false">C120+dt</f>
        <v>95</v>
      </c>
      <c r="D121" s="1" t="n">
        <f aca="false">D120+U120</f>
        <v>1540.57389871548</v>
      </c>
      <c r="E121" s="1" t="n">
        <f aca="false">E120+V120</f>
        <v>757.084625632002</v>
      </c>
      <c r="F121" s="1" t="n">
        <f aca="false">F120+W120</f>
        <v>2358.46390731982</v>
      </c>
      <c r="G121" s="1" t="n">
        <f aca="false">G120+X120</f>
        <v>350.771706499211</v>
      </c>
      <c r="H121" s="1" t="n">
        <f aca="false">H120+Y120</f>
        <v>1147.82926217374</v>
      </c>
      <c r="I121" s="40" t="n">
        <f aca="false">SUM(D121:H121)</f>
        <v>6154.72340034026</v>
      </c>
      <c r="J121" s="1" t="n">
        <f aca="false">dt*D121*TANH(A121/100)</f>
        <v>711.925630623369</v>
      </c>
      <c r="K121" s="1" t="n">
        <f aca="false">dt*MIN(J121,E121*1)</f>
        <v>711.925630623369</v>
      </c>
      <c r="L121" s="1" t="n">
        <f aca="false">dt*G121*3*B121/(B121+10)</f>
        <v>526.157559748817</v>
      </c>
      <c r="M121" s="1" t="n">
        <f aca="false">dt*MIN(0.17*F121,0.6*K121,L121)</f>
        <v>400.938864244369</v>
      </c>
      <c r="N121" s="41" t="n">
        <f aca="false">M121/I121</f>
        <v>0.0651432790988144</v>
      </c>
      <c r="O121" s="37" t="n">
        <f aca="false">IF(J121&lt;=K121,1,0)</f>
        <v>1</v>
      </c>
      <c r="P121" s="37" t="n">
        <f aca="false">IF(K121&lt;J121,1,0)</f>
        <v>0</v>
      </c>
      <c r="Q121" s="37" t="n">
        <f aca="false">IF(AND(M121&lt;0.6*K121,M121&lt;L121),2,0)</f>
        <v>2</v>
      </c>
      <c r="R121" s="37" t="n">
        <f aca="false">IF(L121&lt;0.6*K121,1,0)</f>
        <v>0</v>
      </c>
      <c r="S121" s="37" t="n">
        <v>0.5</v>
      </c>
      <c r="U121" s="1" t="n">
        <f aca="false">IF(D121/$H121&gt;10/4,0,$M121*O121/(SUM($O121:$S121)))</f>
        <v>114.553961212677</v>
      </c>
      <c r="V121" s="1" t="n">
        <f aca="false">IF(E121/$H121&gt;10/4,0,$M121*P121/(SUM($O121:$S121)))</f>
        <v>0</v>
      </c>
      <c r="W121" s="1" t="n">
        <f aca="false">IF(F121/$H121&gt;10/4,0,$M121*Q121/(SUM($O121:$S121)))</f>
        <v>229.107922425354</v>
      </c>
      <c r="X121" s="1" t="n">
        <f aca="false">IF(G121/$H121&gt;10/4,0,$M121*R121/(SUM($O121:$S121)))</f>
        <v>0</v>
      </c>
      <c r="Y121" s="1" t="n">
        <f aca="false">IF(H121/$H121&gt;10/4,0,$M121*S121/(SUM($O121:$S121)))</f>
        <v>57.2769806063385</v>
      </c>
      <c r="Z121" s="0" t="n">
        <f aca="false">A121/1000</f>
        <v>0.05</v>
      </c>
    </row>
    <row r="122" customFormat="false" ht="12" hidden="false" customHeight="false" outlineLevel="0" collapsed="false">
      <c r="A122" s="37" t="n">
        <v>50</v>
      </c>
      <c r="B122" s="38" t="n">
        <v>10</v>
      </c>
      <c r="C122" s="39" t="n">
        <f aca="false">C121+dt</f>
        <v>96</v>
      </c>
      <c r="D122" s="1" t="n">
        <f aca="false">D121+U121</f>
        <v>1655.12785992816</v>
      </c>
      <c r="E122" s="1" t="n">
        <f aca="false">E121+V121</f>
        <v>757.084625632002</v>
      </c>
      <c r="F122" s="1" t="n">
        <f aca="false">F121+W121</f>
        <v>2587.57182974517</v>
      </c>
      <c r="G122" s="1" t="n">
        <f aca="false">G121+X121</f>
        <v>350.771706499211</v>
      </c>
      <c r="H122" s="1" t="n">
        <f aca="false">H121+Y121</f>
        <v>1205.10624278008</v>
      </c>
      <c r="I122" s="40" t="n">
        <f aca="false">SUM(D122:H122)</f>
        <v>6555.66226458463</v>
      </c>
      <c r="J122" s="1" t="n">
        <f aca="false">dt*D122*TANH(A122/100)</f>
        <v>764.862981531845</v>
      </c>
      <c r="K122" s="1" t="n">
        <f aca="false">dt*MIN(J122,E122*1)</f>
        <v>757.084625632002</v>
      </c>
      <c r="L122" s="1" t="n">
        <f aca="false">dt*G122*3*B122/(B122+10)</f>
        <v>526.157559748817</v>
      </c>
      <c r="M122" s="1" t="n">
        <f aca="false">dt*MIN(0.17*F122,0.6*K122,L122)</f>
        <v>439.88721105668</v>
      </c>
      <c r="N122" s="41" t="n">
        <f aca="false">M122/I122</f>
        <v>0.0671003467388891</v>
      </c>
      <c r="O122" s="37" t="n">
        <f aca="false">IF(J122&lt;=K122,1,0)</f>
        <v>0</v>
      </c>
      <c r="P122" s="37" t="n">
        <f aca="false">IF(K122&lt;J122,1,0)</f>
        <v>1</v>
      </c>
      <c r="Q122" s="37" t="n">
        <f aca="false">IF(AND(M122&lt;0.6*K122,M122&lt;L122),2,0)</f>
        <v>2</v>
      </c>
      <c r="R122" s="37" t="n">
        <f aca="false">IF(L122&lt;0.6*K122,1,0)</f>
        <v>0</v>
      </c>
      <c r="S122" s="37" t="n">
        <v>0.5</v>
      </c>
      <c r="U122" s="1" t="n">
        <f aca="false">IF(D122/$H122&gt;10/4,0,$M122*O122/(SUM($O122:$S122)))</f>
        <v>0</v>
      </c>
      <c r="V122" s="1" t="n">
        <f aca="false">IF(E122/$H122&gt;10/4,0,$M122*P122/(SUM($O122:$S122)))</f>
        <v>125.682060301908</v>
      </c>
      <c r="W122" s="1" t="n">
        <f aca="false">IF(F122/$H122&gt;10/4,0,$M122*Q122/(SUM($O122:$S122)))</f>
        <v>251.364120603817</v>
      </c>
      <c r="X122" s="1" t="n">
        <f aca="false">IF(G122/$H122&gt;10/4,0,$M122*R122/(SUM($O122:$S122)))</f>
        <v>0</v>
      </c>
      <c r="Y122" s="1" t="n">
        <f aca="false">IF(H122/$H122&gt;10/4,0,$M122*S122/(SUM($O122:$S122)))</f>
        <v>62.8410301509542</v>
      </c>
      <c r="Z122" s="0" t="n">
        <f aca="false">A122/1000</f>
        <v>0.05</v>
      </c>
    </row>
    <row r="123" customFormat="false" ht="12" hidden="false" customHeight="false" outlineLevel="0" collapsed="false">
      <c r="A123" s="37" t="n">
        <v>50</v>
      </c>
      <c r="B123" s="38" t="n">
        <v>10</v>
      </c>
      <c r="C123" s="39" t="n">
        <f aca="false">C122+dt</f>
        <v>97</v>
      </c>
      <c r="D123" s="1" t="n">
        <f aca="false">D122+U122</f>
        <v>1655.12785992816</v>
      </c>
      <c r="E123" s="1" t="n">
        <f aca="false">E122+V122</f>
        <v>882.76668593391</v>
      </c>
      <c r="F123" s="1" t="n">
        <f aca="false">F122+W122</f>
        <v>2838.93595034899</v>
      </c>
      <c r="G123" s="1" t="n">
        <f aca="false">G122+X122</f>
        <v>350.771706499211</v>
      </c>
      <c r="H123" s="1" t="n">
        <f aca="false">H122+Y122</f>
        <v>1267.94727293104</v>
      </c>
      <c r="I123" s="40" t="n">
        <f aca="false">SUM(D123:H123)</f>
        <v>6995.54947564131</v>
      </c>
      <c r="J123" s="1" t="n">
        <f aca="false">dt*D123*TANH(A123/100)</f>
        <v>764.862981531845</v>
      </c>
      <c r="K123" s="1" t="n">
        <f aca="false">dt*MIN(J123,E123*1)</f>
        <v>764.862981531845</v>
      </c>
      <c r="L123" s="1" t="n">
        <f aca="false">dt*G123*3*B123/(B123+10)</f>
        <v>526.157559748817</v>
      </c>
      <c r="M123" s="1" t="n">
        <f aca="false">dt*MIN(0.17*F123,0.6*K123,L123)</f>
        <v>458.917788919107</v>
      </c>
      <c r="N123" s="41" t="n">
        <f aca="false">M123/I123</f>
        <v>0.0656013927879534</v>
      </c>
      <c r="O123" s="37" t="n">
        <f aca="false">IF(J123&lt;=K123,1,0)</f>
        <v>1</v>
      </c>
      <c r="P123" s="37" t="n">
        <f aca="false">IF(K123&lt;J123,1,0)</f>
        <v>0</v>
      </c>
      <c r="Q123" s="37" t="n">
        <f aca="false">IF(AND(M123&lt;0.6*K123,M123&lt;L123),2,0)</f>
        <v>0</v>
      </c>
      <c r="R123" s="37" t="n">
        <f aca="false">IF(L123&lt;0.6*K123,1,0)</f>
        <v>0</v>
      </c>
      <c r="S123" s="37" t="n">
        <v>0.5</v>
      </c>
      <c r="U123" s="1" t="n">
        <f aca="false">IF(D123/$H123&gt;10/4,0,$M123*O123/(SUM($O123:$S123)))</f>
        <v>305.945192612738</v>
      </c>
      <c r="V123" s="1" t="n">
        <f aca="false">IF(E123/$H123&gt;10/4,0,$M123*P123/(SUM($O123:$S123)))</f>
        <v>0</v>
      </c>
      <c r="W123" s="1" t="n">
        <f aca="false">IF(F123/$H123&gt;10/4,0,$M123*Q123/(SUM($O123:$S123)))</f>
        <v>0</v>
      </c>
      <c r="X123" s="1" t="n">
        <f aca="false">IF(G123/$H123&gt;10/4,0,$M123*R123/(SUM($O123:$S123)))</f>
        <v>0</v>
      </c>
      <c r="Y123" s="1" t="n">
        <f aca="false">IF(H123/$H123&gt;10/4,0,$M123*S123/(SUM($O123:$S123)))</f>
        <v>152.972596306369</v>
      </c>
      <c r="Z123" s="0" t="n">
        <f aca="false">A123/1000</f>
        <v>0.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6T15:27:15Z</dcterms:created>
  <dc:creator/>
  <dc:description/>
  <dc:language>en-US</dc:language>
  <cp:lastModifiedBy>John Rueter</cp:lastModifiedBy>
  <cp:lastPrinted>2002-02-25T21:32:14Z</cp:lastPrinted>
  <cp:revision>0</cp:revision>
  <dc:subject/>
  <dc:title/>
</cp:coreProperties>
</file>