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1</definedName>
    <definedName function="false" hidden="false" name="cell_vol1" vbProcedure="false">Sheet1!$B$10</definedName>
    <definedName function="false" hidden="false" name="cell_vol2" vbProcedure="false">Sheet1!$E$10</definedName>
    <definedName function="false" hidden="false" name="EnzK1" vbProcedure="false">#REF!</definedName>
    <definedName function="false" hidden="false" name="EnzK2" vbProcedure="false">#REF!</definedName>
    <definedName function="false" hidden="false" name="EnzVmax" vbProcedure="false">#REF!</definedName>
    <definedName function="false" hidden="false" name="Enz_vmax1" vbProcedure="false">#REF!</definedName>
    <definedName function="false" hidden="false" name="Enz_vmax2" vbProcedure="false">#REF!</definedName>
    <definedName function="false" hidden="false" name="Km" vbProcedure="false">Sheet1!$B$4</definedName>
    <definedName function="false" hidden="false" name="Ks" vbProcedure="false">Sheet1!$B$4</definedName>
    <definedName function="false" hidden="false" name="Ks1" vbProcedure="false">#REF!</definedName>
    <definedName function="false" hidden="false" name="Ks2" vbProcedure="false">#REF!</definedName>
    <definedName function="false" hidden="false" name="Qmax1" vbProcedure="false">Sheet1!$B$12</definedName>
    <definedName function="false" hidden="false" name="Qmax2" vbProcedure="false">Sheet1!$E$12</definedName>
    <definedName function="false" hidden="false" name="Qmin1" vbProcedure="false">Sheet1!$B$13</definedName>
    <definedName function="false" hidden="false" name="Qmin2" vbProcedure="false">Sheet1!$E$13</definedName>
    <definedName function="false" hidden="false" name="radius1" vbProcedure="false">Sheet1!$B$9</definedName>
    <definedName function="false" hidden="false" name="radius2" vbProcedure="false">Sheet1!$E$9</definedName>
    <definedName function="false" hidden="false" name="S" vbProcedure="false">#REF!</definedName>
    <definedName function="false" hidden="false" name="surface_area1" vbProcedure="false">Sheet1!$B$11</definedName>
    <definedName function="false" hidden="false" name="surface_area2" vbProcedure="false">Sheet1!$E$11</definedName>
    <definedName function="false" hidden="false" name="Vmax1" vbProcedure="false">#REF!</definedName>
    <definedName function="false" hidden="false" name="Vmax1_per_area" vbProcedure="false">Sheet1!$B$5</definedName>
    <definedName function="false" hidden="false" name="Vmax2" vbProcedure="false">#REF!</definedName>
    <definedName function="false" hidden="false" name="Vmax_per_area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Nutrient Uptake Simulation</t>
  </si>
  <si>
    <t xml:space="preserve">Global Parameters</t>
  </si>
  <si>
    <t xml:space="preserve">Species 2</t>
  </si>
  <si>
    <t xml:space="preserve">units</t>
  </si>
  <si>
    <t xml:space="preserve">Ks</t>
  </si>
  <si>
    <t xml:space="preserve">umolar</t>
  </si>
  <si>
    <t xml:space="preserve">Vmax_per_area</t>
  </si>
  <si>
    <t xml:space="preserve">pmolN um^-2 hr^-1</t>
  </si>
  <si>
    <t xml:space="preserve">Part 1 - nitrogen per cell</t>
  </si>
  <si>
    <t xml:space="preserve">calculated values</t>
  </si>
  <si>
    <t xml:space="preserve">radius1</t>
  </si>
  <si>
    <t xml:space="preserve">radius2</t>
  </si>
  <si>
    <t xml:space="preserve">um</t>
  </si>
  <si>
    <t xml:space="preserve">cell_vol1</t>
  </si>
  <si>
    <t xml:space="preserve">cell_vol2</t>
  </si>
  <si>
    <t xml:space="preserve">surface_area1</t>
  </si>
  <si>
    <t xml:space="preserve">surface_area2</t>
  </si>
  <si>
    <t xml:space="preserve">Qmax1</t>
  </si>
  <si>
    <t xml:space="preserve">Qmax2</t>
  </si>
  <si>
    <t xml:space="preserve">pmolN cell^-1</t>
  </si>
  <si>
    <t xml:space="preserve">Qmin1</t>
  </si>
  <si>
    <t xml:space="preserve">Qmin2</t>
  </si>
  <si>
    <t xml:space="preserve">pmol N cell^-1</t>
  </si>
  <si>
    <t xml:space="preserve"> 50% of Qmax</t>
  </si>
  <si>
    <t xml:space="preserve">the tradeoff for E and surface area is right in here someplace</t>
  </si>
  <si>
    <t xml:space="preserve">more volume should allow a higher fraction of E</t>
  </si>
  <si>
    <t xml:space="preserve">part 2  - Q vs u</t>
  </si>
  <si>
    <t xml:space="preserve">for species 2</t>
  </si>
  <si>
    <t xml:space="preserve">mu</t>
  </si>
  <si>
    <t xml:space="preserve">Qmin</t>
  </si>
  <si>
    <t xml:space="preserve">Enz fraction</t>
  </si>
  <si>
    <t xml:space="preserve">Quota1</t>
  </si>
  <si>
    <t xml:space="preserve">Qmax</t>
  </si>
  <si>
    <t xml:space="preserve">Sreq</t>
  </si>
  <si>
    <t xml:space="preserve">Quota2</t>
  </si>
  <si>
    <t xml:space="preserve">Sreq2</t>
  </si>
  <si>
    <t xml:space="preserve">part 3 - rho vs. S</t>
  </si>
  <si>
    <t xml:space="preserve">Uptake per cell vs. S</t>
  </si>
  <si>
    <t xml:space="preserve">calculate rho from S</t>
  </si>
  <si>
    <t xml:space="preserve">S</t>
  </si>
  <si>
    <t xml:space="preserve">rho-calc</t>
  </si>
  <si>
    <t xml:space="preserve">rho2</t>
  </si>
  <si>
    <t xml:space="preserve">Part 4 - mu vs. S</t>
  </si>
  <si>
    <t xml:space="preserve">plotting non-contiguous cells from part 3</t>
  </si>
  <si>
    <t xml:space="preserve">Sreq1</t>
  </si>
  <si>
    <t xml:space="preserve">mu1</t>
  </si>
  <si>
    <t xml:space="preserve">mu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 vs. 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Q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7</c:v>
                </c:pt>
                <c:pt idx="6">
                  <c:v>0.085</c:v>
                </c:pt>
                <c:pt idx="7">
                  <c:v>0.09</c:v>
                </c:pt>
                <c:pt idx="8">
                  <c:v>0.091</c:v>
                </c:pt>
                <c:pt idx="9">
                  <c:v>0.091</c:v>
                </c:pt>
                <c:pt idx="10">
                  <c:v>0.091</c:v>
                </c:pt>
              </c:numCache>
            </c:numRef>
          </c:xVal>
          <c:yVal>
            <c:numRef>
              <c:f>Sheet1!$B$21:$B$31</c:f>
              <c:numCache>
                <c:formatCode>General</c:formatCode>
                <c:ptCount val="11"/>
                <c:pt idx="0">
                  <c:v>0.195476876223365</c:v>
                </c:pt>
                <c:pt idx="1">
                  <c:v>0.195476876223365</c:v>
                </c:pt>
                <c:pt idx="2">
                  <c:v>0.195476876223365</c:v>
                </c:pt>
                <c:pt idx="3">
                  <c:v>0.195476876223365</c:v>
                </c:pt>
                <c:pt idx="4">
                  <c:v>0.195476876223365</c:v>
                </c:pt>
                <c:pt idx="5">
                  <c:v>0.195476876223365</c:v>
                </c:pt>
                <c:pt idx="6">
                  <c:v>0.195476876223365</c:v>
                </c:pt>
                <c:pt idx="7">
                  <c:v>0.195476876223365</c:v>
                </c:pt>
                <c:pt idx="8">
                  <c:v>0.195476876223365</c:v>
                </c:pt>
                <c:pt idx="9">
                  <c:v>0.195476876223365</c:v>
                </c:pt>
                <c:pt idx="10">
                  <c:v>0.195476876223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0</c:f>
              <c:strCache>
                <c:ptCount val="1"/>
                <c:pt idx="0">
                  <c:v>Enz fra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7</c:v>
                </c:pt>
                <c:pt idx="6">
                  <c:v>0.085</c:v>
                </c:pt>
                <c:pt idx="7">
                  <c:v>0.09</c:v>
                </c:pt>
                <c:pt idx="8">
                  <c:v>0.091</c:v>
                </c:pt>
                <c:pt idx="9">
                  <c:v>0.091</c:v>
                </c:pt>
                <c:pt idx="10">
                  <c:v>0.091</c:v>
                </c:pt>
              </c:numCache>
            </c:numRef>
          </c:xVal>
          <c:yVal>
            <c:numRef>
              <c:f>Sheet1!$C$21:$C$31</c:f>
              <c:numCache>
                <c:formatCode>General</c:formatCode>
                <c:ptCount val="11"/>
                <c:pt idx="0">
                  <c:v>0.00115666790664713</c:v>
                </c:pt>
                <c:pt idx="1">
                  <c:v>0.0122173047639603</c:v>
                </c:pt>
                <c:pt idx="2">
                  <c:v>0.0260635834964486</c:v>
                </c:pt>
                <c:pt idx="3">
                  <c:v>0.0601467311456507</c:v>
                </c:pt>
                <c:pt idx="4">
                  <c:v>0.10662375066729</c:v>
                </c:pt>
                <c:pt idx="5">
                  <c:v>0.136833813356355</c:v>
                </c:pt>
                <c:pt idx="6">
                  <c:v>0.195476876223365</c:v>
                </c:pt>
                <c:pt idx="7">
                  <c:v>0.219911485751285</c:v>
                </c:pt>
                <c:pt idx="8">
                  <c:v>0.22516956628261</c:v>
                </c:pt>
                <c:pt idx="9">
                  <c:v>0.22516956628261</c:v>
                </c:pt>
                <c:pt idx="10">
                  <c:v>0.22516956628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0</c:f>
              <c:strCache>
                <c:ptCount val="1"/>
                <c:pt idx="0">
                  <c:v>Quota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7</c:v>
                </c:pt>
                <c:pt idx="6">
                  <c:v>0.085</c:v>
                </c:pt>
                <c:pt idx="7">
                  <c:v>0.09</c:v>
                </c:pt>
                <c:pt idx="8">
                  <c:v>0.091</c:v>
                </c:pt>
                <c:pt idx="9">
                  <c:v>0.091</c:v>
                </c:pt>
                <c:pt idx="10">
                  <c:v>0.091</c:v>
                </c:pt>
              </c:numCache>
            </c:numRef>
          </c:xVal>
          <c:yVal>
            <c:numRef>
              <c:f>Sheet1!$D$21:$D$31</c:f>
              <c:numCache>
                <c:formatCode>General</c:formatCode>
                <c:ptCount val="11"/>
                <c:pt idx="0">
                  <c:v>0.196633544130012</c:v>
                </c:pt>
                <c:pt idx="1">
                  <c:v>0.207694180987325</c:v>
                </c:pt>
                <c:pt idx="2">
                  <c:v>0.221540459719813</c:v>
                </c:pt>
                <c:pt idx="3">
                  <c:v>0.255623607369016</c:v>
                </c:pt>
                <c:pt idx="4">
                  <c:v>0.302100626890655</c:v>
                </c:pt>
                <c:pt idx="5">
                  <c:v>0.33231068957972</c:v>
                </c:pt>
                <c:pt idx="6">
                  <c:v>0.39095375244673</c:v>
                </c:pt>
                <c:pt idx="7">
                  <c:v>0.41538836197465</c:v>
                </c:pt>
                <c:pt idx="8">
                  <c:v>0.420646442505975</c:v>
                </c:pt>
                <c:pt idx="9">
                  <c:v>0.420646442505975</c:v>
                </c:pt>
                <c:pt idx="10">
                  <c:v>0.420646442505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0</c:f>
              <c:strCache>
                <c:ptCount val="1"/>
                <c:pt idx="0">
                  <c:v>Qma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7</c:v>
                </c:pt>
                <c:pt idx="6">
                  <c:v>0.085</c:v>
                </c:pt>
                <c:pt idx="7">
                  <c:v>0.09</c:v>
                </c:pt>
                <c:pt idx="8">
                  <c:v>0.091</c:v>
                </c:pt>
                <c:pt idx="9">
                  <c:v>0.091</c:v>
                </c:pt>
                <c:pt idx="10">
                  <c:v>0.091</c:v>
                </c:pt>
              </c:numCache>
            </c:numRef>
          </c:xVal>
          <c:yVal>
            <c:numRef>
              <c:f>Sheet1!$E$21:$E$31</c:f>
              <c:numCache>
                <c:formatCode>General</c:formatCode>
                <c:ptCount val="11"/>
                <c:pt idx="0">
                  <c:v>0.39095375244673</c:v>
                </c:pt>
                <c:pt idx="1">
                  <c:v>0.39095375244673</c:v>
                </c:pt>
                <c:pt idx="2">
                  <c:v>0.39095375244673</c:v>
                </c:pt>
                <c:pt idx="3">
                  <c:v>0.39095375244673</c:v>
                </c:pt>
                <c:pt idx="4">
                  <c:v>0.39095375244673</c:v>
                </c:pt>
                <c:pt idx="5">
                  <c:v>0.39095375244673</c:v>
                </c:pt>
                <c:pt idx="6">
                  <c:v>0.39095375244673</c:v>
                </c:pt>
                <c:pt idx="7">
                  <c:v>0.39095375244673</c:v>
                </c:pt>
                <c:pt idx="8">
                  <c:v>0.39095375244673</c:v>
                </c:pt>
                <c:pt idx="9">
                  <c:v>0.39095375244673</c:v>
                </c:pt>
                <c:pt idx="10">
                  <c:v>0.39095375244673</c:v>
                </c:pt>
              </c:numCache>
            </c:numRef>
          </c:yVal>
          <c:smooth val="0"/>
        </c:ser>
        <c:axId val="63655873"/>
        <c:axId val="1275275"/>
      </c:scatterChart>
      <c:valAx>
        <c:axId val="6365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u (set valu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75"/>
        <c:crossesAt val="0"/>
        <c:crossBetween val="midCat"/>
      </c:valAx>
      <c:valAx>
        <c:axId val="127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 (calcul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5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h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rho-ca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6:$A$59</c:f>
              <c:numCache>
                <c:formatCode>General</c:formatCode>
                <c:ptCount val="1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10</c:v>
                </c:pt>
                <c:pt idx="11">
                  <c:v>20</c:v>
                </c:pt>
                <c:pt idx="12">
                  <c:v>50</c:v>
                </c:pt>
                <c:pt idx="13">
                  <c:v>100</c:v>
                </c:pt>
              </c:numCache>
            </c:numRef>
          </c:xVal>
          <c:yVal>
            <c:numRef>
              <c:f>Sheet1!$B$46:$B$59</c:f>
              <c:numCache>
                <c:formatCode>General</c:formatCode>
                <c:ptCount val="14"/>
                <c:pt idx="0">
                  <c:v>0</c:v>
                </c:pt>
                <c:pt idx="1">
                  <c:v>0.000481828424893131</c:v>
                </c:pt>
                <c:pt idx="2">
                  <c:v>0.000954209233611887</c:v>
                </c:pt>
                <c:pt idx="3">
                  <c:v>0.00231736528162887</c:v>
                </c:pt>
                <c:pt idx="4">
                  <c:v>0.00442406099220057</c:v>
                </c:pt>
                <c:pt idx="5">
                  <c:v>0.00811077848570104</c:v>
                </c:pt>
                <c:pt idx="6">
                  <c:v>0.0162215569714021</c:v>
                </c:pt>
                <c:pt idx="7">
                  <c:v>0.0243323354571031</c:v>
                </c:pt>
                <c:pt idx="8">
                  <c:v>0.0324431139428041</c:v>
                </c:pt>
                <c:pt idx="9">
                  <c:v>0.0405538924285052</c:v>
                </c:pt>
                <c:pt idx="10">
                  <c:v>0.0442406099220057</c:v>
                </c:pt>
                <c:pt idx="11">
                  <c:v>0.0463473056325774</c:v>
                </c:pt>
                <c:pt idx="12">
                  <c:v>0.0477104616805943</c:v>
                </c:pt>
                <c:pt idx="13">
                  <c:v>0.0481828424893131</c:v>
                </c:pt>
              </c:numCache>
            </c:numRef>
          </c:yVal>
          <c:smooth val="0"/>
        </c:ser>
        <c:axId val="49544997"/>
        <c:axId val="87185478"/>
      </c:scatterChart>
      <c:valAx>
        <c:axId val="4954499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5478"/>
        <c:crossesAt val="0"/>
        <c:crossBetween val="midCat"/>
      </c:valAx>
      <c:valAx>
        <c:axId val="8718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ho (calcul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M$20</c:f>
              <c:strCache>
                <c:ptCount val="1"/>
                <c:pt idx="0">
                  <c:v>Qmi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1:$L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55</c:v>
                </c:pt>
                <c:pt idx="8">
                  <c:v>0.06</c:v>
                </c:pt>
                <c:pt idx="9">
                  <c:v>0.061</c:v>
                </c:pt>
                <c:pt idx="10">
                  <c:v>0.07</c:v>
                </c:pt>
              </c:numCache>
            </c:numRef>
          </c:xVal>
          <c:yVal>
            <c:numRef>
              <c:f>Sheet1!$M$21:$M$31</c:f>
              <c:numCache>
                <c:formatCode>General</c:formatCode>
                <c:ptCount val="11"/>
                <c:pt idx="0">
                  <c:v>1.56381500978692</c:v>
                </c:pt>
                <c:pt idx="1">
                  <c:v>1.56381500978692</c:v>
                </c:pt>
                <c:pt idx="2">
                  <c:v>1.56381500978692</c:v>
                </c:pt>
                <c:pt idx="3">
                  <c:v>1.56381500978692</c:v>
                </c:pt>
                <c:pt idx="4">
                  <c:v>1.56381500978692</c:v>
                </c:pt>
                <c:pt idx="5">
                  <c:v>1.56381500978692</c:v>
                </c:pt>
                <c:pt idx="6">
                  <c:v>1.56381500978692</c:v>
                </c:pt>
                <c:pt idx="7">
                  <c:v>1.56381500978692</c:v>
                </c:pt>
                <c:pt idx="8">
                  <c:v>1.56381500978692</c:v>
                </c:pt>
                <c:pt idx="9">
                  <c:v>1.56381500978692</c:v>
                </c:pt>
                <c:pt idx="10">
                  <c:v>1.56381500978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20</c:f>
              <c:strCache>
                <c:ptCount val="1"/>
                <c:pt idx="0">
                  <c:v>Enz fra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1:$L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55</c:v>
                </c:pt>
                <c:pt idx="8">
                  <c:v>0.06</c:v>
                </c:pt>
                <c:pt idx="9">
                  <c:v>0.061</c:v>
                </c:pt>
                <c:pt idx="10">
                  <c:v>0.07</c:v>
                </c:pt>
              </c:numCache>
            </c:numRef>
          </c:xVal>
          <c:yVal>
            <c:numRef>
              <c:f>Sheet1!$N$21:$N$31</c:f>
              <c:numCache>
                <c:formatCode>General</c:formatCode>
                <c:ptCount val="11"/>
                <c:pt idx="0">
                  <c:v>0.00925334325317703</c:v>
                </c:pt>
                <c:pt idx="1">
                  <c:v>0.0977384381116824</c:v>
                </c:pt>
                <c:pt idx="2">
                  <c:v>0.151336936430992</c:v>
                </c:pt>
                <c:pt idx="3">
                  <c:v>0.208508667971589</c:v>
                </c:pt>
                <c:pt idx="4">
                  <c:v>0.335103216382911</c:v>
                </c:pt>
                <c:pt idx="5">
                  <c:v>0.481173849165206</c:v>
                </c:pt>
                <c:pt idx="6">
                  <c:v>0.651589587411216</c:v>
                </c:pt>
                <c:pt idx="7">
                  <c:v>0.747911526419831</c:v>
                </c:pt>
                <c:pt idx="8">
                  <c:v>0.852990005338319</c:v>
                </c:pt>
                <c:pt idx="9">
                  <c:v>0.875162528412863</c:v>
                </c:pt>
                <c:pt idx="10">
                  <c:v>1.09467050685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O$20</c:f>
              <c:strCache>
                <c:ptCount val="1"/>
                <c:pt idx="0">
                  <c:v>Quot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1:$L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55</c:v>
                </c:pt>
                <c:pt idx="8">
                  <c:v>0.06</c:v>
                </c:pt>
                <c:pt idx="9">
                  <c:v>0.061</c:v>
                </c:pt>
                <c:pt idx="10">
                  <c:v>0.07</c:v>
                </c:pt>
              </c:numCache>
            </c:numRef>
          </c:xVal>
          <c:yVal>
            <c:numRef>
              <c:f>Sheet1!$O$21:$O$31</c:f>
              <c:numCache>
                <c:formatCode>General</c:formatCode>
                <c:ptCount val="11"/>
                <c:pt idx="0">
                  <c:v>1.5730683530401</c:v>
                </c:pt>
                <c:pt idx="1">
                  <c:v>1.6615534478986</c:v>
                </c:pt>
                <c:pt idx="2">
                  <c:v>1.71515194621791</c:v>
                </c:pt>
                <c:pt idx="3">
                  <c:v>1.77232367775851</c:v>
                </c:pt>
                <c:pt idx="4">
                  <c:v>1.89891822616983</c:v>
                </c:pt>
                <c:pt idx="5">
                  <c:v>2.04498885895212</c:v>
                </c:pt>
                <c:pt idx="6">
                  <c:v>2.21540459719814</c:v>
                </c:pt>
                <c:pt idx="7">
                  <c:v>2.31172653620675</c:v>
                </c:pt>
                <c:pt idx="8">
                  <c:v>2.41680501512524</c:v>
                </c:pt>
                <c:pt idx="9">
                  <c:v>2.43897753819978</c:v>
                </c:pt>
                <c:pt idx="10">
                  <c:v>2.658485516637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20</c:f>
              <c:strCache>
                <c:ptCount val="1"/>
                <c:pt idx="0">
                  <c:v>Qma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1:$L$31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55</c:v>
                </c:pt>
                <c:pt idx="8">
                  <c:v>0.06</c:v>
                </c:pt>
                <c:pt idx="9">
                  <c:v>0.061</c:v>
                </c:pt>
                <c:pt idx="10">
                  <c:v>0.07</c:v>
                </c:pt>
              </c:numCache>
            </c:numRef>
          </c:xVal>
          <c:yVal>
            <c:numRef>
              <c:f>Sheet1!$P$21:$P$31</c:f>
              <c:numCache>
                <c:formatCode>General</c:formatCode>
                <c:ptCount val="11"/>
                <c:pt idx="0">
                  <c:v>3.12763001957384</c:v>
                </c:pt>
                <c:pt idx="1">
                  <c:v>3.12763001957384</c:v>
                </c:pt>
                <c:pt idx="2">
                  <c:v>3.12763001957384</c:v>
                </c:pt>
                <c:pt idx="3">
                  <c:v>3.12763001957384</c:v>
                </c:pt>
                <c:pt idx="4">
                  <c:v>3.12763001957384</c:v>
                </c:pt>
                <c:pt idx="5">
                  <c:v>3.12763001957384</c:v>
                </c:pt>
                <c:pt idx="6">
                  <c:v>3.12763001957384</c:v>
                </c:pt>
                <c:pt idx="7">
                  <c:v>3.12763001957384</c:v>
                </c:pt>
                <c:pt idx="8">
                  <c:v>3.12763001957384</c:v>
                </c:pt>
                <c:pt idx="9">
                  <c:v>3.12763001957384</c:v>
                </c:pt>
                <c:pt idx="10">
                  <c:v>3.12763001957384</c:v>
                </c:pt>
              </c:numCache>
            </c:numRef>
          </c:yVal>
          <c:smooth val="0"/>
        </c:ser>
        <c:axId val="8882283"/>
        <c:axId val="88550638"/>
      </c:scatterChart>
      <c:valAx>
        <c:axId val="888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0638"/>
        <c:crossesAt val="0"/>
        <c:crossBetween val="midCat"/>
      </c:valAx>
      <c:valAx>
        <c:axId val="8855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h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45</c:f>
              <c:strCache>
                <c:ptCount val="1"/>
                <c:pt idx="0">
                  <c:v>rh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6:$A$59</c:f>
              <c:numCache>
                <c:formatCode>General</c:formatCode>
                <c:ptCount val="1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10</c:v>
                </c:pt>
                <c:pt idx="11">
                  <c:v>20</c:v>
                </c:pt>
                <c:pt idx="12">
                  <c:v>50</c:v>
                </c:pt>
                <c:pt idx="13">
                  <c:v>100</c:v>
                </c:pt>
              </c:numCache>
            </c:numRef>
          </c:xVal>
          <c:yVal>
            <c:numRef>
              <c:f>Sheet1!$C$46:$C$59</c:f>
              <c:numCache>
                <c:formatCode>General</c:formatCode>
                <c:ptCount val="14"/>
                <c:pt idx="0">
                  <c:v>0</c:v>
                </c:pt>
                <c:pt idx="1">
                  <c:v>0.00192731369957252</c:v>
                </c:pt>
                <c:pt idx="2">
                  <c:v>0.00381683693444755</c:v>
                </c:pt>
                <c:pt idx="3">
                  <c:v>0.00926946112651547</c:v>
                </c:pt>
                <c:pt idx="4">
                  <c:v>0.0176962439688023</c:v>
                </c:pt>
                <c:pt idx="5">
                  <c:v>0.0324431139428042</c:v>
                </c:pt>
                <c:pt idx="6">
                  <c:v>0.0648862278856083</c:v>
                </c:pt>
                <c:pt idx="7">
                  <c:v>0.0973293418284124</c:v>
                </c:pt>
                <c:pt idx="8">
                  <c:v>0.129772455771217</c:v>
                </c:pt>
                <c:pt idx="9">
                  <c:v>0.162215569714021</c:v>
                </c:pt>
                <c:pt idx="10">
                  <c:v>0.176962439688023</c:v>
                </c:pt>
                <c:pt idx="11">
                  <c:v>0.185389222530309</c:v>
                </c:pt>
                <c:pt idx="12">
                  <c:v>0.190841846722377</c:v>
                </c:pt>
                <c:pt idx="13">
                  <c:v>0.192731369957252</c:v>
                </c:pt>
              </c:numCache>
            </c:numRef>
          </c:yVal>
          <c:smooth val="0"/>
        </c:ser>
        <c:axId val="47584495"/>
        <c:axId val="30772552"/>
      </c:scatterChart>
      <c:valAx>
        <c:axId val="4758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2552"/>
        <c:crossesAt val="0"/>
        <c:crossBetween val="midCat"/>
      </c:valAx>
      <c:valAx>
        <c:axId val="3077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4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mu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M$66</c:f>
              <c:strCache>
                <c:ptCount val="1"/>
                <c:pt idx="0">
                  <c:v>mu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67:$L$77</c:f>
              <c:numCache>
                <c:formatCode>General</c:formatCode>
                <c:ptCount val="11"/>
                <c:pt idx="0">
                  <c:v>0.00814699919807678</c:v>
                </c:pt>
                <c:pt idx="1">
                  <c:v>0.0933230767693821</c:v>
                </c:pt>
                <c:pt idx="2">
                  <c:v>0.152294236083373</c:v>
                </c:pt>
                <c:pt idx="3">
                  <c:v>0.222636652883206</c:v>
                </c:pt>
                <c:pt idx="4">
                  <c:v>0.413734304758952</c:v>
                </c:pt>
                <c:pt idx="5">
                  <c:v>0.724793420491135</c:v>
                </c:pt>
                <c:pt idx="6">
                  <c:v>1.32044667467666</c:v>
                </c:pt>
                <c:pt idx="7">
                  <c:v>1.88324612607329</c:v>
                </c:pt>
                <c:pt idx="8">
                  <c:v>2.92058777551977</c:v>
                </c:pt>
                <c:pt idx="9">
                  <c:v>3.24268118148166</c:v>
                </c:pt>
                <c:pt idx="10">
                  <c:v>21.7280279116131</c:v>
                </c:pt>
              </c:numCache>
            </c:numRef>
          </c:xVal>
          <c:yVal>
            <c:numRef>
              <c:f>Sheet1!$M$67:$M$7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55</c:v>
                </c:pt>
                <c:pt idx="8">
                  <c:v>0.06</c:v>
                </c:pt>
                <c:pt idx="9">
                  <c:v>0.061</c:v>
                </c:pt>
                <c:pt idx="10">
                  <c:v>0.07</c:v>
                </c:pt>
              </c:numCache>
            </c:numRef>
          </c:yVal>
          <c:smooth val="0"/>
        </c:ser>
        <c:axId val="33225954"/>
        <c:axId val="95584868"/>
      </c:scatterChart>
      <c:valAx>
        <c:axId val="3322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4868"/>
        <c:crossesAt val="0"/>
        <c:crossBetween val="midCat"/>
      </c:valAx>
      <c:valAx>
        <c:axId val="9558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66</c:f>
              <c:strCache>
                <c:ptCount val="1"/>
                <c:pt idx="0">
                  <c:v>mu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7:$A$77</c:f>
              <c:numCache>
                <c:formatCode>General</c:formatCode>
                <c:ptCount val="11"/>
                <c:pt idx="0">
                  <c:v>0.00405697351903529</c:v>
                </c:pt>
                <c:pt idx="1">
                  <c:v>0.0445813060607001</c:v>
                </c:pt>
                <c:pt idx="2">
                  <c:v>0.100167813121592</c:v>
                </c:pt>
                <c:pt idx="3">
                  <c:v>0.265999402024574</c:v>
                </c:pt>
                <c:pt idx="4">
                  <c:v>0.59354449280427</c:v>
                </c:pt>
                <c:pt idx="5">
                  <c:v>0.915711494969157</c:v>
                </c:pt>
                <c:pt idx="6">
                  <c:v>2.15316353578426</c:v>
                </c:pt>
                <c:pt idx="7">
                  <c:v>3.31435160546389</c:v>
                </c:pt>
                <c:pt idx="8">
                  <c:v>3.68567291079089</c:v>
                </c:pt>
                <c:pt idx="9">
                  <c:v>3.68567291079089</c:v>
                </c:pt>
                <c:pt idx="10">
                  <c:v>3.68567291079089</c:v>
                </c:pt>
              </c:numCache>
            </c:numRef>
          </c:xVal>
          <c:yVal>
            <c:numRef>
              <c:f>Sheet1!$B$67:$B$7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7</c:v>
                </c:pt>
                <c:pt idx="6">
                  <c:v>0.085</c:v>
                </c:pt>
                <c:pt idx="7">
                  <c:v>0.09</c:v>
                </c:pt>
                <c:pt idx="8">
                  <c:v>0.091</c:v>
                </c:pt>
                <c:pt idx="9">
                  <c:v>0.091</c:v>
                </c:pt>
                <c:pt idx="10">
                  <c:v>0.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2"</c:f>
              <c:strCache>
                <c:ptCount val="1"/>
                <c:pt idx="0">
                  <c:v>m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67:$L$77</c:f>
              <c:numCache>
                <c:formatCode>General</c:formatCode>
                <c:ptCount val="11"/>
                <c:pt idx="0">
                  <c:v>0.00814699919807678</c:v>
                </c:pt>
                <c:pt idx="1">
                  <c:v>0.0933230767693821</c:v>
                </c:pt>
                <c:pt idx="2">
                  <c:v>0.152294236083373</c:v>
                </c:pt>
                <c:pt idx="3">
                  <c:v>0.222636652883206</c:v>
                </c:pt>
                <c:pt idx="4">
                  <c:v>0.413734304758952</c:v>
                </c:pt>
                <c:pt idx="5">
                  <c:v>0.724793420491135</c:v>
                </c:pt>
                <c:pt idx="6">
                  <c:v>1.32044667467666</c:v>
                </c:pt>
                <c:pt idx="7">
                  <c:v>1.88324612607329</c:v>
                </c:pt>
                <c:pt idx="8">
                  <c:v>2.92058777551977</c:v>
                </c:pt>
                <c:pt idx="9">
                  <c:v>3.24268118148166</c:v>
                </c:pt>
                <c:pt idx="10">
                  <c:v>21.7280279116131</c:v>
                </c:pt>
              </c:numCache>
            </c:numRef>
          </c:xVal>
          <c:yVal>
            <c:numRef>
              <c:f>Sheet1!$M$67:$M$7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55</c:v>
                </c:pt>
                <c:pt idx="8">
                  <c:v>0.06</c:v>
                </c:pt>
                <c:pt idx="9">
                  <c:v>0.061</c:v>
                </c:pt>
                <c:pt idx="10">
                  <c:v>0.07</c:v>
                </c:pt>
              </c:numCache>
            </c:numRef>
          </c:yVal>
          <c:smooth val="0"/>
        </c:ser>
        <c:axId val="67668516"/>
        <c:axId val="29596668"/>
      </c:scatterChart>
      <c:valAx>
        <c:axId val="67668516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6668"/>
        <c:crossesAt val="0"/>
        <c:crossBetween val="midCat"/>
      </c:valAx>
      <c:valAx>
        <c:axId val="2959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8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9</xdr:row>
      <xdr:rowOff>75960</xdr:rowOff>
    </xdr:from>
    <xdr:to>
      <xdr:col>10</xdr:col>
      <xdr:colOff>586800</xdr:colOff>
      <xdr:row>39</xdr:row>
      <xdr:rowOff>88920</xdr:rowOff>
    </xdr:to>
    <xdr:graphicFrame>
      <xdr:nvGraphicFramePr>
        <xdr:cNvPr id="0" name="Chart 7"/>
        <xdr:cNvGraphicFramePr/>
      </xdr:nvGraphicFramePr>
      <xdr:xfrm>
        <a:off x="4553640" y="3035160"/>
        <a:ext cx="293256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2840</xdr:colOff>
      <xdr:row>44</xdr:row>
      <xdr:rowOff>0</xdr:rowOff>
    </xdr:from>
    <xdr:to>
      <xdr:col>11</xdr:col>
      <xdr:colOff>106200</xdr:colOff>
      <xdr:row>59</xdr:row>
      <xdr:rowOff>12600</xdr:rowOff>
    </xdr:to>
    <xdr:graphicFrame>
      <xdr:nvGraphicFramePr>
        <xdr:cNvPr id="1" name="Chart 8"/>
        <xdr:cNvGraphicFramePr/>
      </xdr:nvGraphicFramePr>
      <xdr:xfrm>
        <a:off x="3673440" y="6769080"/>
        <a:ext cx="395388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9</xdr:row>
      <xdr:rowOff>50400</xdr:rowOff>
    </xdr:from>
    <xdr:to>
      <xdr:col>23</xdr:col>
      <xdr:colOff>528120</xdr:colOff>
      <xdr:row>38</xdr:row>
      <xdr:rowOff>63720</xdr:rowOff>
    </xdr:to>
    <xdr:graphicFrame>
      <xdr:nvGraphicFramePr>
        <xdr:cNvPr id="2" name="Chart 10"/>
        <xdr:cNvGraphicFramePr/>
      </xdr:nvGraphicFramePr>
      <xdr:xfrm>
        <a:off x="11368080" y="3009600"/>
        <a:ext cx="414108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4560</xdr:colOff>
      <xdr:row>44</xdr:row>
      <xdr:rowOff>12600</xdr:rowOff>
    </xdr:from>
    <xdr:to>
      <xdr:col>18</xdr:col>
      <xdr:colOff>82800</xdr:colOff>
      <xdr:row>58</xdr:row>
      <xdr:rowOff>139680</xdr:rowOff>
    </xdr:to>
    <xdr:graphicFrame>
      <xdr:nvGraphicFramePr>
        <xdr:cNvPr id="3" name="Chart 11"/>
        <xdr:cNvGraphicFramePr/>
      </xdr:nvGraphicFramePr>
      <xdr:xfrm>
        <a:off x="7825680" y="6781680"/>
        <a:ext cx="4129560" cy="22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5280</xdr:colOff>
      <xdr:row>64</xdr:row>
      <xdr:rowOff>12240</xdr:rowOff>
    </xdr:from>
    <xdr:to>
      <xdr:col>19</xdr:col>
      <xdr:colOff>446400</xdr:colOff>
      <xdr:row>80</xdr:row>
      <xdr:rowOff>38160</xdr:rowOff>
    </xdr:to>
    <xdr:graphicFrame>
      <xdr:nvGraphicFramePr>
        <xdr:cNvPr id="4" name="Chart 12"/>
        <xdr:cNvGraphicFramePr/>
      </xdr:nvGraphicFramePr>
      <xdr:xfrm>
        <a:off x="8799480" y="9829440"/>
        <a:ext cx="4141080" cy="2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52440</xdr:colOff>
      <xdr:row>65</xdr:row>
      <xdr:rowOff>25560</xdr:rowOff>
    </xdr:from>
    <xdr:to>
      <xdr:col>9</xdr:col>
      <xdr:colOff>211680</xdr:colOff>
      <xdr:row>80</xdr:row>
      <xdr:rowOff>76320</xdr:rowOff>
    </xdr:to>
    <xdr:graphicFrame>
      <xdr:nvGraphicFramePr>
        <xdr:cNvPr id="5" name="Chart 13"/>
        <xdr:cNvGraphicFramePr/>
      </xdr:nvGraphicFramePr>
      <xdr:xfrm>
        <a:off x="1948680" y="9995040"/>
        <a:ext cx="4540680" cy="23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G17" activeCellId="0" sqref="G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8.66"/>
    <col collapsed="false" customWidth="true" hidden="false" outlineLevel="0" max="4" min="4" style="0" width="13.82"/>
    <col collapsed="false" customWidth="true" hidden="false" outlineLevel="0" max="5" min="5" style="0" width="8.66"/>
  </cols>
  <sheetData>
    <row r="1" customFormat="false" ht="17" hidden="false" customHeight="false" outlineLevel="0" collapsed="false">
      <c r="A1" s="1" t="s">
        <v>0</v>
      </c>
      <c r="B1" s="1"/>
    </row>
    <row r="3" customFormat="false" ht="12" hidden="false" customHeight="false" outlineLevel="0" collapsed="false">
      <c r="A3" s="0" t="s">
        <v>1</v>
      </c>
      <c r="D3" s="0" t="s">
        <v>2</v>
      </c>
      <c r="G3" s="0" t="s">
        <v>3</v>
      </c>
    </row>
    <row r="4" customFormat="false" ht="12" hidden="false" customHeight="false" outlineLevel="0" collapsed="false">
      <c r="A4" s="0" t="s">
        <v>4</v>
      </c>
      <c r="B4" s="0" t="n">
        <v>1</v>
      </c>
      <c r="C4" s="0" t="s">
        <v>5</v>
      </c>
    </row>
    <row r="5" customFormat="false" ht="12" hidden="false" customHeight="false" outlineLevel="0" collapsed="false">
      <c r="A5" s="0" t="s">
        <v>6</v>
      </c>
      <c r="B5" s="0" t="n">
        <f aca="false">0.76/10/314</f>
        <v>0.00024203821656051</v>
      </c>
      <c r="C5" s="0" t="s">
        <v>7</v>
      </c>
    </row>
    <row r="7" customFormat="false" ht="12" hidden="false" customHeight="false" outlineLevel="0" collapsed="false">
      <c r="A7" s="2" t="s">
        <v>8</v>
      </c>
      <c r="B7" s="2"/>
      <c r="C7" s="3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A8" s="0" t="s">
        <v>9</v>
      </c>
    </row>
    <row r="9" customFormat="false" ht="12" hidden="false" customHeight="false" outlineLevel="0" collapsed="false">
      <c r="A9" s="0" t="s">
        <v>10</v>
      </c>
      <c r="B9" s="0" t="n">
        <v>4</v>
      </c>
      <c r="D9" s="0" t="s">
        <v>11</v>
      </c>
      <c r="E9" s="0" t="n">
        <v>8</v>
      </c>
      <c r="G9" s="0" t="s">
        <v>12</v>
      </c>
    </row>
    <row r="10" customFormat="false" ht="12" hidden="false" customHeight="false" outlineLevel="0" collapsed="false">
      <c r="A10" s="0" t="s">
        <v>13</v>
      </c>
      <c r="B10" s="0" t="n">
        <f aca="false">(4*PI()*radius1^3)/3</f>
        <v>268.082573106329</v>
      </c>
      <c r="D10" s="0" t="s">
        <v>14</v>
      </c>
      <c r="E10" s="0" t="n">
        <f aca="false">(4*PI()*radius2^3)/3</f>
        <v>2144.66058485063</v>
      </c>
    </row>
    <row r="11" customFormat="false" ht="12" hidden="false" customHeight="false" outlineLevel="0" collapsed="false">
      <c r="A11" s="0" t="s">
        <v>15</v>
      </c>
      <c r="B11" s="0" t="n">
        <f aca="false">4*PI()*radius1^2</f>
        <v>201.061929829747</v>
      </c>
      <c r="D11" s="0" t="s">
        <v>16</v>
      </c>
      <c r="E11" s="0" t="n">
        <f aca="false">4*PI()*radius2^2</f>
        <v>804.247719318987</v>
      </c>
    </row>
    <row r="12" customFormat="false" ht="12" hidden="false" customHeight="false" outlineLevel="0" collapsed="false">
      <c r="A12" s="0" t="s">
        <v>17</v>
      </c>
      <c r="B12" s="0" t="n">
        <f aca="false">cell_vol1*0.3*0.35/12/6</f>
        <v>0.39095375244673</v>
      </c>
      <c r="D12" s="0" t="s">
        <v>18</v>
      </c>
      <c r="E12" s="0" t="n">
        <f aca="false">cell_vol2*0.3*0.35/12/6</f>
        <v>3.12763001957384</v>
      </c>
      <c r="G12" s="0" t="s">
        <v>19</v>
      </c>
    </row>
    <row r="13" customFormat="false" ht="12" hidden="false" customHeight="false" outlineLevel="0" collapsed="false">
      <c r="A13" s="0" t="s">
        <v>20</v>
      </c>
      <c r="B13" s="0" t="n">
        <f aca="false">0.5*Qmax1</f>
        <v>0.195476876223365</v>
      </c>
      <c r="D13" s="0" t="s">
        <v>21</v>
      </c>
      <c r="E13" s="0" t="n">
        <f aca="false">0.5*Qmax2</f>
        <v>1.56381500978692</v>
      </c>
      <c r="G13" s="0" t="s">
        <v>22</v>
      </c>
      <c r="I13" s="0" t="s">
        <v>23</v>
      </c>
    </row>
    <row r="15" customFormat="false" ht="12" hidden="false" customHeight="false" outlineLevel="0" collapsed="false">
      <c r="A15" s="0" t="s">
        <v>24</v>
      </c>
    </row>
    <row r="16" customFormat="false" ht="12" hidden="false" customHeight="false" outlineLevel="0" collapsed="false">
      <c r="B16" s="0" t="s">
        <v>25</v>
      </c>
    </row>
    <row r="19" customFormat="false" ht="12" hidden="false" customHeight="false" outlineLevel="0" collapsed="false">
      <c r="A19" s="2" t="s">
        <v>26</v>
      </c>
      <c r="B19" s="3"/>
      <c r="C19" s="3"/>
      <c r="D19" s="3"/>
      <c r="E19" s="3"/>
      <c r="F19" s="3"/>
      <c r="G19" s="3"/>
      <c r="H19" s="3"/>
      <c r="I19" s="3"/>
      <c r="J19" s="3"/>
      <c r="M19" s="0" t="s">
        <v>27</v>
      </c>
    </row>
    <row r="20" customFormat="false" ht="12" hidden="false" customHeight="false" outlineLevel="0" collapsed="false">
      <c r="A20" s="0" t="s">
        <v>28</v>
      </c>
      <c r="B20" s="0" t="s">
        <v>29</v>
      </c>
      <c r="C20" s="0" t="s">
        <v>30</v>
      </c>
      <c r="D20" s="0" t="s">
        <v>31</v>
      </c>
      <c r="E20" s="0" t="s">
        <v>32</v>
      </c>
      <c r="F20" s="0" t="s">
        <v>33</v>
      </c>
      <c r="L20" s="0" t="s">
        <v>28</v>
      </c>
      <c r="M20" s="0" t="s">
        <v>21</v>
      </c>
      <c r="N20" s="0" t="s">
        <v>30</v>
      </c>
      <c r="O20" s="0" t="s">
        <v>34</v>
      </c>
      <c r="P20" s="0" t="s">
        <v>18</v>
      </c>
      <c r="Q20" s="0" t="s">
        <v>35</v>
      </c>
    </row>
    <row r="21" customFormat="false" ht="12" hidden="false" customHeight="false" outlineLevel="0" collapsed="false">
      <c r="A21" s="0" t="n">
        <v>0.001</v>
      </c>
      <c r="B21" s="4" t="n">
        <f aca="false">Qmin1</f>
        <v>0.195476876223365</v>
      </c>
      <c r="C21" s="4" t="n">
        <f aca="false">B21*A21/(0.17-A21)</f>
        <v>0.00115666790664713</v>
      </c>
      <c r="D21" s="4" t="n">
        <f aca="false">B21+C21</f>
        <v>0.196633544130012</v>
      </c>
      <c r="E21" s="4" t="n">
        <f aca="false">Qmax1</f>
        <v>0.39095375244673</v>
      </c>
      <c r="F21" s="0" t="n">
        <f aca="false">A21*D21/(Vmax_per_area*surface_area1-A21*D21)</f>
        <v>0.00405697351903529</v>
      </c>
      <c r="L21" s="0" t="n">
        <v>0.001</v>
      </c>
      <c r="M21" s="4" t="n">
        <f aca="false">Qmin2</f>
        <v>1.56381500978692</v>
      </c>
      <c r="N21" s="4" t="n">
        <f aca="false">M21*L21/(0.17-L21)</f>
        <v>0.00925334325317703</v>
      </c>
      <c r="O21" s="4" t="n">
        <f aca="false">M21+N21</f>
        <v>1.5730683530401</v>
      </c>
      <c r="P21" s="4" t="n">
        <f aca="false">Qmax2</f>
        <v>3.12763001957384</v>
      </c>
      <c r="Q21" s="0" t="n">
        <f aca="false">L21*O21/(Vmax_per_area*surface_area2-L21*O21)</f>
        <v>0.00814699919807678</v>
      </c>
    </row>
    <row r="22" customFormat="false" ht="12" hidden="false" customHeight="false" outlineLevel="0" collapsed="false">
      <c r="A22" s="0" t="n">
        <v>0.01</v>
      </c>
      <c r="B22" s="4" t="n">
        <f aca="false">Qmin1</f>
        <v>0.195476876223365</v>
      </c>
      <c r="C22" s="4" t="n">
        <f aca="false">B22*A22/(0.17-A22)</f>
        <v>0.0122173047639603</v>
      </c>
      <c r="D22" s="4" t="n">
        <f aca="false">B22+C22</f>
        <v>0.207694180987325</v>
      </c>
      <c r="E22" s="4" t="n">
        <f aca="false">Qmax1</f>
        <v>0.39095375244673</v>
      </c>
      <c r="F22" s="0" t="n">
        <f aca="false">A22*D22/(Vmax_per_area*surface_area1-A22*D22)</f>
        <v>0.0445813060607001</v>
      </c>
      <c r="L22" s="0" t="n">
        <v>0.01</v>
      </c>
      <c r="M22" s="4" t="n">
        <f aca="false">Qmin2</f>
        <v>1.56381500978692</v>
      </c>
      <c r="N22" s="4" t="n">
        <f aca="false">M22*L22/(0.17-L22)</f>
        <v>0.0977384381116824</v>
      </c>
      <c r="O22" s="4" t="n">
        <f aca="false">M22+N22</f>
        <v>1.6615534478986</v>
      </c>
      <c r="P22" s="4" t="n">
        <f aca="false">Qmax2</f>
        <v>3.12763001957384</v>
      </c>
      <c r="Q22" s="0" t="n">
        <f aca="false">L22*O22/(Vmax_per_area*surface_area2-L22*O22)</f>
        <v>0.0933230767693821</v>
      </c>
    </row>
    <row r="23" customFormat="false" ht="12" hidden="false" customHeight="false" outlineLevel="0" collapsed="false">
      <c r="A23" s="0" t="n">
        <v>0.02</v>
      </c>
      <c r="B23" s="4" t="n">
        <f aca="false">Qmin1</f>
        <v>0.195476876223365</v>
      </c>
      <c r="C23" s="4" t="n">
        <f aca="false">B23*A23/(0.17-A23)</f>
        <v>0.0260635834964486</v>
      </c>
      <c r="D23" s="4" t="n">
        <f aca="false">B23+C23</f>
        <v>0.221540459719813</v>
      </c>
      <c r="E23" s="4" t="n">
        <f aca="false">Qmax1</f>
        <v>0.39095375244673</v>
      </c>
      <c r="F23" s="0" t="n">
        <f aca="false">A23*D23/(Vmax_per_area*surface_area1-A23*D23)</f>
        <v>0.100167813121592</v>
      </c>
      <c r="L23" s="0" t="n">
        <v>0.015</v>
      </c>
      <c r="M23" s="4" t="n">
        <f aca="false">Qmin2</f>
        <v>1.56381500978692</v>
      </c>
      <c r="N23" s="4" t="n">
        <f aca="false">M23*L23/(0.17-L23)</f>
        <v>0.151336936430992</v>
      </c>
      <c r="O23" s="4" t="n">
        <f aca="false">M23+N23</f>
        <v>1.71515194621791</v>
      </c>
      <c r="P23" s="4" t="n">
        <f aca="false">Qmax2</f>
        <v>3.12763001957384</v>
      </c>
      <c r="Q23" s="0" t="n">
        <f aca="false">L23*O23/(Vmax_per_area*surface_area2-L23*O23)</f>
        <v>0.152294236083373</v>
      </c>
    </row>
    <row r="24" customFormat="false" ht="12" hidden="false" customHeight="false" outlineLevel="0" collapsed="false">
      <c r="A24" s="0" t="n">
        <v>0.04</v>
      </c>
      <c r="B24" s="4" t="n">
        <f aca="false">Qmin1</f>
        <v>0.195476876223365</v>
      </c>
      <c r="C24" s="4" t="n">
        <f aca="false">B24*A24/(0.17-A24)</f>
        <v>0.0601467311456507</v>
      </c>
      <c r="D24" s="4" t="n">
        <f aca="false">B24+C24</f>
        <v>0.255623607369016</v>
      </c>
      <c r="E24" s="4" t="n">
        <f aca="false">Qmax1</f>
        <v>0.39095375244673</v>
      </c>
      <c r="F24" s="0" t="n">
        <f aca="false">A24*D24/(Vmax_per_area*surface_area1-A24*D24)</f>
        <v>0.265999402024574</v>
      </c>
      <c r="L24" s="0" t="n">
        <v>0.02</v>
      </c>
      <c r="M24" s="4" t="n">
        <f aca="false">Qmin2</f>
        <v>1.56381500978692</v>
      </c>
      <c r="N24" s="4" t="n">
        <f aca="false">M24*L24/(0.17-L24)</f>
        <v>0.208508667971589</v>
      </c>
      <c r="O24" s="4" t="n">
        <f aca="false">M24+N24</f>
        <v>1.77232367775851</v>
      </c>
      <c r="P24" s="4" t="n">
        <f aca="false">Qmax2</f>
        <v>3.12763001957384</v>
      </c>
      <c r="Q24" s="0" t="n">
        <f aca="false">L24*O24/(Vmax_per_area*surface_area2-L24*O24)</f>
        <v>0.222636652883206</v>
      </c>
    </row>
    <row r="25" customFormat="false" ht="12" hidden="false" customHeight="false" outlineLevel="0" collapsed="false">
      <c r="A25" s="0" t="n">
        <v>0.06</v>
      </c>
      <c r="B25" s="4" t="n">
        <f aca="false">Qmin1</f>
        <v>0.195476876223365</v>
      </c>
      <c r="C25" s="4" t="n">
        <f aca="false">B25*A25/(0.17-A25)</f>
        <v>0.10662375066729</v>
      </c>
      <c r="D25" s="4" t="n">
        <f aca="false">B25+C25</f>
        <v>0.302100626890655</v>
      </c>
      <c r="E25" s="4" t="n">
        <f aca="false">Qmax1</f>
        <v>0.39095375244673</v>
      </c>
      <c r="F25" s="0" t="n">
        <f aca="false">A25*D25/(Vmax_per_area*surface_area1-A25*D25)</f>
        <v>0.59354449280427</v>
      </c>
      <c r="L25" s="0" t="n">
        <v>0.03</v>
      </c>
      <c r="M25" s="4" t="n">
        <f aca="false">Qmin2</f>
        <v>1.56381500978692</v>
      </c>
      <c r="N25" s="4" t="n">
        <f aca="false">M25*L25/(0.17-L25)</f>
        <v>0.335103216382911</v>
      </c>
      <c r="O25" s="4" t="n">
        <f aca="false">M25+N25</f>
        <v>1.89891822616983</v>
      </c>
      <c r="P25" s="4" t="n">
        <f aca="false">Qmax2</f>
        <v>3.12763001957384</v>
      </c>
      <c r="Q25" s="0" t="n">
        <f aca="false">L25*O25/(Vmax_per_area*surface_area2-L25*O25)</f>
        <v>0.413734304758952</v>
      </c>
    </row>
    <row r="26" customFormat="false" ht="12" hidden="false" customHeight="false" outlineLevel="0" collapsed="false">
      <c r="A26" s="0" t="n">
        <v>0.07</v>
      </c>
      <c r="B26" s="4" t="n">
        <f aca="false">Qmin1</f>
        <v>0.195476876223365</v>
      </c>
      <c r="C26" s="4" t="n">
        <f aca="false">B26*A26/(0.17-A26)</f>
        <v>0.136833813356355</v>
      </c>
      <c r="D26" s="4" t="n">
        <f aca="false">B26+C26</f>
        <v>0.33231068957972</v>
      </c>
      <c r="E26" s="4" t="n">
        <f aca="false">Qmax1</f>
        <v>0.39095375244673</v>
      </c>
      <c r="F26" s="0" t="n">
        <f aca="false">A26*D26/(Vmax_per_area*surface_area1-A26*D26)</f>
        <v>0.915711494969157</v>
      </c>
      <c r="L26" s="0" t="n">
        <v>0.04</v>
      </c>
      <c r="M26" s="4" t="n">
        <f aca="false">Qmin2</f>
        <v>1.56381500978692</v>
      </c>
      <c r="N26" s="4" t="n">
        <f aca="false">M26*L26/(0.17-L26)</f>
        <v>0.481173849165206</v>
      </c>
      <c r="O26" s="4" t="n">
        <f aca="false">M26+N26</f>
        <v>2.04498885895212</v>
      </c>
      <c r="P26" s="4" t="n">
        <f aca="false">Qmax2</f>
        <v>3.12763001957384</v>
      </c>
      <c r="Q26" s="0" t="n">
        <f aca="false">L26*O26/(Vmax_per_area*surface_area2-L26*O26)</f>
        <v>0.724793420491135</v>
      </c>
    </row>
    <row r="27" customFormat="false" ht="12" hidden="false" customHeight="false" outlineLevel="0" collapsed="false">
      <c r="A27" s="0" t="n">
        <v>0.085</v>
      </c>
      <c r="B27" s="4" t="n">
        <f aca="false">Qmin1</f>
        <v>0.195476876223365</v>
      </c>
      <c r="C27" s="4" t="n">
        <f aca="false">B27*A27/(0.17-A27)</f>
        <v>0.195476876223365</v>
      </c>
      <c r="D27" s="4" t="n">
        <f aca="false">B27+C27</f>
        <v>0.39095375244673</v>
      </c>
      <c r="E27" s="4" t="n">
        <f aca="false">Qmax1</f>
        <v>0.39095375244673</v>
      </c>
      <c r="F27" s="0" t="n">
        <f aca="false">A27*D27/(Vmax_per_area*surface_area1-A27*D27)</f>
        <v>2.15316353578426</v>
      </c>
      <c r="L27" s="0" t="n">
        <v>0.05</v>
      </c>
      <c r="M27" s="4" t="n">
        <f aca="false">Qmin2</f>
        <v>1.56381500978692</v>
      </c>
      <c r="N27" s="4" t="n">
        <f aca="false">M27*L27/(0.17-L27)</f>
        <v>0.651589587411216</v>
      </c>
      <c r="O27" s="4" t="n">
        <f aca="false">M27+N27</f>
        <v>2.21540459719814</v>
      </c>
      <c r="P27" s="4" t="n">
        <f aca="false">Qmax2</f>
        <v>3.12763001957384</v>
      </c>
      <c r="Q27" s="0" t="n">
        <f aca="false">L27*O27/(Vmax_per_area*surface_area2-L27*O27)</f>
        <v>1.32044667467666</v>
      </c>
    </row>
    <row r="28" customFormat="false" ht="12" hidden="false" customHeight="false" outlineLevel="0" collapsed="false">
      <c r="A28" s="0" t="n">
        <v>0.09</v>
      </c>
      <c r="B28" s="4" t="n">
        <f aca="false">Qmin1</f>
        <v>0.195476876223365</v>
      </c>
      <c r="C28" s="4" t="n">
        <f aca="false">B28*A28/(0.17-A28)</f>
        <v>0.219911485751285</v>
      </c>
      <c r="D28" s="4" t="n">
        <f aca="false">B28+C28</f>
        <v>0.41538836197465</v>
      </c>
      <c r="E28" s="4" t="n">
        <f aca="false">Qmax1</f>
        <v>0.39095375244673</v>
      </c>
      <c r="F28" s="0" t="n">
        <f aca="false">A28*D28/(Vmax_per_area*surface_area1-A28*D28)</f>
        <v>3.31435160546389</v>
      </c>
      <c r="L28" s="0" t="n">
        <v>0.055</v>
      </c>
      <c r="M28" s="4" t="n">
        <f aca="false">Qmin2</f>
        <v>1.56381500978692</v>
      </c>
      <c r="N28" s="4" t="n">
        <f aca="false">M28*L28/(0.17-L28)</f>
        <v>0.747911526419831</v>
      </c>
      <c r="O28" s="4" t="n">
        <f aca="false">M28+N28</f>
        <v>2.31172653620675</v>
      </c>
      <c r="P28" s="4" t="n">
        <f aca="false">Qmax2</f>
        <v>3.12763001957384</v>
      </c>
      <c r="Q28" s="0" t="n">
        <f aca="false">L28*O28/(Vmax_per_area*surface_area2-L28*O28)</f>
        <v>1.88324612607329</v>
      </c>
    </row>
    <row r="29" customFormat="false" ht="12" hidden="false" customHeight="false" outlineLevel="0" collapsed="false">
      <c r="A29" s="0" t="n">
        <v>0.091</v>
      </c>
      <c r="B29" s="4" t="n">
        <f aca="false">Qmin1</f>
        <v>0.195476876223365</v>
      </c>
      <c r="C29" s="4" t="n">
        <f aca="false">B29*A29/(0.17-A29)</f>
        <v>0.22516956628261</v>
      </c>
      <c r="D29" s="4" t="n">
        <f aca="false">B29+C29</f>
        <v>0.420646442505975</v>
      </c>
      <c r="E29" s="4" t="n">
        <f aca="false">Qmax1</f>
        <v>0.39095375244673</v>
      </c>
      <c r="F29" s="0" t="n">
        <f aca="false">A29*D29/(Vmax_per_area*surface_area1-A29*D29)</f>
        <v>3.68567291079089</v>
      </c>
      <c r="L29" s="0" t="n">
        <v>0.06</v>
      </c>
      <c r="M29" s="4" t="n">
        <f aca="false">Qmin2</f>
        <v>1.56381500978692</v>
      </c>
      <c r="N29" s="4" t="n">
        <f aca="false">M29*L29/(0.17-L29)</f>
        <v>0.852990005338319</v>
      </c>
      <c r="O29" s="4" t="n">
        <f aca="false">M29+N29</f>
        <v>2.41680501512524</v>
      </c>
      <c r="P29" s="4" t="n">
        <f aca="false">Qmax2</f>
        <v>3.12763001957384</v>
      </c>
      <c r="Q29" s="0" t="n">
        <f aca="false">L29*O29/(Vmax_per_area*surface_area2-L29*O29)</f>
        <v>2.92058777551977</v>
      </c>
    </row>
    <row r="30" customFormat="false" ht="12" hidden="false" customHeight="false" outlineLevel="0" collapsed="false">
      <c r="A30" s="0" t="n">
        <v>0.091</v>
      </c>
      <c r="B30" s="4" t="n">
        <f aca="false">Qmin1</f>
        <v>0.195476876223365</v>
      </c>
      <c r="C30" s="4" t="n">
        <f aca="false">B30*A30/(0.17-A30)</f>
        <v>0.22516956628261</v>
      </c>
      <c r="D30" s="4" t="n">
        <f aca="false">B30+C30</f>
        <v>0.420646442505975</v>
      </c>
      <c r="E30" s="4" t="n">
        <f aca="false">Qmax1</f>
        <v>0.39095375244673</v>
      </c>
      <c r="F30" s="0" t="n">
        <f aca="false">A30*D30/(Vmax_per_area*surface_area1-A30*D30)</f>
        <v>3.68567291079089</v>
      </c>
      <c r="L30" s="0" t="n">
        <v>0.061</v>
      </c>
      <c r="M30" s="4" t="n">
        <f aca="false">Qmin2</f>
        <v>1.56381500978692</v>
      </c>
      <c r="N30" s="4" t="n">
        <f aca="false">M30*L30/(0.17-L30)</f>
        <v>0.875162528412863</v>
      </c>
      <c r="O30" s="4" t="n">
        <f aca="false">M30+N30</f>
        <v>2.43897753819978</v>
      </c>
      <c r="P30" s="4" t="n">
        <f aca="false">Qmax2</f>
        <v>3.12763001957384</v>
      </c>
      <c r="Q30" s="0" t="n">
        <f aca="false">L30*O30/(Vmax_per_area*surface_area2-L30*O30)</f>
        <v>3.24268118148166</v>
      </c>
    </row>
    <row r="31" customFormat="false" ht="12" hidden="false" customHeight="false" outlineLevel="0" collapsed="false">
      <c r="A31" s="0" t="n">
        <v>0.091</v>
      </c>
      <c r="B31" s="4" t="n">
        <f aca="false">Qmin1</f>
        <v>0.195476876223365</v>
      </c>
      <c r="C31" s="4" t="n">
        <f aca="false">B31*A31/(0.17-A31)</f>
        <v>0.22516956628261</v>
      </c>
      <c r="D31" s="4" t="n">
        <f aca="false">B31+C31</f>
        <v>0.420646442505975</v>
      </c>
      <c r="E31" s="4" t="n">
        <f aca="false">Qmax1</f>
        <v>0.39095375244673</v>
      </c>
      <c r="F31" s="0" t="n">
        <f aca="false">A31*D31/(Vmax_per_area*surface_area1-A31*D31)</f>
        <v>3.68567291079089</v>
      </c>
      <c r="L31" s="0" t="n">
        <v>0.07</v>
      </c>
      <c r="M31" s="4" t="n">
        <f aca="false">Qmin2</f>
        <v>1.56381500978692</v>
      </c>
      <c r="N31" s="4" t="n">
        <f aca="false">M31*L31/(0.17-L31)</f>
        <v>1.09467050685084</v>
      </c>
      <c r="O31" s="4" t="n">
        <f aca="false">M31+N31</f>
        <v>2.65848551663776</v>
      </c>
      <c r="P31" s="4" t="n">
        <f aca="false">Qmax2</f>
        <v>3.12763001957384</v>
      </c>
      <c r="Q31" s="0" t="n">
        <f aca="false">L31*O31/(Vmax_per_area*surface_area2-L31*O31)</f>
        <v>21.7280279116131</v>
      </c>
    </row>
    <row r="37" customFormat="false" ht="12" hidden="false" customHeight="false" outlineLevel="0" collapsed="false">
      <c r="D37" s="5"/>
    </row>
    <row r="38" customFormat="false" ht="12" hidden="false" customHeight="false" outlineLevel="0" collapsed="false">
      <c r="D38" s="5"/>
    </row>
    <row r="39" customFormat="false" ht="12" hidden="false" customHeight="false" outlineLevel="0" collapsed="false">
      <c r="D39" s="5"/>
    </row>
    <row r="42" customFormat="false" ht="12" hidden="false" customHeight="false" outlineLevel="0" collapsed="false">
      <c r="A42" s="2" t="s">
        <v>36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A43" s="0" t="s">
        <v>37</v>
      </c>
    </row>
    <row r="44" customFormat="false" ht="12" hidden="false" customHeight="false" outlineLevel="0" collapsed="false">
      <c r="A44" s="0" t="s">
        <v>38</v>
      </c>
    </row>
    <row r="45" customFormat="false" ht="12" hidden="false" customHeight="false" outlineLevel="0" collapsed="false">
      <c r="A45" s="0" t="s">
        <v>39</v>
      </c>
      <c r="B45" s="0" t="s">
        <v>40</v>
      </c>
      <c r="C45" s="0" t="s">
        <v>41</v>
      </c>
    </row>
    <row r="46" customFormat="false" ht="12" hidden="false" customHeight="false" outlineLevel="0" collapsed="false">
      <c r="A46" s="0" t="n">
        <v>0</v>
      </c>
      <c r="B46" s="0" t="n">
        <f aca="false">Vmax_per_area*surface_area1*A46/(A46+Ks)</f>
        <v>0</v>
      </c>
      <c r="C46" s="0" t="n">
        <f aca="false">Vmax_per_area*surface_area2*A46/(A46+Km)</f>
        <v>0</v>
      </c>
    </row>
    <row r="47" customFormat="false" ht="12" hidden="false" customHeight="false" outlineLevel="0" collapsed="false">
      <c r="A47" s="0" t="n">
        <v>0.01</v>
      </c>
      <c r="B47" s="0" t="n">
        <f aca="false">Vmax_per_area*surface_area1*A47/(A47+Ks)</f>
        <v>0.000481828424893131</v>
      </c>
      <c r="C47" s="0" t="n">
        <f aca="false">Vmax_per_area*surface_area2*A47/(A47+Km)</f>
        <v>0.00192731369957252</v>
      </c>
    </row>
    <row r="48" customFormat="false" ht="12" hidden="false" customHeight="false" outlineLevel="0" collapsed="false">
      <c r="A48" s="0" t="n">
        <v>0.02</v>
      </c>
      <c r="B48" s="0" t="n">
        <f aca="false">Vmax_per_area*surface_area1*A48/(A48+Ks)</f>
        <v>0.000954209233611887</v>
      </c>
      <c r="C48" s="0" t="n">
        <f aca="false">Vmax_per_area*surface_area2*A48/(A48+Km)</f>
        <v>0.00381683693444755</v>
      </c>
    </row>
    <row r="49" customFormat="false" ht="12" hidden="false" customHeight="false" outlineLevel="0" collapsed="false">
      <c r="A49" s="0" t="n">
        <v>0.05</v>
      </c>
      <c r="B49" s="0" t="n">
        <f aca="false">Vmax_per_area*surface_area1*A49/(A49+Ks)</f>
        <v>0.00231736528162887</v>
      </c>
      <c r="C49" s="0" t="n">
        <f aca="false">Vmax_per_area*surface_area2*A49/(A49+Km)</f>
        <v>0.00926946112651547</v>
      </c>
    </row>
    <row r="50" customFormat="false" ht="12" hidden="false" customHeight="false" outlineLevel="0" collapsed="false">
      <c r="A50" s="0" t="n">
        <v>0.1</v>
      </c>
      <c r="B50" s="0" t="n">
        <f aca="false">Vmax_per_area*surface_area1*A50/(A50+Ks)</f>
        <v>0.00442406099220057</v>
      </c>
      <c r="C50" s="0" t="n">
        <f aca="false">Vmax_per_area*surface_area2*A50/(A50+Km)</f>
        <v>0.0176962439688023</v>
      </c>
    </row>
    <row r="51" customFormat="false" ht="12" hidden="false" customHeight="false" outlineLevel="0" collapsed="false">
      <c r="A51" s="0" t="n">
        <v>0.2</v>
      </c>
      <c r="B51" s="0" t="n">
        <f aca="false">Vmax_per_area*surface_area1*A51/(A51+Ks)</f>
        <v>0.00811077848570104</v>
      </c>
      <c r="C51" s="0" t="n">
        <f aca="false">Vmax_per_area*surface_area2*A51/(A51+Km)</f>
        <v>0.0324431139428042</v>
      </c>
    </row>
    <row r="52" customFormat="false" ht="12" hidden="false" customHeight="false" outlineLevel="0" collapsed="false">
      <c r="A52" s="0" t="n">
        <v>0.5</v>
      </c>
      <c r="B52" s="0" t="n">
        <f aca="false">Vmax_per_area*surface_area1*A52/(A52+Ks)</f>
        <v>0.0162215569714021</v>
      </c>
      <c r="C52" s="0" t="n">
        <f aca="false">Vmax_per_area*surface_area2*A52/(A52+Km)</f>
        <v>0.0648862278856083</v>
      </c>
    </row>
    <row r="53" customFormat="false" ht="12" hidden="false" customHeight="false" outlineLevel="0" collapsed="false">
      <c r="A53" s="0" t="n">
        <v>1</v>
      </c>
      <c r="B53" s="0" t="n">
        <f aca="false">Vmax_per_area*surface_area1*A53/(A53+Ks)</f>
        <v>0.0243323354571031</v>
      </c>
      <c r="C53" s="0" t="n">
        <f aca="false">Vmax_per_area*surface_area2*A53/(A53+Km)</f>
        <v>0.0973293418284124</v>
      </c>
    </row>
    <row r="54" customFormat="false" ht="12" hidden="false" customHeight="false" outlineLevel="0" collapsed="false">
      <c r="A54" s="0" t="n">
        <v>2</v>
      </c>
      <c r="B54" s="0" t="n">
        <f aca="false">Vmax_per_area*surface_area1*A54/(A54+Ks)</f>
        <v>0.0324431139428041</v>
      </c>
      <c r="C54" s="0" t="n">
        <f aca="false">Vmax_per_area*surface_area2*A54/(A54+Km)</f>
        <v>0.129772455771217</v>
      </c>
    </row>
    <row r="55" customFormat="false" ht="12" hidden="false" customHeight="false" outlineLevel="0" collapsed="false">
      <c r="A55" s="0" t="n">
        <v>5</v>
      </c>
      <c r="B55" s="0" t="n">
        <f aca="false">Vmax_per_area*surface_area1*A55/(A55+Ks)</f>
        <v>0.0405538924285052</v>
      </c>
      <c r="C55" s="0" t="n">
        <f aca="false">Vmax_per_area*surface_area2*A55/(A55+Km)</f>
        <v>0.162215569714021</v>
      </c>
    </row>
    <row r="56" customFormat="false" ht="12" hidden="false" customHeight="false" outlineLevel="0" collapsed="false">
      <c r="A56" s="0" t="n">
        <v>10</v>
      </c>
      <c r="B56" s="0" t="n">
        <f aca="false">Vmax_per_area*surface_area1*A56/(A56+Ks)</f>
        <v>0.0442406099220057</v>
      </c>
      <c r="C56" s="0" t="n">
        <f aca="false">Vmax_per_area*surface_area2*A56/(A56+Km)</f>
        <v>0.176962439688023</v>
      </c>
    </row>
    <row r="57" customFormat="false" ht="12" hidden="false" customHeight="false" outlineLevel="0" collapsed="false">
      <c r="A57" s="0" t="n">
        <v>20</v>
      </c>
      <c r="B57" s="0" t="n">
        <f aca="false">Vmax_per_area*surface_area1*A57/(A57+Ks)</f>
        <v>0.0463473056325774</v>
      </c>
      <c r="C57" s="0" t="n">
        <f aca="false">Vmax_per_area*surface_area2*A57/(A57+Km)</f>
        <v>0.185389222530309</v>
      </c>
    </row>
    <row r="58" customFormat="false" ht="12" hidden="false" customHeight="false" outlineLevel="0" collapsed="false">
      <c r="A58" s="0" t="n">
        <v>50</v>
      </c>
      <c r="B58" s="0" t="n">
        <f aca="false">Vmax_per_area*surface_area1*A58/(A58+Ks)</f>
        <v>0.0477104616805943</v>
      </c>
      <c r="C58" s="0" t="n">
        <f aca="false">Vmax_per_area*surface_area2*A58/(A58+Km)</f>
        <v>0.190841846722377</v>
      </c>
    </row>
    <row r="59" customFormat="false" ht="12" hidden="false" customHeight="false" outlineLevel="0" collapsed="false">
      <c r="A59" s="0" t="n">
        <v>100</v>
      </c>
      <c r="B59" s="0" t="n">
        <f aca="false">Vmax_per_area*surface_area1*A59/(A59+Ks)</f>
        <v>0.0481828424893131</v>
      </c>
      <c r="C59" s="0" t="n">
        <f aca="false">Vmax_per_area*surface_area2*A59/(A59+Km)</f>
        <v>0.192731369957252</v>
      </c>
    </row>
    <row r="61" customFormat="false" ht="12" hidden="false" customHeight="false" outlineLevel="0" collapsed="false">
      <c r="A61" s="6"/>
    </row>
    <row r="62" customFormat="false" ht="12" hidden="false" customHeight="false" outlineLevel="0" collapsed="false">
      <c r="A62" s="2" t="s">
        <v>42</v>
      </c>
      <c r="B62" s="2"/>
      <c r="C62" s="2"/>
      <c r="D62" s="2"/>
      <c r="E62" s="2"/>
      <c r="F62" s="2"/>
      <c r="G62" s="2"/>
      <c r="H62" s="2"/>
      <c r="I62" s="2"/>
      <c r="J62" s="2"/>
    </row>
    <row r="64" customFormat="false" ht="12" hidden="false" customHeight="false" outlineLevel="0" collapsed="false">
      <c r="A64" s="0" t="s">
        <v>43</v>
      </c>
    </row>
    <row r="66" customFormat="false" ht="12" hidden="false" customHeight="false" outlineLevel="0" collapsed="false">
      <c r="A66" s="0" t="s">
        <v>44</v>
      </c>
      <c r="B66" s="0" t="s">
        <v>45</v>
      </c>
      <c r="L66" s="0" t="s">
        <v>35</v>
      </c>
      <c r="M66" s="0" t="s">
        <v>46</v>
      </c>
    </row>
    <row r="67" customFormat="false" ht="12" hidden="false" customHeight="false" outlineLevel="0" collapsed="false">
      <c r="A67" s="0" t="n">
        <f aca="false">F21</f>
        <v>0.00405697351903529</v>
      </c>
      <c r="B67" s="0" t="n">
        <f aca="false">A21</f>
        <v>0.001</v>
      </c>
      <c r="L67" s="0" t="n">
        <f aca="false">Q21</f>
        <v>0.00814699919807678</v>
      </c>
      <c r="M67" s="0" t="n">
        <f aca="false">L21</f>
        <v>0.001</v>
      </c>
    </row>
    <row r="68" customFormat="false" ht="12" hidden="false" customHeight="false" outlineLevel="0" collapsed="false">
      <c r="A68" s="0" t="n">
        <f aca="false">F22</f>
        <v>0.0445813060607001</v>
      </c>
      <c r="B68" s="0" t="n">
        <f aca="false">A22</f>
        <v>0.01</v>
      </c>
      <c r="L68" s="0" t="n">
        <f aca="false">Q22</f>
        <v>0.0933230767693821</v>
      </c>
      <c r="M68" s="0" t="n">
        <f aca="false">L22</f>
        <v>0.01</v>
      </c>
    </row>
    <row r="69" customFormat="false" ht="12" hidden="false" customHeight="false" outlineLevel="0" collapsed="false">
      <c r="A69" s="0" t="n">
        <f aca="false">F23</f>
        <v>0.100167813121592</v>
      </c>
      <c r="B69" s="0" t="n">
        <f aca="false">A23</f>
        <v>0.02</v>
      </c>
      <c r="L69" s="0" t="n">
        <f aca="false">Q23</f>
        <v>0.152294236083373</v>
      </c>
      <c r="M69" s="0" t="n">
        <f aca="false">L23</f>
        <v>0.015</v>
      </c>
    </row>
    <row r="70" customFormat="false" ht="12" hidden="false" customHeight="false" outlineLevel="0" collapsed="false">
      <c r="A70" s="0" t="n">
        <f aca="false">F24</f>
        <v>0.265999402024574</v>
      </c>
      <c r="B70" s="0" t="n">
        <f aca="false">A24</f>
        <v>0.04</v>
      </c>
      <c r="L70" s="0" t="n">
        <f aca="false">Q24</f>
        <v>0.222636652883206</v>
      </c>
      <c r="M70" s="0" t="n">
        <f aca="false">L24</f>
        <v>0.02</v>
      </c>
    </row>
    <row r="71" customFormat="false" ht="12" hidden="false" customHeight="false" outlineLevel="0" collapsed="false">
      <c r="A71" s="0" t="n">
        <f aca="false">F25</f>
        <v>0.59354449280427</v>
      </c>
      <c r="B71" s="0" t="n">
        <f aca="false">A25</f>
        <v>0.06</v>
      </c>
      <c r="L71" s="0" t="n">
        <f aca="false">Q25</f>
        <v>0.413734304758952</v>
      </c>
      <c r="M71" s="0" t="n">
        <f aca="false">L25</f>
        <v>0.03</v>
      </c>
    </row>
    <row r="72" customFormat="false" ht="12" hidden="false" customHeight="false" outlineLevel="0" collapsed="false">
      <c r="A72" s="0" t="n">
        <f aca="false">F26</f>
        <v>0.915711494969157</v>
      </c>
      <c r="B72" s="0" t="n">
        <f aca="false">A26</f>
        <v>0.07</v>
      </c>
      <c r="L72" s="0" t="n">
        <f aca="false">Q26</f>
        <v>0.724793420491135</v>
      </c>
      <c r="M72" s="0" t="n">
        <f aca="false">L26</f>
        <v>0.04</v>
      </c>
    </row>
    <row r="73" customFormat="false" ht="12" hidden="false" customHeight="false" outlineLevel="0" collapsed="false">
      <c r="A73" s="0" t="n">
        <f aca="false">F27</f>
        <v>2.15316353578426</v>
      </c>
      <c r="B73" s="0" t="n">
        <f aca="false">A27</f>
        <v>0.085</v>
      </c>
      <c r="L73" s="0" t="n">
        <f aca="false">Q27</f>
        <v>1.32044667467666</v>
      </c>
      <c r="M73" s="0" t="n">
        <f aca="false">L27</f>
        <v>0.05</v>
      </c>
    </row>
    <row r="74" customFormat="false" ht="12" hidden="false" customHeight="false" outlineLevel="0" collapsed="false">
      <c r="A74" s="0" t="n">
        <f aca="false">F28</f>
        <v>3.31435160546389</v>
      </c>
      <c r="B74" s="0" t="n">
        <f aca="false">A28</f>
        <v>0.09</v>
      </c>
      <c r="L74" s="0" t="n">
        <f aca="false">Q28</f>
        <v>1.88324612607329</v>
      </c>
      <c r="M74" s="0" t="n">
        <f aca="false">L28</f>
        <v>0.055</v>
      </c>
    </row>
    <row r="75" customFormat="false" ht="12" hidden="false" customHeight="false" outlineLevel="0" collapsed="false">
      <c r="A75" s="0" t="n">
        <f aca="false">F29</f>
        <v>3.68567291079089</v>
      </c>
      <c r="B75" s="0" t="n">
        <f aca="false">A29</f>
        <v>0.091</v>
      </c>
      <c r="L75" s="0" t="n">
        <f aca="false">Q29</f>
        <v>2.92058777551977</v>
      </c>
      <c r="M75" s="0" t="n">
        <f aca="false">L29</f>
        <v>0.06</v>
      </c>
    </row>
    <row r="76" customFormat="false" ht="12" hidden="false" customHeight="false" outlineLevel="0" collapsed="false">
      <c r="A76" s="0" t="n">
        <f aca="false">F30</f>
        <v>3.68567291079089</v>
      </c>
      <c r="B76" s="0" t="n">
        <f aca="false">A30</f>
        <v>0.091</v>
      </c>
      <c r="L76" s="0" t="n">
        <f aca="false">Q30</f>
        <v>3.24268118148166</v>
      </c>
      <c r="M76" s="0" t="n">
        <f aca="false">L30</f>
        <v>0.061</v>
      </c>
    </row>
    <row r="77" customFormat="false" ht="12" hidden="false" customHeight="false" outlineLevel="0" collapsed="false">
      <c r="A77" s="0" t="n">
        <f aca="false">F31</f>
        <v>3.68567291079089</v>
      </c>
      <c r="B77" s="0" t="n">
        <f aca="false">A31</f>
        <v>0.091</v>
      </c>
      <c r="L77" s="0" t="n">
        <f aca="false">Q31</f>
        <v>21.7280279116131</v>
      </c>
      <c r="M77" s="0" t="n">
        <f aca="false">L31</f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6:39:26Z</dcterms:created>
  <dc:creator>John Rueter</dc:creator>
  <dc:description/>
  <dc:language>en-US</dc:language>
  <cp:lastModifiedBy>John Rueter</cp:lastModifiedBy>
  <cp:lastPrinted>2000-04-26T01:44:37Z</cp:lastPrinted>
  <cp:revision>0</cp:revision>
  <dc:subject/>
  <dc:title/>
</cp:coreProperties>
</file>