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70</definedName>
    <definedName function="false" hidden="false" localSheetId="0" name="IkA" vbProcedure="false">Sheet1!$B$8</definedName>
    <definedName function="false" hidden="false" localSheetId="0" name="IkB" vbProcedure="false">Sheet1!$C$8</definedName>
    <definedName function="false" hidden="false" localSheetId="0" name="Light" vbProcedure="false">Sheet1!$A$12:$A$23</definedName>
    <definedName function="false" hidden="false" localSheetId="0" name="Light2" vbProcedure="false">Sheet1!$A$49:$A$59</definedName>
    <definedName function="false" hidden="false" localSheetId="0" name="Penz" vbProcedure="false">Sheet1!$A$44</definedName>
    <definedName function="false" hidden="false" localSheetId="0" name="PmaxA" vbProcedure="false">Sheet1!$B$7</definedName>
    <definedName function="false" hidden="false" localSheetId="0" name="PmaxB" vbProcedure="false">Sheet1!$C$7</definedName>
    <definedName function="false" hidden="false" localSheetId="0" name="Pmemb" vbProcedure="false">Sheet1!$B$43</definedName>
    <definedName function="false" hidden="false" name="PmaxA" vbProcedure="false"/>
    <definedName function="false" hidden="false" name="Light" vbProcedure="false"/>
    <definedName function="false" hidden="false" name="IkA" vbProcedure="false"/>
    <definedName function="false" hidden="false" name="PmaxB" vbProcedure="false"/>
    <definedName function="false" hidden="false" name="IkB" vbProcedure="false"/>
    <definedName function="false" hidden="false" name="Pmemb" vbProcedure="false"/>
    <definedName function="false" hidden="false" name="Light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lgal Physiology 199902</t>
  </si>
  <si>
    <t xml:space="preserve">Simulation of sun vs. shade adaptation</t>
  </si>
  <si>
    <t xml:space="preserve">Part A:  Comparing two P vs. I curves </t>
  </si>
  <si>
    <t xml:space="preserve">Parmeters</t>
  </si>
  <si>
    <t xml:space="preserve">curve A</t>
  </si>
  <si>
    <t xml:space="preserve">curve B</t>
  </si>
  <si>
    <t xml:space="preserve">Pmax</t>
  </si>
  <si>
    <t xml:space="preserve">mol C fixed mol C^-1 hr^-1</t>
  </si>
  <si>
    <t xml:space="preserve">Ik</t>
  </si>
  <si>
    <t xml:space="preserve">umol photons m^-2 s^-1</t>
  </si>
  <si>
    <t xml:space="preserve">Productivity</t>
  </si>
  <si>
    <t xml:space="preserve">Light</t>
  </si>
  <si>
    <t xml:space="preserve">A</t>
  </si>
  <si>
    <t xml:space="preserve">B</t>
  </si>
  <si>
    <t xml:space="preserve">Question 1:  Describe the effect of Pmax and Ik on the shape of the P vs. I curve.</t>
  </si>
  <si>
    <t xml:space="preserve">Question 2: Pick non-saturating light level (&lt;Ik), can you get the same P at two different Ik by changing the Pmax?</t>
  </si>
  <si>
    <t xml:space="preserve">For example, set IkA to 100 and IkB to 200.  Can you change PmaxB to get the same value at some light?</t>
  </si>
  <si>
    <t xml:space="preserve">Is this reasonable?</t>
  </si>
  <si>
    <t xml:space="preserve">Part B:  Optimizing the photosynthetic system for the relative composition of Pmemb and Penz.</t>
  </si>
  <si>
    <t xml:space="preserve">The point of this exercise is to compare the photosynthetic output by varying the relative amount of Pmemb and Penz.  </t>
  </si>
  <si>
    <t xml:space="preserve">The total amount of each of these together is 10 units (10 fmolC/cell).</t>
  </si>
  <si>
    <t xml:space="preserve">The potential output of Pmemb depends on light, the efficiency and the amount of Pmemb.</t>
  </si>
  <si>
    <t xml:space="preserve">The potential output of Penz depends on the amount of Penz and its efficiency</t>
  </si>
  <si>
    <t xml:space="preserve">The output of this system depends on the minimum of the outputs of these two components.</t>
  </si>
  <si>
    <t xml:space="preserve">parameters</t>
  </si>
  <si>
    <t xml:space="preserve">Pmemb</t>
  </si>
  <si>
    <t xml:space="preserve">&lt;-- only change this</t>
  </si>
  <si>
    <t xml:space="preserve">Penz</t>
  </si>
  <si>
    <t xml:space="preserve">Potential </t>
  </si>
  <si>
    <t xml:space="preserve">Potent.</t>
  </si>
  <si>
    <t xml:space="preserve">Pmemb-out</t>
  </si>
  <si>
    <t xml:space="preserve">Penz- out</t>
  </si>
  <si>
    <t xml:space="preserve">output</t>
  </si>
  <si>
    <t xml:space="preserve">Light2</t>
  </si>
  <si>
    <t xml:space="preserve">P</t>
  </si>
  <si>
    <t xml:space="preserve">Question 3: What is the maximum rate of photosythesis you can get under any condition?</t>
  </si>
  <si>
    <t xml:space="preserve">Question 4:  What is the maxiumum rate of photosynthesis you can get at 100 umol photons m^-2 s^-1?</t>
  </si>
  <si>
    <t xml:space="preserve">What are the conditions for that?</t>
  </si>
  <si>
    <t xml:space="preserve">Question 5:  What happens if you have an optimal setting for light, Pmemb and Penz, and then you decrease the light in half?</t>
  </si>
  <si>
    <t xml:space="preserve">Question 6:  Describe a set of instructions that tells you how to adjust the amount of Pmemb and Penz.</t>
  </si>
  <si>
    <t xml:space="preserve">Use If - Then statements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4.65" zeroHeight="false" outlineLevelRow="0" outlineLevelCol="0"/>
  <cols>
    <col collapsed="false" customWidth="true" hidden="false" outlineLevel="0" max="2" min="2" style="0" width="12.66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A6" s="0" t="s">
        <v>3</v>
      </c>
      <c r="B6" s="0" t="s">
        <v>4</v>
      </c>
      <c r="C6" s="0" t="s">
        <v>5</v>
      </c>
    </row>
    <row r="7" customFormat="false" ht="14.65" hidden="false" customHeight="false" outlineLevel="0" collapsed="false">
      <c r="A7" s="0" t="s">
        <v>6</v>
      </c>
      <c r="B7" s="0" t="n">
        <v>0.5</v>
      </c>
      <c r="C7" s="0" t="n">
        <v>0.5</v>
      </c>
      <c r="D7" s="0" t="s">
        <v>7</v>
      </c>
    </row>
    <row r="8" customFormat="false" ht="14.65" hidden="false" customHeight="false" outlineLevel="0" collapsed="false">
      <c r="A8" s="0" t="s">
        <v>8</v>
      </c>
      <c r="B8" s="0" t="n">
        <v>100</v>
      </c>
      <c r="C8" s="0" t="n">
        <v>200</v>
      </c>
      <c r="D8" s="0" t="s">
        <v>9</v>
      </c>
    </row>
    <row r="10" customFormat="false" ht="14.65" hidden="false" customHeight="false" outlineLevel="0" collapsed="false">
      <c r="B10" s="0" t="s">
        <v>10</v>
      </c>
    </row>
    <row r="11" customFormat="false" ht="14.65" hidden="false" customHeight="false" outlineLevel="0" collapsed="false">
      <c r="A11" s="0" t="s">
        <v>11</v>
      </c>
      <c r="B11" s="0" t="s">
        <v>12</v>
      </c>
      <c r="C11" s="0" t="s">
        <v>13</v>
      </c>
    </row>
    <row r="12" customFormat="false" ht="14.65" hidden="false" customHeight="false" outlineLevel="0" collapsed="false">
      <c r="A12" s="0" t="n">
        <v>0</v>
      </c>
      <c r="B12" s="0" t="e">
        <f aca="false">PmaxA*TANH(Light/IkA)</f>
        <v>#VALUE!</v>
      </c>
      <c r="C12" s="0" t="e">
        <f aca="false">PmaxB*TANH(Light/IkB)</f>
        <v>#VALUE!</v>
      </c>
    </row>
    <row r="13" customFormat="false" ht="14.65" hidden="false" customHeight="false" outlineLevel="0" collapsed="false">
      <c r="A13" s="0" t="n">
        <v>5</v>
      </c>
      <c r="B13" s="0" t="e">
        <f aca="false">PmaxA*TANH(Light/IkA)</f>
        <v>#VALUE!</v>
      </c>
      <c r="C13" s="0" t="e">
        <f aca="false">PmaxB*TANH(Light/IkB)</f>
        <v>#VALUE!</v>
      </c>
    </row>
    <row r="14" customFormat="false" ht="14.65" hidden="false" customHeight="false" outlineLevel="0" collapsed="false">
      <c r="A14" s="0" t="n">
        <v>10</v>
      </c>
      <c r="B14" s="0" t="e">
        <f aca="false">PmaxA*TANH(Light/IkA)</f>
        <v>#VALUE!</v>
      </c>
      <c r="C14" s="0" t="e">
        <f aca="false">PmaxB*TANH(Light/IkB)</f>
        <v>#VALUE!</v>
      </c>
    </row>
    <row r="15" customFormat="false" ht="14.65" hidden="false" customHeight="false" outlineLevel="0" collapsed="false">
      <c r="A15" s="0" t="n">
        <v>20</v>
      </c>
      <c r="B15" s="0" t="e">
        <f aca="false">PmaxA*TANH(Light/IkA)</f>
        <v>#VALUE!</v>
      </c>
      <c r="C15" s="0" t="e">
        <f aca="false">PmaxB*TANH(Light/IkB)</f>
        <v>#VALUE!</v>
      </c>
    </row>
    <row r="16" customFormat="false" ht="14.65" hidden="false" customHeight="false" outlineLevel="0" collapsed="false">
      <c r="A16" s="0" t="n">
        <v>50</v>
      </c>
      <c r="B16" s="0" t="e">
        <f aca="false">PmaxA*TANH(Light/IkA)</f>
        <v>#VALUE!</v>
      </c>
      <c r="C16" s="0" t="e">
        <f aca="false">PmaxB*TANH(Light/IkB)</f>
        <v>#VALUE!</v>
      </c>
    </row>
    <row r="17" customFormat="false" ht="14.65" hidden="false" customHeight="false" outlineLevel="0" collapsed="false">
      <c r="A17" s="0" t="n">
        <v>100</v>
      </c>
      <c r="B17" s="0" t="e">
        <f aca="false">PmaxA*TANH(Light/IkA)</f>
        <v>#VALUE!</v>
      </c>
      <c r="C17" s="0" t="e">
        <f aca="false">PmaxB*TANH(Light/IkB)</f>
        <v>#VALUE!</v>
      </c>
    </row>
    <row r="18" customFormat="false" ht="14.65" hidden="false" customHeight="false" outlineLevel="0" collapsed="false">
      <c r="A18" s="0" t="n">
        <v>200</v>
      </c>
      <c r="B18" s="0" t="e">
        <f aca="false">PmaxA*TANH(Light/IkA)</f>
        <v>#VALUE!</v>
      </c>
      <c r="C18" s="0" t="e">
        <f aca="false">PmaxB*TANH(Light/IkB)</f>
        <v>#VALUE!</v>
      </c>
    </row>
    <row r="19" customFormat="false" ht="14.65" hidden="false" customHeight="false" outlineLevel="0" collapsed="false">
      <c r="A19" s="0" t="n">
        <v>500</v>
      </c>
      <c r="B19" s="0" t="e">
        <f aca="false">PmaxA*TANH(Light/IkA)</f>
        <v>#VALUE!</v>
      </c>
      <c r="C19" s="0" t="e">
        <f aca="false">PmaxB*TANH(Light/IkB)</f>
        <v>#VALUE!</v>
      </c>
    </row>
    <row r="20" customFormat="false" ht="14.65" hidden="false" customHeight="false" outlineLevel="0" collapsed="false">
      <c r="A20" s="0" t="n">
        <v>1000</v>
      </c>
      <c r="B20" s="0" t="e">
        <f aca="false">PmaxA*TANH(Light/IkA)</f>
        <v>#VALUE!</v>
      </c>
      <c r="C20" s="0" t="e">
        <f aca="false">PmaxB*TANH(Light/IkB)</f>
        <v>#VALUE!</v>
      </c>
    </row>
    <row r="21" customFormat="false" ht="14.65" hidden="false" customHeight="false" outlineLevel="0" collapsed="false">
      <c r="A21" s="0" t="n">
        <v>1200</v>
      </c>
      <c r="B21" s="0" t="e">
        <f aca="false">PmaxA*TANH(Light/IkA)</f>
        <v>#VALUE!</v>
      </c>
      <c r="C21" s="0" t="e">
        <f aca="false">PmaxB*TANH(Light/IkB)</f>
        <v>#VALUE!</v>
      </c>
    </row>
    <row r="22" customFormat="false" ht="14.65" hidden="false" customHeight="false" outlineLevel="0" collapsed="false">
      <c r="A22" s="0" t="n">
        <v>1500</v>
      </c>
      <c r="B22" s="0" t="e">
        <f aca="false">PmaxA*TANH(Light/IkA)</f>
        <v>#VALUE!</v>
      </c>
      <c r="C22" s="0" t="e">
        <f aca="false">PmaxB*TANH(Light/IkB)</f>
        <v>#VALUE!</v>
      </c>
    </row>
    <row r="23" customFormat="false" ht="14.65" hidden="false" customHeight="false" outlineLevel="0" collapsed="false">
      <c r="A23" s="0" t="n">
        <v>2000</v>
      </c>
      <c r="B23" s="0" t="e">
        <f aca="false">PmaxA*TANH(Light/IkA)</f>
        <v>#VALUE!</v>
      </c>
      <c r="C23" s="0" t="e">
        <f aca="false">PmaxB*TANH(Light/IkB)</f>
        <v>#VALUE!</v>
      </c>
    </row>
    <row r="29" customFormat="false" ht="14.65" hidden="false" customHeight="false" outlineLevel="0" collapsed="false">
      <c r="A29" s="0" t="s">
        <v>14</v>
      </c>
    </row>
    <row r="30" customFormat="false" ht="14.65" hidden="false" customHeight="false" outlineLevel="0" collapsed="false">
      <c r="A30" s="0" t="s">
        <v>15</v>
      </c>
    </row>
    <row r="31" customFormat="false" ht="14.65" hidden="false" customHeight="false" outlineLevel="0" collapsed="false">
      <c r="B31" s="0" t="s">
        <v>16</v>
      </c>
    </row>
    <row r="32" customFormat="false" ht="14.65" hidden="false" customHeight="false" outlineLevel="0" collapsed="false">
      <c r="B32" s="0" t="s">
        <v>17</v>
      </c>
    </row>
    <row r="34" customFormat="false" ht="14.65" hidden="false" customHeight="false" outlineLevel="0" collapsed="false">
      <c r="A34" s="0" t="s">
        <v>18</v>
      </c>
    </row>
    <row r="36" customFormat="false" ht="14.65" hidden="false" customHeight="false" outlineLevel="0" collapsed="false">
      <c r="A36" s="0" t="s">
        <v>19</v>
      </c>
    </row>
    <row r="37" customFormat="false" ht="14.65" hidden="false" customHeight="false" outlineLevel="0" collapsed="false">
      <c r="A37" s="0" t="s">
        <v>20</v>
      </c>
    </row>
    <row r="38" customFormat="false" ht="14.65" hidden="false" customHeight="false" outlineLevel="0" collapsed="false">
      <c r="A38" s="0" t="s">
        <v>21</v>
      </c>
    </row>
    <row r="39" customFormat="false" ht="14.65" hidden="false" customHeight="false" outlineLevel="0" collapsed="false">
      <c r="A39" s="0" t="s">
        <v>22</v>
      </c>
    </row>
    <row r="40" customFormat="false" ht="14.65" hidden="false" customHeight="false" outlineLevel="0" collapsed="false">
      <c r="A40" s="0" t="s">
        <v>23</v>
      </c>
    </row>
    <row r="42" customFormat="false" ht="14.65" hidden="false" customHeight="false" outlineLevel="0" collapsed="false">
      <c r="A42" s="0" t="s">
        <v>24</v>
      </c>
    </row>
    <row r="43" customFormat="false" ht="14.65" hidden="false" customHeight="false" outlineLevel="0" collapsed="false">
      <c r="A43" s="0" t="s">
        <v>25</v>
      </c>
      <c r="B43" s="0" t="n">
        <v>6.9</v>
      </c>
      <c r="C43" s="0" t="s">
        <v>26</v>
      </c>
    </row>
    <row r="44" customFormat="false" ht="14.65" hidden="false" customHeight="false" outlineLevel="0" collapsed="false">
      <c r="A44" s="0" t="s">
        <v>27</v>
      </c>
      <c r="B44" s="0" t="e">
        <f aca="false">10-Pmemb</f>
        <v>#VALUE!</v>
      </c>
    </row>
    <row r="46" customFormat="false" ht="14.65" hidden="false" customHeight="false" outlineLevel="0" collapsed="false">
      <c r="B46" s="0" t="s">
        <v>28</v>
      </c>
      <c r="C46" s="0" t="s">
        <v>29</v>
      </c>
    </row>
    <row r="47" customFormat="false" ht="14.65" hidden="false" customHeight="false" outlineLevel="0" collapsed="false">
      <c r="B47" s="0" t="s">
        <v>30</v>
      </c>
      <c r="C47" s="0" t="s">
        <v>31</v>
      </c>
      <c r="D47" s="0" t="s">
        <v>32</v>
      </c>
    </row>
    <row r="48" customFormat="false" ht="14.65" hidden="false" customHeight="false" outlineLevel="0" collapsed="false">
      <c r="A48" s="0" t="s">
        <v>33</v>
      </c>
      <c r="D48" s="0" t="s">
        <v>34</v>
      </c>
    </row>
    <row r="49" customFormat="false" ht="14.65" hidden="false" customHeight="false" outlineLevel="0" collapsed="false">
      <c r="A49" s="0" t="n">
        <v>0</v>
      </c>
      <c r="B49" s="0" t="e">
        <f aca="false">Pmemb*TANH(Light2/100)</f>
        <v>#VALUE!</v>
      </c>
      <c r="C49" s="0" t="e">
        <f aca="false">1*$B$44</f>
        <v>#VALUE!</v>
      </c>
      <c r="D49" s="0" t="e">
        <f aca="false">MIN(B49,C49)</f>
        <v>#VALUE!</v>
      </c>
    </row>
    <row r="50" customFormat="false" ht="14.65" hidden="false" customHeight="false" outlineLevel="0" collapsed="false">
      <c r="A50" s="0" t="n">
        <v>5</v>
      </c>
      <c r="B50" s="0" t="e">
        <f aca="false">Pmemb*TANH(Light2/100)</f>
        <v>#VALUE!</v>
      </c>
      <c r="C50" s="0" t="e">
        <f aca="false">1*$B$44</f>
        <v>#VALUE!</v>
      </c>
      <c r="D50" s="0" t="e">
        <f aca="false">MIN(B50,C50)</f>
        <v>#VALUE!</v>
      </c>
    </row>
    <row r="51" customFormat="false" ht="14.65" hidden="false" customHeight="false" outlineLevel="0" collapsed="false">
      <c r="A51" s="0" t="n">
        <v>10</v>
      </c>
      <c r="B51" s="0" t="e">
        <f aca="false">Pmemb*TANH(Light2/100)</f>
        <v>#VALUE!</v>
      </c>
      <c r="C51" s="0" t="e">
        <f aca="false">1*$B$44</f>
        <v>#VALUE!</v>
      </c>
      <c r="D51" s="0" t="e">
        <f aca="false">MIN(B51,C51)</f>
        <v>#VALUE!</v>
      </c>
    </row>
    <row r="52" customFormat="false" ht="14.65" hidden="false" customHeight="false" outlineLevel="0" collapsed="false">
      <c r="A52" s="0" t="n">
        <v>20</v>
      </c>
      <c r="B52" s="0" t="e">
        <f aca="false">Pmemb*TANH(Light2/100)</f>
        <v>#VALUE!</v>
      </c>
      <c r="C52" s="0" t="e">
        <f aca="false">1*$B$44</f>
        <v>#VALUE!</v>
      </c>
      <c r="D52" s="0" t="e">
        <f aca="false">MIN(B52,C52)</f>
        <v>#VALUE!</v>
      </c>
    </row>
    <row r="53" customFormat="false" ht="14.65" hidden="false" customHeight="false" outlineLevel="0" collapsed="false">
      <c r="A53" s="0" t="n">
        <v>50</v>
      </c>
      <c r="B53" s="0" t="e">
        <f aca="false">Pmemb*TANH(Light2/100)</f>
        <v>#VALUE!</v>
      </c>
      <c r="C53" s="0" t="e">
        <f aca="false">1*$B$44</f>
        <v>#VALUE!</v>
      </c>
      <c r="D53" s="0" t="e">
        <f aca="false">MIN(B53,C53)</f>
        <v>#VALUE!</v>
      </c>
    </row>
    <row r="54" customFormat="false" ht="14.65" hidden="false" customHeight="false" outlineLevel="0" collapsed="false">
      <c r="A54" s="0" t="n">
        <v>100</v>
      </c>
      <c r="B54" s="0" t="e">
        <f aca="false">Pmemb*TANH(Light2/100)</f>
        <v>#VALUE!</v>
      </c>
      <c r="C54" s="0" t="e">
        <f aca="false">1*$B$44</f>
        <v>#VALUE!</v>
      </c>
      <c r="D54" s="0" t="e">
        <f aca="false">MIN(B54,C54)</f>
        <v>#VALUE!</v>
      </c>
    </row>
    <row r="55" customFormat="false" ht="14.65" hidden="false" customHeight="false" outlineLevel="0" collapsed="false">
      <c r="A55" s="0" t="n">
        <v>200</v>
      </c>
      <c r="B55" s="0" t="e">
        <f aca="false">Pmemb*TANH(Light2/100)</f>
        <v>#VALUE!</v>
      </c>
      <c r="C55" s="0" t="e">
        <f aca="false">1*$B$44</f>
        <v>#VALUE!</v>
      </c>
      <c r="D55" s="0" t="e">
        <f aca="false">MIN(B55,C55)</f>
        <v>#VALUE!</v>
      </c>
    </row>
    <row r="56" customFormat="false" ht="14.65" hidden="false" customHeight="false" outlineLevel="0" collapsed="false">
      <c r="A56" s="0" t="n">
        <v>500</v>
      </c>
      <c r="B56" s="0" t="e">
        <f aca="false">Pmemb*TANH(Light2/100)</f>
        <v>#VALUE!</v>
      </c>
      <c r="C56" s="0" t="e">
        <f aca="false">1*$B$44</f>
        <v>#VALUE!</v>
      </c>
      <c r="D56" s="0" t="e">
        <f aca="false">MIN(B56,C56)</f>
        <v>#VALUE!</v>
      </c>
    </row>
    <row r="57" customFormat="false" ht="14.65" hidden="false" customHeight="false" outlineLevel="0" collapsed="false">
      <c r="A57" s="0" t="n">
        <v>1000</v>
      </c>
      <c r="B57" s="0" t="e">
        <f aca="false">Pmemb*TANH(Light2/100)</f>
        <v>#VALUE!</v>
      </c>
      <c r="C57" s="0" t="e">
        <f aca="false">1*$B$44</f>
        <v>#VALUE!</v>
      </c>
      <c r="D57" s="0" t="e">
        <f aca="false">MIN(B57,C57)</f>
        <v>#VALUE!</v>
      </c>
    </row>
    <row r="58" customFormat="false" ht="14.65" hidden="false" customHeight="false" outlineLevel="0" collapsed="false">
      <c r="A58" s="0" t="n">
        <v>1500</v>
      </c>
      <c r="B58" s="0" t="e">
        <f aca="false">Pmemb*TANH(Light2/100)</f>
        <v>#VALUE!</v>
      </c>
      <c r="C58" s="0" t="e">
        <f aca="false">1*$B$44</f>
        <v>#VALUE!</v>
      </c>
      <c r="D58" s="0" t="e">
        <f aca="false">MIN(B58,C58)</f>
        <v>#VALUE!</v>
      </c>
    </row>
    <row r="59" customFormat="false" ht="14.65" hidden="false" customHeight="false" outlineLevel="0" collapsed="false">
      <c r="A59" s="0" t="n">
        <v>2000</v>
      </c>
      <c r="B59" s="0" t="e">
        <f aca="false">Pmemb*TANH(Light2/100)</f>
        <v>#VALUE!</v>
      </c>
      <c r="C59" s="0" t="e">
        <f aca="false">1*$B$44</f>
        <v>#VALUE!</v>
      </c>
      <c r="D59" s="0" t="e">
        <f aca="false">MIN(B59,C59)</f>
        <v>#VALUE!</v>
      </c>
    </row>
    <row r="63" customFormat="false" ht="14.65" hidden="false" customHeight="false" outlineLevel="0" collapsed="false">
      <c r="A63" s="0" t="s">
        <v>35</v>
      </c>
    </row>
    <row r="64" customFormat="false" ht="14.65" hidden="false" customHeight="false" outlineLevel="0" collapsed="false">
      <c r="A64" s="0" t="s">
        <v>36</v>
      </c>
    </row>
    <row r="65" customFormat="false" ht="14.65" hidden="false" customHeight="false" outlineLevel="0" collapsed="false">
      <c r="B65" s="0" t="s">
        <v>37</v>
      </c>
    </row>
    <row r="66" customFormat="false" ht="14.65" hidden="false" customHeight="false" outlineLevel="0" collapsed="false">
      <c r="A66" s="0" t="s">
        <v>38</v>
      </c>
    </row>
    <row r="68" customFormat="false" ht="14.65" hidden="false" customHeight="false" outlineLevel="0" collapsed="false">
      <c r="A68" s="0" t="s">
        <v>39</v>
      </c>
    </row>
    <row r="69" customFormat="false" ht="14.65" hidden="false" customHeight="false" outlineLevel="0" collapsed="false">
      <c r="B69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