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OGISTIC EQUATION EXAMPLE</t>
  </si>
  <si>
    <t xml:space="preserve">carrying_capacity</t>
  </si>
  <si>
    <t xml:space="preserve">max_rate</t>
  </si>
  <si>
    <t xml:space="preserve">time</t>
  </si>
  <si>
    <t xml:space="preserve">population</t>
  </si>
  <si>
    <t xml:space="preserve">logistic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40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</c:numCache>
            </c:numRef>
          </c:xVal>
          <c:yVal>
            <c:numRef>
              <c:f>Sheet1!$B$6:$B$40</c:f>
              <c:numCache>
                <c:formatCode>General</c:formatCode>
                <c:ptCount val="35"/>
                <c:pt idx="0">
                  <c:v>50</c:v>
                </c:pt>
                <c:pt idx="1">
                  <c:v>59.5</c:v>
                </c:pt>
                <c:pt idx="2">
                  <c:v>70.69195</c:v>
                </c:pt>
                <c:pt idx="3">
                  <c:v>83.8308696410395</c:v>
                </c:pt>
                <c:pt idx="4">
                  <c:v>99.1915206282928</c:v>
                </c:pt>
                <c:pt idx="5">
                  <c:v>117.062033201041</c:v>
                </c:pt>
                <c:pt idx="6">
                  <c:v>137.733735917817</c:v>
                </c:pt>
                <c:pt idx="7">
                  <c:v>161.486366699404</c:v>
                </c:pt>
                <c:pt idx="8">
                  <c:v>188.56807071333</c:v>
                </c:pt>
                <c:pt idx="9">
                  <c:v>219.170101397487</c:v>
                </c:pt>
                <c:pt idx="10">
                  <c:v>253.397015007667</c:v>
                </c:pt>
                <c:pt idx="11">
                  <c:v>291.234408566241</c:v>
                </c:pt>
                <c:pt idx="12">
                  <c:v>332.517794132904</c:v>
                </c:pt>
                <c:pt idx="13">
                  <c:v>376.907736276482</c:v>
                </c:pt>
                <c:pt idx="14">
                  <c:v>423.877395198766</c:v>
                </c:pt>
                <c:pt idx="15">
                  <c:v>472.718465006421</c:v>
                </c:pt>
                <c:pt idx="16">
                  <c:v>522.5696085761</c:v>
                </c:pt>
                <c:pt idx="17">
                  <c:v>572.467731129844</c:v>
                </c:pt>
                <c:pt idx="18">
                  <c:v>621.417416718823</c:v>
                </c:pt>
                <c:pt idx="19">
                  <c:v>668.468978902288</c:v>
                </c:pt>
                <c:pt idx="20">
                  <c:v>712.792619531812</c:v>
                </c:pt>
                <c:pt idx="21">
                  <c:v>753.73647974637</c:v>
                </c:pt>
                <c:pt idx="22">
                  <c:v>790.860039515554</c:v>
                </c:pt>
                <c:pt idx="23">
                  <c:v>823.940126998156</c:v>
                </c:pt>
                <c:pt idx="24">
                  <c:v>852.95268582224</c:v>
                </c:pt>
                <c:pt idx="25">
                  <c:v>878.037566136414</c:v>
                </c:pt>
                <c:pt idx="26">
                  <c:v>899.455085854345</c:v>
                </c:pt>
                <c:pt idx="27">
                  <c:v>917.542212731364</c:v>
                </c:pt>
                <c:pt idx="28">
                  <c:v>932.673912848844</c:v>
                </c:pt>
                <c:pt idx="29">
                  <c:v>945.232569876858</c:v>
                </c:pt>
                <c:pt idx="30">
                  <c:v>955.586161621028</c:v>
                </c:pt>
                <c:pt idx="31">
                  <c:v>964.074411488912</c:v>
                </c:pt>
                <c:pt idx="32">
                  <c:v>971.001399609156</c:v>
                </c:pt>
                <c:pt idx="33">
                  <c:v>976.632935922399</c:v>
                </c:pt>
                <c:pt idx="34">
                  <c:v>981.197144801198</c:v>
                </c:pt>
              </c:numCache>
            </c:numRef>
          </c:yVal>
          <c:smooth val="1"/>
        </c:ser>
        <c:axId val="81028595"/>
        <c:axId val="97381673"/>
      </c:scatterChart>
      <c:valAx>
        <c:axId val="8102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381673"/>
        <c:crossesAt val="0"/>
        <c:crossBetween val="midCat"/>
      </c:valAx>
      <c:valAx>
        <c:axId val="9738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28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1040</xdr:colOff>
      <xdr:row>1</xdr:row>
      <xdr:rowOff>151920</xdr:rowOff>
    </xdr:from>
    <xdr:to>
      <xdr:col>11</xdr:col>
      <xdr:colOff>491400</xdr:colOff>
      <xdr:row>29</xdr:row>
      <xdr:rowOff>101880</xdr:rowOff>
    </xdr:to>
    <xdr:graphicFrame>
      <xdr:nvGraphicFramePr>
        <xdr:cNvPr id="0" name="Chart 2"/>
        <xdr:cNvGraphicFramePr/>
      </xdr:nvGraphicFramePr>
      <xdr:xfrm>
        <a:off x="3020400" y="317160"/>
        <a:ext cx="619596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3" zeroHeight="false" outlineLevelRow="0" outlineLevelCol="0"/>
  <cols>
    <col collapsed="false" customWidth="true" hidden="false" outlineLevel="0" max="4" min="2" style="1" width="10.7"/>
  </cols>
  <sheetData>
    <row r="1" customFormat="false" ht="13" hidden="false" customHeight="false" outlineLevel="0" collapsed="false">
      <c r="A1" s="2" t="s">
        <v>0</v>
      </c>
    </row>
    <row r="3" customFormat="false" ht="13" hidden="false" customHeight="false" outlineLevel="0" collapsed="false">
      <c r="B3" s="1" t="s">
        <v>1</v>
      </c>
      <c r="C3" s="1" t="n">
        <v>1000</v>
      </c>
    </row>
    <row r="4" customFormat="false" ht="13" hidden="false" customHeight="false" outlineLevel="0" collapsed="false">
      <c r="B4" s="1" t="s">
        <v>2</v>
      </c>
      <c r="C4" s="1" t="n">
        <v>0.2</v>
      </c>
    </row>
    <row r="5" customFormat="false" ht="13" hidden="false" customHeight="false" outlineLevel="0" collapsed="false">
      <c r="A5" s="2" t="s">
        <v>3</v>
      </c>
      <c r="B5" s="1" t="s">
        <v>4</v>
      </c>
      <c r="C5" s="1" t="s">
        <v>5</v>
      </c>
    </row>
    <row r="6" customFormat="false" ht="13" hidden="false" customHeight="false" outlineLevel="0" collapsed="false">
      <c r="A6" s="2" t="n">
        <v>0</v>
      </c>
      <c r="B6" s="1" t="n">
        <v>50</v>
      </c>
      <c r="C6" s="1" t="n">
        <f aca="false">C$4*(C$3-B6)/C$3</f>
        <v>0.19</v>
      </c>
    </row>
    <row r="7" customFormat="false" ht="13" hidden="false" customHeight="false" outlineLevel="0" collapsed="false">
      <c r="A7" s="2" t="n">
        <f aca="false">A6+1</f>
        <v>1</v>
      </c>
      <c r="B7" s="1" t="n">
        <f aca="false">B6*(1+C6)</f>
        <v>59.5</v>
      </c>
      <c r="C7" s="1" t="n">
        <f aca="false">C$4*(C$3-B7)/C$3</f>
        <v>0.1881</v>
      </c>
    </row>
    <row r="8" customFormat="false" ht="13" hidden="false" customHeight="false" outlineLevel="0" collapsed="false">
      <c r="A8" s="2" t="n">
        <f aca="false">A7+1</f>
        <v>2</v>
      </c>
      <c r="B8" s="1" t="n">
        <f aca="false">B7*(1+C7)</f>
        <v>70.69195</v>
      </c>
      <c r="C8" s="1" t="n">
        <f aca="false">C$4*(C$3-B8)/C$3</f>
        <v>0.18586161</v>
      </c>
    </row>
    <row r="9" customFormat="false" ht="13" hidden="false" customHeight="false" outlineLevel="0" collapsed="false">
      <c r="A9" s="2" t="n">
        <f aca="false">A8+1</f>
        <v>3</v>
      </c>
      <c r="B9" s="1" t="n">
        <f aca="false">B8*(1+C8)</f>
        <v>83.8308696410395</v>
      </c>
      <c r="C9" s="1" t="n">
        <f aca="false">C$4*(C$3-B9)/C$3</f>
        <v>0.183233826071792</v>
      </c>
    </row>
    <row r="10" customFormat="false" ht="13" hidden="false" customHeight="false" outlineLevel="0" collapsed="false">
      <c r="A10" s="2" t="n">
        <f aca="false">A9+1</f>
        <v>4</v>
      </c>
      <c r="B10" s="1" t="n">
        <f aca="false">B9*(1+C9)</f>
        <v>99.1915206282928</v>
      </c>
      <c r="C10" s="1" t="n">
        <f aca="false">C$4*(C$3-B10)/C$3</f>
        <v>0.180161695874341</v>
      </c>
    </row>
    <row r="11" customFormat="false" ht="13" hidden="false" customHeight="false" outlineLevel="0" collapsed="false">
      <c r="A11" s="2" t="n">
        <f aca="false">A10+1</f>
        <v>5</v>
      </c>
      <c r="B11" s="1" t="n">
        <f aca="false">B10*(1+C10)</f>
        <v>117.062033201041</v>
      </c>
      <c r="C11" s="1" t="n">
        <f aca="false">C$4*(C$3-B11)/C$3</f>
        <v>0.176587593359792</v>
      </c>
    </row>
    <row r="12" customFormat="false" ht="13" hidden="false" customHeight="false" outlineLevel="0" collapsed="false">
      <c r="A12" s="2" t="n">
        <f aca="false">A11+1</f>
        <v>6</v>
      </c>
      <c r="B12" s="1" t="n">
        <f aca="false">B11*(1+C11)</f>
        <v>137.733735917817</v>
      </c>
      <c r="C12" s="1" t="n">
        <f aca="false">C$4*(C$3-B12)/C$3</f>
        <v>0.172453252816437</v>
      </c>
    </row>
    <row r="13" customFormat="false" ht="13" hidden="false" customHeight="false" outlineLevel="0" collapsed="false">
      <c r="A13" s="2" t="n">
        <f aca="false">A12+1</f>
        <v>7</v>
      </c>
      <c r="B13" s="1" t="n">
        <f aca="false">B12*(1+C12)</f>
        <v>161.486366699404</v>
      </c>
      <c r="C13" s="1" t="n">
        <f aca="false">C$4*(C$3-B13)/C$3</f>
        <v>0.167702726660119</v>
      </c>
    </row>
    <row r="14" customFormat="false" ht="13" hidden="false" customHeight="false" outlineLevel="0" collapsed="false">
      <c r="A14" s="2" t="n">
        <f aca="false">A13+1</f>
        <v>8</v>
      </c>
      <c r="B14" s="1" t="n">
        <f aca="false">B13*(1+C13)</f>
        <v>188.56807071333</v>
      </c>
      <c r="C14" s="1" t="n">
        <f aca="false">C$4*(C$3-B14)/C$3</f>
        <v>0.162286385857334</v>
      </c>
    </row>
    <row r="15" customFormat="false" ht="13" hidden="false" customHeight="false" outlineLevel="0" collapsed="false">
      <c r="A15" s="2" t="n">
        <f aca="false">A14+1</f>
        <v>9</v>
      </c>
      <c r="B15" s="1" t="n">
        <f aca="false">B14*(1+C14)</f>
        <v>219.170101397487</v>
      </c>
      <c r="C15" s="1" t="n">
        <f aca="false">C$4*(C$3-B15)/C$3</f>
        <v>0.156165979720503</v>
      </c>
    </row>
    <row r="16" customFormat="false" ht="13" hidden="false" customHeight="false" outlineLevel="0" collapsed="false">
      <c r="A16" s="2" t="n">
        <f aca="false">A15+1</f>
        <v>10</v>
      </c>
      <c r="B16" s="1" t="n">
        <f aca="false">B15*(1+C15)</f>
        <v>253.397015007667</v>
      </c>
      <c r="C16" s="1" t="n">
        <f aca="false">C$4*(C$3-B16)/C$3</f>
        <v>0.149320596998467</v>
      </c>
    </row>
    <row r="17" customFormat="false" ht="13" hidden="false" customHeight="false" outlineLevel="0" collapsed="false">
      <c r="A17" s="2" t="n">
        <f aca="false">A16+1</f>
        <v>11</v>
      </c>
      <c r="B17" s="1" t="n">
        <f aca="false">B16*(1+C16)</f>
        <v>291.234408566241</v>
      </c>
      <c r="C17" s="1" t="n">
        <f aca="false">C$4*(C$3-B17)/C$3</f>
        <v>0.141753118286752</v>
      </c>
    </row>
    <row r="18" customFormat="false" ht="13" hidden="false" customHeight="false" outlineLevel="0" collapsed="false">
      <c r="A18" s="2" t="n">
        <f aca="false">A17+1</f>
        <v>12</v>
      </c>
      <c r="B18" s="1" t="n">
        <f aca="false">B17*(1+C17)</f>
        <v>332.517794132904</v>
      </c>
      <c r="C18" s="1" t="n">
        <f aca="false">C$4*(C$3-B18)/C$3</f>
        <v>0.133496441173419</v>
      </c>
    </row>
    <row r="19" customFormat="false" ht="13" hidden="false" customHeight="false" outlineLevel="0" collapsed="false">
      <c r="A19" s="2" t="n">
        <f aca="false">A18+1</f>
        <v>13</v>
      </c>
      <c r="B19" s="1" t="n">
        <f aca="false">B18*(1+C18)</f>
        <v>376.907736276482</v>
      </c>
      <c r="C19" s="1" t="n">
        <f aca="false">C$4*(C$3-B19)/C$3</f>
        <v>0.124618452744704</v>
      </c>
    </row>
    <row r="20" customFormat="false" ht="13" hidden="false" customHeight="false" outlineLevel="0" collapsed="false">
      <c r="A20" s="2" t="n">
        <f aca="false">A19+1</f>
        <v>14</v>
      </c>
      <c r="B20" s="1" t="n">
        <f aca="false">B19*(1+C19)</f>
        <v>423.877395198766</v>
      </c>
      <c r="C20" s="1" t="n">
        <f aca="false">C$4*(C$3-B20)/C$3</f>
        <v>0.115224520960247</v>
      </c>
    </row>
    <row r="21" customFormat="false" ht="13" hidden="false" customHeight="false" outlineLevel="0" collapsed="false">
      <c r="A21" s="2" t="n">
        <f aca="false">A20+1</f>
        <v>15</v>
      </c>
      <c r="B21" s="1" t="n">
        <f aca="false">B20*(1+C20)</f>
        <v>472.718465006421</v>
      </c>
      <c r="C21" s="1" t="n">
        <f aca="false">C$4*(C$3-B21)/C$3</f>
        <v>0.105456306998716</v>
      </c>
    </row>
    <row r="22" customFormat="false" ht="13" hidden="false" customHeight="false" outlineLevel="0" collapsed="false">
      <c r="A22" s="2" t="n">
        <f aca="false">A21+1</f>
        <v>16</v>
      </c>
      <c r="B22" s="1" t="n">
        <f aca="false">B21*(1+C21)</f>
        <v>522.5696085761</v>
      </c>
      <c r="C22" s="1" t="n">
        <f aca="false">C$4*(C$3-B22)/C$3</f>
        <v>0.09548607828478</v>
      </c>
    </row>
    <row r="23" customFormat="false" ht="13" hidden="false" customHeight="false" outlineLevel="0" collapsed="false">
      <c r="A23" s="2" t="n">
        <f aca="false">A22+1</f>
        <v>17</v>
      </c>
      <c r="B23" s="1" t="n">
        <f aca="false">B22*(1+C22)</f>
        <v>572.467731129844</v>
      </c>
      <c r="C23" s="1" t="n">
        <f aca="false">C$4*(C$3-B23)/C$3</f>
        <v>0.0855064537740311</v>
      </c>
    </row>
    <row r="24" customFormat="false" ht="13" hidden="false" customHeight="false" outlineLevel="0" collapsed="false">
      <c r="A24" s="2" t="n">
        <f aca="false">A23+1</f>
        <v>18</v>
      </c>
      <c r="B24" s="1" t="n">
        <f aca="false">B23*(1+C23)</f>
        <v>621.417416718823</v>
      </c>
      <c r="C24" s="1" t="n">
        <f aca="false">C$4*(C$3-B24)/C$3</f>
        <v>0.0757165166562354</v>
      </c>
    </row>
    <row r="25" customFormat="false" ht="13" hidden="false" customHeight="false" outlineLevel="0" collapsed="false">
      <c r="A25" s="2" t="n">
        <f aca="false">A24+1</f>
        <v>19</v>
      </c>
      <c r="B25" s="1" t="n">
        <f aca="false">B24*(1+C24)</f>
        <v>668.468978902288</v>
      </c>
      <c r="C25" s="1" t="n">
        <f aca="false">C$4*(C$3-B25)/C$3</f>
        <v>0.0663062042195423</v>
      </c>
    </row>
    <row r="26" customFormat="false" ht="13" hidden="false" customHeight="false" outlineLevel="0" collapsed="false">
      <c r="A26" s="2" t="n">
        <f aca="false">A25+1</f>
        <v>20</v>
      </c>
      <c r="B26" s="1" t="n">
        <f aca="false">B25*(1+C25)</f>
        <v>712.792619531812</v>
      </c>
      <c r="C26" s="1" t="n">
        <f aca="false">C$4*(C$3-B26)/C$3</f>
        <v>0.0574414760936375</v>
      </c>
    </row>
    <row r="27" customFormat="false" ht="13" hidden="false" customHeight="false" outlineLevel="0" collapsed="false">
      <c r="A27" s="2" t="n">
        <f aca="false">A26+1</f>
        <v>21</v>
      </c>
      <c r="B27" s="1" t="n">
        <f aca="false">B26*(1+C26)</f>
        <v>753.73647974637</v>
      </c>
      <c r="C27" s="1" t="n">
        <f aca="false">C$4*(C$3-B27)/C$3</f>
        <v>0.049252704050726</v>
      </c>
    </row>
    <row r="28" customFormat="false" ht="13" hidden="false" customHeight="false" outlineLevel="0" collapsed="false">
      <c r="A28" s="2" t="n">
        <f aca="false">A27+1</f>
        <v>22</v>
      </c>
      <c r="B28" s="1" t="n">
        <f aca="false">B27*(1+C27)</f>
        <v>790.860039515554</v>
      </c>
      <c r="C28" s="1" t="n">
        <f aca="false">C$4*(C$3-B28)/C$3</f>
        <v>0.0418279920968892</v>
      </c>
    </row>
    <row r="29" customFormat="false" ht="13" hidden="false" customHeight="false" outlineLevel="0" collapsed="false">
      <c r="A29" s="2" t="n">
        <f aca="false">A28+1</f>
        <v>23</v>
      </c>
      <c r="B29" s="1" t="n">
        <f aca="false">B28*(1+C28)</f>
        <v>823.940126998156</v>
      </c>
      <c r="C29" s="1" t="n">
        <f aca="false">C$4*(C$3-B29)/C$3</f>
        <v>0.0352119746003687</v>
      </c>
    </row>
    <row r="30" customFormat="false" ht="13" hidden="false" customHeight="false" outlineLevel="0" collapsed="false">
      <c r="A30" s="2" t="n">
        <f aca="false">A29+1</f>
        <v>24</v>
      </c>
      <c r="B30" s="1" t="n">
        <f aca="false">B29*(1+C29)</f>
        <v>852.95268582224</v>
      </c>
      <c r="C30" s="1" t="n">
        <f aca="false">C$4*(C$3-B30)/C$3</f>
        <v>0.029409462835552</v>
      </c>
    </row>
    <row r="31" customFormat="false" ht="13" hidden="false" customHeight="false" outlineLevel="0" collapsed="false">
      <c r="A31" s="2" t="n">
        <f aca="false">A30+1</f>
        <v>25</v>
      </c>
      <c r="B31" s="1" t="n">
        <f aca="false">B30*(1+C30)</f>
        <v>878.037566136414</v>
      </c>
      <c r="C31" s="1" t="n">
        <f aca="false">C$4*(C$3-B31)/C$3</f>
        <v>0.0243924867727173</v>
      </c>
    </row>
    <row r="32" customFormat="false" ht="13" hidden="false" customHeight="false" outlineLevel="0" collapsed="false">
      <c r="A32" s="2" t="n">
        <f aca="false">A31+1</f>
        <v>26</v>
      </c>
      <c r="B32" s="1" t="n">
        <f aca="false">B31*(1+C31)</f>
        <v>899.455085854345</v>
      </c>
      <c r="C32" s="1" t="n">
        <f aca="false">C$4*(C$3-B32)/C$3</f>
        <v>0.020108982829131</v>
      </c>
    </row>
    <row r="33" customFormat="false" ht="13" hidden="false" customHeight="false" outlineLevel="0" collapsed="false">
      <c r="A33" s="2" t="n">
        <f aca="false">A32+1</f>
        <v>27</v>
      </c>
      <c r="B33" s="1" t="n">
        <f aca="false">B32*(1+C32)</f>
        <v>917.542212731364</v>
      </c>
      <c r="C33" s="1" t="n">
        <f aca="false">C$4*(C$3-B33)/C$3</f>
        <v>0.0164915574537271</v>
      </c>
    </row>
    <row r="34" customFormat="false" ht="13" hidden="false" customHeight="false" outlineLevel="0" collapsed="false">
      <c r="A34" s="2" t="n">
        <f aca="false">A33+1</f>
        <v>28</v>
      </c>
      <c r="B34" s="1" t="n">
        <f aca="false">B33*(1+C33)</f>
        <v>932.673912848844</v>
      </c>
      <c r="C34" s="1" t="n">
        <f aca="false">C$4*(C$3-B34)/C$3</f>
        <v>0.0134652174302313</v>
      </c>
    </row>
    <row r="35" customFormat="false" ht="13" hidden="false" customHeight="false" outlineLevel="0" collapsed="false">
      <c r="A35" s="2" t="n">
        <f aca="false">A34+1</f>
        <v>29</v>
      </c>
      <c r="B35" s="1" t="n">
        <f aca="false">B34*(1+C34)</f>
        <v>945.232569876858</v>
      </c>
      <c r="C35" s="1" t="n">
        <f aca="false">C$4*(C$3-B35)/C$3</f>
        <v>0.0109534860246284</v>
      </c>
    </row>
    <row r="36" customFormat="false" ht="13" hidden="false" customHeight="false" outlineLevel="0" collapsed="false">
      <c r="A36" s="2" t="n">
        <f aca="false">A35+1</f>
        <v>30</v>
      </c>
      <c r="B36" s="1" t="n">
        <f aca="false">B35*(1+C35)</f>
        <v>955.586161621028</v>
      </c>
      <c r="C36" s="1" t="n">
        <f aca="false">C$4*(C$3-B36)/C$3</f>
        <v>0.00888276767579446</v>
      </c>
    </row>
    <row r="37" customFormat="false" ht="13" hidden="false" customHeight="false" outlineLevel="0" collapsed="false">
      <c r="A37" s="2" t="n">
        <f aca="false">A36+1</f>
        <v>31</v>
      </c>
      <c r="B37" s="1" t="n">
        <f aca="false">B36*(1+C36)</f>
        <v>964.074411488912</v>
      </c>
      <c r="C37" s="1" t="n">
        <f aca="false">C$4*(C$3-B37)/C$3</f>
        <v>0.00718511770221769</v>
      </c>
    </row>
    <row r="38" customFormat="false" ht="13" hidden="false" customHeight="false" outlineLevel="0" collapsed="false">
      <c r="A38" s="2" t="n">
        <f aca="false">A37+1</f>
        <v>32</v>
      </c>
      <c r="B38" s="1" t="n">
        <f aca="false">B37*(1+C37)</f>
        <v>971.001399609156</v>
      </c>
      <c r="C38" s="1" t="n">
        <f aca="false">C$4*(C$3-B38)/C$3</f>
        <v>0.00579972007816887</v>
      </c>
    </row>
    <row r="39" customFormat="false" ht="13" hidden="false" customHeight="false" outlineLevel="0" collapsed="false">
      <c r="A39" s="2" t="n">
        <f aca="false">A38+1</f>
        <v>33</v>
      </c>
      <c r="B39" s="1" t="n">
        <f aca="false">B38*(1+C38)</f>
        <v>976.632935922399</v>
      </c>
      <c r="C39" s="1" t="n">
        <f aca="false">C$4*(C$3-B39)/C$3</f>
        <v>0.00467341281552024</v>
      </c>
    </row>
    <row r="40" customFormat="false" ht="13" hidden="false" customHeight="false" outlineLevel="0" collapsed="false">
      <c r="A40" s="2" t="n">
        <f aca="false">A39+1</f>
        <v>34</v>
      </c>
      <c r="B40" s="1" t="n">
        <f aca="false">B39*(1+C39)</f>
        <v>981.197144801198</v>
      </c>
      <c r="C40" s="1" t="n">
        <f aca="false">C$4*(C$3-B40)/C$3</f>
        <v>0.00376057103976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0:06:15Z</dcterms:created>
  <dc:creator>John Rueter</dc:creator>
  <dc:description/>
  <dc:language>en-US</dc:language>
  <cp:lastModifiedBy>John Rueter</cp:lastModifiedBy>
  <cp:revision>0</cp:revision>
  <dc:subject/>
  <dc:title/>
</cp:coreProperties>
</file>