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OD" vbProcedure="false">Sheet1!$D$5</definedName>
    <definedName function="false" hidden="false" name="dt" vbProcedure="false">Sheet1!$A$5</definedName>
    <definedName function="false" hidden="false" name="kd" vbProcedure="false">Sheet1!$E$5</definedName>
    <definedName function="false" hidden="false" name="kr" vbProcedure="false">Sheet1!$F$5</definedName>
    <definedName function="false" hidden="false" name="ox_def" vbProcedure="false">Sheet1!$C$5</definedName>
    <definedName function="false" hidden="false" name="sat_DO" vbProcedure="false">Sheet1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Streeter-Phelps model</t>
  </si>
  <si>
    <t xml:space="preserve">O2 sag</t>
  </si>
  <si>
    <t xml:space="preserve">initial</t>
  </si>
  <si>
    <t xml:space="preserve">dt</t>
  </si>
  <si>
    <t xml:space="preserve">sat_DO</t>
  </si>
  <si>
    <t xml:space="preserve">ox_def</t>
  </si>
  <si>
    <t xml:space="preserve">BOD</t>
  </si>
  <si>
    <t xml:space="preserve">kd</t>
  </si>
  <si>
    <t xml:space="preserve">kr</t>
  </si>
  <si>
    <t xml:space="preserve">all rates as rates of consumption</t>
  </si>
  <si>
    <t xml:space="preserve">time</t>
  </si>
  <si>
    <t xml:space="preserve">DO</t>
  </si>
  <si>
    <t xml:space="preserve">O2-deficit</t>
  </si>
  <si>
    <t xml:space="preserve">kd*BOD</t>
  </si>
  <si>
    <t xml:space="preserve">kr*ox_def</t>
  </si>
  <si>
    <t xml:space="preserve">net rat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8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DO sag</a:t>
            </a:r>
          </a:p>
        </c:rich>
      </c:tx>
      <c:overlay val="0"/>
      <c:spPr>
        <a:solidFill>
          <a:srgbClr val="ff99cc"/>
        </a:solidFill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7</c:f>
              <c:strCache>
                <c:ptCount val="1"/>
                <c:pt idx="0">
                  <c:v>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41</c:f>
              <c:numCache>
                <c:formatCode>General</c:formatCode>
                <c:ptCount val="3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</c:numCache>
            </c:numRef>
          </c:xVal>
          <c:yVal>
            <c:numRef>
              <c:f>Sheet1!$B$8:$B$41</c:f>
              <c:numCache>
                <c:formatCode>General</c:formatCode>
                <c:ptCount val="34"/>
                <c:pt idx="0">
                  <c:v>6.7</c:v>
                </c:pt>
                <c:pt idx="1">
                  <c:v>4.74</c:v>
                </c:pt>
                <c:pt idx="2">
                  <c:v>3.268</c:v>
                </c:pt>
                <c:pt idx="3">
                  <c:v>2.18256</c:v>
                </c:pt>
                <c:pt idx="4">
                  <c:v>1.4026816</c:v>
                </c:pt>
                <c:pt idx="5">
                  <c:v>0.863713535999999</c:v>
                </c:pt>
                <c:pt idx="6">
                  <c:v>0.514076354559998</c:v>
                </c:pt>
                <c:pt idx="7">
                  <c:v>0.312642388377599</c:v>
                </c:pt>
                <c:pt idx="8">
                  <c:v>0.226639963242494</c:v>
                </c:pt>
                <c:pt idx="9">
                  <c:v>0.229976981032793</c:v>
                </c:pt>
                <c:pt idx="10">
                  <c:v>0.301899994847483</c:v>
                </c:pt>
                <c:pt idx="11">
                  <c:v>0.425921669498385</c:v>
                </c:pt>
                <c:pt idx="12">
                  <c:v>0.588962942274289</c:v>
                </c:pt>
                <c:pt idx="13">
                  <c:v>0.780666936227989</c:v>
                </c:pt>
                <c:pt idx="14">
                  <c:v>0.992850268094608</c:v>
                </c:pt>
                <c:pt idx="15">
                  <c:v>1.21906426482341</c:v>
                </c:pt>
                <c:pt idx="16">
                  <c:v>1.45424410019255</c:v>
                </c:pt>
                <c:pt idx="17">
                  <c:v>1.69442826095451</c:v>
                </c:pt>
                <c:pt idx="18">
                  <c:v>1.93653427033205</c:v>
                </c:pt>
                <c:pt idx="19">
                  <c:v>2.17817941137135</c:v>
                </c:pt>
                <c:pt idx="20">
                  <c:v>2.41753744439856</c:v>
                </c:pt>
                <c:pt idx="21">
                  <c:v>2.65322411420827</c:v>
                </c:pt>
                <c:pt idx="22">
                  <c:v>2.88420568370846</c:v>
                </c:pt>
                <c:pt idx="23">
                  <c:v>3.10972588361494</c:v>
                </c:pt>
                <c:pt idx="24">
                  <c:v>3.3292475900742</c:v>
                </c:pt>
                <c:pt idx="25">
                  <c:v>3.54240627991431</c:v>
                </c:pt>
                <c:pt idx="26">
                  <c:v>3.74897290347221</c:v>
                </c:pt>
                <c:pt idx="27">
                  <c:v>3.94882428713689</c:v>
                </c:pt>
                <c:pt idx="28">
                  <c:v>4.14191955549427</c:v>
                </c:pt>
                <c:pt idx="29">
                  <c:v>4.32828136514879</c:v>
                </c:pt>
                <c:pt idx="30">
                  <c:v>4.50798098404227</c:v>
                </c:pt>
                <c:pt idx="31">
                  <c:v>4.68112644348012</c:v>
                </c:pt>
                <c:pt idx="32">
                  <c:v>4.84785314478055</c:v>
                </c:pt>
                <c:pt idx="33">
                  <c:v>5.00831642622104</c:v>
                </c:pt>
              </c:numCache>
            </c:numRef>
          </c:yVal>
          <c:smooth val="1"/>
        </c:ser>
        <c:axId val="49699918"/>
        <c:axId val="22439210"/>
      </c:scatterChart>
      <c:valAx>
        <c:axId val="49699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439210"/>
        <c:crossesAt val="0"/>
        <c:crossBetween val="midCat"/>
      </c:valAx>
      <c:valAx>
        <c:axId val="22439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6999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individual components</a:t>
            </a:r>
          </a:p>
        </c:rich>
      </c:tx>
      <c:overlay val="0"/>
      <c:spPr>
        <a:solidFill>
          <a:srgbClr val="99ccff"/>
        </a:solidFill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E$7</c:f>
              <c:strCache>
                <c:ptCount val="1"/>
                <c:pt idx="0">
                  <c:v>kd*B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41</c:f>
              <c:numCache>
                <c:formatCode>General</c:formatCode>
                <c:ptCount val="3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</c:numCache>
            </c:numRef>
          </c:xVal>
          <c:yVal>
            <c:numRef>
              <c:f>Sheet1!$E$8:$E$41</c:f>
              <c:numCache>
                <c:formatCode>General</c:formatCode>
                <c:ptCount val="34"/>
                <c:pt idx="0">
                  <c:v>24</c:v>
                </c:pt>
                <c:pt idx="1">
                  <c:v>23.04</c:v>
                </c:pt>
                <c:pt idx="2">
                  <c:v>22.1184</c:v>
                </c:pt>
                <c:pt idx="3">
                  <c:v>21.233664</c:v>
                </c:pt>
                <c:pt idx="4">
                  <c:v>20.38431744</c:v>
                </c:pt>
                <c:pt idx="5">
                  <c:v>19.5689447424</c:v>
                </c:pt>
                <c:pt idx="6">
                  <c:v>18.786186952704</c:v>
                </c:pt>
                <c:pt idx="7">
                  <c:v>18.0347394745958</c:v>
                </c:pt>
                <c:pt idx="8">
                  <c:v>17.313349895612</c:v>
                </c:pt>
                <c:pt idx="9">
                  <c:v>16.6208158997875</c:v>
                </c:pt>
                <c:pt idx="10">
                  <c:v>15.955983263796</c:v>
                </c:pt>
                <c:pt idx="11">
                  <c:v>15.3177439332442</c:v>
                </c:pt>
                <c:pt idx="12">
                  <c:v>14.7050341759144</c:v>
                </c:pt>
                <c:pt idx="13">
                  <c:v>14.1168328088778</c:v>
                </c:pt>
                <c:pt idx="14">
                  <c:v>13.5521594965227</c:v>
                </c:pt>
                <c:pt idx="15">
                  <c:v>13.0100731166618</c:v>
                </c:pt>
                <c:pt idx="16">
                  <c:v>12.4896701919953</c:v>
                </c:pt>
                <c:pt idx="17">
                  <c:v>11.9900833843155</c:v>
                </c:pt>
                <c:pt idx="18">
                  <c:v>11.5104800489429</c:v>
                </c:pt>
                <c:pt idx="19">
                  <c:v>11.0500608469852</c:v>
                </c:pt>
                <c:pt idx="20">
                  <c:v>10.6080584131058</c:v>
                </c:pt>
                <c:pt idx="21">
                  <c:v>10.1837360765816</c:v>
                </c:pt>
                <c:pt idx="22">
                  <c:v>9.77638663351829</c:v>
                </c:pt>
                <c:pt idx="23">
                  <c:v>9.38533116817756</c:v>
                </c:pt>
                <c:pt idx="24">
                  <c:v>9.00991792145046</c:v>
                </c:pt>
                <c:pt idx="25">
                  <c:v>8.64952120459244</c:v>
                </c:pt>
                <c:pt idx="26">
                  <c:v>8.30354035640874</c:v>
                </c:pt>
                <c:pt idx="27">
                  <c:v>7.97139874215239</c:v>
                </c:pt>
                <c:pt idx="28">
                  <c:v>7.65254279246629</c:v>
                </c:pt>
                <c:pt idx="29">
                  <c:v>7.34644108076764</c:v>
                </c:pt>
                <c:pt idx="30">
                  <c:v>7.05258343753694</c:v>
                </c:pt>
                <c:pt idx="31">
                  <c:v>6.77048010003546</c:v>
                </c:pt>
                <c:pt idx="32">
                  <c:v>6.49966089603404</c:v>
                </c:pt>
                <c:pt idx="33">
                  <c:v>6.239674460192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F$7</c:f>
              <c:strCache>
                <c:ptCount val="1"/>
                <c:pt idx="0">
                  <c:v>kr*ox_de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41</c:f>
              <c:numCache>
                <c:formatCode>General</c:formatCode>
                <c:ptCount val="3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</c:numCache>
            </c:numRef>
          </c:xVal>
          <c:yVal>
            <c:numRef>
              <c:f>Sheet1!$F$8:$F$41</c:f>
              <c:numCache>
                <c:formatCode>General</c:formatCode>
                <c:ptCount val="34"/>
                <c:pt idx="0">
                  <c:v>-4.4</c:v>
                </c:pt>
                <c:pt idx="1">
                  <c:v>-8.32</c:v>
                </c:pt>
                <c:pt idx="2">
                  <c:v>-11.264</c:v>
                </c:pt>
                <c:pt idx="3">
                  <c:v>-13.43488</c:v>
                </c:pt>
                <c:pt idx="4">
                  <c:v>-14.9946368</c:v>
                </c:pt>
                <c:pt idx="5">
                  <c:v>-16.072572928</c:v>
                </c:pt>
                <c:pt idx="6">
                  <c:v>-16.77184729088</c:v>
                </c:pt>
                <c:pt idx="7">
                  <c:v>-17.1747152232448</c:v>
                </c:pt>
                <c:pt idx="8">
                  <c:v>-17.346720073515</c:v>
                </c:pt>
                <c:pt idx="9">
                  <c:v>-17.3400460379344</c:v>
                </c:pt>
                <c:pt idx="10">
                  <c:v>-17.196200010305</c:v>
                </c:pt>
                <c:pt idx="11">
                  <c:v>-16.9481566610032</c:v>
                </c:pt>
                <c:pt idx="12">
                  <c:v>-16.6220741154514</c:v>
                </c:pt>
                <c:pt idx="13">
                  <c:v>-16.238666127544</c:v>
                </c:pt>
                <c:pt idx="14">
                  <c:v>-15.8142994638108</c:v>
                </c:pt>
                <c:pt idx="15">
                  <c:v>-15.3618714703532</c:v>
                </c:pt>
                <c:pt idx="16">
                  <c:v>-14.8915117996149</c:v>
                </c:pt>
                <c:pt idx="17">
                  <c:v>-14.411143478091</c:v>
                </c:pt>
                <c:pt idx="18">
                  <c:v>-13.9269314593359</c:v>
                </c:pt>
                <c:pt idx="19">
                  <c:v>-13.4436411772573</c:v>
                </c:pt>
                <c:pt idx="20">
                  <c:v>-12.9649251112029</c:v>
                </c:pt>
                <c:pt idx="21">
                  <c:v>-12.4935517715835</c:v>
                </c:pt>
                <c:pt idx="22">
                  <c:v>-12.0315886325831</c:v>
                </c:pt>
                <c:pt idx="23">
                  <c:v>-11.5805482327701</c:v>
                </c:pt>
                <c:pt idx="24">
                  <c:v>-11.1415048198516</c:v>
                </c:pt>
                <c:pt idx="25">
                  <c:v>-10.7151874401714</c:v>
                </c:pt>
                <c:pt idx="26">
                  <c:v>-10.3020541930556</c:v>
                </c:pt>
                <c:pt idx="27">
                  <c:v>-9.90235142572622</c:v>
                </c:pt>
                <c:pt idx="28">
                  <c:v>-9.51616088901145</c:v>
                </c:pt>
                <c:pt idx="29">
                  <c:v>-9.14343726970242</c:v>
                </c:pt>
                <c:pt idx="30">
                  <c:v>-8.78403803191547</c:v>
                </c:pt>
                <c:pt idx="31">
                  <c:v>-8.43774711303976</c:v>
                </c:pt>
                <c:pt idx="32">
                  <c:v>-8.1042937104389</c:v>
                </c:pt>
                <c:pt idx="33">
                  <c:v>-7.783367147557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G$7</c:f>
              <c:strCache>
                <c:ptCount val="1"/>
                <c:pt idx="0">
                  <c:v>net rat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41</c:f>
              <c:numCache>
                <c:formatCode>General</c:formatCode>
                <c:ptCount val="3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</c:numCache>
            </c:numRef>
          </c:xVal>
          <c:yVal>
            <c:numRef>
              <c:f>Sheet1!$G$8:$G$41</c:f>
              <c:numCache>
                <c:formatCode>General</c:formatCode>
                <c:ptCount val="34"/>
                <c:pt idx="0">
                  <c:v>19.6</c:v>
                </c:pt>
                <c:pt idx="1">
                  <c:v>14.72</c:v>
                </c:pt>
                <c:pt idx="2">
                  <c:v>10.8544</c:v>
                </c:pt>
                <c:pt idx="3">
                  <c:v>7.798784</c:v>
                </c:pt>
                <c:pt idx="4">
                  <c:v>5.38968064</c:v>
                </c:pt>
                <c:pt idx="5">
                  <c:v>3.4963718144</c:v>
                </c:pt>
                <c:pt idx="6">
                  <c:v>2.01433966182399</c:v>
                </c:pt>
                <c:pt idx="7">
                  <c:v>0.860024251351035</c:v>
                </c:pt>
                <c:pt idx="8">
                  <c:v>-0.0333701779030093</c:v>
                </c:pt>
                <c:pt idx="9">
                  <c:v>-0.719230138146887</c:v>
                </c:pt>
                <c:pt idx="10">
                  <c:v>-1.24021674650901</c:v>
                </c:pt>
                <c:pt idx="11">
                  <c:v>-1.63041272775905</c:v>
                </c:pt>
                <c:pt idx="12">
                  <c:v>-1.91703993953701</c:v>
                </c:pt>
                <c:pt idx="13">
                  <c:v>-2.12183331866618</c:v>
                </c:pt>
                <c:pt idx="14">
                  <c:v>-2.26213996728806</c:v>
                </c:pt>
                <c:pt idx="15">
                  <c:v>-2.35179835369136</c:v>
                </c:pt>
                <c:pt idx="16">
                  <c:v>-2.40184160761956</c:v>
                </c:pt>
                <c:pt idx="17">
                  <c:v>-2.42106009377546</c:v>
                </c:pt>
                <c:pt idx="18">
                  <c:v>-2.41645141039299</c:v>
                </c:pt>
                <c:pt idx="19">
                  <c:v>-2.39358033027211</c:v>
                </c:pt>
                <c:pt idx="20">
                  <c:v>-2.3568666980971</c:v>
                </c:pt>
                <c:pt idx="21">
                  <c:v>-2.30981569500191</c:v>
                </c:pt>
                <c:pt idx="22">
                  <c:v>-2.25520199906479</c:v>
                </c:pt>
                <c:pt idx="23">
                  <c:v>-2.19521706459256</c:v>
                </c:pt>
                <c:pt idx="24">
                  <c:v>-2.13158689840115</c:v>
                </c:pt>
                <c:pt idx="25">
                  <c:v>-2.06566623557894</c:v>
                </c:pt>
                <c:pt idx="26">
                  <c:v>-1.99851383664685</c:v>
                </c:pt>
                <c:pt idx="27">
                  <c:v>-1.93095268357383</c:v>
                </c:pt>
                <c:pt idx="28">
                  <c:v>-1.86361809654516</c:v>
                </c:pt>
                <c:pt idx="29">
                  <c:v>-1.79699618893478</c:v>
                </c:pt>
                <c:pt idx="30">
                  <c:v>-1.73145459437853</c:v>
                </c:pt>
                <c:pt idx="31">
                  <c:v>-1.6672670130043</c:v>
                </c:pt>
                <c:pt idx="32">
                  <c:v>-1.60463281440486</c:v>
                </c:pt>
                <c:pt idx="33">
                  <c:v>-1.54369268736525</c:v>
                </c:pt>
              </c:numCache>
            </c:numRef>
          </c:yVal>
          <c:smooth val="1"/>
        </c:ser>
        <c:axId val="55148012"/>
        <c:axId val="95687077"/>
      </c:scatterChart>
      <c:valAx>
        <c:axId val="55148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687077"/>
        <c:crossesAt val="0"/>
        <c:crossBetween val="midCat"/>
      </c:valAx>
      <c:valAx>
        <c:axId val="95687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rates of consumption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1480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5160</xdr:colOff>
      <xdr:row>0</xdr:row>
      <xdr:rowOff>88920</xdr:rowOff>
    </xdr:from>
    <xdr:to>
      <xdr:col>14</xdr:col>
      <xdr:colOff>11880</xdr:colOff>
      <xdr:row>33</xdr:row>
      <xdr:rowOff>88920</xdr:rowOff>
    </xdr:to>
    <xdr:graphicFrame>
      <xdr:nvGraphicFramePr>
        <xdr:cNvPr id="0" name="Chart 2"/>
        <xdr:cNvGraphicFramePr/>
      </xdr:nvGraphicFramePr>
      <xdr:xfrm>
        <a:off x="5846040" y="88920"/>
        <a:ext cx="536724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5160</xdr:colOff>
      <xdr:row>34</xdr:row>
      <xdr:rowOff>50760</xdr:rowOff>
    </xdr:from>
    <xdr:to>
      <xdr:col>15</xdr:col>
      <xdr:colOff>502200</xdr:colOff>
      <xdr:row>63</xdr:row>
      <xdr:rowOff>50760</xdr:rowOff>
    </xdr:to>
    <xdr:graphicFrame>
      <xdr:nvGraphicFramePr>
        <xdr:cNvPr id="1" name="Chart 3"/>
        <xdr:cNvGraphicFramePr/>
      </xdr:nvGraphicFramePr>
      <xdr:xfrm>
        <a:off x="5846040" y="5664240"/>
        <a:ext cx="6657840" cy="47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</row>
    <row r="3" customFormat="false" ht="13" hidden="false" customHeight="false" outlineLevel="0" collapsed="false">
      <c r="C3" s="1" t="s">
        <v>2</v>
      </c>
      <c r="D3" s="1" t="s">
        <v>2</v>
      </c>
    </row>
    <row r="4" customFormat="false" ht="13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13" hidden="false" customHeight="false" outlineLevel="0" collapsed="false">
      <c r="A5" s="2" t="n">
        <v>0.1</v>
      </c>
      <c r="B5" s="2" t="n">
        <v>8.9</v>
      </c>
      <c r="C5" s="2" t="n">
        <v>2.2</v>
      </c>
      <c r="D5" s="2" t="n">
        <v>60</v>
      </c>
      <c r="E5" s="2" t="n">
        <v>0.4</v>
      </c>
      <c r="F5" s="2" t="n">
        <v>2</v>
      </c>
    </row>
    <row r="6" customFormat="false" ht="13" hidden="false" customHeight="false" outlineLevel="0" collapsed="false">
      <c r="E6" s="1" t="s">
        <v>9</v>
      </c>
    </row>
    <row r="7" customFormat="false" ht="13" hidden="false" customHeight="false" outlineLevel="0" collapsed="false">
      <c r="A7" s="3" t="s">
        <v>10</v>
      </c>
      <c r="B7" s="3" t="s">
        <v>11</v>
      </c>
      <c r="C7" s="1" t="s">
        <v>12</v>
      </c>
      <c r="D7" s="1" t="s">
        <v>6</v>
      </c>
      <c r="E7" s="4" t="s">
        <v>13</v>
      </c>
      <c r="F7" s="4" t="s">
        <v>14</v>
      </c>
      <c r="G7" s="4" t="s">
        <v>15</v>
      </c>
    </row>
    <row r="8" customFormat="false" ht="13" hidden="false" customHeight="false" outlineLevel="0" collapsed="false">
      <c r="A8" s="1" t="n">
        <v>0</v>
      </c>
      <c r="B8" s="1" t="n">
        <f aca="false">sat_DO-C8</f>
        <v>6.7</v>
      </c>
      <c r="C8" s="1" t="n">
        <f aca="false">ox_def</f>
        <v>2.2</v>
      </c>
      <c r="D8" s="1" t="n">
        <f aca="false">BOD</f>
        <v>60</v>
      </c>
      <c r="E8" s="1" t="n">
        <f aca="false">kd*D8</f>
        <v>24</v>
      </c>
      <c r="F8" s="1" t="n">
        <f aca="false">-kr*C8</f>
        <v>-4.4</v>
      </c>
      <c r="G8" s="1" t="n">
        <f aca="false">E8+F8</f>
        <v>19.6</v>
      </c>
    </row>
    <row r="9" customFormat="false" ht="13" hidden="false" customHeight="false" outlineLevel="0" collapsed="false">
      <c r="A9" s="1" t="n">
        <f aca="false">A8+dt</f>
        <v>0.1</v>
      </c>
      <c r="B9" s="1" t="n">
        <f aca="false">sat_DO-C9</f>
        <v>4.74</v>
      </c>
      <c r="C9" s="1" t="n">
        <f aca="false">C8+dt*kd*D8-dt*kr*C8</f>
        <v>4.16</v>
      </c>
      <c r="D9" s="1" t="n">
        <f aca="false">D8-dt*kd*D8</f>
        <v>57.6</v>
      </c>
      <c r="E9" s="1" t="n">
        <f aca="false">kd*D9</f>
        <v>23.04</v>
      </c>
      <c r="F9" s="1" t="n">
        <f aca="false">-kr*C9</f>
        <v>-8.32</v>
      </c>
      <c r="G9" s="1" t="n">
        <f aca="false">E9+F9</f>
        <v>14.72</v>
      </c>
    </row>
    <row r="10" customFormat="false" ht="13" hidden="false" customHeight="false" outlineLevel="0" collapsed="false">
      <c r="A10" s="1" t="n">
        <f aca="false">A9+dt</f>
        <v>0.2</v>
      </c>
      <c r="B10" s="1" t="n">
        <f aca="false">sat_DO-C10</f>
        <v>3.268</v>
      </c>
      <c r="C10" s="1" t="n">
        <f aca="false">C9+dt*kd*D9-dt*kr*C9</f>
        <v>5.632</v>
      </c>
      <c r="D10" s="1" t="n">
        <f aca="false">D9-dt*kd*D9</f>
        <v>55.296</v>
      </c>
      <c r="E10" s="1" t="n">
        <f aca="false">kd*D10</f>
        <v>22.1184</v>
      </c>
      <c r="F10" s="1" t="n">
        <f aca="false">-kr*C10</f>
        <v>-11.264</v>
      </c>
      <c r="G10" s="1" t="n">
        <f aca="false">E10+F10</f>
        <v>10.8544</v>
      </c>
    </row>
    <row r="11" customFormat="false" ht="13" hidden="false" customHeight="false" outlineLevel="0" collapsed="false">
      <c r="A11" s="1" t="n">
        <f aca="false">A10+dt</f>
        <v>0.3</v>
      </c>
      <c r="B11" s="1" t="n">
        <f aca="false">sat_DO-C11</f>
        <v>2.18256</v>
      </c>
      <c r="C11" s="1" t="n">
        <f aca="false">C10+dt*kd*D10-dt*kr*C10</f>
        <v>6.71744</v>
      </c>
      <c r="D11" s="1" t="n">
        <f aca="false">D10-dt*kd*D10</f>
        <v>53.08416</v>
      </c>
      <c r="E11" s="1" t="n">
        <f aca="false">kd*D11</f>
        <v>21.233664</v>
      </c>
      <c r="F11" s="1" t="n">
        <f aca="false">-kr*C11</f>
        <v>-13.43488</v>
      </c>
      <c r="G11" s="1" t="n">
        <f aca="false">E11+F11</f>
        <v>7.798784</v>
      </c>
    </row>
    <row r="12" customFormat="false" ht="13" hidden="false" customHeight="false" outlineLevel="0" collapsed="false">
      <c r="A12" s="1" t="n">
        <f aca="false">A11+dt</f>
        <v>0.4</v>
      </c>
      <c r="B12" s="1" t="n">
        <f aca="false">sat_DO-C12</f>
        <v>1.4026816</v>
      </c>
      <c r="C12" s="1" t="n">
        <f aca="false">C11+dt*kd*D11-dt*kr*C11</f>
        <v>7.4973184</v>
      </c>
      <c r="D12" s="1" t="n">
        <f aca="false">D11-dt*kd*D11</f>
        <v>50.9607936</v>
      </c>
      <c r="E12" s="1" t="n">
        <f aca="false">kd*D12</f>
        <v>20.38431744</v>
      </c>
      <c r="F12" s="1" t="n">
        <f aca="false">-kr*C12</f>
        <v>-14.9946368</v>
      </c>
      <c r="G12" s="1" t="n">
        <f aca="false">E12+F12</f>
        <v>5.38968064</v>
      </c>
    </row>
    <row r="13" customFormat="false" ht="13" hidden="false" customHeight="false" outlineLevel="0" collapsed="false">
      <c r="A13" s="1" t="n">
        <f aca="false">A12+dt</f>
        <v>0.5</v>
      </c>
      <c r="B13" s="1" t="n">
        <f aca="false">sat_DO-C13</f>
        <v>0.863713535999999</v>
      </c>
      <c r="C13" s="1" t="n">
        <f aca="false">C12+dt*kd*D12-dt*kr*C12</f>
        <v>8.036286464</v>
      </c>
      <c r="D13" s="1" t="n">
        <f aca="false">D12-dt*kd*D12</f>
        <v>48.922361856</v>
      </c>
      <c r="E13" s="1" t="n">
        <f aca="false">kd*D13</f>
        <v>19.5689447424</v>
      </c>
      <c r="F13" s="1" t="n">
        <f aca="false">-kr*C13</f>
        <v>-16.072572928</v>
      </c>
      <c r="G13" s="1" t="n">
        <f aca="false">E13+F13</f>
        <v>3.4963718144</v>
      </c>
    </row>
    <row r="14" customFormat="false" ht="13" hidden="false" customHeight="false" outlineLevel="0" collapsed="false">
      <c r="A14" s="1" t="n">
        <f aca="false">A13+dt</f>
        <v>0.6</v>
      </c>
      <c r="B14" s="1" t="n">
        <f aca="false">sat_DO-C14</f>
        <v>0.514076354559998</v>
      </c>
      <c r="C14" s="1" t="n">
        <f aca="false">C13+dt*kd*D13-dt*kr*C13</f>
        <v>8.38592364544</v>
      </c>
      <c r="D14" s="1" t="n">
        <f aca="false">D13-dt*kd*D13</f>
        <v>46.96546738176</v>
      </c>
      <c r="E14" s="1" t="n">
        <f aca="false">kd*D14</f>
        <v>18.786186952704</v>
      </c>
      <c r="F14" s="1" t="n">
        <f aca="false">-kr*C14</f>
        <v>-16.77184729088</v>
      </c>
      <c r="G14" s="1" t="n">
        <f aca="false">E14+F14</f>
        <v>2.01433966182399</v>
      </c>
    </row>
    <row r="15" customFormat="false" ht="13" hidden="false" customHeight="false" outlineLevel="0" collapsed="false">
      <c r="A15" s="1" t="n">
        <f aca="false">A14+dt</f>
        <v>0.7</v>
      </c>
      <c r="B15" s="1" t="n">
        <f aca="false">sat_DO-C15</f>
        <v>0.312642388377599</v>
      </c>
      <c r="C15" s="1" t="n">
        <f aca="false">C14+dt*kd*D14-dt*kr*C14</f>
        <v>8.5873576116224</v>
      </c>
      <c r="D15" s="1" t="n">
        <f aca="false">D14-dt*kd*D14</f>
        <v>45.0868486864896</v>
      </c>
      <c r="E15" s="1" t="n">
        <f aca="false">kd*D15</f>
        <v>18.0347394745958</v>
      </c>
      <c r="F15" s="1" t="n">
        <f aca="false">-kr*C15</f>
        <v>-17.1747152232448</v>
      </c>
      <c r="G15" s="1" t="n">
        <f aca="false">E15+F15</f>
        <v>0.860024251351035</v>
      </c>
    </row>
    <row r="16" customFormat="false" ht="13" hidden="false" customHeight="false" outlineLevel="0" collapsed="false">
      <c r="A16" s="1" t="n">
        <f aca="false">A15+dt</f>
        <v>0.8</v>
      </c>
      <c r="B16" s="1" t="n">
        <f aca="false">sat_DO-C16</f>
        <v>0.226639963242494</v>
      </c>
      <c r="C16" s="1" t="n">
        <f aca="false">C15+dt*kd*D15-dt*kr*C15</f>
        <v>8.67336003675751</v>
      </c>
      <c r="D16" s="1" t="n">
        <f aca="false">D15-dt*kd*D15</f>
        <v>43.28337473903</v>
      </c>
      <c r="E16" s="1" t="n">
        <f aca="false">kd*D16</f>
        <v>17.313349895612</v>
      </c>
      <c r="F16" s="1" t="n">
        <f aca="false">-kr*C16</f>
        <v>-17.346720073515</v>
      </c>
      <c r="G16" s="1" t="n">
        <f aca="false">E16+F16</f>
        <v>-0.0333701779030093</v>
      </c>
    </row>
    <row r="17" customFormat="false" ht="13" hidden="false" customHeight="false" outlineLevel="0" collapsed="false">
      <c r="A17" s="1" t="n">
        <f aca="false">A16+dt</f>
        <v>0.9</v>
      </c>
      <c r="B17" s="1" t="n">
        <f aca="false">sat_DO-C17</f>
        <v>0.229976981032793</v>
      </c>
      <c r="C17" s="1" t="n">
        <f aca="false">C16+dt*kd*D16-dt*kr*C16</f>
        <v>8.67002301896721</v>
      </c>
      <c r="D17" s="1" t="n">
        <f aca="false">D16-dt*kd*D16</f>
        <v>41.5520397494688</v>
      </c>
      <c r="E17" s="1" t="n">
        <f aca="false">kd*D17</f>
        <v>16.6208158997875</v>
      </c>
      <c r="F17" s="1" t="n">
        <f aca="false">-kr*C17</f>
        <v>-17.3400460379344</v>
      </c>
      <c r="G17" s="1" t="n">
        <f aca="false">E17+F17</f>
        <v>-0.719230138146887</v>
      </c>
    </row>
    <row r="18" customFormat="false" ht="13" hidden="false" customHeight="false" outlineLevel="0" collapsed="false">
      <c r="A18" s="1" t="n">
        <f aca="false">A17+dt</f>
        <v>1</v>
      </c>
      <c r="B18" s="1" t="n">
        <f aca="false">sat_DO-C18</f>
        <v>0.301899994847483</v>
      </c>
      <c r="C18" s="1" t="n">
        <f aca="false">C17+dt*kd*D17-dt*kr*C17</f>
        <v>8.59810000515252</v>
      </c>
      <c r="D18" s="1" t="n">
        <f aca="false">D17-dt*kd*D17</f>
        <v>39.8899581594901</v>
      </c>
      <c r="E18" s="1" t="n">
        <f aca="false">kd*D18</f>
        <v>15.955983263796</v>
      </c>
      <c r="F18" s="1" t="n">
        <f aca="false">-kr*C18</f>
        <v>-17.196200010305</v>
      </c>
      <c r="G18" s="1" t="n">
        <f aca="false">E18+F18</f>
        <v>-1.24021674650901</v>
      </c>
    </row>
    <row r="19" customFormat="false" ht="13" hidden="false" customHeight="false" outlineLevel="0" collapsed="false">
      <c r="A19" s="1" t="n">
        <f aca="false">A18+dt</f>
        <v>1.1</v>
      </c>
      <c r="B19" s="1" t="n">
        <f aca="false">sat_DO-C19</f>
        <v>0.425921669498385</v>
      </c>
      <c r="C19" s="1" t="n">
        <f aca="false">C18+dt*kd*D18-dt*kr*C18</f>
        <v>8.47407833050162</v>
      </c>
      <c r="D19" s="1" t="n">
        <f aca="false">D18-dt*kd*D18</f>
        <v>38.2943598331105</v>
      </c>
      <c r="E19" s="1" t="n">
        <f aca="false">kd*D19</f>
        <v>15.3177439332442</v>
      </c>
      <c r="F19" s="1" t="n">
        <f aca="false">-kr*C19</f>
        <v>-16.9481566610032</v>
      </c>
      <c r="G19" s="1" t="n">
        <f aca="false">E19+F19</f>
        <v>-1.63041272775905</v>
      </c>
    </row>
    <row r="20" customFormat="false" ht="13" hidden="false" customHeight="false" outlineLevel="0" collapsed="false">
      <c r="A20" s="1" t="n">
        <f aca="false">A19+dt</f>
        <v>1.2</v>
      </c>
      <c r="B20" s="1" t="n">
        <f aca="false">sat_DO-C20</f>
        <v>0.588962942274289</v>
      </c>
      <c r="C20" s="1" t="n">
        <f aca="false">C19+dt*kd*D19-dt*kr*C19</f>
        <v>8.31103705772571</v>
      </c>
      <c r="D20" s="1" t="n">
        <f aca="false">D19-dt*kd*D19</f>
        <v>36.762585439786</v>
      </c>
      <c r="E20" s="1" t="n">
        <f aca="false">kd*D20</f>
        <v>14.7050341759144</v>
      </c>
      <c r="F20" s="1" t="n">
        <f aca="false">-kr*C20</f>
        <v>-16.6220741154514</v>
      </c>
      <c r="G20" s="1" t="n">
        <f aca="false">E20+F20</f>
        <v>-1.91703993953701</v>
      </c>
    </row>
    <row r="21" customFormat="false" ht="13" hidden="false" customHeight="false" outlineLevel="0" collapsed="false">
      <c r="A21" s="1" t="n">
        <f aca="false">A20+dt</f>
        <v>1.3</v>
      </c>
      <c r="B21" s="1" t="n">
        <f aca="false">sat_DO-C21</f>
        <v>0.780666936227989</v>
      </c>
      <c r="C21" s="1" t="n">
        <f aca="false">C20+dt*kd*D20-dt*kr*C20</f>
        <v>8.11933306377201</v>
      </c>
      <c r="D21" s="1" t="n">
        <f aca="false">D20-dt*kd*D20</f>
        <v>35.2920820221946</v>
      </c>
      <c r="E21" s="1" t="n">
        <f aca="false">kd*D21</f>
        <v>14.1168328088778</v>
      </c>
      <c r="F21" s="1" t="n">
        <f aca="false">-kr*C21</f>
        <v>-16.238666127544</v>
      </c>
      <c r="G21" s="1" t="n">
        <f aca="false">E21+F21</f>
        <v>-2.12183331866618</v>
      </c>
    </row>
    <row r="22" customFormat="false" ht="13" hidden="false" customHeight="false" outlineLevel="0" collapsed="false">
      <c r="A22" s="1" t="n">
        <f aca="false">A21+dt</f>
        <v>1.4</v>
      </c>
      <c r="B22" s="1" t="n">
        <f aca="false">sat_DO-C22</f>
        <v>0.992850268094608</v>
      </c>
      <c r="C22" s="1" t="n">
        <f aca="false">C21+dt*kd*D21-dt*kr*C21</f>
        <v>7.90714973190539</v>
      </c>
      <c r="D22" s="1" t="n">
        <f aca="false">D21-dt*kd*D21</f>
        <v>33.8803987413068</v>
      </c>
      <c r="E22" s="1" t="n">
        <f aca="false">kd*D22</f>
        <v>13.5521594965227</v>
      </c>
      <c r="F22" s="1" t="n">
        <f aca="false">-kr*C22</f>
        <v>-15.8142994638108</v>
      </c>
      <c r="G22" s="1" t="n">
        <f aca="false">E22+F22</f>
        <v>-2.26213996728806</v>
      </c>
    </row>
    <row r="23" customFormat="false" ht="13" hidden="false" customHeight="false" outlineLevel="0" collapsed="false">
      <c r="A23" s="1" t="n">
        <f aca="false">A22+dt</f>
        <v>1.5</v>
      </c>
      <c r="B23" s="1" t="n">
        <f aca="false">sat_DO-C23</f>
        <v>1.21906426482341</v>
      </c>
      <c r="C23" s="1" t="n">
        <f aca="false">C22+dt*kd*D22-dt*kr*C22</f>
        <v>7.68093573517659</v>
      </c>
      <c r="D23" s="1" t="n">
        <f aca="false">D22-dt*kd*D22</f>
        <v>32.5251827916545</v>
      </c>
      <c r="E23" s="1" t="n">
        <f aca="false">kd*D23</f>
        <v>13.0100731166618</v>
      </c>
      <c r="F23" s="1" t="n">
        <f aca="false">-kr*C23</f>
        <v>-15.3618714703532</v>
      </c>
      <c r="G23" s="1" t="n">
        <f aca="false">E23+F23</f>
        <v>-2.35179835369136</v>
      </c>
    </row>
    <row r="24" customFormat="false" ht="13" hidden="false" customHeight="false" outlineLevel="0" collapsed="false">
      <c r="A24" s="1" t="n">
        <f aca="false">A23+dt</f>
        <v>1.6</v>
      </c>
      <c r="B24" s="1" t="n">
        <f aca="false">sat_DO-C24</f>
        <v>1.45424410019255</v>
      </c>
      <c r="C24" s="1" t="n">
        <f aca="false">C23+dt*kd*D23-dt*kr*C23</f>
        <v>7.44575589980745</v>
      </c>
      <c r="D24" s="1" t="n">
        <f aca="false">D23-dt*kd*D23</f>
        <v>31.2241754799884</v>
      </c>
      <c r="E24" s="1" t="n">
        <f aca="false">kd*D24</f>
        <v>12.4896701919953</v>
      </c>
      <c r="F24" s="1" t="n">
        <f aca="false">-kr*C24</f>
        <v>-14.8915117996149</v>
      </c>
      <c r="G24" s="1" t="n">
        <f aca="false">E24+F24</f>
        <v>-2.40184160761956</v>
      </c>
    </row>
    <row r="25" customFormat="false" ht="13" hidden="false" customHeight="false" outlineLevel="0" collapsed="false">
      <c r="A25" s="1" t="n">
        <f aca="false">A24+dt</f>
        <v>1.7</v>
      </c>
      <c r="B25" s="1" t="n">
        <f aca="false">sat_DO-C25</f>
        <v>1.69442826095451</v>
      </c>
      <c r="C25" s="1" t="n">
        <f aca="false">C24+dt*kd*D24-dt*kr*C24</f>
        <v>7.2055717390455</v>
      </c>
      <c r="D25" s="1" t="n">
        <f aca="false">D24-dt*kd*D24</f>
        <v>29.9752084607888</v>
      </c>
      <c r="E25" s="1" t="n">
        <f aca="false">kd*D25</f>
        <v>11.9900833843155</v>
      </c>
      <c r="F25" s="1" t="n">
        <f aca="false">-kr*C25</f>
        <v>-14.411143478091</v>
      </c>
      <c r="G25" s="1" t="n">
        <f aca="false">E25+F25</f>
        <v>-2.42106009377546</v>
      </c>
    </row>
    <row r="26" customFormat="false" ht="13" hidden="false" customHeight="false" outlineLevel="0" collapsed="false">
      <c r="A26" s="1" t="n">
        <f aca="false">A25+dt</f>
        <v>1.8</v>
      </c>
      <c r="B26" s="1" t="n">
        <f aca="false">sat_DO-C26</f>
        <v>1.93653427033205</v>
      </c>
      <c r="C26" s="1" t="n">
        <f aca="false">C25+dt*kd*D25-dt*kr*C25</f>
        <v>6.96346572966795</v>
      </c>
      <c r="D26" s="1" t="n">
        <f aca="false">D25-dt*kd*D25</f>
        <v>28.7762001223573</v>
      </c>
      <c r="E26" s="1" t="n">
        <f aca="false">kd*D26</f>
        <v>11.5104800489429</v>
      </c>
      <c r="F26" s="1" t="n">
        <f aca="false">-kr*C26</f>
        <v>-13.9269314593359</v>
      </c>
      <c r="G26" s="1" t="n">
        <f aca="false">E26+F26</f>
        <v>-2.41645141039299</v>
      </c>
    </row>
    <row r="27" customFormat="false" ht="13" hidden="false" customHeight="false" outlineLevel="0" collapsed="false">
      <c r="A27" s="1" t="n">
        <f aca="false">A26+dt</f>
        <v>1.9</v>
      </c>
      <c r="B27" s="1" t="n">
        <f aca="false">sat_DO-C27</f>
        <v>2.17817941137135</v>
      </c>
      <c r="C27" s="1" t="n">
        <f aca="false">C26+dt*kd*D26-dt*kr*C26</f>
        <v>6.72182058862865</v>
      </c>
      <c r="D27" s="1" t="n">
        <f aca="false">D26-dt*kd*D26</f>
        <v>27.625152117463</v>
      </c>
      <c r="E27" s="1" t="n">
        <f aca="false">kd*D27</f>
        <v>11.0500608469852</v>
      </c>
      <c r="F27" s="1" t="n">
        <f aca="false">-kr*C27</f>
        <v>-13.4436411772573</v>
      </c>
      <c r="G27" s="1" t="n">
        <f aca="false">E27+F27</f>
        <v>-2.39358033027211</v>
      </c>
    </row>
    <row r="28" customFormat="false" ht="13" hidden="false" customHeight="false" outlineLevel="0" collapsed="false">
      <c r="A28" s="1" t="n">
        <f aca="false">A27+dt</f>
        <v>2</v>
      </c>
      <c r="B28" s="1" t="n">
        <f aca="false">sat_DO-C28</f>
        <v>2.41753744439856</v>
      </c>
      <c r="C28" s="1" t="n">
        <f aca="false">C27+dt*kd*D27-dt*kr*C27</f>
        <v>6.48246255560144</v>
      </c>
      <c r="D28" s="1" t="n">
        <f aca="false">D27-dt*kd*D27</f>
        <v>26.5201460327645</v>
      </c>
      <c r="E28" s="1" t="n">
        <f aca="false">kd*D28</f>
        <v>10.6080584131058</v>
      </c>
      <c r="F28" s="1" t="n">
        <f aca="false">-kr*C28</f>
        <v>-12.9649251112029</v>
      </c>
      <c r="G28" s="1" t="n">
        <f aca="false">E28+F28</f>
        <v>-2.3568666980971</v>
      </c>
    </row>
    <row r="29" customFormat="false" ht="13" hidden="false" customHeight="false" outlineLevel="0" collapsed="false">
      <c r="A29" s="1" t="n">
        <f aca="false">A28+dt</f>
        <v>2.1</v>
      </c>
      <c r="B29" s="1" t="n">
        <f aca="false">sat_DO-C29</f>
        <v>2.65322411420827</v>
      </c>
      <c r="C29" s="1" t="n">
        <f aca="false">C28+dt*kd*D28-dt*kr*C28</f>
        <v>6.24677588579173</v>
      </c>
      <c r="D29" s="1" t="n">
        <f aca="false">D28-dt*kd*D28</f>
        <v>25.4593401914539</v>
      </c>
      <c r="E29" s="1" t="n">
        <f aca="false">kd*D29</f>
        <v>10.1837360765816</v>
      </c>
      <c r="F29" s="1" t="n">
        <f aca="false">-kr*C29</f>
        <v>-12.4935517715835</v>
      </c>
      <c r="G29" s="1" t="n">
        <f aca="false">E29+F29</f>
        <v>-2.30981569500191</v>
      </c>
    </row>
    <row r="30" customFormat="false" ht="13" hidden="false" customHeight="false" outlineLevel="0" collapsed="false">
      <c r="A30" s="1" t="n">
        <f aca="false">A29+dt</f>
        <v>2.2</v>
      </c>
      <c r="B30" s="1" t="n">
        <f aca="false">sat_DO-C30</f>
        <v>2.88420568370846</v>
      </c>
      <c r="C30" s="1" t="n">
        <f aca="false">C29+dt*kd*D29-dt*kr*C29</f>
        <v>6.01579431629154</v>
      </c>
      <c r="D30" s="1" t="n">
        <f aca="false">D29-dt*kd*D29</f>
        <v>24.4409665837957</v>
      </c>
      <c r="E30" s="1" t="n">
        <f aca="false">kd*D30</f>
        <v>9.77638663351829</v>
      </c>
      <c r="F30" s="1" t="n">
        <f aca="false">-kr*C30</f>
        <v>-12.0315886325831</v>
      </c>
      <c r="G30" s="1" t="n">
        <f aca="false">E30+F30</f>
        <v>-2.25520199906479</v>
      </c>
    </row>
    <row r="31" customFormat="false" ht="13" hidden="false" customHeight="false" outlineLevel="0" collapsed="false">
      <c r="A31" s="1" t="n">
        <f aca="false">A30+dt</f>
        <v>2.3</v>
      </c>
      <c r="B31" s="1" t="n">
        <f aca="false">sat_DO-C31</f>
        <v>3.10972588361494</v>
      </c>
      <c r="C31" s="1" t="n">
        <f aca="false">C30+dt*kd*D30-dt*kr*C30</f>
        <v>5.79027411638506</v>
      </c>
      <c r="D31" s="1" t="n">
        <f aca="false">D30-dt*kd*D30</f>
        <v>23.4633279204439</v>
      </c>
      <c r="E31" s="1" t="n">
        <f aca="false">kd*D31</f>
        <v>9.38533116817756</v>
      </c>
      <c r="F31" s="1" t="n">
        <f aca="false">-kr*C31</f>
        <v>-11.5805482327701</v>
      </c>
      <c r="G31" s="1" t="n">
        <f aca="false">E31+F31</f>
        <v>-2.19521706459256</v>
      </c>
    </row>
    <row r="32" customFormat="false" ht="13" hidden="false" customHeight="false" outlineLevel="0" collapsed="false">
      <c r="A32" s="1" t="n">
        <f aca="false">A31+dt</f>
        <v>2.4</v>
      </c>
      <c r="B32" s="1" t="n">
        <f aca="false">sat_DO-C32</f>
        <v>3.3292475900742</v>
      </c>
      <c r="C32" s="1" t="n">
        <f aca="false">C31+dt*kd*D31-dt*kr*C31</f>
        <v>5.5707524099258</v>
      </c>
      <c r="D32" s="1" t="n">
        <f aca="false">D31-dt*kd*D31</f>
        <v>22.5247948036261</v>
      </c>
      <c r="E32" s="1" t="n">
        <f aca="false">kd*D32</f>
        <v>9.00991792145046</v>
      </c>
      <c r="F32" s="1" t="n">
        <f aca="false">-kr*C32</f>
        <v>-11.1415048198516</v>
      </c>
      <c r="G32" s="1" t="n">
        <f aca="false">E32+F32</f>
        <v>-2.13158689840115</v>
      </c>
    </row>
    <row r="33" customFormat="false" ht="13" hidden="false" customHeight="false" outlineLevel="0" collapsed="false">
      <c r="A33" s="1" t="n">
        <f aca="false">A32+dt</f>
        <v>2.5</v>
      </c>
      <c r="B33" s="1" t="n">
        <f aca="false">sat_DO-C33</f>
        <v>3.54240627991431</v>
      </c>
      <c r="C33" s="1" t="n">
        <f aca="false">C32+dt*kd*D32-dt*kr*C32</f>
        <v>5.35759372008569</v>
      </c>
      <c r="D33" s="1" t="n">
        <f aca="false">D32-dt*kd*D32</f>
        <v>21.6238030114811</v>
      </c>
      <c r="E33" s="1" t="n">
        <f aca="false">kd*D33</f>
        <v>8.64952120459244</v>
      </c>
      <c r="F33" s="1" t="n">
        <f aca="false">-kr*C33</f>
        <v>-10.7151874401714</v>
      </c>
      <c r="G33" s="1" t="n">
        <f aca="false">E33+F33</f>
        <v>-2.06566623557894</v>
      </c>
    </row>
    <row r="34" customFormat="false" ht="13" hidden="false" customHeight="false" outlineLevel="0" collapsed="false">
      <c r="A34" s="1" t="n">
        <f aca="false">A33+dt</f>
        <v>2.6</v>
      </c>
      <c r="B34" s="1" t="n">
        <f aca="false">sat_DO-C34</f>
        <v>3.74897290347221</v>
      </c>
      <c r="C34" s="1" t="n">
        <f aca="false">C33+dt*kd*D33-dt*kr*C33</f>
        <v>5.1510270965278</v>
      </c>
      <c r="D34" s="1" t="n">
        <f aca="false">D33-dt*kd*D33</f>
        <v>20.7588508910218</v>
      </c>
      <c r="E34" s="1" t="n">
        <f aca="false">kd*D34</f>
        <v>8.30354035640874</v>
      </c>
      <c r="F34" s="1" t="n">
        <f aca="false">-kr*C34</f>
        <v>-10.3020541930556</v>
      </c>
      <c r="G34" s="1" t="n">
        <f aca="false">E34+F34</f>
        <v>-1.99851383664685</v>
      </c>
    </row>
    <row r="35" customFormat="false" ht="13" hidden="false" customHeight="false" outlineLevel="0" collapsed="false">
      <c r="A35" s="1" t="n">
        <f aca="false">A34+dt</f>
        <v>2.7</v>
      </c>
      <c r="B35" s="1" t="n">
        <f aca="false">sat_DO-C35</f>
        <v>3.94882428713689</v>
      </c>
      <c r="C35" s="1" t="n">
        <f aca="false">C34+dt*kd*D34-dt*kr*C34</f>
        <v>4.95117571286311</v>
      </c>
      <c r="D35" s="1" t="n">
        <f aca="false">D34-dt*kd*D34</f>
        <v>19.928496855381</v>
      </c>
      <c r="E35" s="1" t="n">
        <f aca="false">kd*D35</f>
        <v>7.97139874215239</v>
      </c>
      <c r="F35" s="1" t="n">
        <f aca="false">-kr*C35</f>
        <v>-9.90235142572622</v>
      </c>
      <c r="G35" s="1" t="n">
        <f aca="false">E35+F35</f>
        <v>-1.93095268357383</v>
      </c>
    </row>
    <row r="36" customFormat="false" ht="13" hidden="false" customHeight="false" outlineLevel="0" collapsed="false">
      <c r="A36" s="1" t="n">
        <f aca="false">A35+dt</f>
        <v>2.8</v>
      </c>
      <c r="B36" s="1" t="n">
        <f aca="false">sat_DO-C36</f>
        <v>4.14191955549427</v>
      </c>
      <c r="C36" s="1" t="n">
        <f aca="false">C35+dt*kd*D35-dt*kr*C35</f>
        <v>4.75808044450573</v>
      </c>
      <c r="D36" s="1" t="n">
        <f aca="false">D35-dt*kd*D35</f>
        <v>19.1313569811657</v>
      </c>
      <c r="E36" s="1" t="n">
        <f aca="false">kd*D36</f>
        <v>7.65254279246629</v>
      </c>
      <c r="F36" s="1" t="n">
        <f aca="false">-kr*C36</f>
        <v>-9.51616088901145</v>
      </c>
      <c r="G36" s="1" t="n">
        <f aca="false">E36+F36</f>
        <v>-1.86361809654516</v>
      </c>
    </row>
    <row r="37" customFormat="false" ht="13" hidden="false" customHeight="false" outlineLevel="0" collapsed="false">
      <c r="A37" s="1" t="n">
        <f aca="false">A36+dt</f>
        <v>2.9</v>
      </c>
      <c r="B37" s="1" t="n">
        <f aca="false">sat_DO-C37</f>
        <v>4.32828136514879</v>
      </c>
      <c r="C37" s="1" t="n">
        <f aca="false">C36+dt*kd*D36-dt*kr*C36</f>
        <v>4.57171863485121</v>
      </c>
      <c r="D37" s="1" t="n">
        <f aca="false">D36-dt*kd*D36</f>
        <v>18.3661027019191</v>
      </c>
      <c r="E37" s="1" t="n">
        <f aca="false">kd*D37</f>
        <v>7.34644108076764</v>
      </c>
      <c r="F37" s="1" t="n">
        <f aca="false">-kr*C37</f>
        <v>-9.14343726970242</v>
      </c>
      <c r="G37" s="1" t="n">
        <f aca="false">E37+F37</f>
        <v>-1.79699618893478</v>
      </c>
    </row>
    <row r="38" customFormat="false" ht="13" hidden="false" customHeight="false" outlineLevel="0" collapsed="false">
      <c r="A38" s="1" t="n">
        <f aca="false">A37+dt</f>
        <v>3</v>
      </c>
      <c r="B38" s="1" t="n">
        <f aca="false">sat_DO-C38</f>
        <v>4.50798098404227</v>
      </c>
      <c r="C38" s="1" t="n">
        <f aca="false">C37+dt*kd*D37-dt*kr*C37</f>
        <v>4.39201901595773</v>
      </c>
      <c r="D38" s="1" t="n">
        <f aca="false">D37-dt*kd*D37</f>
        <v>17.6314585938423</v>
      </c>
      <c r="E38" s="1" t="n">
        <f aca="false">kd*D38</f>
        <v>7.05258343753694</v>
      </c>
      <c r="F38" s="1" t="n">
        <f aca="false">-kr*C38</f>
        <v>-8.78403803191547</v>
      </c>
      <c r="G38" s="1" t="n">
        <f aca="false">E38+F38</f>
        <v>-1.73145459437853</v>
      </c>
    </row>
    <row r="39" customFormat="false" ht="13" hidden="false" customHeight="false" outlineLevel="0" collapsed="false">
      <c r="A39" s="1" t="n">
        <f aca="false">A38+dt</f>
        <v>3.1</v>
      </c>
      <c r="B39" s="1" t="n">
        <f aca="false">sat_DO-C39</f>
        <v>4.68112644348012</v>
      </c>
      <c r="C39" s="1" t="n">
        <f aca="false">C38+dt*kd*D38-dt*kr*C38</f>
        <v>4.21887355651988</v>
      </c>
      <c r="D39" s="1" t="n">
        <f aca="false">D38-dt*kd*D38</f>
        <v>16.9262002500886</v>
      </c>
      <c r="E39" s="1" t="n">
        <f aca="false">kd*D39</f>
        <v>6.77048010003546</v>
      </c>
      <c r="F39" s="1" t="n">
        <f aca="false">-kr*C39</f>
        <v>-8.43774711303976</v>
      </c>
      <c r="G39" s="1" t="n">
        <f aca="false">E39+F39</f>
        <v>-1.6672670130043</v>
      </c>
    </row>
    <row r="40" customFormat="false" ht="13" hidden="false" customHeight="false" outlineLevel="0" collapsed="false">
      <c r="A40" s="1" t="n">
        <f aca="false">A39+dt</f>
        <v>3.2</v>
      </c>
      <c r="B40" s="1" t="n">
        <f aca="false">sat_DO-C40</f>
        <v>4.84785314478055</v>
      </c>
      <c r="C40" s="1" t="n">
        <f aca="false">C39+dt*kd*D39-dt*kr*C39</f>
        <v>4.05214685521945</v>
      </c>
      <c r="D40" s="1" t="n">
        <f aca="false">D39-dt*kd*D39</f>
        <v>16.2491522400851</v>
      </c>
      <c r="E40" s="1" t="n">
        <f aca="false">kd*D40</f>
        <v>6.49966089603404</v>
      </c>
      <c r="F40" s="1" t="n">
        <f aca="false">-kr*C40</f>
        <v>-8.1042937104389</v>
      </c>
      <c r="G40" s="1" t="n">
        <f aca="false">E40+F40</f>
        <v>-1.60463281440486</v>
      </c>
    </row>
    <row r="41" customFormat="false" ht="13" hidden="false" customHeight="false" outlineLevel="0" collapsed="false">
      <c r="A41" s="1" t="n">
        <f aca="false">A40+dt</f>
        <v>3.3</v>
      </c>
      <c r="B41" s="1" t="n">
        <f aca="false">sat_DO-C41</f>
        <v>5.00831642622104</v>
      </c>
      <c r="C41" s="1" t="n">
        <f aca="false">C40+dt*kd*D40-dt*kr*C40</f>
        <v>3.89168357377896</v>
      </c>
      <c r="D41" s="1" t="n">
        <f aca="false">D40-dt*kd*D40</f>
        <v>15.5991861504817</v>
      </c>
      <c r="E41" s="1" t="n">
        <f aca="false">kd*D41</f>
        <v>6.23967446019268</v>
      </c>
      <c r="F41" s="1" t="n">
        <f aca="false">-kr*C41</f>
        <v>-7.78336714755793</v>
      </c>
      <c r="G41" s="1" t="n">
        <f aca="false">E41+F41</f>
        <v>-1.54369268736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9T00:23:20Z</dcterms:created>
  <dc:creator>John Rueter</dc:creator>
  <dc:description/>
  <dc:language>en-US</dc:language>
  <cp:lastModifiedBy>John Rueter</cp:lastModifiedBy>
  <cp:revision>0</cp:revision>
  <dc:subject/>
  <dc:title/>
</cp:coreProperties>
</file>