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up volume</t>
  </si>
  <si>
    <t xml:space="preserve">bath volume</t>
  </si>
  <si>
    <t xml:space="preserve">tempdiff</t>
  </si>
  <si>
    <t xml:space="preserve">heat flow rate</t>
  </si>
  <si>
    <t xml:space="preserve">cup temp</t>
  </si>
  <si>
    <t xml:space="preserve">bath temp</t>
  </si>
  <si>
    <t xml:space="preserve">time</t>
  </si>
  <si>
    <t xml:space="preserve">Tcup</t>
  </si>
  <si>
    <t xml:space="preserve">Tbath</t>
  </si>
  <si>
    <t xml:space="preserve">Tcup-Tbath</t>
  </si>
  <si>
    <t xml:space="preserve">lost from cup</t>
  </si>
  <si>
    <t xml:space="preserve">gained by bath</t>
  </si>
  <si>
    <t xml:space="preserve">average temp</t>
  </si>
  <si>
    <t xml:space="preserve">fill in the data for time and temperature measurements</t>
  </si>
  <si>
    <t xml:space="preserve">calculate the heat flow for each time</t>
  </si>
  <si>
    <t xml:space="preserve">heat flow lost from cup may not be the same as gained by the bath because of other inputs or losses</t>
  </si>
  <si>
    <t xml:space="preserve">note the use of $B$2 and $C$2 to refer to the constant volumes</t>
  </si>
  <si>
    <t xml:space="preserve">plot heat flow rate vs Tcup-Tbath and get a trend line for the slope</t>
  </si>
  <si>
    <t xml:space="preserve">This slope represents the heat lost for the whole area per degree difference</t>
  </si>
  <si>
    <t xml:space="preserve">to get the heat flux constant, divide this by the area of the cup that was in contact with the bath</t>
  </si>
  <si>
    <t xml:space="preserve">The average temperature is for the time interval. As you make the time interval longer</t>
  </si>
  <si>
    <t xml:space="preserve">you get better temperature difference readings, but this is traded off</t>
  </si>
  <si>
    <t xml:space="preserve">against a wider range of temperatures that you are trying to represent with just one average.</t>
  </si>
  <si>
    <t xml:space="preserve">You'll want to check column E against F. They should be equal.</t>
  </si>
  <si>
    <t xml:space="preserve">To get the heat flux constant, you'll plot the heat flow rate (col E) against the average temp (col G)</t>
  </si>
  <si>
    <t xml:space="preserve">and fit a line to get the slope.  </t>
  </si>
  <si>
    <t xml:space="preserve">last modified Feb 15, 20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6" style="0" width="12.28"/>
  </cols>
  <sheetData>
    <row r="1" customFormat="false" ht="13" hidden="false" customHeight="false" outlineLevel="0" collapsed="false">
      <c r="B1" s="0" t="s">
        <v>0</v>
      </c>
      <c r="C1" s="0" t="s">
        <v>1</v>
      </c>
    </row>
    <row r="2" customFormat="false" ht="13" hidden="false" customHeight="false" outlineLevel="0" collapsed="false">
      <c r="B2" s="0" t="n">
        <v>100</v>
      </c>
      <c r="C2" s="0" t="n">
        <v>1000</v>
      </c>
      <c r="D2" s="0" t="s">
        <v>2</v>
      </c>
      <c r="E2" s="0" t="s">
        <v>3</v>
      </c>
      <c r="F2" s="0" t="s">
        <v>3</v>
      </c>
    </row>
    <row r="4" s="1" customFormat="true" ht="13" hidden="false" customHeight="false" outlineLevel="0" collapsed="false">
      <c r="B4" s="0" t="s">
        <v>4</v>
      </c>
      <c r="C4" s="0" t="s">
        <v>5</v>
      </c>
    </row>
    <row r="5" customFormat="false" ht="13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</row>
    <row r="6" customFormat="false" ht="13" hidden="false" customHeight="false" outlineLevel="0" collapsed="false">
      <c r="A6" s="0" t="n">
        <v>0</v>
      </c>
      <c r="B6" s="0" t="n">
        <v>40</v>
      </c>
      <c r="C6" s="0" t="n">
        <v>20</v>
      </c>
      <c r="D6" s="0" t="n">
        <f aca="false">B6-C6</f>
        <v>20</v>
      </c>
    </row>
    <row r="7" customFormat="false" ht="13" hidden="false" customHeight="false" outlineLevel="0" collapsed="false">
      <c r="A7" s="0" t="n">
        <v>1</v>
      </c>
      <c r="B7" s="0" t="n">
        <v>38</v>
      </c>
      <c r="C7" s="0" t="n">
        <v>20.2</v>
      </c>
      <c r="D7" s="0" t="n">
        <f aca="false">B7-C7</f>
        <v>17.8</v>
      </c>
      <c r="E7" s="0" t="n">
        <f aca="false">(B6-B7)*$B$2/(A7-A6)</f>
        <v>200</v>
      </c>
      <c r="F7" s="0" t="n">
        <f aca="false">(C7-C6)*$C$2/(A7-A6)</f>
        <v>199.999999999999</v>
      </c>
      <c r="G7" s="0" t="n">
        <f aca="false">(D6+D7)/2</f>
        <v>18.9</v>
      </c>
    </row>
    <row r="8" customFormat="false" ht="13" hidden="false" customHeight="false" outlineLevel="0" collapsed="false">
      <c r="A8" s="0" t="n">
        <v>2</v>
      </c>
    </row>
    <row r="12" customFormat="false" ht="13" hidden="false" customHeight="false" outlineLevel="0" collapsed="false">
      <c r="B12" s="0" t="s">
        <v>13</v>
      </c>
    </row>
    <row r="13" customFormat="false" ht="13" hidden="false" customHeight="false" outlineLevel="0" collapsed="false">
      <c r="B13" s="0" t="s">
        <v>14</v>
      </c>
    </row>
    <row r="14" customFormat="false" ht="13" hidden="false" customHeight="false" outlineLevel="0" collapsed="false">
      <c r="B14" s="0" t="s">
        <v>15</v>
      </c>
    </row>
    <row r="16" customFormat="false" ht="13" hidden="false" customHeight="false" outlineLevel="0" collapsed="false">
      <c r="B16" s="0" t="s">
        <v>16</v>
      </c>
    </row>
    <row r="18" customFormat="false" ht="13" hidden="false" customHeight="false" outlineLevel="0" collapsed="false">
      <c r="B18" s="0" t="s">
        <v>17</v>
      </c>
    </row>
    <row r="19" customFormat="false" ht="13" hidden="false" customHeight="false" outlineLevel="0" collapsed="false">
      <c r="B19" s="0" t="s">
        <v>18</v>
      </c>
    </row>
    <row r="20" customFormat="false" ht="13" hidden="false" customHeight="false" outlineLevel="0" collapsed="false">
      <c r="B20" s="0" t="s">
        <v>19</v>
      </c>
    </row>
    <row r="22" customFormat="false" ht="13" hidden="false" customHeight="false" outlineLevel="0" collapsed="false">
      <c r="B22" s="0" t="s">
        <v>20</v>
      </c>
    </row>
    <row r="23" customFormat="false" ht="13" hidden="false" customHeight="false" outlineLevel="0" collapsed="false">
      <c r="B23" s="0" t="s">
        <v>21</v>
      </c>
    </row>
    <row r="24" customFormat="false" ht="13" hidden="false" customHeight="false" outlineLevel="0" collapsed="false">
      <c r="B24" s="0" t="s">
        <v>22</v>
      </c>
    </row>
    <row r="26" customFormat="false" ht="13" hidden="false" customHeight="false" outlineLevel="0" collapsed="false">
      <c r="B26" s="0" t="s">
        <v>23</v>
      </c>
    </row>
    <row r="28" customFormat="false" ht="13" hidden="false" customHeight="false" outlineLevel="0" collapsed="false">
      <c r="B28" s="0" t="s">
        <v>24</v>
      </c>
    </row>
    <row r="29" customFormat="false" ht="13" hidden="false" customHeight="false" outlineLevel="0" collapsed="false">
      <c r="B29" s="0" t="s">
        <v>25</v>
      </c>
    </row>
    <row r="31" customFormat="false" ht="13" hidden="false" customHeight="false" outlineLevel="0" collapsed="false">
      <c r="A3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0:38:32Z</dcterms:created>
  <dc:creator>John Rueter</dc:creator>
  <dc:description/>
  <dc:language>en-US</dc:language>
  <cp:lastModifiedBy>John Rueter</cp:lastModifiedBy>
  <cp:revision>0</cp:revision>
  <dc:subject/>
  <dc:title/>
</cp:coreProperties>
</file>