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lta" vbProcedure="false">Sheet1!$B$4</definedName>
    <definedName function="false" hidden="false" name="K" vbProcedure="false">Sheet1!$B$2</definedName>
    <definedName function="false" hidden="false" name="Ninit" vbProcedure="false">Sheet1!$B$3</definedName>
    <definedName function="false" hidden="false" name="Rinit" vbProcedure="false">Sheet1!$B$5</definedName>
    <definedName function="false" hidden="false" name="Vmax" vbProcedure="false">Sheet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Vmax</t>
  </si>
  <si>
    <t xml:space="preserve">K</t>
  </si>
  <si>
    <t xml:space="preserve">Ninit</t>
  </si>
  <si>
    <t xml:space="preserve">delta</t>
  </si>
  <si>
    <t xml:space="preserve">Rinit</t>
  </si>
  <si>
    <t xml:space="preserve">resource consumption</t>
  </si>
  <si>
    <t xml:space="preserve">time</t>
  </si>
  <si>
    <t xml:space="preserve">population</t>
  </si>
  <si>
    <t xml:space="preserve">resource</t>
  </si>
  <si>
    <t xml:space="preserve">new grow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8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109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Sheet1!$B$9:$B$109</c:f>
              <c:numCache>
                <c:formatCode>General</c:formatCode>
                <c:ptCount val="101"/>
                <c:pt idx="0">
                  <c:v>100</c:v>
                </c:pt>
                <c:pt idx="1">
                  <c:v>103.636363636364</c:v>
                </c:pt>
                <c:pt idx="2">
                  <c:v>107.403708729082</c:v>
                </c:pt>
                <c:pt idx="3">
                  <c:v>111.306651611277</c:v>
                </c:pt>
                <c:pt idx="4">
                  <c:v>115.349962659053</c:v>
                </c:pt>
                <c:pt idx="5">
                  <c:v>119.538570638746</c:v>
                </c:pt>
                <c:pt idx="6">
                  <c:v>123.87756709516</c:v>
                </c:pt>
                <c:pt idx="7">
                  <c:v>128.372210770559</c:v>
                </c:pt>
                <c:pt idx="8">
                  <c:v>133.027932042557</c:v>
                </c:pt>
                <c:pt idx="9">
                  <c:v>137.85033736717</c:v>
                </c:pt>
                <c:pt idx="10">
                  <c:v>142.845213711164</c:v>
                </c:pt>
                <c:pt idx="11">
                  <c:v>148.018532955437</c:v>
                </c:pt>
                <c:pt idx="12">
                  <c:v>153.376456248462</c:v>
                </c:pt>
                <c:pt idx="13">
                  <c:v>158.925338285705</c:v>
                </c:pt>
                <c:pt idx="14">
                  <c:v>164.671731487467</c:v>
                </c:pt>
                <c:pt idx="15">
                  <c:v>170.622390043576</c:v>
                </c:pt>
                <c:pt idx="16">
                  <c:v>176.78427378886</c:v>
                </c:pt>
                <c:pt idx="17">
                  <c:v>183.164551868168</c:v>
                </c:pt>
                <c:pt idx="18">
                  <c:v>189.770606143811</c:v>
                </c:pt>
                <c:pt idx="19">
                  <c:v>196.610034291616</c:v>
                </c:pt>
                <c:pt idx="20">
                  <c:v>203.690652524079</c:v>
                </c:pt>
                <c:pt idx="21">
                  <c:v>211.020497870339</c:v>
                </c:pt>
                <c:pt idx="22">
                  <c:v>218.60782993261</c:v>
                </c:pt>
                <c:pt idx="23">
                  <c:v>226.461132027115</c:v>
                </c:pt>
                <c:pt idx="24">
                  <c:v>234.589111604252</c:v>
                </c:pt>
                <c:pt idx="25">
                  <c:v>243.000699827325</c:v>
                </c:pt>
                <c:pt idx="26">
                  <c:v>251.705050171402</c:v>
                </c:pt>
                <c:pt idx="27">
                  <c:v>260.711535883273</c:v>
                </c:pt>
                <c:pt idx="28">
                  <c:v>270.029746119561</c:v>
                </c:pt>
                <c:pt idx="29">
                  <c:v>279.669480552225</c:v>
                </c:pt>
                <c:pt idx="30">
                  <c:v>289.640742198215</c:v>
                </c:pt>
                <c:pt idx="31">
                  <c:v>299.953728192059</c:v>
                </c:pt>
                <c:pt idx="32">
                  <c:v>310.618818175618</c:v>
                </c:pt>
                <c:pt idx="33">
                  <c:v>321.646559926815</c:v>
                </c:pt>
                <c:pt idx="34">
                  <c:v>333.047651787326</c:v>
                </c:pt>
                <c:pt idx="35">
                  <c:v>344.832921375977</c:v>
                </c:pt>
                <c:pt idx="36">
                  <c:v>357.013299987739</c:v>
                </c:pt>
                <c:pt idx="37">
                  <c:v>369.599791974601</c:v>
                </c:pt>
                <c:pt idx="38">
                  <c:v>382.603438280823</c:v>
                </c:pt>
                <c:pt idx="39">
                  <c:v>396.035273156531</c:v>
                </c:pt>
                <c:pt idx="40">
                  <c:v>409.906272894673</c:v>
                </c:pt>
                <c:pt idx="41">
                  <c:v>424.227295220067</c:v>
                </c:pt>
                <c:pt idx="42">
                  <c:v>439.009007696722</c:v>
                </c:pt>
                <c:pt idx="43">
                  <c:v>454.261803199557</c:v>
                </c:pt>
                <c:pt idx="44">
                  <c:v>469.995700105036</c:v>
                </c:pt>
                <c:pt idx="45">
                  <c:v>486.220224373779</c:v>
                </c:pt>
                <c:pt idx="46">
                  <c:v>502.944270103948</c:v>
                </c:pt>
                <c:pt idx="47">
                  <c:v>520.175934397346</c:v>
                </c:pt>
                <c:pt idx="48">
                  <c:v>537.922321462567</c:v>
                </c:pt>
                <c:pt idx="49">
                  <c:v>556.189309731923</c:v>
                </c:pt>
                <c:pt idx="50">
                  <c:v>574.981274327547</c:v>
                </c:pt>
                <c:pt idx="51">
                  <c:v>594.300755394818</c:v>
                </c:pt>
                <c:pt idx="52">
                  <c:v>614.148060521794</c:v>
                </c:pt>
                <c:pt idx="53">
                  <c:v>634.520786545168</c:v>
                </c:pt>
                <c:pt idx="54">
                  <c:v>655.413242332342</c:v>
                </c:pt>
                <c:pt idx="55">
                  <c:v>676.815749406803</c:v>
                </c:pt>
                <c:pt idx="56">
                  <c:v>698.71379128231</c:v>
                </c:pt>
                <c:pt idx="57">
                  <c:v>721.086974777597</c:v>
                </c:pt>
                <c:pt idx="58">
                  <c:v>743.907757063446</c:v>
                </c:pt>
                <c:pt idx="59">
                  <c:v>767.139880464192</c:v>
                </c:pt>
                <c:pt idx="60">
                  <c:v>790.736443029099</c:v>
                </c:pt>
                <c:pt idx="61">
                  <c:v>814.637517124986</c:v>
                </c:pt>
                <c:pt idx="62">
                  <c:v>838.767212656901</c:v>
                </c:pt>
                <c:pt idx="63">
                  <c:v>863.030070799537</c:v>
                </c:pt>
                <c:pt idx="64">
                  <c:v>887.306679131977</c:v>
                </c:pt>
                <c:pt idx="65">
                  <c:v>911.448442529937</c:v>
                </c:pt>
                <c:pt idx="66">
                  <c:v>935.271571387665</c:v>
                </c:pt>
                <c:pt idx="67">
                  <c:v>958.55064528057</c:v>
                </c:pt>
                <c:pt idx="68">
                  <c:v>981.01272564494</c:v>
                </c:pt>
                <c:pt idx="69">
                  <c:v>1002.33415277826</c:v>
                </c:pt>
                <c:pt idx="70">
                  <c:v>1022.14411299269</c:v>
                </c:pt>
                <c:pt idx="71">
                  <c:v>1040.04173514181</c:v>
                </c:pt>
                <c:pt idx="72">
                  <c:v>1055.63557716666</c:v>
                </c:pt>
                <c:pt idx="73">
                  <c:v>1068.61181111245</c:v>
                </c:pt>
                <c:pt idx="74">
                  <c:v>1078.82331936404</c:v>
                </c:pt>
                <c:pt idx="75">
                  <c:v>1086.36467031602</c:v>
                </c:pt>
                <c:pt idx="76">
                  <c:v>1091.57887279266</c:v>
                </c:pt>
                <c:pt idx="77">
                  <c:v>1094.97021349586</c:v>
                </c:pt>
                <c:pt idx="78">
                  <c:v>1097.06770091751</c:v>
                </c:pt>
                <c:pt idx="79">
                  <c:v>1098.31781604814</c:v>
                </c:pt>
                <c:pt idx="80">
                  <c:v>1099.0446189284</c:v>
                </c:pt>
                <c:pt idx="81">
                  <c:v>1099.46064684673</c:v>
                </c:pt>
                <c:pt idx="82">
                  <c:v>1099.69657339615</c:v>
                </c:pt>
                <c:pt idx="83">
                  <c:v>1099.82964051373</c:v>
                </c:pt>
                <c:pt idx="84">
                  <c:v>1099.90445961731</c:v>
                </c:pt>
                <c:pt idx="85">
                  <c:v>1099.94645361328</c:v>
                </c:pt>
                <c:pt idx="86">
                  <c:v>1099.97000026817</c:v>
                </c:pt>
                <c:pt idx="87">
                  <c:v>1099.98319583155</c:v>
                </c:pt>
                <c:pt idx="88">
                  <c:v>1099.99058831047</c:v>
                </c:pt>
                <c:pt idx="89">
                  <c:v>1099.99472902872</c:v>
                </c:pt>
                <c:pt idx="90">
                  <c:v>1099.99704812273</c:v>
                </c:pt>
                <c:pt idx="91">
                  <c:v>1099.99834690691</c:v>
                </c:pt>
                <c:pt idx="92">
                  <c:v>1099.99907425475</c:v>
                </c:pt>
                <c:pt idx="93">
                  <c:v>1099.99948157855</c:v>
                </c:pt>
                <c:pt idx="94">
                  <c:v>1099.9997096827</c:v>
                </c:pt>
                <c:pt idx="95">
                  <c:v>1099.99983742191</c:v>
                </c:pt>
                <c:pt idx="96">
                  <c:v>1099.99990895614</c:v>
                </c:pt>
                <c:pt idx="97">
                  <c:v>1099.9999490154</c:v>
                </c:pt>
                <c:pt idx="98">
                  <c:v>1099.99997144861</c:v>
                </c:pt>
                <c:pt idx="99">
                  <c:v>1099.99998401122</c:v>
                </c:pt>
                <c:pt idx="100">
                  <c:v>1099.999991046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8</c:f>
              <c:strCache>
                <c:ptCount val="1"/>
                <c:pt idx="0">
                  <c:v>resour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109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Sheet1!$C$9:$C$109</c:f>
              <c:numCache>
                <c:formatCode>General</c:formatCode>
                <c:ptCount val="101"/>
                <c:pt idx="0">
                  <c:v>1000</c:v>
                </c:pt>
                <c:pt idx="1">
                  <c:v>996.363636363636</c:v>
                </c:pt>
                <c:pt idx="2">
                  <c:v>992.596291270918</c:v>
                </c:pt>
                <c:pt idx="3">
                  <c:v>988.693348388723</c:v>
                </c:pt>
                <c:pt idx="4">
                  <c:v>984.650037340947</c:v>
                </c:pt>
                <c:pt idx="5">
                  <c:v>980.461429361254</c:v>
                </c:pt>
                <c:pt idx="6">
                  <c:v>976.12243290484</c:v>
                </c:pt>
                <c:pt idx="7">
                  <c:v>971.627789229441</c:v>
                </c:pt>
                <c:pt idx="8">
                  <c:v>966.972067957443</c:v>
                </c:pt>
                <c:pt idx="9">
                  <c:v>962.14966263283</c:v>
                </c:pt>
                <c:pt idx="10">
                  <c:v>957.154786288836</c:v>
                </c:pt>
                <c:pt idx="11">
                  <c:v>951.981467044563</c:v>
                </c:pt>
                <c:pt idx="12">
                  <c:v>946.623543751539</c:v>
                </c:pt>
                <c:pt idx="13">
                  <c:v>941.074661714295</c:v>
                </c:pt>
                <c:pt idx="14">
                  <c:v>935.328268512533</c:v>
                </c:pt>
                <c:pt idx="15">
                  <c:v>929.377609956424</c:v>
                </c:pt>
                <c:pt idx="16">
                  <c:v>923.21572621114</c:v>
                </c:pt>
                <c:pt idx="17">
                  <c:v>916.835448131832</c:v>
                </c:pt>
                <c:pt idx="18">
                  <c:v>910.229393856189</c:v>
                </c:pt>
                <c:pt idx="19">
                  <c:v>903.389965708384</c:v>
                </c:pt>
                <c:pt idx="20">
                  <c:v>896.309347475921</c:v>
                </c:pt>
                <c:pt idx="21">
                  <c:v>888.979502129661</c:v>
                </c:pt>
                <c:pt idx="22">
                  <c:v>881.39217006739</c:v>
                </c:pt>
                <c:pt idx="23">
                  <c:v>873.538867972885</c:v>
                </c:pt>
                <c:pt idx="24">
                  <c:v>865.410888395748</c:v>
                </c:pt>
                <c:pt idx="25">
                  <c:v>856.999300172675</c:v>
                </c:pt>
                <c:pt idx="26">
                  <c:v>848.294949828598</c:v>
                </c:pt>
                <c:pt idx="27">
                  <c:v>839.288464116727</c:v>
                </c:pt>
                <c:pt idx="28">
                  <c:v>829.97025388044</c:v>
                </c:pt>
                <c:pt idx="29">
                  <c:v>820.330519447775</c:v>
                </c:pt>
                <c:pt idx="30">
                  <c:v>810.359257801785</c:v>
                </c:pt>
                <c:pt idx="31">
                  <c:v>800.046271807941</c:v>
                </c:pt>
                <c:pt idx="32">
                  <c:v>789.381181824383</c:v>
                </c:pt>
                <c:pt idx="33">
                  <c:v>778.353440073185</c:v>
                </c:pt>
                <c:pt idx="34">
                  <c:v>766.952348212674</c:v>
                </c:pt>
                <c:pt idx="35">
                  <c:v>755.167078624023</c:v>
                </c:pt>
                <c:pt idx="36">
                  <c:v>742.986700012261</c:v>
                </c:pt>
                <c:pt idx="37">
                  <c:v>730.4002080254</c:v>
                </c:pt>
                <c:pt idx="38">
                  <c:v>717.396561719177</c:v>
                </c:pt>
                <c:pt idx="39">
                  <c:v>703.964726843469</c:v>
                </c:pt>
                <c:pt idx="40">
                  <c:v>690.093727105327</c:v>
                </c:pt>
                <c:pt idx="41">
                  <c:v>675.772704779933</c:v>
                </c:pt>
                <c:pt idx="42">
                  <c:v>660.990992303278</c:v>
                </c:pt>
                <c:pt idx="43">
                  <c:v>645.738196800444</c:v>
                </c:pt>
                <c:pt idx="44">
                  <c:v>630.004299894964</c:v>
                </c:pt>
                <c:pt idx="45">
                  <c:v>613.779775626221</c:v>
                </c:pt>
                <c:pt idx="46">
                  <c:v>597.055729896052</c:v>
                </c:pt>
                <c:pt idx="47">
                  <c:v>579.824065602655</c:v>
                </c:pt>
                <c:pt idx="48">
                  <c:v>562.077678537433</c:v>
                </c:pt>
                <c:pt idx="49">
                  <c:v>543.810690268077</c:v>
                </c:pt>
                <c:pt idx="50">
                  <c:v>525.018725672454</c:v>
                </c:pt>
                <c:pt idx="51">
                  <c:v>505.699244605182</c:v>
                </c:pt>
                <c:pt idx="52">
                  <c:v>485.851939478206</c:v>
                </c:pt>
                <c:pt idx="53">
                  <c:v>465.479213454832</c:v>
                </c:pt>
                <c:pt idx="54">
                  <c:v>444.586757667658</c:v>
                </c:pt>
                <c:pt idx="55">
                  <c:v>423.184250593198</c:v>
                </c:pt>
                <c:pt idx="56">
                  <c:v>401.286208717691</c:v>
                </c:pt>
                <c:pt idx="57">
                  <c:v>378.913025222403</c:v>
                </c:pt>
                <c:pt idx="58">
                  <c:v>356.092242936554</c:v>
                </c:pt>
                <c:pt idx="59">
                  <c:v>332.860119535808</c:v>
                </c:pt>
                <c:pt idx="60">
                  <c:v>309.263556970901</c:v>
                </c:pt>
                <c:pt idx="61">
                  <c:v>285.362482875014</c:v>
                </c:pt>
                <c:pt idx="62">
                  <c:v>261.232787343099</c:v>
                </c:pt>
                <c:pt idx="63">
                  <c:v>236.969929200463</c:v>
                </c:pt>
                <c:pt idx="64">
                  <c:v>212.693320868024</c:v>
                </c:pt>
                <c:pt idx="65">
                  <c:v>188.551557470063</c:v>
                </c:pt>
                <c:pt idx="66">
                  <c:v>164.728428612336</c:v>
                </c:pt>
                <c:pt idx="67">
                  <c:v>141.449354719431</c:v>
                </c:pt>
                <c:pt idx="68">
                  <c:v>118.98727435506</c:v>
                </c:pt>
                <c:pt idx="69">
                  <c:v>97.6658472217446</c:v>
                </c:pt>
                <c:pt idx="70">
                  <c:v>77.8558870073108</c:v>
                </c:pt>
                <c:pt idx="71">
                  <c:v>59.9582648581883</c:v>
                </c:pt>
                <c:pt idx="72">
                  <c:v>44.3644228333359</c:v>
                </c:pt>
                <c:pt idx="73">
                  <c:v>31.3881888875523</c:v>
                </c:pt>
                <c:pt idx="74">
                  <c:v>21.1766806359626</c:v>
                </c:pt>
                <c:pt idx="75">
                  <c:v>13.6353296839804</c:v>
                </c:pt>
                <c:pt idx="76">
                  <c:v>8.42112720734491</c:v>
                </c:pt>
                <c:pt idx="77">
                  <c:v>5.0297865041413</c:v>
                </c:pt>
                <c:pt idx="78">
                  <c:v>2.93229908249029</c:v>
                </c:pt>
                <c:pt idx="79">
                  <c:v>1.68218395186367</c:v>
                </c:pt>
                <c:pt idx="80">
                  <c:v>0.955381071596356</c:v>
                </c:pt>
                <c:pt idx="81">
                  <c:v>0.539353153274944</c:v>
                </c:pt>
                <c:pt idx="82">
                  <c:v>0.303426603847299</c:v>
                </c:pt>
                <c:pt idx="83">
                  <c:v>0.170359486271753</c:v>
                </c:pt>
                <c:pt idx="84">
                  <c:v>0.0955403826944942</c:v>
                </c:pt>
                <c:pt idx="85">
                  <c:v>0.0535463867192703</c:v>
                </c:pt>
                <c:pt idx="86">
                  <c:v>0.0299997318318891</c:v>
                </c:pt>
                <c:pt idx="87">
                  <c:v>0.0168041684530492</c:v>
                </c:pt>
                <c:pt idx="88">
                  <c:v>0.00941168953034956</c:v>
                </c:pt>
                <c:pt idx="89">
                  <c:v>0.00527097128050168</c:v>
                </c:pt>
                <c:pt idx="90">
                  <c:v>0.00295187726911555</c:v>
                </c:pt>
                <c:pt idx="91">
                  <c:v>0.00165309309465129</c:v>
                </c:pt>
                <c:pt idx="92">
                  <c:v>0.000925745249828432</c:v>
                </c:pt>
                <c:pt idx="93">
                  <c:v>0.000518421453486325</c:v>
                </c:pt>
                <c:pt idx="94">
                  <c:v>0.000290317303997511</c:v>
                </c:pt>
                <c:pt idx="95">
                  <c:v>0.000162578094801289</c:v>
                </c:pt>
                <c:pt idx="96">
                  <c:v>9.10438599603727E-005</c:v>
                </c:pt>
                <c:pt idx="97">
                  <c:v>5.09846013648978E-005</c:v>
                </c:pt>
                <c:pt idx="98">
                  <c:v>2.85513892415984E-005</c:v>
                </c:pt>
                <c:pt idx="99">
                  <c:v>1.59887818881667E-005</c:v>
                </c:pt>
                <c:pt idx="100">
                  <c:v>8.95371908445068E-006</c:v>
                </c:pt>
              </c:numCache>
            </c:numRef>
          </c:yVal>
          <c:smooth val="0"/>
        </c:ser>
        <c:axId val="99261892"/>
        <c:axId val="29985410"/>
      </c:scatterChart>
      <c:valAx>
        <c:axId val="99261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985410"/>
        <c:crossesAt val="0"/>
        <c:crossBetween val="midCat"/>
      </c:valAx>
      <c:valAx>
        <c:axId val="29985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opulation - resou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2618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3320</xdr:colOff>
      <xdr:row>7</xdr:row>
      <xdr:rowOff>127080</xdr:rowOff>
    </xdr:from>
    <xdr:to>
      <xdr:col>11</xdr:col>
      <xdr:colOff>512280</xdr:colOff>
      <xdr:row>34</xdr:row>
      <xdr:rowOff>12960</xdr:rowOff>
    </xdr:to>
    <xdr:graphicFrame>
      <xdr:nvGraphicFramePr>
        <xdr:cNvPr id="0" name="Chart 1"/>
        <xdr:cNvGraphicFramePr/>
      </xdr:nvGraphicFramePr>
      <xdr:xfrm>
        <a:off x="3573720" y="1282680"/>
        <a:ext cx="57398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44" activeCellId="0" sqref="G4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n">
        <v>0.04</v>
      </c>
    </row>
    <row r="2" customFormat="false" ht="13" hidden="false" customHeight="false" outlineLevel="0" collapsed="false">
      <c r="A2" s="1" t="s">
        <v>1</v>
      </c>
      <c r="B2" s="1" t="n">
        <v>100</v>
      </c>
    </row>
    <row r="3" customFormat="false" ht="13" hidden="false" customHeight="false" outlineLevel="0" collapsed="false">
      <c r="A3" s="1" t="s">
        <v>2</v>
      </c>
      <c r="B3" s="1" t="n">
        <v>100</v>
      </c>
    </row>
    <row r="4" customFormat="false" ht="13" hidden="false" customHeight="false" outlineLevel="0" collapsed="false">
      <c r="A4" s="1" t="s">
        <v>3</v>
      </c>
      <c r="B4" s="1" t="n">
        <v>1</v>
      </c>
    </row>
    <row r="5" customFormat="false" ht="13" hidden="false" customHeight="false" outlineLevel="0" collapsed="false">
      <c r="A5" s="1" t="s">
        <v>4</v>
      </c>
      <c r="B5" s="1" t="n">
        <v>1000</v>
      </c>
    </row>
    <row r="7" customFormat="false" ht="13" hidden="false" customHeight="false" outlineLevel="0" collapsed="false">
      <c r="D7" s="1" t="s">
        <v>5</v>
      </c>
    </row>
    <row r="8" customFormat="false" ht="13" hidden="false" customHeight="false" outlineLevel="0" collapsed="false">
      <c r="A8" s="1" t="s">
        <v>6</v>
      </c>
      <c r="B8" s="1" t="s">
        <v>7</v>
      </c>
      <c r="C8" s="1" t="s">
        <v>8</v>
      </c>
      <c r="D8" s="1" t="s">
        <v>9</v>
      </c>
    </row>
    <row r="9" customFormat="false" ht="13" hidden="false" customHeight="false" outlineLevel="0" collapsed="false">
      <c r="A9" s="1" t="n">
        <v>0</v>
      </c>
      <c r="B9" s="2" t="n">
        <f aca="false">Ninit</f>
        <v>100</v>
      </c>
      <c r="C9" s="2" t="n">
        <f aca="false">Rinit</f>
        <v>1000</v>
      </c>
      <c r="D9" s="1" t="n">
        <f aca="false">delta*B9*Vmax*C9/(C9+K)</f>
        <v>3.63636363636364</v>
      </c>
    </row>
    <row r="10" customFormat="false" ht="13" hidden="false" customHeight="false" outlineLevel="0" collapsed="false">
      <c r="A10" s="1" t="n">
        <f aca="false">A9+delta</f>
        <v>1</v>
      </c>
      <c r="B10" s="2" t="n">
        <f aca="false">B9+D9</f>
        <v>103.636363636364</v>
      </c>
      <c r="C10" s="2" t="n">
        <f aca="false">C9-D9</f>
        <v>996.363636363636</v>
      </c>
      <c r="D10" s="1" t="n">
        <f aca="false">delta*B10*Vmax*C10/(C10+K)</f>
        <v>3.76734509271823</v>
      </c>
    </row>
    <row r="11" customFormat="false" ht="13" hidden="false" customHeight="false" outlineLevel="0" collapsed="false">
      <c r="A11" s="1" t="n">
        <f aca="false">A10+delta</f>
        <v>2</v>
      </c>
      <c r="B11" s="2" t="n">
        <f aca="false">B10+D10</f>
        <v>107.403708729082</v>
      </c>
      <c r="C11" s="2" t="n">
        <f aca="false">C10-D10</f>
        <v>992.596291270918</v>
      </c>
      <c r="D11" s="1" t="n">
        <f aca="false">delta*B11*Vmax*C11/(C11+K)</f>
        <v>3.9029428821956</v>
      </c>
    </row>
    <row r="12" customFormat="false" ht="13" hidden="false" customHeight="false" outlineLevel="0" collapsed="false">
      <c r="A12" s="1" t="n">
        <f aca="false">A11+delta</f>
        <v>3</v>
      </c>
      <c r="B12" s="2" t="n">
        <f aca="false">B11+D11</f>
        <v>111.306651611277</v>
      </c>
      <c r="C12" s="2" t="n">
        <f aca="false">C11-D11</f>
        <v>988.693348388723</v>
      </c>
      <c r="D12" s="1" t="n">
        <f aca="false">delta*B12*Vmax*C12/(C12+K)</f>
        <v>4.04331104777533</v>
      </c>
    </row>
    <row r="13" customFormat="false" ht="13" hidden="false" customHeight="false" outlineLevel="0" collapsed="false">
      <c r="A13" s="1" t="n">
        <f aca="false">A12+delta</f>
        <v>4</v>
      </c>
      <c r="B13" s="2" t="n">
        <f aca="false">B12+D12</f>
        <v>115.349962659053</v>
      </c>
      <c r="C13" s="2" t="n">
        <f aca="false">C12-D12</f>
        <v>984.650037340947</v>
      </c>
      <c r="D13" s="1" t="n">
        <f aca="false">delta*B13*Vmax*C13/(C13+K)</f>
        <v>4.18860797969293</v>
      </c>
    </row>
    <row r="14" customFormat="false" ht="13" hidden="false" customHeight="false" outlineLevel="0" collapsed="false">
      <c r="A14" s="1" t="n">
        <f aca="false">A13+delta</f>
        <v>5</v>
      </c>
      <c r="B14" s="2" t="n">
        <f aca="false">B13+D13</f>
        <v>119.538570638746</v>
      </c>
      <c r="C14" s="2" t="n">
        <f aca="false">C13-D13</f>
        <v>980.461429361254</v>
      </c>
      <c r="D14" s="1" t="n">
        <f aca="false">delta*B14*Vmax*C14/(C14+K)</f>
        <v>4.33899645641414</v>
      </c>
    </row>
    <row r="15" customFormat="false" ht="13" hidden="false" customHeight="false" outlineLevel="0" collapsed="false">
      <c r="A15" s="1" t="n">
        <f aca="false">A14+delta</f>
        <v>6</v>
      </c>
      <c r="B15" s="2" t="n">
        <f aca="false">B14+D14</f>
        <v>123.87756709516</v>
      </c>
      <c r="C15" s="2" t="n">
        <f aca="false">C14-D14</f>
        <v>976.12243290484</v>
      </c>
      <c r="D15" s="1" t="n">
        <f aca="false">delta*B15*Vmax*C15/(C15+K)</f>
        <v>4.4946436753987</v>
      </c>
    </row>
    <row r="16" customFormat="false" ht="13" hidden="false" customHeight="false" outlineLevel="0" collapsed="false">
      <c r="A16" s="1" t="n">
        <f aca="false">A15+delta</f>
        <v>7</v>
      </c>
      <c r="B16" s="2" t="n">
        <f aca="false">B15+D15</f>
        <v>128.372210770559</v>
      </c>
      <c r="C16" s="2" t="n">
        <f aca="false">C15-D15</f>
        <v>971.627789229441</v>
      </c>
      <c r="D16" s="1" t="n">
        <f aca="false">delta*B16*Vmax*C16/(C16+K)</f>
        <v>4.65572127199805</v>
      </c>
    </row>
    <row r="17" customFormat="false" ht="13" hidden="false" customHeight="false" outlineLevel="0" collapsed="false">
      <c r="A17" s="1" t="n">
        <f aca="false">A16+delta</f>
        <v>8</v>
      </c>
      <c r="B17" s="2" t="n">
        <f aca="false">B16+D16</f>
        <v>133.027932042557</v>
      </c>
      <c r="C17" s="2" t="n">
        <f aca="false">C16-D16</f>
        <v>966.972067957443</v>
      </c>
      <c r="D17" s="1" t="n">
        <f aca="false">delta*B17*Vmax*C17/(C17+K)</f>
        <v>4.82240532461338</v>
      </c>
    </row>
    <row r="18" customFormat="false" ht="13" hidden="false" customHeight="false" outlineLevel="0" collapsed="false">
      <c r="A18" s="1" t="n">
        <f aca="false">A17+delta</f>
        <v>9</v>
      </c>
      <c r="B18" s="2" t="n">
        <f aca="false">B17+D17</f>
        <v>137.85033736717</v>
      </c>
      <c r="C18" s="2" t="n">
        <f aca="false">C17-D17</f>
        <v>962.14966263283</v>
      </c>
      <c r="D18" s="1" t="n">
        <f aca="false">delta*B18*Vmax*C18/(C18+K)</f>
        <v>4.99487634399386</v>
      </c>
    </row>
    <row r="19" customFormat="false" ht="13" hidden="false" customHeight="false" outlineLevel="0" collapsed="false">
      <c r="A19" s="1" t="n">
        <f aca="false">A18+delta</f>
        <v>10</v>
      </c>
      <c r="B19" s="2" t="n">
        <f aca="false">B18+D18</f>
        <v>142.845213711164</v>
      </c>
      <c r="C19" s="2" t="n">
        <f aca="false">C18-D18</f>
        <v>957.154786288836</v>
      </c>
      <c r="D19" s="1" t="n">
        <f aca="false">delta*B19*Vmax*C19/(C19+K)</f>
        <v>5.17331924427332</v>
      </c>
    </row>
    <row r="20" customFormat="false" ht="13" hidden="false" customHeight="false" outlineLevel="0" collapsed="false">
      <c r="A20" s="1" t="n">
        <f aca="false">A19+delta</f>
        <v>11</v>
      </c>
      <c r="B20" s="2" t="n">
        <f aca="false">B19+D19</f>
        <v>148.018532955437</v>
      </c>
      <c r="C20" s="2" t="n">
        <f aca="false">C19-D19</f>
        <v>951.981467044563</v>
      </c>
      <c r="D20" s="1" t="n">
        <f aca="false">delta*B20*Vmax*C20/(C20+K)</f>
        <v>5.3579232930244</v>
      </c>
    </row>
    <row r="21" customFormat="false" ht="13" hidden="false" customHeight="false" outlineLevel="0" collapsed="false">
      <c r="A21" s="1" t="n">
        <f aca="false">A20+delta</f>
        <v>12</v>
      </c>
      <c r="B21" s="2" t="n">
        <f aca="false">B20+D20</f>
        <v>153.376456248462</v>
      </c>
      <c r="C21" s="2" t="n">
        <f aca="false">C20-D20</f>
        <v>946.623543751539</v>
      </c>
      <c r="D21" s="1" t="n">
        <f aca="false">delta*B21*Vmax*C21/(C21+K)</f>
        <v>5.54888203724332</v>
      </c>
    </row>
    <row r="22" customFormat="false" ht="13" hidden="false" customHeight="false" outlineLevel="0" collapsed="false">
      <c r="A22" s="1" t="n">
        <f aca="false">A21+delta</f>
        <v>13</v>
      </c>
      <c r="B22" s="2" t="n">
        <f aca="false">B21+D21</f>
        <v>158.925338285705</v>
      </c>
      <c r="C22" s="2" t="n">
        <f aca="false">C21-D21</f>
        <v>941.074661714295</v>
      </c>
      <c r="D22" s="1" t="n">
        <f aca="false">delta*B22*Vmax*C22/(C22+K)</f>
        <v>5.74639320176228</v>
      </c>
    </row>
    <row r="23" customFormat="false" ht="13" hidden="false" customHeight="false" outlineLevel="0" collapsed="false">
      <c r="A23" s="1" t="n">
        <f aca="false">A22+delta</f>
        <v>14</v>
      </c>
      <c r="B23" s="2" t="n">
        <f aca="false">B22+D22</f>
        <v>164.671731487467</v>
      </c>
      <c r="C23" s="2" t="n">
        <f aca="false">C22-D22</f>
        <v>935.328268512533</v>
      </c>
      <c r="D23" s="1" t="n">
        <f aca="false">delta*B23*Vmax*C23/(C23+K)</f>
        <v>5.95065855610873</v>
      </c>
    </row>
    <row r="24" customFormat="false" ht="13" hidden="false" customHeight="false" outlineLevel="0" collapsed="false">
      <c r="A24" s="1" t="n">
        <f aca="false">A23+delta</f>
        <v>15</v>
      </c>
      <c r="B24" s="2" t="n">
        <f aca="false">B23+D23</f>
        <v>170.622390043576</v>
      </c>
      <c r="C24" s="2" t="n">
        <f aca="false">C23-D23</f>
        <v>929.377609956424</v>
      </c>
      <c r="D24" s="1" t="n">
        <f aca="false">delta*B24*Vmax*C24/(C24+K)</f>
        <v>6.16188374528426</v>
      </c>
    </row>
    <row r="25" customFormat="false" ht="13" hidden="false" customHeight="false" outlineLevel="0" collapsed="false">
      <c r="A25" s="1" t="n">
        <f aca="false">A24+delta</f>
        <v>16</v>
      </c>
      <c r="B25" s="2" t="n">
        <f aca="false">B24+D24</f>
        <v>176.78427378886</v>
      </c>
      <c r="C25" s="2" t="n">
        <f aca="false">C24-D24</f>
        <v>923.21572621114</v>
      </c>
      <c r="D25" s="1" t="n">
        <f aca="false">delta*B25*Vmax*C25/(C25+K)</f>
        <v>6.38027807930752</v>
      </c>
    </row>
    <row r="26" customFormat="false" ht="13" hidden="false" customHeight="false" outlineLevel="0" collapsed="false">
      <c r="A26" s="1" t="n">
        <f aca="false">A25+delta</f>
        <v>17</v>
      </c>
      <c r="B26" s="2" t="n">
        <f aca="false">B25+D25</f>
        <v>183.164551868168</v>
      </c>
      <c r="C26" s="2" t="n">
        <f aca="false">C25-D25</f>
        <v>916.835448131832</v>
      </c>
      <c r="D26" s="1" t="n">
        <f aca="false">delta*B26*Vmax*C26/(C26+K)</f>
        <v>6.60605427564305</v>
      </c>
    </row>
    <row r="27" customFormat="false" ht="13" hidden="false" customHeight="false" outlineLevel="0" collapsed="false">
      <c r="A27" s="1" t="n">
        <f aca="false">A26+delta</f>
        <v>18</v>
      </c>
      <c r="B27" s="2" t="n">
        <f aca="false">B26+D26</f>
        <v>189.770606143811</v>
      </c>
      <c r="C27" s="2" t="n">
        <f aca="false">C26-D26</f>
        <v>910.229393856189</v>
      </c>
      <c r="D27" s="1" t="n">
        <f aca="false">delta*B27*Vmax*C27/(C27+K)</f>
        <v>6.83942814780509</v>
      </c>
    </row>
    <row r="28" customFormat="false" ht="13" hidden="false" customHeight="false" outlineLevel="0" collapsed="false">
      <c r="A28" s="1" t="n">
        <f aca="false">A27+delta</f>
        <v>19</v>
      </c>
      <c r="B28" s="2" t="n">
        <f aca="false">B27+D27</f>
        <v>196.610034291616</v>
      </c>
      <c r="C28" s="2" t="n">
        <f aca="false">C27-D27</f>
        <v>903.389965708384</v>
      </c>
      <c r="D28" s="1" t="n">
        <f aca="false">delta*B28*Vmax*C28/(C28+K)</f>
        <v>7.08061823246287</v>
      </c>
    </row>
    <row r="29" customFormat="false" ht="13" hidden="false" customHeight="false" outlineLevel="0" collapsed="false">
      <c r="A29" s="1" t="n">
        <f aca="false">A28+delta</f>
        <v>20</v>
      </c>
      <c r="B29" s="2" t="n">
        <f aca="false">B28+D28</f>
        <v>203.690652524079</v>
      </c>
      <c r="C29" s="2" t="n">
        <f aca="false">C28-D28</f>
        <v>896.309347475921</v>
      </c>
      <c r="D29" s="1" t="n">
        <f aca="false">delta*B29*Vmax*C29/(C29+K)</f>
        <v>7.32984534626035</v>
      </c>
    </row>
    <row r="30" customFormat="false" ht="13" hidden="false" customHeight="false" outlineLevel="0" collapsed="false">
      <c r="A30" s="1" t="n">
        <f aca="false">A29+delta</f>
        <v>21</v>
      </c>
      <c r="B30" s="2" t="n">
        <f aca="false">B29+D29</f>
        <v>211.020497870339</v>
      </c>
      <c r="C30" s="2" t="n">
        <f aca="false">C29-D29</f>
        <v>888.979502129661</v>
      </c>
      <c r="D30" s="1" t="n">
        <f aca="false">delta*B30*Vmax*C30/(C30+K)</f>
        <v>7.5873320622709</v>
      </c>
    </row>
    <row r="31" customFormat="false" ht="13" hidden="false" customHeight="false" outlineLevel="0" collapsed="false">
      <c r="A31" s="1" t="n">
        <f aca="false">A30+delta</f>
        <v>22</v>
      </c>
      <c r="B31" s="2" t="n">
        <f aca="false">B30+D30</f>
        <v>218.60782993261</v>
      </c>
      <c r="C31" s="2" t="n">
        <f aca="false">C30-D30</f>
        <v>881.39217006739</v>
      </c>
      <c r="D31" s="1" t="n">
        <f aca="false">delta*B31*Vmax*C31/(C31+K)</f>
        <v>7.853302094505</v>
      </c>
    </row>
    <row r="32" customFormat="false" ht="13" hidden="false" customHeight="false" outlineLevel="0" collapsed="false">
      <c r="A32" s="1" t="n">
        <f aca="false">A31+delta</f>
        <v>23</v>
      </c>
      <c r="B32" s="2" t="n">
        <f aca="false">B31+D31</f>
        <v>226.461132027115</v>
      </c>
      <c r="C32" s="2" t="n">
        <f aca="false">C31-D31</f>
        <v>873.538867972885</v>
      </c>
      <c r="D32" s="1" t="n">
        <f aca="false">delta*B32*Vmax*C32/(C32+K)</f>
        <v>8.12797957713729</v>
      </c>
    </row>
    <row r="33" customFormat="false" ht="13" hidden="false" customHeight="false" outlineLevel="0" collapsed="false">
      <c r="A33" s="1" t="n">
        <f aca="false">A32+delta</f>
        <v>24</v>
      </c>
      <c r="B33" s="2" t="n">
        <f aca="false">B32+D32</f>
        <v>234.589111604252</v>
      </c>
      <c r="C33" s="2" t="n">
        <f aca="false">C32-D32</f>
        <v>865.410888395748</v>
      </c>
      <c r="D33" s="1" t="n">
        <f aca="false">delta*B33*Vmax*C33/(C33+K)</f>
        <v>8.4115882230731</v>
      </c>
    </row>
    <row r="34" customFormat="false" ht="13" hidden="false" customHeight="false" outlineLevel="0" collapsed="false">
      <c r="A34" s="1" t="n">
        <f aca="false">A33+delta</f>
        <v>25</v>
      </c>
      <c r="B34" s="2" t="n">
        <f aca="false">B33+D33</f>
        <v>243.000699827325</v>
      </c>
      <c r="C34" s="2" t="n">
        <f aca="false">C33-D33</f>
        <v>856.999300172675</v>
      </c>
      <c r="D34" s="1" t="n">
        <f aca="false">delta*B34*Vmax*C34/(C34+K)</f>
        <v>8.70435034407706</v>
      </c>
    </row>
    <row r="35" customFormat="false" ht="13" hidden="false" customHeight="false" outlineLevel="0" collapsed="false">
      <c r="A35" s="1" t="n">
        <f aca="false">A34+delta</f>
        <v>26</v>
      </c>
      <c r="B35" s="2" t="n">
        <f aca="false">B34+D34</f>
        <v>251.705050171402</v>
      </c>
      <c r="C35" s="2" t="n">
        <f aca="false">C34-D34</f>
        <v>848.294949828598</v>
      </c>
      <c r="D35" s="1" t="n">
        <f aca="false">delta*B35*Vmax*C35/(C35+K)</f>
        <v>9.00648571187046</v>
      </c>
    </row>
    <row r="36" customFormat="false" ht="13" hidden="false" customHeight="false" outlineLevel="0" collapsed="false">
      <c r="A36" s="1" t="n">
        <f aca="false">A35+delta</f>
        <v>27</v>
      </c>
      <c r="B36" s="2" t="n">
        <f aca="false">B35+D35</f>
        <v>260.711535883273</v>
      </c>
      <c r="C36" s="2" t="n">
        <f aca="false">C35-D35</f>
        <v>839.288464116727</v>
      </c>
      <c r="D36" s="1" t="n">
        <f aca="false">delta*B36*Vmax*C36/(C36+K)</f>
        <v>9.31821023628766</v>
      </c>
    </row>
    <row r="37" customFormat="false" ht="13" hidden="false" customHeight="false" outlineLevel="0" collapsed="false">
      <c r="A37" s="1" t="n">
        <f aca="false">A36+delta</f>
        <v>28</v>
      </c>
      <c r="B37" s="2" t="n">
        <f aca="false">B36+D36</f>
        <v>270.029746119561</v>
      </c>
      <c r="C37" s="2" t="n">
        <f aca="false">C36-D36</f>
        <v>829.97025388044</v>
      </c>
      <c r="D37" s="1" t="n">
        <f aca="false">delta*B37*Vmax*C37/(C37+K)</f>
        <v>9.63973443266436</v>
      </c>
    </row>
    <row r="38" customFormat="false" ht="13" hidden="false" customHeight="false" outlineLevel="0" collapsed="false">
      <c r="A38" s="1" t="n">
        <f aca="false">A37+delta</f>
        <v>29</v>
      </c>
      <c r="B38" s="2" t="n">
        <f aca="false">B37+D37</f>
        <v>279.669480552225</v>
      </c>
      <c r="C38" s="2" t="n">
        <f aca="false">C37-D37</f>
        <v>820.330519447775</v>
      </c>
      <c r="D38" s="1" t="n">
        <f aca="false">delta*B38*Vmax*C38/(C38+K)</f>
        <v>9.97126164599021</v>
      </c>
    </row>
    <row r="39" customFormat="false" ht="13" hidden="false" customHeight="false" outlineLevel="0" collapsed="false">
      <c r="A39" s="1" t="n">
        <f aca="false">A38+delta</f>
        <v>30</v>
      </c>
      <c r="B39" s="2" t="n">
        <f aca="false">B38+D38</f>
        <v>289.640742198215</v>
      </c>
      <c r="C39" s="2" t="n">
        <f aca="false">C38-D38</f>
        <v>810.359257801785</v>
      </c>
      <c r="D39" s="1" t="n">
        <f aca="false">delta*B39*Vmax*C39/(C39+K)</f>
        <v>10.3129859938441</v>
      </c>
    </row>
    <row r="40" customFormat="false" ht="13" hidden="false" customHeight="false" outlineLevel="0" collapsed="false">
      <c r="A40" s="1" t="n">
        <f aca="false">A39+delta</f>
        <v>31</v>
      </c>
      <c r="B40" s="2" t="n">
        <f aca="false">B39+D39</f>
        <v>299.953728192059</v>
      </c>
      <c r="C40" s="2" t="n">
        <f aca="false">C39-D39</f>
        <v>800.046271807941</v>
      </c>
      <c r="D40" s="1" t="n">
        <f aca="false">delta*B40*Vmax*C40/(C40+K)</f>
        <v>10.6650899835584</v>
      </c>
    </row>
    <row r="41" customFormat="false" ht="13" hidden="false" customHeight="false" outlineLevel="0" collapsed="false">
      <c r="A41" s="1" t="n">
        <f aca="false">A40+delta</f>
        <v>32</v>
      </c>
      <c r="B41" s="2" t="n">
        <f aca="false">B40+D40</f>
        <v>310.618818175618</v>
      </c>
      <c r="C41" s="2" t="n">
        <f aca="false">C40-D40</f>
        <v>789.381181824383</v>
      </c>
      <c r="D41" s="1" t="n">
        <f aca="false">delta*B41*Vmax*C41/(C41+K)</f>
        <v>11.0277417511979</v>
      </c>
    </row>
    <row r="42" customFormat="false" ht="13" hidden="false" customHeight="false" outlineLevel="0" collapsed="false">
      <c r="A42" s="1" t="n">
        <f aca="false">A41+delta</f>
        <v>33</v>
      </c>
      <c r="B42" s="2" t="n">
        <f aca="false">B41+D41</f>
        <v>321.646559926815</v>
      </c>
      <c r="C42" s="2" t="n">
        <f aca="false">C41-D41</f>
        <v>778.353440073185</v>
      </c>
      <c r="D42" s="1" t="n">
        <f aca="false">delta*B42*Vmax*C42/(C42+K)</f>
        <v>11.4010918605104</v>
      </c>
    </row>
    <row r="43" customFormat="false" ht="13" hidden="false" customHeight="false" outlineLevel="0" collapsed="false">
      <c r="A43" s="1" t="n">
        <f aca="false">A42+delta</f>
        <v>34</v>
      </c>
      <c r="B43" s="2" t="n">
        <f aca="false">B42+D42</f>
        <v>333.047651787326</v>
      </c>
      <c r="C43" s="2" t="n">
        <f aca="false">C42-D42</f>
        <v>766.952348212674</v>
      </c>
      <c r="D43" s="1" t="n">
        <f aca="false">delta*B43*Vmax*C43/(C43+K)</f>
        <v>11.7852695886508</v>
      </c>
    </row>
    <row r="44" customFormat="false" ht="13" hidden="false" customHeight="false" outlineLevel="0" collapsed="false">
      <c r="A44" s="1" t="n">
        <f aca="false">A43+delta</f>
        <v>35</v>
      </c>
      <c r="B44" s="2" t="n">
        <f aca="false">B43+D43</f>
        <v>344.832921375977</v>
      </c>
      <c r="C44" s="2" t="n">
        <f aca="false">C43-D43</f>
        <v>755.167078624023</v>
      </c>
      <c r="D44" s="1" t="n">
        <f aca="false">delta*B44*Vmax*C44/(C44+K)</f>
        <v>12.1803786117624</v>
      </c>
    </row>
    <row r="45" customFormat="false" ht="13" hidden="false" customHeight="false" outlineLevel="0" collapsed="false">
      <c r="A45" s="1" t="n">
        <f aca="false">A44+delta</f>
        <v>36</v>
      </c>
      <c r="B45" s="2" t="n">
        <f aca="false">B44+D44</f>
        <v>357.013299987739</v>
      </c>
      <c r="C45" s="2" t="n">
        <f aca="false">C44-D44</f>
        <v>742.986700012261</v>
      </c>
      <c r="D45" s="1" t="n">
        <f aca="false">delta*B45*Vmax*C45/(C45+K)</f>
        <v>12.5864919868615</v>
      </c>
    </row>
    <row r="46" customFormat="false" ht="13" hidden="false" customHeight="false" outlineLevel="0" collapsed="false">
      <c r="A46" s="1" t="n">
        <f aca="false">A45+delta</f>
        <v>37</v>
      </c>
      <c r="B46" s="2" t="n">
        <f aca="false">B45+D45</f>
        <v>369.599791974601</v>
      </c>
      <c r="C46" s="2" t="n">
        <f aca="false">C45-D45</f>
        <v>730.4002080254</v>
      </c>
      <c r="D46" s="1" t="n">
        <f aca="false">delta*B46*Vmax*C46/(C46+K)</f>
        <v>13.0036463062223</v>
      </c>
    </row>
    <row r="47" customFormat="false" ht="13" hidden="false" customHeight="false" outlineLevel="0" collapsed="false">
      <c r="A47" s="1" t="n">
        <f aca="false">A46+delta</f>
        <v>38</v>
      </c>
      <c r="B47" s="2" t="n">
        <f aca="false">B46+D46</f>
        <v>382.603438280823</v>
      </c>
      <c r="C47" s="2" t="n">
        <f aca="false">C46-D46</f>
        <v>717.396561719177</v>
      </c>
      <c r="D47" s="1" t="n">
        <f aca="false">delta*B47*Vmax*C47/(C47+K)</f>
        <v>13.4318348757086</v>
      </c>
    </row>
    <row r="48" customFormat="false" ht="13" hidden="false" customHeight="false" outlineLevel="0" collapsed="false">
      <c r="A48" s="1" t="n">
        <f aca="false">A47+delta</f>
        <v>39</v>
      </c>
      <c r="B48" s="2" t="n">
        <f aca="false">B47+D47</f>
        <v>396.035273156531</v>
      </c>
      <c r="C48" s="2" t="n">
        <f aca="false">C47-D47</f>
        <v>703.964726843469</v>
      </c>
      <c r="D48" s="1" t="n">
        <f aca="false">delta*B48*Vmax*C48/(C48+K)</f>
        <v>13.8709997381414</v>
      </c>
    </row>
    <row r="49" customFormat="false" ht="13" hidden="false" customHeight="false" outlineLevel="0" collapsed="false">
      <c r="A49" s="1" t="n">
        <f aca="false">A48+delta</f>
        <v>40</v>
      </c>
      <c r="B49" s="2" t="n">
        <f aca="false">B48+D48</f>
        <v>409.906272894673</v>
      </c>
      <c r="C49" s="2" t="n">
        <f aca="false">C48-D48</f>
        <v>690.093727105327</v>
      </c>
      <c r="D49" s="1" t="n">
        <f aca="false">delta*B49*Vmax*C49/(C49+K)</f>
        <v>14.3210223253945</v>
      </c>
    </row>
    <row r="50" customFormat="false" ht="13" hidden="false" customHeight="false" outlineLevel="0" collapsed="false">
      <c r="A50" s="1" t="n">
        <f aca="false">A49+delta</f>
        <v>41</v>
      </c>
      <c r="B50" s="2" t="n">
        <f aca="false">B49+D49</f>
        <v>424.227295220067</v>
      </c>
      <c r="C50" s="2" t="n">
        <f aca="false">C49-D49</f>
        <v>675.772704779933</v>
      </c>
      <c r="D50" s="1" t="n">
        <f aca="false">delta*B50*Vmax*C50/(C50+K)</f>
        <v>14.7817124766546</v>
      </c>
    </row>
    <row r="51" customFormat="false" ht="13" hidden="false" customHeight="false" outlineLevel="0" collapsed="false">
      <c r="A51" s="1" t="n">
        <f aca="false">A50+delta</f>
        <v>42</v>
      </c>
      <c r="B51" s="2" t="n">
        <f aca="false">B50+D50</f>
        <v>439.009007696722</v>
      </c>
      <c r="C51" s="2" t="n">
        <f aca="false">C50-D50</f>
        <v>660.990992303278</v>
      </c>
      <c r="D51" s="1" t="n">
        <f aca="false">delta*B51*Vmax*C51/(C51+K)</f>
        <v>15.2527955028349</v>
      </c>
    </row>
    <row r="52" customFormat="false" ht="13" hidden="false" customHeight="false" outlineLevel="0" collapsed="false">
      <c r="A52" s="1" t="n">
        <f aca="false">A51+delta</f>
        <v>43</v>
      </c>
      <c r="B52" s="2" t="n">
        <f aca="false">B51+D51</f>
        <v>454.261803199557</v>
      </c>
      <c r="C52" s="2" t="n">
        <f aca="false">C51-D51</f>
        <v>645.738196800444</v>
      </c>
      <c r="D52" s="1" t="n">
        <f aca="false">delta*B52*Vmax*C52/(C52+K)</f>
        <v>15.733896905479</v>
      </c>
    </row>
    <row r="53" customFormat="false" ht="13" hidden="false" customHeight="false" outlineLevel="0" collapsed="false">
      <c r="A53" s="1" t="n">
        <f aca="false">A52+delta</f>
        <v>44</v>
      </c>
      <c r="B53" s="2" t="n">
        <f aca="false">B52+D52</f>
        <v>469.995700105036</v>
      </c>
      <c r="C53" s="2" t="n">
        <f aca="false">C52-D52</f>
        <v>630.004299894964</v>
      </c>
      <c r="D53" s="1" t="n">
        <f aca="false">delta*B53*Vmax*C53/(C53+K)</f>
        <v>16.2245242687431</v>
      </c>
    </row>
    <row r="54" customFormat="false" ht="13" hidden="false" customHeight="false" outlineLevel="0" collapsed="false">
      <c r="A54" s="1" t="n">
        <f aca="false">A53+delta</f>
        <v>45</v>
      </c>
      <c r="B54" s="2" t="n">
        <f aca="false">B53+D53</f>
        <v>486.220224373779</v>
      </c>
      <c r="C54" s="2" t="n">
        <f aca="false">C53-D53</f>
        <v>613.779775626221</v>
      </c>
      <c r="D54" s="1" t="n">
        <f aca="false">delta*B54*Vmax*C54/(C54+K)</f>
        <v>16.7240457301691</v>
      </c>
    </row>
    <row r="55" customFormat="false" ht="13" hidden="false" customHeight="false" outlineLevel="0" collapsed="false">
      <c r="A55" s="1" t="n">
        <f aca="false">A54+delta</f>
        <v>46</v>
      </c>
      <c r="B55" s="2" t="n">
        <f aca="false">B54+D54</f>
        <v>502.944270103948</v>
      </c>
      <c r="C55" s="2" t="n">
        <f aca="false">C54-D54</f>
        <v>597.055729896052</v>
      </c>
      <c r="D55" s="1" t="n">
        <f aca="false">delta*B55*Vmax*C55/(C55+K)</f>
        <v>17.2316642933976</v>
      </c>
    </row>
    <row r="56" customFormat="false" ht="13" hidden="false" customHeight="false" outlineLevel="0" collapsed="false">
      <c r="A56" s="1" t="n">
        <f aca="false">A55+delta</f>
        <v>47</v>
      </c>
      <c r="B56" s="2" t="n">
        <f aca="false">B55+D55</f>
        <v>520.175934397346</v>
      </c>
      <c r="C56" s="2" t="n">
        <f aca="false">C55-D55</f>
        <v>579.824065602655</v>
      </c>
      <c r="D56" s="1" t="n">
        <f aca="false">delta*B56*Vmax*C56/(C56+K)</f>
        <v>17.7463870652214</v>
      </c>
    </row>
    <row r="57" customFormat="false" ht="13" hidden="false" customHeight="false" outlineLevel="0" collapsed="false">
      <c r="A57" s="1" t="n">
        <f aca="false">A56+delta</f>
        <v>48</v>
      </c>
      <c r="B57" s="2" t="n">
        <f aca="false">B56+D56</f>
        <v>537.922321462567</v>
      </c>
      <c r="C57" s="2" t="n">
        <f aca="false">C56-D56</f>
        <v>562.077678537433</v>
      </c>
      <c r="D57" s="1" t="n">
        <f aca="false">delta*B57*Vmax*C57/(C57+K)</f>
        <v>18.2669882693562</v>
      </c>
    </row>
    <row r="58" customFormat="false" ht="13" hidden="false" customHeight="false" outlineLevel="0" collapsed="false">
      <c r="A58" s="1" t="n">
        <f aca="false">A57+delta</f>
        <v>49</v>
      </c>
      <c r="B58" s="2" t="n">
        <f aca="false">B57+D57</f>
        <v>556.189309731923</v>
      </c>
      <c r="C58" s="2" t="n">
        <f aca="false">C57-D57</f>
        <v>543.810690268077</v>
      </c>
      <c r="D58" s="1" t="n">
        <f aca="false">delta*B58*Vmax*C58/(C58+K)</f>
        <v>18.7919645956236</v>
      </c>
    </row>
    <row r="59" customFormat="false" ht="13" hidden="false" customHeight="false" outlineLevel="0" collapsed="false">
      <c r="A59" s="1" t="n">
        <f aca="false">A58+delta</f>
        <v>50</v>
      </c>
      <c r="B59" s="2" t="n">
        <f aca="false">B58+D58</f>
        <v>574.981274327547</v>
      </c>
      <c r="C59" s="2" t="n">
        <f aca="false">C58-D58</f>
        <v>525.018725672454</v>
      </c>
      <c r="D59" s="1" t="n">
        <f aca="false">delta*B59*Vmax*C59/(C59+K)</f>
        <v>19.3194810672711</v>
      </c>
    </row>
    <row r="60" customFormat="false" ht="13" hidden="false" customHeight="false" outlineLevel="0" collapsed="false">
      <c r="A60" s="1" t="n">
        <f aca="false">A59+delta</f>
        <v>51</v>
      </c>
      <c r="B60" s="2" t="n">
        <f aca="false">B59+D59</f>
        <v>594.300755394818</v>
      </c>
      <c r="C60" s="2" t="n">
        <f aca="false">C59-D59</f>
        <v>505.699244605182</v>
      </c>
      <c r="D60" s="1" t="n">
        <f aca="false">delta*B60*Vmax*C60/(C60+K)</f>
        <v>19.847305126976</v>
      </c>
    </row>
    <row r="61" customFormat="false" ht="13" hidden="false" customHeight="false" outlineLevel="0" collapsed="false">
      <c r="A61" s="1" t="n">
        <f aca="false">A60+delta</f>
        <v>52</v>
      </c>
      <c r="B61" s="2" t="n">
        <f aca="false">B60+D60</f>
        <v>614.148060521794</v>
      </c>
      <c r="C61" s="2" t="n">
        <f aca="false">C60-D60</f>
        <v>485.851939478206</v>
      </c>
      <c r="D61" s="1" t="n">
        <f aca="false">delta*B61*Vmax*C61/(C61+K)</f>
        <v>20.3727260233739</v>
      </c>
    </row>
    <row r="62" customFormat="false" ht="13" hidden="false" customHeight="false" outlineLevel="0" collapsed="false">
      <c r="A62" s="1" t="n">
        <f aca="false">A61+delta</f>
        <v>53</v>
      </c>
      <c r="B62" s="2" t="n">
        <f aca="false">B61+D61</f>
        <v>634.520786545168</v>
      </c>
      <c r="C62" s="2" t="n">
        <f aca="false">C61-D61</f>
        <v>465.479213454832</v>
      </c>
      <c r="D62" s="1" t="n">
        <f aca="false">delta*B62*Vmax*C62/(C62+K)</f>
        <v>20.8924557871748</v>
      </c>
    </row>
    <row r="63" customFormat="false" ht="13" hidden="false" customHeight="false" outlineLevel="0" collapsed="false">
      <c r="A63" s="1" t="n">
        <f aca="false">A62+delta</f>
        <v>54</v>
      </c>
      <c r="B63" s="2" t="n">
        <f aca="false">B62+D62</f>
        <v>655.413242332342</v>
      </c>
      <c r="C63" s="2" t="n">
        <f aca="false">C62-D62</f>
        <v>444.586757667658</v>
      </c>
      <c r="D63" s="1" t="n">
        <f aca="false">delta*B63*Vmax*C63/(C63+K)</f>
        <v>21.4025070744601</v>
      </c>
    </row>
    <row r="64" customFormat="false" ht="13" hidden="false" customHeight="false" outlineLevel="0" collapsed="false">
      <c r="A64" s="1" t="n">
        <f aca="false">A63+delta</f>
        <v>55</v>
      </c>
      <c r="B64" s="2" t="n">
        <f aca="false">B63+D63</f>
        <v>676.815749406803</v>
      </c>
      <c r="C64" s="2" t="n">
        <f aca="false">C63-D63</f>
        <v>423.184250593198</v>
      </c>
      <c r="D64" s="1" t="n">
        <f aca="false">delta*B64*Vmax*C64/(C64+K)</f>
        <v>21.8980418755071</v>
      </c>
    </row>
    <row r="65" customFormat="false" ht="13" hidden="false" customHeight="false" outlineLevel="0" collapsed="false">
      <c r="A65" s="1" t="n">
        <f aca="false">A64+delta</f>
        <v>56</v>
      </c>
      <c r="B65" s="2" t="n">
        <f aca="false">B64+D64</f>
        <v>698.71379128231</v>
      </c>
      <c r="C65" s="2" t="n">
        <f aca="false">C64-D64</f>
        <v>401.286208717691</v>
      </c>
      <c r="D65" s="1" t="n">
        <f aca="false">delta*B65*Vmax*C65/(C65+K)</f>
        <v>22.3731834952871</v>
      </c>
    </row>
    <row r="66" customFormat="false" ht="13" hidden="false" customHeight="false" outlineLevel="0" collapsed="false">
      <c r="A66" s="1" t="n">
        <f aca="false">A65+delta</f>
        <v>57</v>
      </c>
      <c r="B66" s="2" t="n">
        <f aca="false">B65+D65</f>
        <v>721.086974777597</v>
      </c>
      <c r="C66" s="2" t="n">
        <f aca="false">C65-D65</f>
        <v>378.913025222403</v>
      </c>
      <c r="D66" s="1" t="n">
        <f aca="false">delta*B66*Vmax*C66/(C66+K)</f>
        <v>22.8207822858495</v>
      </c>
    </row>
    <row r="67" customFormat="false" ht="13" hidden="false" customHeight="false" outlineLevel="0" collapsed="false">
      <c r="A67" s="1" t="n">
        <f aca="false">A66+delta</f>
        <v>58</v>
      </c>
      <c r="B67" s="2" t="n">
        <f aca="false">B66+D66</f>
        <v>743.907757063446</v>
      </c>
      <c r="C67" s="2" t="n">
        <f aca="false">C66-D66</f>
        <v>356.092242936554</v>
      </c>
      <c r="D67" s="1" t="n">
        <f aca="false">delta*B67*Vmax*C67/(C67+K)</f>
        <v>23.2321234007458</v>
      </c>
    </row>
    <row r="68" customFormat="false" ht="13" hidden="false" customHeight="false" outlineLevel="0" collapsed="false">
      <c r="A68" s="1" t="n">
        <f aca="false">A67+delta</f>
        <v>59</v>
      </c>
      <c r="B68" s="2" t="n">
        <f aca="false">B67+D67</f>
        <v>767.139880464192</v>
      </c>
      <c r="C68" s="2" t="n">
        <f aca="false">C67-D67</f>
        <v>332.860119535808</v>
      </c>
      <c r="D68" s="1" t="n">
        <f aca="false">delta*B68*Vmax*C68/(C68+K)</f>
        <v>23.5965625649071</v>
      </c>
    </row>
    <row r="69" customFormat="false" ht="13" hidden="false" customHeight="false" outlineLevel="0" collapsed="false">
      <c r="A69" s="1" t="n">
        <f aca="false">A68+delta</f>
        <v>60</v>
      </c>
      <c r="B69" s="2" t="n">
        <f aca="false">B68+D68</f>
        <v>790.736443029099</v>
      </c>
      <c r="C69" s="2" t="n">
        <f aca="false">C68-D68</f>
        <v>309.263556970901</v>
      </c>
      <c r="D69" s="1" t="n">
        <f aca="false">delta*B69*Vmax*C69/(C69+K)</f>
        <v>23.9010740958873</v>
      </c>
    </row>
    <row r="70" customFormat="false" ht="13" hidden="false" customHeight="false" outlineLevel="0" collapsed="false">
      <c r="A70" s="1" t="n">
        <f aca="false">A69+delta</f>
        <v>61</v>
      </c>
      <c r="B70" s="2" t="n">
        <f aca="false">B69+D69</f>
        <v>814.637517124986</v>
      </c>
      <c r="C70" s="2" t="n">
        <f aca="false">C69-D69</f>
        <v>285.362482875014</v>
      </c>
      <c r="D70" s="1" t="n">
        <f aca="false">delta*B70*Vmax*C70/(C70+K)</f>
        <v>24.129695531915</v>
      </c>
    </row>
    <row r="71" customFormat="false" ht="13" hidden="false" customHeight="false" outlineLevel="0" collapsed="false">
      <c r="A71" s="1" t="n">
        <f aca="false">A70+delta</f>
        <v>62</v>
      </c>
      <c r="B71" s="2" t="n">
        <f aca="false">B70+D70</f>
        <v>838.767212656901</v>
      </c>
      <c r="C71" s="2" t="n">
        <f aca="false">C70-D70</f>
        <v>261.232787343099</v>
      </c>
      <c r="D71" s="1" t="n">
        <f aca="false">delta*B71*Vmax*C71/(C71+K)</f>
        <v>24.2628581426359</v>
      </c>
    </row>
    <row r="72" customFormat="false" ht="13" hidden="false" customHeight="false" outlineLevel="0" collapsed="false">
      <c r="A72" s="1" t="n">
        <f aca="false">A71+delta</f>
        <v>63</v>
      </c>
      <c r="B72" s="2" t="n">
        <f aca="false">B71+D71</f>
        <v>863.030070799537</v>
      </c>
      <c r="C72" s="2" t="n">
        <f aca="false">C71-D71</f>
        <v>236.969929200463</v>
      </c>
      <c r="D72" s="1" t="n">
        <f aca="false">delta*B72*Vmax*C72/(C72+K)</f>
        <v>24.2766083324394</v>
      </c>
    </row>
    <row r="73" customFormat="false" ht="13" hidden="false" customHeight="false" outlineLevel="0" collapsed="false">
      <c r="A73" s="1" t="n">
        <f aca="false">A72+delta</f>
        <v>64</v>
      </c>
      <c r="B73" s="2" t="n">
        <f aca="false">B72+D72</f>
        <v>887.306679131977</v>
      </c>
      <c r="C73" s="2" t="n">
        <f aca="false">C72-D72</f>
        <v>212.693320868024</v>
      </c>
      <c r="D73" s="1" t="n">
        <f aca="false">delta*B73*Vmax*C73/(C73+K)</f>
        <v>24.1417633979603</v>
      </c>
    </row>
    <row r="74" customFormat="false" ht="13" hidden="false" customHeight="false" outlineLevel="0" collapsed="false">
      <c r="A74" s="1" t="n">
        <f aca="false">A73+delta</f>
        <v>65</v>
      </c>
      <c r="B74" s="2" t="n">
        <f aca="false">B73+D73</f>
        <v>911.448442529937</v>
      </c>
      <c r="C74" s="2" t="n">
        <f aca="false">C73-D73</f>
        <v>188.551557470063</v>
      </c>
      <c r="D74" s="1" t="n">
        <f aca="false">delta*B74*Vmax*C74/(C74+K)</f>
        <v>23.8231288577277</v>
      </c>
    </row>
    <row r="75" customFormat="false" ht="13" hidden="false" customHeight="false" outlineLevel="0" collapsed="false">
      <c r="A75" s="1" t="n">
        <f aca="false">A74+delta</f>
        <v>66</v>
      </c>
      <c r="B75" s="2" t="n">
        <f aca="false">B74+D74</f>
        <v>935.271571387665</v>
      </c>
      <c r="C75" s="2" t="n">
        <f aca="false">C74-D74</f>
        <v>164.728428612336</v>
      </c>
      <c r="D75" s="1" t="n">
        <f aca="false">delta*B75*Vmax*C75/(C75+K)</f>
        <v>23.279073892905</v>
      </c>
    </row>
    <row r="76" customFormat="false" ht="13" hidden="false" customHeight="false" outlineLevel="0" collapsed="false">
      <c r="A76" s="1" t="n">
        <f aca="false">A75+delta</f>
        <v>67</v>
      </c>
      <c r="B76" s="2" t="n">
        <f aca="false">B75+D75</f>
        <v>958.55064528057</v>
      </c>
      <c r="C76" s="2" t="n">
        <f aca="false">C75-D75</f>
        <v>141.449354719431</v>
      </c>
      <c r="D76" s="1" t="n">
        <f aca="false">delta*B76*Vmax*C76/(C76+K)</f>
        <v>22.4620803643704</v>
      </c>
    </row>
    <row r="77" customFormat="false" ht="13" hidden="false" customHeight="false" outlineLevel="0" collapsed="false">
      <c r="A77" s="1" t="n">
        <f aca="false">A76+delta</f>
        <v>68</v>
      </c>
      <c r="B77" s="2" t="n">
        <f aca="false">B76+D76</f>
        <v>981.01272564494</v>
      </c>
      <c r="C77" s="2" t="n">
        <f aca="false">C76-D76</f>
        <v>118.98727435506</v>
      </c>
      <c r="D77" s="1" t="n">
        <f aca="false">delta*B77*Vmax*C77/(C77+K)</f>
        <v>21.3214271333155</v>
      </c>
    </row>
    <row r="78" customFormat="false" ht="13" hidden="false" customHeight="false" outlineLevel="0" collapsed="false">
      <c r="A78" s="1" t="n">
        <f aca="false">A77+delta</f>
        <v>69</v>
      </c>
      <c r="B78" s="2" t="n">
        <f aca="false">B77+D77</f>
        <v>1002.33415277826</v>
      </c>
      <c r="C78" s="2" t="n">
        <f aca="false">C77-D77</f>
        <v>97.6658472217446</v>
      </c>
      <c r="D78" s="1" t="n">
        <f aca="false">delta*B78*Vmax*C78/(C78+K)</f>
        <v>19.8099602144338</v>
      </c>
    </row>
    <row r="79" customFormat="false" ht="13" hidden="false" customHeight="false" outlineLevel="0" collapsed="false">
      <c r="A79" s="1" t="n">
        <f aca="false">A78+delta</f>
        <v>70</v>
      </c>
      <c r="B79" s="2" t="n">
        <f aca="false">B78+D78</f>
        <v>1022.14411299269</v>
      </c>
      <c r="C79" s="2" t="n">
        <f aca="false">C78-D78</f>
        <v>77.8558870073108</v>
      </c>
      <c r="D79" s="1" t="n">
        <f aca="false">delta*B79*Vmax*C79/(C79+K)</f>
        <v>17.8976221491225</v>
      </c>
    </row>
    <row r="80" customFormat="false" ht="13" hidden="false" customHeight="false" outlineLevel="0" collapsed="false">
      <c r="A80" s="1" t="n">
        <f aca="false">A79+delta</f>
        <v>71</v>
      </c>
      <c r="B80" s="2" t="n">
        <f aca="false">B79+D79</f>
        <v>1040.04173514181</v>
      </c>
      <c r="C80" s="2" t="n">
        <f aca="false">C79-D79</f>
        <v>59.9582648581883</v>
      </c>
      <c r="D80" s="1" t="n">
        <f aca="false">delta*B80*Vmax*C80/(C80+K)</f>
        <v>15.5938420248525</v>
      </c>
    </row>
    <row r="81" customFormat="false" ht="13" hidden="false" customHeight="false" outlineLevel="0" collapsed="false">
      <c r="A81" s="1" t="n">
        <f aca="false">A80+delta</f>
        <v>72</v>
      </c>
      <c r="B81" s="2" t="n">
        <f aca="false">B80+D80</f>
        <v>1055.63557716666</v>
      </c>
      <c r="C81" s="2" t="n">
        <f aca="false">C80-D80</f>
        <v>44.3644228333359</v>
      </c>
      <c r="D81" s="1" t="n">
        <f aca="false">delta*B81*Vmax*C81/(C81+K)</f>
        <v>12.9762339457835</v>
      </c>
    </row>
    <row r="82" customFormat="false" ht="13" hidden="false" customHeight="false" outlineLevel="0" collapsed="false">
      <c r="A82" s="1" t="n">
        <f aca="false">A81+delta</f>
        <v>73</v>
      </c>
      <c r="B82" s="2" t="n">
        <f aca="false">B81+D81</f>
        <v>1068.61181111245</v>
      </c>
      <c r="C82" s="2" t="n">
        <f aca="false">C81-D81</f>
        <v>31.3881888875523</v>
      </c>
      <c r="D82" s="1" t="n">
        <f aca="false">delta*B82*Vmax*C82/(C82+K)</f>
        <v>10.2115082515898</v>
      </c>
    </row>
    <row r="83" customFormat="false" ht="13" hidden="false" customHeight="false" outlineLevel="0" collapsed="false">
      <c r="A83" s="1" t="n">
        <f aca="false">A82+delta</f>
        <v>74</v>
      </c>
      <c r="B83" s="2" t="n">
        <f aca="false">B82+D82</f>
        <v>1078.82331936404</v>
      </c>
      <c r="C83" s="2" t="n">
        <f aca="false">C82-D82</f>
        <v>21.1766806359626</v>
      </c>
      <c r="D83" s="1" t="n">
        <f aca="false">delta*B83*Vmax*C83/(C83+K)</f>
        <v>7.54135095198213</v>
      </c>
    </row>
    <row r="84" customFormat="false" ht="13" hidden="false" customHeight="false" outlineLevel="0" collapsed="false">
      <c r="A84" s="1" t="n">
        <f aca="false">A83+delta</f>
        <v>75</v>
      </c>
      <c r="B84" s="2" t="n">
        <f aca="false">B83+D83</f>
        <v>1086.36467031602</v>
      </c>
      <c r="C84" s="2" t="n">
        <f aca="false">C83-D83</f>
        <v>13.6353296839804</v>
      </c>
      <c r="D84" s="1" t="n">
        <f aca="false">delta*B84*Vmax*C84/(C84+K)</f>
        <v>5.21420247663553</v>
      </c>
    </row>
    <row r="85" customFormat="false" ht="13" hidden="false" customHeight="false" outlineLevel="0" collapsed="false">
      <c r="A85" s="1" t="n">
        <f aca="false">A84+delta</f>
        <v>76</v>
      </c>
      <c r="B85" s="2" t="n">
        <f aca="false">B84+D84</f>
        <v>1091.57887279266</v>
      </c>
      <c r="C85" s="2" t="n">
        <f aca="false">C84-D84</f>
        <v>8.42112720734491</v>
      </c>
      <c r="D85" s="1" t="n">
        <f aca="false">delta*B85*Vmax*C85/(C85+K)</f>
        <v>3.3913407032036</v>
      </c>
    </row>
    <row r="86" customFormat="false" ht="13" hidden="false" customHeight="false" outlineLevel="0" collapsed="false">
      <c r="A86" s="1" t="n">
        <f aca="false">A85+delta</f>
        <v>77</v>
      </c>
      <c r="B86" s="2" t="n">
        <f aca="false">B85+D85</f>
        <v>1094.97021349586</v>
      </c>
      <c r="C86" s="2" t="n">
        <f aca="false">C85-D85</f>
        <v>5.0297865041413</v>
      </c>
      <c r="D86" s="1" t="n">
        <f aca="false">delta*B86*Vmax*C86/(C86+K)</f>
        <v>2.09748742165101</v>
      </c>
    </row>
    <row r="87" customFormat="false" ht="13" hidden="false" customHeight="false" outlineLevel="0" collapsed="false">
      <c r="A87" s="1" t="n">
        <f aca="false">A86+delta</f>
        <v>78</v>
      </c>
      <c r="B87" s="2" t="n">
        <f aca="false">B86+D86</f>
        <v>1097.06770091751</v>
      </c>
      <c r="C87" s="2" t="n">
        <f aca="false">C86-D86</f>
        <v>2.93229908249029</v>
      </c>
      <c r="D87" s="1" t="n">
        <f aca="false">delta*B87*Vmax*C87/(C87+K)</f>
        <v>1.25011513062662</v>
      </c>
    </row>
    <row r="88" customFormat="false" ht="13" hidden="false" customHeight="false" outlineLevel="0" collapsed="false">
      <c r="A88" s="1" t="n">
        <f aca="false">A87+delta</f>
        <v>79</v>
      </c>
      <c r="B88" s="2" t="n">
        <f aca="false">B87+D87</f>
        <v>1098.31781604814</v>
      </c>
      <c r="C88" s="2" t="n">
        <f aca="false">C87-D87</f>
        <v>1.68218395186367</v>
      </c>
      <c r="D88" s="1" t="n">
        <f aca="false">delta*B88*Vmax*C88/(C88+K)</f>
        <v>0.726802880267311</v>
      </c>
    </row>
    <row r="89" customFormat="false" ht="13" hidden="false" customHeight="false" outlineLevel="0" collapsed="false">
      <c r="A89" s="1" t="n">
        <f aca="false">A88+delta</f>
        <v>80</v>
      </c>
      <c r="B89" s="2" t="n">
        <f aca="false">B88+D88</f>
        <v>1099.0446189284</v>
      </c>
      <c r="C89" s="2" t="n">
        <f aca="false">C88-D88</f>
        <v>0.955381071596356</v>
      </c>
      <c r="D89" s="1" t="n">
        <f aca="false">delta*B89*Vmax*C89/(C89+K)</f>
        <v>0.416027918321412</v>
      </c>
    </row>
    <row r="90" customFormat="false" ht="13" hidden="false" customHeight="false" outlineLevel="0" collapsed="false">
      <c r="A90" s="1" t="n">
        <f aca="false">A89+delta</f>
        <v>81</v>
      </c>
      <c r="B90" s="2" t="n">
        <f aca="false">B89+D89</f>
        <v>1099.46064684673</v>
      </c>
      <c r="C90" s="2" t="n">
        <f aca="false">C89-D89</f>
        <v>0.539353153274944</v>
      </c>
      <c r="D90" s="1" t="n">
        <f aca="false">delta*B90*Vmax*C90/(C90+K)</f>
        <v>0.235926549427646</v>
      </c>
    </row>
    <row r="91" customFormat="false" ht="13" hidden="false" customHeight="false" outlineLevel="0" collapsed="false">
      <c r="A91" s="1" t="n">
        <f aca="false">A90+delta</f>
        <v>82</v>
      </c>
      <c r="B91" s="2" t="n">
        <f aca="false">B90+D90</f>
        <v>1099.69657339615</v>
      </c>
      <c r="C91" s="2" t="n">
        <f aca="false">C90-D90</f>
        <v>0.303426603847299</v>
      </c>
      <c r="D91" s="1" t="n">
        <f aca="false">delta*B91*Vmax*C91/(C91+K)</f>
        <v>0.133067117575546</v>
      </c>
    </row>
    <row r="92" customFormat="false" ht="13" hidden="false" customHeight="false" outlineLevel="0" collapsed="false">
      <c r="A92" s="1" t="n">
        <f aca="false">A91+delta</f>
        <v>83</v>
      </c>
      <c r="B92" s="2" t="n">
        <f aca="false">B91+D91</f>
        <v>1099.82964051373</v>
      </c>
      <c r="C92" s="2" t="n">
        <f aca="false">C91-D91</f>
        <v>0.170359486271753</v>
      </c>
      <c r="D92" s="1" t="n">
        <f aca="false">delta*B92*Vmax*C92/(C92+K)</f>
        <v>0.0748191035772589</v>
      </c>
    </row>
    <row r="93" customFormat="false" ht="13" hidden="false" customHeight="false" outlineLevel="0" collapsed="false">
      <c r="A93" s="1" t="n">
        <f aca="false">A92+delta</f>
        <v>84</v>
      </c>
      <c r="B93" s="2" t="n">
        <f aca="false">B92+D92</f>
        <v>1099.90445961731</v>
      </c>
      <c r="C93" s="2" t="n">
        <f aca="false">C92-D92</f>
        <v>0.0955403826944942</v>
      </c>
      <c r="D93" s="1" t="n">
        <f aca="false">delta*B93*Vmax*C93/(C93+K)</f>
        <v>0.0419939959752238</v>
      </c>
    </row>
    <row r="94" customFormat="false" ht="13" hidden="false" customHeight="false" outlineLevel="0" collapsed="false">
      <c r="A94" s="1" t="n">
        <f aca="false">A93+delta</f>
        <v>85</v>
      </c>
      <c r="B94" s="2" t="n">
        <f aca="false">B93+D93</f>
        <v>1099.94645361328</v>
      </c>
      <c r="C94" s="2" t="n">
        <f aca="false">C93-D93</f>
        <v>0.0535463867192703</v>
      </c>
      <c r="D94" s="1" t="n">
        <f aca="false">delta*B94*Vmax*C94/(C94+K)</f>
        <v>0.0235466548873812</v>
      </c>
    </row>
    <row r="95" customFormat="false" ht="13" hidden="false" customHeight="false" outlineLevel="0" collapsed="false">
      <c r="A95" s="1" t="n">
        <f aca="false">A94+delta</f>
        <v>86</v>
      </c>
      <c r="B95" s="2" t="n">
        <f aca="false">B94+D94</f>
        <v>1099.97000026817</v>
      </c>
      <c r="C95" s="2" t="n">
        <f aca="false">C94-D94</f>
        <v>0.0299997318318891</v>
      </c>
      <c r="D95" s="1" t="n">
        <f aca="false">delta*B95*Vmax*C95/(C95+K)</f>
        <v>0.0131955633788399</v>
      </c>
    </row>
    <row r="96" customFormat="false" ht="13" hidden="false" customHeight="false" outlineLevel="0" collapsed="false">
      <c r="A96" s="1" t="n">
        <f aca="false">A95+delta</f>
        <v>87</v>
      </c>
      <c r="B96" s="2" t="n">
        <f aca="false">B95+D95</f>
        <v>1099.98319583155</v>
      </c>
      <c r="C96" s="2" t="n">
        <f aca="false">C95-D95</f>
        <v>0.0168041684530492</v>
      </c>
      <c r="D96" s="1" t="n">
        <f aca="false">delta*B96*Vmax*C96/(C96+K)</f>
        <v>0.00739247892269968</v>
      </c>
    </row>
    <row r="97" customFormat="false" ht="13" hidden="false" customHeight="false" outlineLevel="0" collapsed="false">
      <c r="A97" s="1" t="n">
        <f aca="false">A96+delta</f>
        <v>88</v>
      </c>
      <c r="B97" s="2" t="n">
        <f aca="false">B96+D96</f>
        <v>1099.99058831047</v>
      </c>
      <c r="C97" s="2" t="n">
        <f aca="false">C96-D96</f>
        <v>0.00941168953034956</v>
      </c>
      <c r="D97" s="1" t="n">
        <f aca="false">delta*B97*Vmax*C97/(C97+K)</f>
        <v>0.00414071824984788</v>
      </c>
    </row>
    <row r="98" customFormat="false" ht="13" hidden="false" customHeight="false" outlineLevel="0" collapsed="false">
      <c r="A98" s="1" t="n">
        <f aca="false">A97+delta</f>
        <v>89</v>
      </c>
      <c r="B98" s="2" t="n">
        <f aca="false">B97+D97</f>
        <v>1099.99472902872</v>
      </c>
      <c r="C98" s="2" t="n">
        <f aca="false">C97-D97</f>
        <v>0.00527097128050168</v>
      </c>
      <c r="D98" s="1" t="n">
        <f aca="false">delta*B98*Vmax*C98/(C98+K)</f>
        <v>0.00231909401138614</v>
      </c>
    </row>
    <row r="99" customFormat="false" ht="13" hidden="false" customHeight="false" outlineLevel="0" collapsed="false">
      <c r="A99" s="1" t="n">
        <f aca="false">A98+delta</f>
        <v>90</v>
      </c>
      <c r="B99" s="2" t="n">
        <f aca="false">B98+D98</f>
        <v>1099.99704812273</v>
      </c>
      <c r="C99" s="2" t="n">
        <f aca="false">C98-D98</f>
        <v>0.00295187726911555</v>
      </c>
      <c r="D99" s="1" t="n">
        <f aca="false">delta*B99*Vmax*C99/(C99+K)</f>
        <v>0.00129878417446425</v>
      </c>
    </row>
    <row r="100" customFormat="false" ht="13" hidden="false" customHeight="false" outlineLevel="0" collapsed="false">
      <c r="A100" s="1" t="n">
        <f aca="false">A99+delta</f>
        <v>91</v>
      </c>
      <c r="B100" s="2" t="n">
        <f aca="false">B99+D99</f>
        <v>1099.99834690691</v>
      </c>
      <c r="C100" s="2" t="n">
        <f aca="false">C99-D99</f>
        <v>0.00165309309465129</v>
      </c>
      <c r="D100" s="1" t="n">
        <f aca="false">delta*B100*Vmax*C100/(C100+K)</f>
        <v>0.00072734784482286</v>
      </c>
    </row>
    <row r="101" customFormat="false" ht="13" hidden="false" customHeight="false" outlineLevel="0" collapsed="false">
      <c r="A101" s="1" t="n">
        <f aca="false">A100+delta</f>
        <v>92</v>
      </c>
      <c r="B101" s="2" t="n">
        <f aca="false">B100+D100</f>
        <v>1099.99907425475</v>
      </c>
      <c r="C101" s="2" t="n">
        <f aca="false">C100-D100</f>
        <v>0.000925745249828432</v>
      </c>
      <c r="D101" s="1" t="n">
        <f aca="false">delta*B101*Vmax*C101/(C101+K)</f>
        <v>0.000407323796342107</v>
      </c>
    </row>
    <row r="102" customFormat="false" ht="13" hidden="false" customHeight="false" outlineLevel="0" collapsed="false">
      <c r="A102" s="1" t="n">
        <f aca="false">A101+delta</f>
        <v>93</v>
      </c>
      <c r="B102" s="2" t="n">
        <f aca="false">B101+D101</f>
        <v>1099.99948157855</v>
      </c>
      <c r="C102" s="2" t="n">
        <f aca="false">C101-D101</f>
        <v>0.000518421453486325</v>
      </c>
      <c r="D102" s="1" t="n">
        <f aca="false">delta*B102*Vmax*C102/(C102+K)</f>
        <v>0.000228104149488814</v>
      </c>
    </row>
    <row r="103" customFormat="false" ht="13" hidden="false" customHeight="false" outlineLevel="0" collapsed="false">
      <c r="A103" s="1" t="n">
        <f aca="false">A102+delta</f>
        <v>94</v>
      </c>
      <c r="B103" s="2" t="n">
        <f aca="false">B102+D102</f>
        <v>1099.9997096827</v>
      </c>
      <c r="C103" s="2" t="n">
        <f aca="false">C102-D102</f>
        <v>0.000290317303997511</v>
      </c>
      <c r="D103" s="1" t="n">
        <f aca="false">delta*B103*Vmax*C103/(C103+K)</f>
        <v>0.000127739209196222</v>
      </c>
    </row>
    <row r="104" customFormat="false" ht="13" hidden="false" customHeight="false" outlineLevel="0" collapsed="false">
      <c r="A104" s="1" t="n">
        <f aca="false">A103+delta</f>
        <v>95</v>
      </c>
      <c r="B104" s="2" t="n">
        <f aca="false">B103+D103</f>
        <v>1099.99983742191</v>
      </c>
      <c r="C104" s="2" t="n">
        <f aca="false">C103-D103</f>
        <v>0.000162578094801289</v>
      </c>
      <c r="D104" s="1" t="n">
        <f aca="false">delta*B104*Vmax*C104/(C104+K)</f>
        <v>7.15342348409163E-005</v>
      </c>
    </row>
    <row r="105" customFormat="false" ht="13" hidden="false" customHeight="false" outlineLevel="0" collapsed="false">
      <c r="A105" s="1" t="n">
        <f aca="false">A104+delta</f>
        <v>96</v>
      </c>
      <c r="B105" s="2" t="n">
        <f aca="false">B104+D104</f>
        <v>1099.99990895614</v>
      </c>
      <c r="C105" s="2" t="n">
        <f aca="false">C104-D104</f>
        <v>9.10438599603727E-005</v>
      </c>
      <c r="D105" s="1" t="n">
        <f aca="false">delta*B105*Vmax*C105/(C105+K)</f>
        <v>4.00592585954749E-005</v>
      </c>
    </row>
    <row r="106" customFormat="false" ht="13" hidden="false" customHeight="false" outlineLevel="0" collapsed="false">
      <c r="A106" s="1" t="n">
        <f aca="false">A105+delta</f>
        <v>97</v>
      </c>
      <c r="B106" s="2" t="n">
        <f aca="false">B105+D105</f>
        <v>1099.9999490154</v>
      </c>
      <c r="C106" s="2" t="n">
        <f aca="false">C105-D105</f>
        <v>5.09846013648978E-005</v>
      </c>
      <c r="D106" s="1" t="n">
        <f aca="false">delta*B106*Vmax*C106/(C106+K)</f>
        <v>2.24332121232994E-005</v>
      </c>
    </row>
    <row r="107" customFormat="false" ht="13" hidden="false" customHeight="false" outlineLevel="0" collapsed="false">
      <c r="A107" s="1" t="n">
        <f aca="false">A106+delta</f>
        <v>98</v>
      </c>
      <c r="B107" s="2" t="n">
        <f aca="false">B106+D106</f>
        <v>1099.99997144861</v>
      </c>
      <c r="C107" s="2" t="n">
        <f aca="false">C106-D106</f>
        <v>2.85513892415984E-005</v>
      </c>
      <c r="D107" s="1" t="n">
        <f aca="false">delta*B107*Vmax*C107/(C107+K)</f>
        <v>1.25626073534316E-005</v>
      </c>
    </row>
    <row r="108" customFormat="false" ht="13" hidden="false" customHeight="false" outlineLevel="0" collapsed="false">
      <c r="A108" s="1" t="n">
        <f aca="false">A107+delta</f>
        <v>99</v>
      </c>
      <c r="B108" s="2" t="n">
        <f aca="false">B107+D107</f>
        <v>1099.99998401122</v>
      </c>
      <c r="C108" s="2" t="n">
        <f aca="false">C107-D107</f>
        <v>1.59887818881667E-005</v>
      </c>
      <c r="D108" s="1" t="n">
        <f aca="false">delta*B108*Vmax*C108/(C108+K)</f>
        <v>7.03506280371606E-006</v>
      </c>
    </row>
    <row r="109" customFormat="false" ht="13" hidden="false" customHeight="false" outlineLevel="0" collapsed="false">
      <c r="A109" s="1" t="n">
        <f aca="false">A108+delta</f>
        <v>100</v>
      </c>
      <c r="B109" s="2" t="n">
        <f aca="false">B108+D108</f>
        <v>1099.99999104628</v>
      </c>
      <c r="C109" s="2" t="n">
        <f aca="false">C108-D108</f>
        <v>8.95371908445068E-006</v>
      </c>
      <c r="D109" s="1" t="n">
        <f aca="false">delta*B109*Vmax*C109/(C109+K)</f>
        <v>3.93963601234672E-006</v>
      </c>
    </row>
    <row r="110" customFormat="false" ht="13" hidden="false" customHeight="false" outlineLevel="0" collapsed="false">
      <c r="A110" s="1" t="n">
        <f aca="false">A109+delta</f>
        <v>101</v>
      </c>
      <c r="B110" s="2" t="n">
        <f aca="false">B109+D109</f>
        <v>1099.99999498592</v>
      </c>
      <c r="C110" s="2" t="n">
        <f aca="false">C109-D109</f>
        <v>5.01408307210396E-006</v>
      </c>
      <c r="D110" s="1" t="n">
        <f aca="false">delta*B110*Vmax*C110/(C110+K)</f>
        <v>2.20619643104881E-006</v>
      </c>
    </row>
    <row r="111" customFormat="false" ht="13" hidden="false" customHeight="false" outlineLevel="0" collapsed="false">
      <c r="A111" s="1" t="n">
        <f aca="false">A110+delta</f>
        <v>102</v>
      </c>
      <c r="B111" s="2" t="n">
        <f aca="false">B110+D110</f>
        <v>1099.99999719211</v>
      </c>
      <c r="C111" s="2" t="n">
        <f aca="false">C110-D110</f>
        <v>2.80788664105515E-006</v>
      </c>
      <c r="D111" s="1" t="n">
        <f aca="false">delta*B111*Vmax*C111/(C111+K)</f>
        <v>1.23547008421998E-006</v>
      </c>
    </row>
    <row r="112" customFormat="false" ht="13" hidden="false" customHeight="false" outlineLevel="0" collapsed="false">
      <c r="A112" s="1" t="n">
        <f aca="false">A111+delta</f>
        <v>103</v>
      </c>
      <c r="B112" s="2" t="n">
        <f aca="false">B111+D111</f>
        <v>1099.99999842758</v>
      </c>
      <c r="C112" s="2" t="n">
        <f aca="false">C111-D111</f>
        <v>1.57241655683518E-006</v>
      </c>
      <c r="D112" s="1" t="n">
        <f aca="false">delta*B112*Vmax*C112/(C112+K)</f>
        <v>6.91863273139507E-007</v>
      </c>
    </row>
    <row r="113" customFormat="false" ht="13" hidden="false" customHeight="false" outlineLevel="0" collapsed="false">
      <c r="A113" s="1" t="n">
        <f aca="false">A112+delta</f>
        <v>104</v>
      </c>
      <c r="B113" s="2" t="n">
        <f aca="false">B112+D112</f>
        <v>1099.99999911945</v>
      </c>
      <c r="C113" s="2" t="n">
        <f aca="false">C112-D112</f>
        <v>8.80553283695668E-007</v>
      </c>
      <c r="D113" s="1" t="n">
        <f aca="false">delta*B113*Vmax*C113/(C113+K)</f>
        <v>3.87443441104298E-007</v>
      </c>
    </row>
    <row r="114" customFormat="false" ht="13" hidden="false" customHeight="false" outlineLevel="0" collapsed="false">
      <c r="A114" s="1" t="n">
        <f aca="false">A113+delta</f>
        <v>105</v>
      </c>
      <c r="B114" s="2" t="n">
        <f aca="false">B113+D113</f>
        <v>1099.99999950689</v>
      </c>
      <c r="C114" s="2" t="n">
        <f aca="false">C113-D113</f>
        <v>4.9310984259137E-007</v>
      </c>
      <c r="D114" s="1" t="n">
        <f aca="false">delta*B114*Vmax*C114/(C114+K)</f>
        <v>2.16968329573048E-007</v>
      </c>
    </row>
    <row r="115" customFormat="false" ht="13" hidden="false" customHeight="false" outlineLevel="0" collapsed="false">
      <c r="A115" s="1" t="n">
        <f aca="false">A114+delta</f>
        <v>106</v>
      </c>
      <c r="B115" s="2" t="n">
        <f aca="false">B114+D114</f>
        <v>1099.99999972386</v>
      </c>
      <c r="C115" s="2" t="n">
        <f aca="false">C114-D114</f>
        <v>2.76141513018322E-007</v>
      </c>
      <c r="D115" s="1" t="n">
        <f aca="false">delta*B115*Vmax*C115/(C115+K)</f>
        <v>1.21502265362042E-007</v>
      </c>
    </row>
    <row r="116" customFormat="false" ht="13" hidden="false" customHeight="false" outlineLevel="0" collapsed="false">
      <c r="A116" s="1" t="n">
        <f aca="false">A115+delta</f>
        <v>107</v>
      </c>
      <c r="B116" s="2" t="n">
        <f aca="false">B115+D115</f>
        <v>1099.99999984536</v>
      </c>
      <c r="C116" s="2" t="n">
        <f aca="false">C115-D115</f>
        <v>1.5463924765628E-007</v>
      </c>
      <c r="D116" s="1" t="n">
        <f aca="false">delta*B116*Vmax*C116/(C116+K)</f>
        <v>6.80412688539795E-008</v>
      </c>
    </row>
    <row r="117" customFormat="false" ht="13" hidden="false" customHeight="false" outlineLevel="0" collapsed="false">
      <c r="A117" s="1" t="n">
        <f aca="false">A116+delta</f>
        <v>108</v>
      </c>
      <c r="B117" s="2" t="n">
        <f aca="false">B116+D116</f>
        <v>1099.9999999134</v>
      </c>
      <c r="C117" s="2" t="n">
        <f aca="false">C116-D116</f>
        <v>8.65979788023008E-008</v>
      </c>
      <c r="D117" s="1" t="n">
        <f aca="false">delta*B117*Vmax*C117/(C117+K)</f>
        <v>3.81031106370162E-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20:36:25Z</dcterms:created>
  <dc:creator>John Rueter</dc:creator>
  <dc:description/>
  <dc:language>en-US</dc:language>
  <cp:lastModifiedBy>John Rueter</cp:lastModifiedBy>
  <cp:revision>0</cp:revision>
  <dc:subject/>
  <dc:title/>
</cp:coreProperties>
</file>