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Menu" sheetId="1" state="visible" r:id="rId2"/>
    <sheet name="Documentation" sheetId="2" state="visible" r:id="rId3"/>
    <sheet name="Historical_Series" sheetId="3" state="visible" r:id="rId4"/>
    <sheet name="TMDL_Series" sheetId="4" state="visible" r:id="rId5"/>
    <sheet name="Model" sheetId="5" state="visible" r:id="rId6"/>
    <sheet name="MassBalance" sheetId="6" state="visible" r:id="rId7"/>
    <sheet name="Structure" sheetId="7" state="visible" r:id="rId8"/>
    <sheet name="Fluxes" sheetId="8" state="visible" r:id="rId9"/>
    <sheet name="C_Inputs" sheetId="9" state="visible" r:id="rId10"/>
    <sheet name="C_TP" sheetId="10" state="visible" r:id="rId11"/>
    <sheet name="C_Fluxes" sheetId="11" state="visible" r:id="rId12"/>
    <sheet name="C_Chla" sheetId="12" state="visible" r:id="rId13"/>
    <sheet name="C_pH" sheetId="13" state="visible" r:id="rId14"/>
    <sheet name="Calculations" sheetId="14" state="visible" r:id="rId15"/>
    <sheet name="MassBal_Calcs" sheetId="15" state="visible" r:id="rId16"/>
  </sheets>
  <definedNames>
    <definedName function="false" hidden="false" localSheetId="8" name="_xlnm.Print_Area" vbProcedure="false">C_Inputs!$A$1:$H$100</definedName>
    <definedName function="false" hidden="false" localSheetId="1" name="_xlnm.Print_Area" vbProcedure="false">Documentation!$A$1:$M$43</definedName>
    <definedName function="false" hidden="false" localSheetId="7" name="_xlnm.Print_Area" vbProcedure="false">Fluxes!$A$1:$G$24</definedName>
    <definedName function="false" hidden="false" localSheetId="5" name="_xlnm.Print_Area" vbProcedure="false">MassBalance!$A$1:$O$67</definedName>
    <definedName function="false" hidden="false" localSheetId="0" name="_xlnm.Print_Area" vbProcedure="false">Menu!$A$1:$L$49</definedName>
    <definedName function="false" hidden="false" localSheetId="6" name="_xlnm.Print_Area" vbProcedure="false">Structure!$A$1:$K$19</definedName>
    <definedName function="false" hidden="false" name="alpha" vbProcedure="false">Menu!$C$16</definedName>
    <definedName function="false" hidden="false" name="area" vbProcedure="false">Calculations!$C$9</definedName>
    <definedName function="false" hidden="false" name="beta" vbProcedure="false">Menu!$C$15</definedName>
    <definedName function="false" hidden="false" name="chla_min" vbProcedure="false">Menu!$C$24</definedName>
    <definedName function="false" hidden="false" name="converge" vbProcedure="false">Calculations!$C$8</definedName>
    <definedName function="false" hidden="false" name="cycle" vbProcedure="false">Calculations!$C$7</definedName>
    <definedName function="false" hidden="false" name="deltat" vbProcedure="false">Calculations!$C$6</definedName>
    <definedName function="false" hidden="false" name="error" vbProcedure="false">Calculations!$C$15</definedName>
    <definedName function="false" hidden="false" name="gmax" vbProcedure="false">Menu!$C$18</definedName>
    <definedName function="false" hidden="false" name="historical" vbProcedure="false">Historical_Series!$A$7:$X$202</definedName>
    <definedName function="false" hidden="false" name="ihalf" vbProcedure="false">Menu!$C$17</definedName>
    <definedName function="false" hidden="false" name="inputseries" vbProcedure="false">Calculations!$C$4</definedName>
    <definedName function="false" hidden="false" name="jdmin" vbProcedure="false">Menu!$C$13</definedName>
    <definedName function="false" hidden="false" name="kb" vbProcedure="false">Calculations!$C$14</definedName>
    <definedName function="false" hidden="false" name="kg" vbProcedure="false">Menu!$C$6</definedName>
    <definedName function="false" hidden="false" name="ks_ph" vbProcedure="false">Menu!$C$8</definedName>
    <definedName function="false" hidden="false" name="latitude" vbProcedure="false">Menu!$C$28</definedName>
    <definedName function="false" hidden="false" name="minit" vbProcedure="false">Calculations!$C$12</definedName>
    <definedName function="false" hidden="false" name="model" vbProcedure="false">Model!$A$7:$BW$202</definedName>
    <definedName function="false" hidden="false" name="mtitle" vbProcedure="false">Menu!$A$1</definedName>
    <definedName function="false" hidden="false" name="par" vbProcedure="false">Menu!$C$30</definedName>
    <definedName function="false" hidden="false" name="ph2_chla" vbProcedure="false">Menu!$C$11</definedName>
    <definedName function="false" hidden="false" name="ph2_int" vbProcedure="false">Menu!$C$10</definedName>
    <definedName function="false" hidden="false" name="ph2_julian" vbProcedure="false">Menu!$C$12</definedName>
    <definedName function="false" hidden="false" name="ph_min" vbProcedure="false">Menu!$C$14</definedName>
    <definedName function="false" hidden="false" name="ph_sigma" vbProcedure="false">Menu!$C$9</definedName>
    <definedName function="false" hidden="false" name="ph_threshold" vbProcedure="false">Menu!$C$7</definedName>
    <definedName function="false" hidden="false" name="reduc" vbProcedure="false">Menu!$C$5</definedName>
    <definedName function="false" hidden="false" name="reflect" vbProcedure="false">Menu!$C$29</definedName>
    <definedName function="false" hidden="false" name="restart" vbProcedure="false">Calculations!$C$5</definedName>
    <definedName function="false" hidden="false" name="rmax" vbProcedure="false">Menu!$C$19</definedName>
    <definedName function="false" hidden="false" name="sed_mass" vbProcedure="false">Calculations!$C$10</definedName>
    <definedName function="false" hidden="false" name="sheet_list" vbProcedure="false">Calculations!$B$29:$B$41</definedName>
    <definedName function="false" hidden="false" name="sheet_num" vbProcedure="false">Calculations!$B$25</definedName>
    <definedName function="false" hidden="false" name="sheet_tab" vbProcedure="false">Calculations!$B$26</definedName>
    <definedName function="false" hidden="false" name="sinit" vbProcedure="false">Calculations!$C$11</definedName>
    <definedName function="false" hidden="false" name="step" vbProcedure="false">Calculations!$C$13</definedName>
    <definedName function="false" hidden="false" name="title" vbProcedure="false">Menu!$D$2</definedName>
    <definedName function="false" hidden="false" name="topt" vbProcedure="false">Menu!$C$20</definedName>
    <definedName function="false" hidden="false" name="tser" vbProcedure="false">Model!$BW$8:$BW$202</definedName>
    <definedName function="false" hidden="false" name="tzero" vbProcedure="false">Menu!$C$21</definedName>
    <definedName function="false" hidden="false" name="ualgae" vbProcedure="false">Menu!$C$23</definedName>
    <definedName function="false" hidden="false" name="yp" vbProcedure="false">Menu!$C$22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2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Menu!$B$3</definedName>
    <definedName function="false" hidden="false" localSheetId="0" name="solver_pre" vbProcedure="false">0.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2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4" name="Excel_BuiltIn__FilterDatabase" vbProcedure="false">Model!$A$1:$BW$202</definedName>
  </definedNames>
  <calcPr iterateCount="3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09">
  <si>
    <t xml:space="preserve">Upper Klamath Lake Phosphorus Balance Model </t>
  </si>
  <si>
    <t xml:space="preserve">W. Walker for Oregon Dept. of Environmental Quality</t>
  </si>
  <si>
    <t xml:space="preserve">User inputs are red</t>
  </si>
  <si>
    <t xml:space="preserve">March 26, 2002</t>
  </si>
  <si>
    <t xml:space="preserve">Title for Labeling Output -----&gt;</t>
  </si>
  <si>
    <t xml:space="preserve">TMDL with 40% Load Reduction</t>
  </si>
  <si>
    <t xml:space="preserve">Input Variable</t>
  </si>
  <si>
    <t xml:space="preserve">Units</t>
  </si>
  <si>
    <t xml:space="preserve">Value</t>
  </si>
  <si>
    <t xml:space="preserve">Notes</t>
  </si>
  <si>
    <t xml:space="preserve">Original Calibration</t>
  </si>
  <si>
    <t xml:space="preserve">Watershed Load Reduction</t>
  </si>
  <si>
    <t xml:space="preserve">%</t>
  </si>
  <si>
    <t xml:space="preserve">Hypothetical Watershed Load Reduction for TMDL Evaluation</t>
  </si>
  <si>
    <t xml:space="preserve">Gross Removal Rate for Non-Algal P</t>
  </si>
  <si>
    <t xml:space="preserve">1/day</t>
  </si>
  <si>
    <t xml:space="preserve">Model Parameter Estimate, Tables 2-4, Walker (2001)</t>
  </si>
  <si>
    <t xml:space="preserve">pH* = pH at 1/2 Max Recycle Rate</t>
  </si>
  <si>
    <t xml:space="preserve">-</t>
  </si>
  <si>
    <t xml:space="preserve">"  "</t>
  </si>
  <si>
    <t xml:space="preserve">Maximum P Recycle Rate</t>
  </si>
  <si>
    <t xml:space="preserve">1/yr</t>
  </si>
  <si>
    <t xml:space="preserve">         &lt;--- Click Here to Run Model with TMDL Inputs</t>
  </si>
  <si>
    <t xml:space="preserve">pH Spatial Std Deviation</t>
  </si>
  <si>
    <t xml:space="preserve">Specified on TMDL_Series Sheet</t>
  </si>
  <si>
    <t xml:space="preserve">pH vs. Chl-a Intercept</t>
  </si>
  <si>
    <t xml:space="preserve"> -</t>
  </si>
  <si>
    <t xml:space="preserve">pH vs. Chl-a Slope</t>
  </si>
  <si>
    <t xml:space="preserve">pH vs. Julian Day Slope</t>
  </si>
  <si>
    <t xml:space="preserve">Min. Julian Day for pH Model</t>
  </si>
  <si>
    <t xml:space="preserve">         &lt;---- Click Here to Run Model with Historical Inputs</t>
  </si>
  <si>
    <t xml:space="preserve">Minimum Predicted pH</t>
  </si>
  <si>
    <t xml:space="preserve">Specified on Historical_Series Sheet</t>
  </si>
  <si>
    <t xml:space="preserve">Algal Light Extinction Coef</t>
  </si>
  <si>
    <t xml:space="preserve">1/m/ppb</t>
  </si>
  <si>
    <t xml:space="preserve">Background Light Extinction</t>
  </si>
  <si>
    <t xml:space="preserve">1/m</t>
  </si>
  <si>
    <t xml:space="preserve">Select Output Sheet:</t>
  </si>
  <si>
    <t xml:space="preserve">Onset of Light Saturation</t>
  </si>
  <si>
    <t xml:space="preserve">Ue/m2-sec</t>
  </si>
  <si>
    <t xml:space="preserve">Max Algal Growth Rate</t>
  </si>
  <si>
    <t xml:space="preserve">Algal Respiration Rate</t>
  </si>
  <si>
    <t xml:space="preserve">Optimum Temp for Algal Growth</t>
  </si>
  <si>
    <t xml:space="preserve">deg-C</t>
  </si>
  <si>
    <t xml:space="preserve">Temp. at Zero Algal Growth</t>
  </si>
  <si>
    <t xml:space="preserve">Algal Cell P Quota</t>
  </si>
  <si>
    <t xml:space="preserve">mg P / mg Chla</t>
  </si>
  <si>
    <t xml:space="preserve">Algal Settling Rate</t>
  </si>
  <si>
    <t xml:space="preserve">m/d</t>
  </si>
  <si>
    <t xml:space="preserve">Minimum Predicted Chl-a</t>
  </si>
  <si>
    <t xml:space="preserve">ppb</t>
  </si>
  <si>
    <t xml:space="preserve">Active Sediment Thickness</t>
  </si>
  <si>
    <t xml:space="preserve">cm</t>
  </si>
  <si>
    <t xml:space="preserve">Sediment Bulk Density</t>
  </si>
  <si>
    <t xml:space="preserve">g/cm3</t>
  </si>
  <si>
    <t xml:space="preserve">Burial Velocity</t>
  </si>
  <si>
    <t xml:space="preserve">mm/yr</t>
  </si>
  <si>
    <t xml:space="preserve">Latitude</t>
  </si>
  <si>
    <t xml:space="preserve">deg-N</t>
  </si>
  <si>
    <t xml:space="preserve">Light Reflection Fraction</t>
  </si>
  <si>
    <t xml:space="preserve">         &lt;---- Click Here to View Selected Output Sheet</t>
  </si>
  <si>
    <t xml:space="preserve">PAR  / langley conversion</t>
  </si>
  <si>
    <t xml:space="preserve">uE/m2-sec/(cal/cm2-d)</t>
  </si>
  <si>
    <t xml:space="preserve">Hit 'Ctrl-m' to Return to This Page</t>
  </si>
  <si>
    <t xml:space="preserve">Initial Water Column P</t>
  </si>
  <si>
    <t xml:space="preserve">Initial Sediment P</t>
  </si>
  <si>
    <t xml:space="preserve">mg/kg</t>
  </si>
  <si>
    <t xml:space="preserve">Results</t>
  </si>
  <si>
    <t xml:space="preserve">Input Series:</t>
  </si>
  <si>
    <t xml:space="preserve">Water Years 1992-1998</t>
  </si>
  <si>
    <t xml:space="preserve">Watershed P Load</t>
  </si>
  <si>
    <t xml:space="preserve">mtons/yr</t>
  </si>
  <si>
    <t xml:space="preserve">Total P Load</t>
  </si>
  <si>
    <t xml:space="preserve">Inflow P Conc</t>
  </si>
  <si>
    <t xml:space="preserve">Lake Responses:</t>
  </si>
  <si>
    <t xml:space="preserve">Season</t>
  </si>
  <si>
    <t xml:space="preserve">June-July -----&gt;</t>
  </si>
  <si>
    <t xml:space="preserve">Jan-December ------&gt;</t>
  </si>
  <si>
    <t xml:space="preserve">Statistic</t>
  </si>
  <si>
    <t xml:space="preserve">Mean</t>
  </si>
  <si>
    <t xml:space="preserve">Max Yr</t>
  </si>
  <si>
    <t xml:space="preserve">Max Day</t>
  </si>
  <si>
    <t xml:space="preserve">Spring P</t>
  </si>
  <si>
    <t xml:space="preserve">Total P</t>
  </si>
  <si>
    <t xml:space="preserve">Chlorophyll-a</t>
  </si>
  <si>
    <t xml:space="preserve">pH</t>
  </si>
  <si>
    <t xml:space="preserve">Freq (Sample  pH &gt; 9)</t>
  </si>
  <si>
    <t xml:space="preserve">Freq (Sample  pH &gt; 9.5)</t>
  </si>
  <si>
    <t xml:space="preserve">Freq (Lake Mean  pH &gt; 9)</t>
  </si>
  <si>
    <t xml:space="preserve">Freq (Lake Mean  pH &gt; 9.5)</t>
  </si>
  <si>
    <t xml:space="preserve">Water Years  1991-1998</t>
  </si>
  <si>
    <t xml:space="preserve">June-July ---&gt;</t>
  </si>
  <si>
    <t xml:space="preserve">Jan-December -----&gt;</t>
  </si>
  <si>
    <t xml:space="preserve">Spring Total P</t>
  </si>
  <si>
    <t xml:space="preserve">Water Years:</t>
  </si>
  <si>
    <t xml:space="preserve">  1992-1998</t>
  </si>
  <si>
    <t xml:space="preserve">Results for 7 complete water years (October 1991 - Sept 1998, recommended frame of reference)</t>
  </si>
  <si>
    <t xml:space="preserve">  1991-1998</t>
  </si>
  <si>
    <t xml:space="preserve">Results for entire simulation (April 1991 - Sept 1998, includes one incomplete water year, 1991)</t>
  </si>
  <si>
    <t xml:space="preserve">Statistics:</t>
  </si>
  <si>
    <t xml:space="preserve">  Mean</t>
  </si>
  <si>
    <t xml:space="preserve">Mean for Entire Period</t>
  </si>
  <si>
    <t xml:space="preserve">  Max Yr</t>
  </si>
  <si>
    <t xml:space="preserve">Maximum Yearly Mean</t>
  </si>
  <si>
    <t xml:space="preserve">  Max Day</t>
  </si>
  <si>
    <t xml:space="preserve">Maximum 14-Day Average</t>
  </si>
  <si>
    <t xml:space="preserve">Documentation for Upper Klamath Lake Phosphorus Balance Model</t>
  </si>
  <si>
    <t xml:space="preserve">W. Walker for Oregon Department of Environmental Quality</t>
  </si>
  <si>
    <t xml:space="preserve">Model Version:</t>
  </si>
  <si>
    <t xml:space="preserve">This Excel workbook implements the model described in the following report:</t>
  </si>
  <si>
    <t xml:space="preserve">Walker, W.W., "Development of a Phosphorus TMDL for Upper Kalmath Lake, Oregon"</t>
  </si>
  <si>
    <t xml:space="preserve">prepared for Oregon Dept of Environmental Quality, March 7, 2001</t>
  </si>
  <si>
    <t xml:space="preserve">The user can modify the following input values &amp; re-run the model:</t>
  </si>
  <si>
    <t xml:space="preserve">hypothetical load reduction (% reduction of baseline watershed load)</t>
  </si>
  <si>
    <t xml:space="preserve">cell C5 of menu sheet</t>
  </si>
  <si>
    <t xml:space="preserve">model parameters (as specified in Tables 2-4 of the above report)</t>
  </si>
  <si>
    <t xml:space="preserve">cells C6:C32 of the menu sheet</t>
  </si>
  <si>
    <t xml:space="preserve">input hydrologic time series (water balance, solar radiation, water temp., baseline watershed load, precipitation load)</t>
  </si>
  <si>
    <t xml:space="preserve">The model can be run with either of two input time series entered in different sheets of the workbook:</t>
  </si>
  <si>
    <t xml:space="preserve">'Historical_Series'</t>
  </si>
  <si>
    <t xml:space="preserve">Historical time series used in model calibration</t>
  </si>
  <si>
    <t xml:space="preserve">'TMDL_Series'</t>
  </si>
  <si>
    <t xml:space="preserve">Time series used in TMDL calculations (user-defined)</t>
  </si>
  <si>
    <t xml:space="preserve">As the model is distributed, the TMDL_Series &amp; Historical_Series are identical (consistent with TMDL report)</t>
  </si>
  <si>
    <t xml:space="preserve">The user can modify the TMDL_Series to test alternative lake operating rules.</t>
  </si>
  <si>
    <t xml:space="preserve">The water balance must be preserved in the TMDL_Series (i.e., Inflow + Rainfall = Evaporation + Outflow + Storage Increase)</t>
  </si>
  <si>
    <t xml:space="preserve">The time step is fixed at 2 weeks and the simulated period is fixed at April 1991 - September 1998.</t>
  </si>
  <si>
    <t xml:space="preserve">The workbook is operated from the "menu" page.    To run the model:</t>
  </si>
  <si>
    <t xml:space="preserve">Specify title for labeling output in Cell  D2</t>
  </si>
  <si>
    <t xml:space="preserve">Specify hypothetical load reduction (% of baseline watershed load) in Cell C5 (applied to each 14-day interval)</t>
  </si>
  <si>
    <t xml:space="preserve">Specify model parameters in Cells C6:C32 (normally equal to calibrated values listed in Cells K6:K32)</t>
  </si>
  <si>
    <t xml:space="preserve">Click on one of the following buttons to run the model:</t>
  </si>
  <si>
    <t xml:space="preserve">'Run TMDL'</t>
  </si>
  <si>
    <t xml:space="preserve">runs model with TMDL time series &amp; specified load reduction</t>
  </si>
  <si>
    <t xml:space="preserve">'Run Calibration'</t>
  </si>
  <si>
    <t xml:space="preserve">runs model with historical time series, sets hypothetical load reduction to 0%</t>
  </si>
  <si>
    <t xml:space="preserve">Output is summarized in rows 34-70 of the menu sheet</t>
  </si>
  <si>
    <t xml:space="preserve">Additional output sheets (mass balances, charts, etc) can be selected &amp; viewed from the menu</t>
  </si>
  <si>
    <t xml:space="preserve">Hit 'Cntrl-m' to return to the menu sheet from any location in the workbook</t>
  </si>
  <si>
    <t xml:space="preserve">When the historical time series is simulated, the initial sediment p content is set equal to the value in cell C32 on the menu sheet.</t>
  </si>
  <si>
    <t xml:space="preserve">When the TMDL time series is simulated, the initial sediment p content (April 1991) is set equal to the simulated value in April 1998.</t>
  </si>
  <si>
    <t xml:space="preserve">This algorithm uses Excel's iterative calculation feature to equilibrate sediment p &amp; mass balance to the specified loading regime,</t>
  </si>
  <si>
    <t xml:space="preserve">so that the predicted lake response is independent of the assumed initial conditions for the water column &amp; sediment.</t>
  </si>
  <si>
    <r>
      <rPr>
        <sz val="10"/>
        <rFont val="Arial"/>
        <family val="0"/>
      </rPr>
      <t xml:space="preserve">The input value for background light extinction (cell C16 = 1.2 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 differs from the value specified in the TMDL report (1.32 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.</t>
    </r>
  </si>
  <si>
    <t xml:space="preserve">The latter is a typographic error.</t>
  </si>
  <si>
    <t xml:space="preserve">Warning:  do not delete rows or columns from the workbook; use 'Edit Clear Contents' (or 'Del' key) to clear cell entries</t>
  </si>
  <si>
    <t xml:space="preserve">Column</t>
  </si>
  <si>
    <t xml:space="preserve">Historical Time Series</t>
  </si>
  <si>
    <t xml:space="preserve">Used in Model Calibration &amp; TMDL Report</t>
  </si>
  <si>
    <t xml:space="preserve">No User Inputs on this Page</t>
  </si>
  <si>
    <t xml:space="preserve">WY 92-98</t>
  </si>
  <si>
    <t xml:space="preserve">Historical Flows in hm3----------------------------------------------------------------------&gt;</t>
  </si>
  <si>
    <t xml:space="preserve">Historical Loads in Kg ----------------------------&gt;</t>
  </si>
  <si>
    <t xml:space="preserve">Observed Lake Mean Values -----&gt;</t>
  </si>
  <si>
    <t xml:space="preserve">Net</t>
  </si>
  <si>
    <t xml:space="preserve">End</t>
  </si>
  <si>
    <t xml:space="preserve">Change in</t>
  </si>
  <si>
    <t xml:space="preserve">km2</t>
  </si>
  <si>
    <t xml:space="preserve">ft</t>
  </si>
  <si>
    <t xml:space="preserve">c/cm2-d</t>
  </si>
  <si>
    <t xml:space="preserve">deg-c</t>
  </si>
  <si>
    <t xml:space="preserve">Watershed</t>
  </si>
  <si>
    <t xml:space="preserve">Freq </t>
  </si>
  <si>
    <t xml:space="preserve">Freq</t>
  </si>
  <si>
    <t xml:space="preserve">Date</t>
  </si>
  <si>
    <t xml:space="preserve">Inflow</t>
  </si>
  <si>
    <t xml:space="preserve">Precip</t>
  </si>
  <si>
    <t xml:space="preserve">Evap</t>
  </si>
  <si>
    <t xml:space="preserve">Storage</t>
  </si>
  <si>
    <t xml:space="preserve">Outflow</t>
  </si>
  <si>
    <t xml:space="preserve">Area</t>
  </si>
  <si>
    <t xml:space="preserve">Elev</t>
  </si>
  <si>
    <t xml:space="preserve">SolarRad</t>
  </si>
  <si>
    <t xml:space="preserve">WtrTemp</t>
  </si>
  <si>
    <t xml:space="preserve">Load</t>
  </si>
  <si>
    <t xml:space="preserve">Month</t>
  </si>
  <si>
    <t xml:space="preserve">WaterYr</t>
  </si>
  <si>
    <t xml:space="preserve">TP</t>
  </si>
  <si>
    <t xml:space="preserve">Chla</t>
  </si>
  <si>
    <t xml:space="preserve">pH_9</t>
  </si>
  <si>
    <t xml:space="preserve">pH_95</t>
  </si>
  <si>
    <t xml:space="preserve">TPOut</t>
  </si>
  <si>
    <t xml:space="preserve">TMDL Time Series - User Specified</t>
  </si>
  <si>
    <t xml:space="preserve">Initially Equal to Historical_Series</t>
  </si>
  <si>
    <t xml:space="preserve">TMDL Flows in hm3-------------------------------------------------------------------------------------------&gt;</t>
  </si>
  <si>
    <t xml:space="preserve">Base (0% Reduction)</t>
  </si>
  <si>
    <t xml:space="preserve">Wtr Temp</t>
  </si>
  <si>
    <t xml:space="preserve">Model Calculations - No User Entries</t>
  </si>
  <si>
    <t xml:space="preserve">Base</t>
  </si>
  <si>
    <t xml:space="preserve">TMDL</t>
  </si>
  <si>
    <t xml:space="preserve">hm3</t>
  </si>
  <si>
    <t xml:space="preserve">m</t>
  </si>
  <si>
    <t xml:space="preserve">For Time Series Plots------------------------------&gt;</t>
  </si>
  <si>
    <t xml:space="preserve">kg</t>
  </si>
  <si>
    <t xml:space="preserve">Chl-a Model ---&gt;</t>
  </si>
  <si>
    <t xml:space="preserve">Penet. PAR during day (Ue / m2-sec)</t>
  </si>
  <si>
    <t xml:space="preserve">pH Model ---&gt;</t>
  </si>
  <si>
    <t xml:space="preserve">Total</t>
  </si>
  <si>
    <t xml:space="preserve">Qin</t>
  </si>
  <si>
    <t xml:space="preserve">Qout</t>
  </si>
  <si>
    <t xml:space="preserve">LoadIn</t>
  </si>
  <si>
    <t xml:space="preserve">Cin</t>
  </si>
  <si>
    <t xml:space="preserve">S Radiat</t>
  </si>
  <si>
    <t xml:space="preserve">Water Column Phosphorus Balance--------------------------------------------&gt;</t>
  </si>
  <si>
    <t xml:space="preserve">Algal</t>
  </si>
  <si>
    <t xml:space="preserve">NonAlgal</t>
  </si>
  <si>
    <t xml:space="preserve">MassBal</t>
  </si>
  <si>
    <t xml:space="preserve">pH &gt; </t>
  </si>
  <si>
    <t xml:space="preserve">pH-Dep</t>
  </si>
  <si>
    <t xml:space="preserve">Sediment P Balance------&gt;</t>
  </si>
  <si>
    <t xml:space="preserve">SedP</t>
  </si>
  <si>
    <t xml:space="preserve">WC Storage</t>
  </si>
  <si>
    <t xml:space="preserve">SedStorage</t>
  </si>
  <si>
    <t xml:space="preserve">surface</t>
  </si>
  <si>
    <t xml:space="preserve">bottom</t>
  </si>
  <si>
    <t xml:space="preserve">mean</t>
  </si>
  <si>
    <t xml:space="preserve">Solar</t>
  </si>
  <si>
    <t xml:space="preserve">hrs</t>
  </si>
  <si>
    <t xml:space="preserve">1/d</t>
  </si>
  <si>
    <t xml:space="preserve">Pred</t>
  </si>
  <si>
    <t xml:space="preserve">Spatial Freqencies</t>
  </si>
  <si>
    <t xml:space="preserve">Lake-Mean Freq</t>
  </si>
  <si>
    <t xml:space="preserve">Volume</t>
  </si>
  <si>
    <t xml:space="preserve">Depth</t>
  </si>
  <si>
    <t xml:space="preserve">hm3/d</t>
  </si>
  <si>
    <t xml:space="preserve">kg/day</t>
  </si>
  <si>
    <t xml:space="preserve">uE/m2-d</t>
  </si>
  <si>
    <t xml:space="preserve">Restart</t>
  </si>
  <si>
    <t xml:space="preserve">a</t>
  </si>
  <si>
    <t xml:space="preserve">b</t>
  </si>
  <si>
    <t xml:space="preserve">Mss</t>
  </si>
  <si>
    <t xml:space="preserve">Mo</t>
  </si>
  <si>
    <t xml:space="preserve">Mt</t>
  </si>
  <si>
    <t xml:space="preserve">Mavg</t>
  </si>
  <si>
    <t xml:space="preserve">Pconc</t>
  </si>
  <si>
    <t xml:space="preserve">P Conc</t>
  </si>
  <si>
    <t xml:space="preserve">Sed</t>
  </si>
  <si>
    <t xml:space="preserve">Sedim</t>
  </si>
  <si>
    <t xml:space="preserve">Increase</t>
  </si>
  <si>
    <t xml:space="preserve">Error</t>
  </si>
  <si>
    <t xml:space="preserve">Threshold</t>
  </si>
  <si>
    <t xml:space="preserve">Recycle</t>
  </si>
  <si>
    <t xml:space="preserve">So</t>
  </si>
  <si>
    <t xml:space="preserve">Sss</t>
  </si>
  <si>
    <t xml:space="preserve">St</t>
  </si>
  <si>
    <t xml:space="preserve">Savg</t>
  </si>
  <si>
    <t xml:space="preserve">Burial</t>
  </si>
  <si>
    <t xml:space="preserve">Sed P</t>
  </si>
  <si>
    <t xml:space="preserve">mg/m2</t>
  </si>
  <si>
    <t xml:space="preserve">Bp</t>
  </si>
  <si>
    <t xml:space="preserve">Ec</t>
  </si>
  <si>
    <t xml:space="preserve">Io</t>
  </si>
  <si>
    <t xml:space="preserve">Ib</t>
  </si>
  <si>
    <t xml:space="preserve">Im</t>
  </si>
  <si>
    <t xml:space="preserve">Declin</t>
  </si>
  <si>
    <t xml:space="preserve">DayLength</t>
  </si>
  <si>
    <t xml:space="preserve">FT</t>
  </si>
  <si>
    <t xml:space="preserve">G(T)</t>
  </si>
  <si>
    <t xml:space="preserve">R</t>
  </si>
  <si>
    <t xml:space="preserve">FL</t>
  </si>
  <si>
    <t xml:space="preserve">ph_9</t>
  </si>
  <si>
    <t xml:space="preserve">ph_9.5</t>
  </si>
  <si>
    <t xml:space="preserve">Julian</t>
  </si>
  <si>
    <t xml:space="preserve">Time</t>
  </si>
  <si>
    <t xml:space="preserve">Water &amp; Mass Balances Under Historical &amp; Hypothetical TMDL Conditions</t>
  </si>
  <si>
    <t xml:space="preserve">Case:</t>
  </si>
  <si>
    <r>
      <rPr>
        <b val="true"/>
        <sz val="11"/>
        <rFont val="Arial"/>
        <family val="2"/>
      </rPr>
      <t xml:space="preserve">Historical Water Balances  (h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/yr)</t>
    </r>
  </si>
  <si>
    <t xml:space="preserve">Surface Elevations ------------&gt;</t>
  </si>
  <si>
    <t xml:space="preserve">Water</t>
  </si>
  <si>
    <r>
      <rPr>
        <sz val="10"/>
        <rFont val="Arial"/>
        <family val="0"/>
      </rPr>
      <t xml:space="preserve">Flows ( 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yr)</t>
    </r>
  </si>
  <si>
    <t xml:space="preserve">Min</t>
  </si>
  <si>
    <t xml:space="preserve">Max</t>
  </si>
  <si>
    <t xml:space="preserve">Year</t>
  </si>
  <si>
    <r>
      <rPr>
        <u val="single"/>
        <sz val="10"/>
        <rFont val="Arial"/>
        <family val="2"/>
      </rPr>
      <t xml:space="preserve">km</t>
    </r>
    <r>
      <rPr>
        <u val="single"/>
        <vertAlign val="superscript"/>
        <sz val="10"/>
        <rFont val="Arial"/>
        <family val="2"/>
      </rPr>
      <t xml:space="preserve">2</t>
    </r>
  </si>
  <si>
    <t xml:space="preserve">Historical Phosphorus Loads</t>
  </si>
  <si>
    <t xml:space="preserve">Observed Lake Water Quality</t>
  </si>
  <si>
    <t xml:space="preserve">Loads (kg/yr)</t>
  </si>
  <si>
    <t xml:space="preserve">June-July Means------&gt;</t>
  </si>
  <si>
    <t xml:space="preserve">Mar-May</t>
  </si>
  <si>
    <t xml:space="preserve">Conc</t>
  </si>
  <si>
    <t xml:space="preserve">Chl-a</t>
  </si>
  <si>
    <t xml:space="preserve">pH &gt; 9</t>
  </si>
  <si>
    <t xml:space="preserve">pH &gt; 9.5</t>
  </si>
  <si>
    <t xml:space="preserve">Retention</t>
  </si>
  <si>
    <r>
      <rPr>
        <b val="true"/>
        <sz val="11"/>
        <rFont val="Arial"/>
        <family val="2"/>
      </rPr>
      <t xml:space="preserve">Simulated Water Balances  (h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/yr)</t>
    </r>
  </si>
  <si>
    <t xml:space="preserve">Phosphorus Balance for a Hypothetical Watershed Load Reduction of</t>
  </si>
  <si>
    <t xml:space="preserve">Predicted June-July Lake Means ---&gt;</t>
  </si>
  <si>
    <t xml:space="preserve">Model Structure</t>
  </si>
  <si>
    <t xml:space="preserve">Hydrology</t>
  </si>
  <si>
    <t xml:space="preserve">TP Load</t>
  </si>
  <si>
    <t xml:space="preserve">Non-Algal P</t>
  </si>
  <si>
    <t xml:space="preserve">Algal P / Chl-a</t>
  </si>
  <si>
    <t xml:space="preserve">Solar Radiation</t>
  </si>
  <si>
    <t xml:space="preserve">Water Temperature</t>
  </si>
  <si>
    <t xml:space="preserve">Julian Day</t>
  </si>
  <si>
    <t xml:space="preserve">Sediments</t>
  </si>
  <si>
    <t xml:space="preserve">  Burial</t>
  </si>
  <si>
    <t xml:space="preserve">Phosphorus Flux</t>
  </si>
  <si>
    <t xml:space="preserve">Control Pathway</t>
  </si>
  <si>
    <t xml:space="preserve">Mass Balance - Average for Water Years 1992-1998</t>
  </si>
  <si>
    <t xml:space="preserve">Load Reduction =</t>
  </si>
  <si>
    <r>
      <rPr>
        <sz val="10"/>
        <rFont val="Arial"/>
        <family val="2"/>
      </rPr>
      <t xml:space="preserve">P Fluxes in m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yr, Storages in mg/m</t>
    </r>
    <r>
      <rPr>
        <vertAlign val="superscript"/>
        <sz val="10"/>
        <rFont val="Arial"/>
        <family val="2"/>
      </rPr>
      <t xml:space="preserve">2</t>
    </r>
  </si>
  <si>
    <t xml:space="preserve">Water Column</t>
  </si>
  <si>
    <t xml:space="preserve">Storage =</t>
  </si>
  <si>
    <t xml:space="preserve">Increase =</t>
  </si>
  <si>
    <t xml:space="preserve">Active Sediment</t>
  </si>
  <si>
    <t xml:space="preserve">Flow-----&gt;</t>
  </si>
  <si>
    <t xml:space="preserve">Load-----&gt;</t>
  </si>
  <si>
    <t xml:space="preserve">hm3/step</t>
  </si>
  <si>
    <t xml:space="preserve">hm3/yr</t>
  </si>
  <si>
    <t xml:space="preserve">m/yr</t>
  </si>
  <si>
    <t xml:space="preserve">kg/step</t>
  </si>
  <si>
    <t xml:space="preserve">mg/m2-yr</t>
  </si>
  <si>
    <t xml:space="preserve">Water Column P Balance</t>
  </si>
  <si>
    <t xml:space="preserve">External Inputs</t>
  </si>
  <si>
    <t xml:space="preserve">Gross Sedim</t>
  </si>
  <si>
    <t xml:space="preserve">Storage Increase</t>
  </si>
  <si>
    <t xml:space="preserve">Total Inputs</t>
  </si>
  <si>
    <t xml:space="preserve">Total Outputs</t>
  </si>
  <si>
    <t xml:space="preserve">Sediment P Balance</t>
  </si>
  <si>
    <t xml:space="preserve">Algal Sedim.</t>
  </si>
  <si>
    <t xml:space="preserve">NonAlgal Sedim.</t>
  </si>
  <si>
    <t xml:space="preserve">Input Hydrologic &amp; Climatologic Time Series</t>
  </si>
  <si>
    <t xml:space="preserve">Biweekly Averages</t>
  </si>
  <si>
    <t xml:space="preserve">Calculations</t>
  </si>
  <si>
    <t xml:space="preserve">No User Inputs on This Page</t>
  </si>
  <si>
    <t xml:space="preserve">Variable</t>
  </si>
  <si>
    <t xml:space="preserve">Values</t>
  </si>
  <si>
    <t xml:space="preserve">Input Series Number</t>
  </si>
  <si>
    <t xml:space="preserve">1 = historical, 2 = TMDL</t>
  </si>
  <si>
    <t xml:space="preserve">Restart Switch</t>
  </si>
  <si>
    <t xml:space="preserve">= 0 normally, = 1 to reinitialize variables if solution problems encountered</t>
  </si>
  <si>
    <t xml:space="preserve">set by macro</t>
  </si>
  <si>
    <t xml:space="preserve">Time Increment</t>
  </si>
  <si>
    <t xml:space="preserve">days</t>
  </si>
  <si>
    <t xml:space="preserve">fixed input time series increment (biweekly)</t>
  </si>
  <si>
    <t xml:space="preserve">Equilibrate Sediment Switch</t>
  </si>
  <si>
    <t xml:space="preserve">= 0 to simulate calibration, = 1 to simulate TMDL</t>
  </si>
  <si>
    <t xml:space="preserve">Convergence Parameter</t>
  </si>
  <si>
    <t xml:space="preserve">used in solving model</t>
  </si>
  <si>
    <t xml:space="preserve">Total Lake Area</t>
  </si>
  <si>
    <t xml:space="preserve">for computing areal fluxes</t>
  </si>
  <si>
    <t xml:space="preserve">Sed Soil Mass</t>
  </si>
  <si>
    <t xml:space="preserve">kg/m2</t>
  </si>
  <si>
    <t xml:space="preserve">computed</t>
  </si>
  <si>
    <t xml:space="preserve">Initial Sed P Storage</t>
  </si>
  <si>
    <t xml:space="preserve">Initial WC P Storage</t>
  </si>
  <si>
    <t xml:space="preserve">Time Step</t>
  </si>
  <si>
    <t xml:space="preserve">years</t>
  </si>
  <si>
    <t xml:space="preserve">Burial Rate</t>
  </si>
  <si>
    <t xml:space="preserve">Error Check</t>
  </si>
  <si>
    <t xml:space="preserve">Sheet Selector</t>
  </si>
  <si>
    <t xml:space="preserve">Selected</t>
  </si>
  <si>
    <t xml:space="preserve">Sheet</t>
  </si>
  <si>
    <t xml:space="preserve">Description</t>
  </si>
  <si>
    <t xml:space="preserve">Menu</t>
  </si>
  <si>
    <t xml:space="preserve">Menu &amp; Input Parameters</t>
  </si>
  <si>
    <t xml:space="preserve">documentation</t>
  </si>
  <si>
    <t xml:space="preserve">Model Documentation</t>
  </si>
  <si>
    <t xml:space="preserve">historical_series</t>
  </si>
  <si>
    <t xml:space="preserve">tmdl_series</t>
  </si>
  <si>
    <t xml:space="preserve">TMDL Time Series</t>
  </si>
  <si>
    <t xml:space="preserve">structure</t>
  </si>
  <si>
    <t xml:space="preserve">fluxes</t>
  </si>
  <si>
    <t xml:space="preserve">Average Water &amp; Mass Balances</t>
  </si>
  <si>
    <t xml:space="preserve">MassBalance</t>
  </si>
  <si>
    <t xml:space="preserve">Yearly Water &amp; Mass Balances</t>
  </si>
  <si>
    <t xml:space="preserve">Model</t>
  </si>
  <si>
    <t xml:space="preserve">Model Calculations</t>
  </si>
  <si>
    <t xml:space="preserve">C_Inputs</t>
  </si>
  <si>
    <t xml:space="preserve">Chart - Input Time Series</t>
  </si>
  <si>
    <t xml:space="preserve">C_TP</t>
  </si>
  <si>
    <t xml:space="preserve">Chart - Total P Conc</t>
  </si>
  <si>
    <t xml:space="preserve">C_Fluxes</t>
  </si>
  <si>
    <t xml:space="preserve">Chart - Total P Fluxes</t>
  </si>
  <si>
    <t xml:space="preserve">C_Chla</t>
  </si>
  <si>
    <t xml:space="preserve">Chart - Chlorophyll-a</t>
  </si>
  <si>
    <t xml:space="preserve">C_pH</t>
  </si>
  <si>
    <t xml:space="preserve">Chart - pH</t>
  </si>
  <si>
    <t xml:space="preserve">Yearly Mass Balance Calculations</t>
  </si>
  <si>
    <t xml:space="preserve">Table Criteria:</t>
  </si>
  <si>
    <t xml:space="preserve">For Spring P</t>
  </si>
  <si>
    <t xml:space="preserve">For Mass Balance</t>
  </si>
  <si>
    <t xml:space="preserve">For Summer Mean</t>
  </si>
  <si>
    <t xml:space="preserve">&gt;2</t>
  </si>
  <si>
    <t xml:space="preserve">&lt;6</t>
  </si>
  <si>
    <t xml:space="preserve">&gt;5</t>
  </si>
  <si>
    <t xml:space="preserve">&lt;8</t>
  </si>
  <si>
    <t xml:space="preserve">Historical Water &amp; Mass Balance</t>
  </si>
  <si>
    <t xml:space="preserve">Flow</t>
  </si>
  <si>
    <t xml:space="preserve">Changein</t>
  </si>
  <si>
    <t xml:space="preserve">Observed June-July Means ----&gt;</t>
  </si>
  <si>
    <t xml:space="preserve">Spring</t>
  </si>
  <si>
    <t xml:space="preserve">Count</t>
  </si>
  <si>
    <t xml:space="preserve">Predicted Water &amp; Mass Balances - TMDL</t>
  </si>
  <si>
    <t xml:space="preserve">Reduc =</t>
  </si>
  <si>
    <t xml:space="preserve">Wtrshd</t>
  </si>
  <si>
    <t xml:space="preserve">June-July Mean ---&gt;</t>
  </si>
  <si>
    <t xml:space="preserve">Spatial</t>
  </si>
  <si>
    <t xml:space="preserve">Lake Mean</t>
  </si>
  <si>
    <t xml:space="preserve">June-July  Max ----&gt;</t>
  </si>
  <si>
    <t xml:space="preserve">Jan-Dec Mean ----&gt;</t>
  </si>
  <si>
    <t xml:space="preserve">Lake</t>
  </si>
  <si>
    <t xml:space="preserve">Jan-Dec Max ----&gt;</t>
  </si>
  <si>
    <t xml:space="preserve">P</t>
  </si>
  <si>
    <t xml:space="preserve">All Mean</t>
  </si>
  <si>
    <t xml:space="preserve">All Max</t>
  </si>
  <si>
    <t xml:space="preserve">92-98 Mean</t>
  </si>
  <si>
    <t xml:space="preserve">92-98 Ma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"/>
    <numFmt numFmtId="167" formatCode="0.0000"/>
    <numFmt numFmtId="168" formatCode="0.00"/>
    <numFmt numFmtId="169" formatCode="0.0"/>
    <numFmt numFmtId="170" formatCode="0"/>
    <numFmt numFmtId="171" formatCode="mm/dd/yy;@"/>
    <numFmt numFmtId="172" formatCode="[$-409]m/d/yyyy"/>
    <numFmt numFmtId="173" formatCode="0.000000"/>
    <numFmt numFmtId="174" formatCode="0.00000"/>
    <numFmt numFmtId="17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u val="single"/>
      <vertAlign val="superscript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026631778917"/>
          <c:y val="0.0331477061787324"/>
          <c:w val="0.942435212731639"/>
          <c:h val="0.88650225404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n Depth (m)"</c:f>
              <c:strCache>
                <c:ptCount val="1"/>
                <c:pt idx="0">
                  <c:v>Mean Depth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W$8:$BW$202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R$8:$R$202</c:f>
              <c:numCache>
                <c:formatCode>General</c:formatCode>
                <c:ptCount val="195"/>
                <c:pt idx="0">
                  <c:v>2.30885317716514</c:v>
                </c:pt>
                <c:pt idx="1">
                  <c:v>2.36756566080291</c:v>
                </c:pt>
                <c:pt idx="2">
                  <c:v>2.40110247316456</c:v>
                </c:pt>
                <c:pt idx="3">
                  <c:v>2.44349814524786</c:v>
                </c:pt>
                <c:pt idx="4">
                  <c:v>2.44906574722242</c:v>
                </c:pt>
                <c:pt idx="5">
                  <c:v>2.33735851891182</c:v>
                </c:pt>
                <c:pt idx="6">
                  <c:v>2.20130330569415</c:v>
                </c:pt>
                <c:pt idx="7">
                  <c:v>2.03997936733663</c:v>
                </c:pt>
                <c:pt idx="8">
                  <c:v>1.84920403760733</c:v>
                </c:pt>
                <c:pt idx="9">
                  <c:v>1.69218403547672</c:v>
                </c:pt>
                <c:pt idx="10">
                  <c:v>1.54219546123127</c:v>
                </c:pt>
                <c:pt idx="11">
                  <c:v>1.40705960142812</c:v>
                </c:pt>
                <c:pt idx="12">
                  <c:v>1.31404978879806</c:v>
                </c:pt>
                <c:pt idx="13">
                  <c:v>1.26776434757694</c:v>
                </c:pt>
                <c:pt idx="14">
                  <c:v>1.25271988403747</c:v>
                </c:pt>
                <c:pt idx="15">
                  <c:v>1.29028341728865</c:v>
                </c:pt>
                <c:pt idx="16">
                  <c:v>1.37432717161398</c:v>
                </c:pt>
                <c:pt idx="17">
                  <c:v>1.47349333540968</c:v>
                </c:pt>
                <c:pt idx="18">
                  <c:v>1.56749438936777</c:v>
                </c:pt>
                <c:pt idx="19">
                  <c:v>1.65664417675543</c:v>
                </c:pt>
                <c:pt idx="20">
                  <c:v>1.74917452421986</c:v>
                </c:pt>
                <c:pt idx="21">
                  <c:v>1.82153392250161</c:v>
                </c:pt>
                <c:pt idx="22">
                  <c:v>1.89542779347266</c:v>
                </c:pt>
                <c:pt idx="23">
                  <c:v>2.00093808630394</c:v>
                </c:pt>
                <c:pt idx="24">
                  <c:v>2.12283051779786</c:v>
                </c:pt>
                <c:pt idx="25">
                  <c:v>2.23843740574981</c:v>
                </c:pt>
                <c:pt idx="26">
                  <c:v>2.29635972616484</c:v>
                </c:pt>
                <c:pt idx="27">
                  <c:v>2.29331113512465</c:v>
                </c:pt>
                <c:pt idx="28">
                  <c:v>2.23715135972282</c:v>
                </c:pt>
                <c:pt idx="29">
                  <c:v>2.1245836079787</c:v>
                </c:pt>
                <c:pt idx="30">
                  <c:v>1.96981860538499</c:v>
                </c:pt>
                <c:pt idx="31">
                  <c:v>1.7958993067273</c:v>
                </c:pt>
                <c:pt idx="32">
                  <c:v>1.66041649241112</c:v>
                </c:pt>
                <c:pt idx="33">
                  <c:v>1.56427618327546</c:v>
                </c:pt>
                <c:pt idx="34">
                  <c:v>1.45634795793268</c:v>
                </c:pt>
                <c:pt idx="35">
                  <c:v>1.32610301508571</c:v>
                </c:pt>
                <c:pt idx="36">
                  <c:v>1.22467406155152</c:v>
                </c:pt>
                <c:pt idx="37">
                  <c:v>1.16741113227554</c:v>
                </c:pt>
                <c:pt idx="38">
                  <c:v>1.13831772858234</c:v>
                </c:pt>
                <c:pt idx="39">
                  <c:v>1.12066818946718</c:v>
                </c:pt>
                <c:pt idx="40">
                  <c:v>1.12504677266423</c:v>
                </c:pt>
                <c:pt idx="41">
                  <c:v>1.17244198300815</c:v>
                </c:pt>
                <c:pt idx="42">
                  <c:v>1.23883027339274</c:v>
                </c:pt>
                <c:pt idx="43">
                  <c:v>1.30127700211583</c:v>
                </c:pt>
                <c:pt idx="44">
                  <c:v>1.40760682251189</c:v>
                </c:pt>
                <c:pt idx="45">
                  <c:v>1.52261350581549</c:v>
                </c:pt>
                <c:pt idx="46">
                  <c:v>1.63011400070184</c:v>
                </c:pt>
                <c:pt idx="47">
                  <c:v>1.72840238182145</c:v>
                </c:pt>
                <c:pt idx="48">
                  <c:v>1.82996899626611</c:v>
                </c:pt>
                <c:pt idx="49">
                  <c:v>1.95760910093339</c:v>
                </c:pt>
                <c:pt idx="50">
                  <c:v>2.12639218571091</c:v>
                </c:pt>
                <c:pt idx="51">
                  <c:v>2.37709458030328</c:v>
                </c:pt>
                <c:pt idx="52">
                  <c:v>2.56276697238568</c:v>
                </c:pt>
                <c:pt idx="53">
                  <c:v>2.60892036536671</c:v>
                </c:pt>
                <c:pt idx="54">
                  <c:v>2.63897954946789</c:v>
                </c:pt>
                <c:pt idx="55">
                  <c:v>2.65727223239471</c:v>
                </c:pt>
                <c:pt idx="56">
                  <c:v>2.67813372126069</c:v>
                </c:pt>
                <c:pt idx="57">
                  <c:v>2.68166277805204</c:v>
                </c:pt>
                <c:pt idx="58">
                  <c:v>2.58152239150769</c:v>
                </c:pt>
                <c:pt idx="59">
                  <c:v>2.41255994246276</c:v>
                </c:pt>
                <c:pt idx="60">
                  <c:v>2.26129842849413</c:v>
                </c:pt>
                <c:pt idx="61">
                  <c:v>2.10441983531828</c:v>
                </c:pt>
                <c:pt idx="62">
                  <c:v>1.96478519521231</c:v>
                </c:pt>
                <c:pt idx="63">
                  <c:v>1.83873635712329</c:v>
                </c:pt>
                <c:pt idx="64">
                  <c:v>1.70111374728728</c:v>
                </c:pt>
                <c:pt idx="65">
                  <c:v>1.61723114184831</c:v>
                </c:pt>
                <c:pt idx="66">
                  <c:v>1.61588181374299</c:v>
                </c:pt>
                <c:pt idx="67">
                  <c:v>1.65150374938158</c:v>
                </c:pt>
                <c:pt idx="68">
                  <c:v>1.66181560909372</c:v>
                </c:pt>
                <c:pt idx="69">
                  <c:v>1.68047405030429</c:v>
                </c:pt>
                <c:pt idx="70">
                  <c:v>1.72248344090065</c:v>
                </c:pt>
                <c:pt idx="71">
                  <c:v>1.75049775541203</c:v>
                </c:pt>
                <c:pt idx="72">
                  <c:v>1.7809856365277</c:v>
                </c:pt>
                <c:pt idx="73">
                  <c:v>1.86666390595893</c:v>
                </c:pt>
                <c:pt idx="74">
                  <c:v>1.97676993142134</c:v>
                </c:pt>
                <c:pt idx="75">
                  <c:v>2.09304109772789</c:v>
                </c:pt>
                <c:pt idx="76">
                  <c:v>2.21935831407185</c:v>
                </c:pt>
                <c:pt idx="77">
                  <c:v>2.33633503217598</c:v>
                </c:pt>
                <c:pt idx="78">
                  <c:v>2.41787065234959</c:v>
                </c:pt>
                <c:pt idx="79">
                  <c:v>2.42854127055901</c:v>
                </c:pt>
                <c:pt idx="80">
                  <c:v>2.41329759511578</c:v>
                </c:pt>
                <c:pt idx="81">
                  <c:v>2.41482209885758</c:v>
                </c:pt>
                <c:pt idx="82">
                  <c:v>2.36629766668916</c:v>
                </c:pt>
                <c:pt idx="83">
                  <c:v>2.24502914741862</c:v>
                </c:pt>
                <c:pt idx="84">
                  <c:v>2.06196577463978</c:v>
                </c:pt>
                <c:pt idx="85">
                  <c:v>1.82587158560174</c:v>
                </c:pt>
                <c:pt idx="86">
                  <c:v>1.59189302741783</c:v>
                </c:pt>
                <c:pt idx="87">
                  <c:v>1.39339169849148</c:v>
                </c:pt>
                <c:pt idx="88">
                  <c:v>1.23316445912875</c:v>
                </c:pt>
                <c:pt idx="89">
                  <c:v>1.11628359634313</c:v>
                </c:pt>
                <c:pt idx="90">
                  <c:v>1.05565706192923</c:v>
                </c:pt>
                <c:pt idx="91">
                  <c:v>1.03637065104645</c:v>
                </c:pt>
                <c:pt idx="92">
                  <c:v>1.03425347704158</c:v>
                </c:pt>
                <c:pt idx="93">
                  <c:v>1.05565185418156</c:v>
                </c:pt>
                <c:pt idx="94">
                  <c:v>1.0969064203354</c:v>
                </c:pt>
                <c:pt idx="95">
                  <c:v>1.17613355582023</c:v>
                </c:pt>
                <c:pt idx="96">
                  <c:v>1.2543047327226</c:v>
                </c:pt>
                <c:pt idx="97">
                  <c:v>1.3316638413163</c:v>
                </c:pt>
                <c:pt idx="98">
                  <c:v>1.48303996683666</c:v>
                </c:pt>
                <c:pt idx="99">
                  <c:v>1.68306976232798</c:v>
                </c:pt>
                <c:pt idx="100">
                  <c:v>1.95977768031994</c:v>
                </c:pt>
                <c:pt idx="101">
                  <c:v>2.23333159183215</c:v>
                </c:pt>
                <c:pt idx="102">
                  <c:v>2.44408597371428</c:v>
                </c:pt>
                <c:pt idx="103">
                  <c:v>2.57496919082617</c:v>
                </c:pt>
                <c:pt idx="104">
                  <c:v>2.60129278031568</c:v>
                </c:pt>
                <c:pt idx="105">
                  <c:v>2.63897954946789</c:v>
                </c:pt>
                <c:pt idx="106">
                  <c:v>2.69308510225916</c:v>
                </c:pt>
                <c:pt idx="107">
                  <c:v>2.68909065836414</c:v>
                </c:pt>
                <c:pt idx="108">
                  <c:v>2.67556491532154</c:v>
                </c:pt>
                <c:pt idx="109">
                  <c:v>2.70576580940876</c:v>
                </c:pt>
                <c:pt idx="110">
                  <c:v>2.69279288825664</c:v>
                </c:pt>
                <c:pt idx="111">
                  <c:v>2.62430155210643</c:v>
                </c:pt>
                <c:pt idx="112">
                  <c:v>2.50924945940806</c:v>
                </c:pt>
                <c:pt idx="113">
                  <c:v>2.33560263292575</c:v>
                </c:pt>
                <c:pt idx="114">
                  <c:v>2.12944101499768</c:v>
                </c:pt>
                <c:pt idx="115">
                  <c:v>1.94148866821586</c:v>
                </c:pt>
                <c:pt idx="116">
                  <c:v>1.78653871810797</c:v>
                </c:pt>
                <c:pt idx="117">
                  <c:v>1.67591108011768</c:v>
                </c:pt>
                <c:pt idx="118">
                  <c:v>1.61687826656418</c:v>
                </c:pt>
                <c:pt idx="119">
                  <c:v>1.5901356540679</c:v>
                </c:pt>
                <c:pt idx="120">
                  <c:v>1.59471063626147</c:v>
                </c:pt>
                <c:pt idx="121">
                  <c:v>1.63635210297014</c:v>
                </c:pt>
                <c:pt idx="122">
                  <c:v>1.81831396459508</c:v>
                </c:pt>
                <c:pt idx="123">
                  <c:v>2.06261597297169</c:v>
                </c:pt>
                <c:pt idx="124">
                  <c:v>2.21150108361334</c:v>
                </c:pt>
                <c:pt idx="125">
                  <c:v>2.30609163492408</c:v>
                </c:pt>
                <c:pt idx="126">
                  <c:v>2.36832718716455</c:v>
                </c:pt>
                <c:pt idx="127">
                  <c:v>2.43457496752303</c:v>
                </c:pt>
                <c:pt idx="128">
                  <c:v>2.48232737745674</c:v>
                </c:pt>
                <c:pt idx="129">
                  <c:v>2.47973956984418</c:v>
                </c:pt>
                <c:pt idx="130">
                  <c:v>2.54144146416775</c:v>
                </c:pt>
                <c:pt idx="131">
                  <c:v>2.64050401515051</c:v>
                </c:pt>
                <c:pt idx="132">
                  <c:v>2.67861384668679</c:v>
                </c:pt>
                <c:pt idx="133">
                  <c:v>2.70367015580965</c:v>
                </c:pt>
                <c:pt idx="134">
                  <c:v>2.70889691032671</c:v>
                </c:pt>
                <c:pt idx="135">
                  <c:v>2.6185077921619</c:v>
                </c:pt>
                <c:pt idx="136">
                  <c:v>2.47884644924948</c:v>
                </c:pt>
                <c:pt idx="137">
                  <c:v>2.32059818651598</c:v>
                </c:pt>
                <c:pt idx="138">
                  <c:v>2.13811555433587</c:v>
                </c:pt>
                <c:pt idx="139">
                  <c:v>1.9628280968916</c:v>
                </c:pt>
                <c:pt idx="140">
                  <c:v>1.7996893479725</c:v>
                </c:pt>
                <c:pt idx="141">
                  <c:v>1.64520468757063</c:v>
                </c:pt>
                <c:pt idx="142">
                  <c:v>1.53476897798256</c:v>
                </c:pt>
                <c:pt idx="143">
                  <c:v>1.4687455317138</c:v>
                </c:pt>
                <c:pt idx="144">
                  <c:v>1.42796568900498</c:v>
                </c:pt>
                <c:pt idx="145">
                  <c:v>1.44459578670274</c:v>
                </c:pt>
                <c:pt idx="146">
                  <c:v>1.501111746533</c:v>
                </c:pt>
                <c:pt idx="147">
                  <c:v>1.62746462249636</c:v>
                </c:pt>
                <c:pt idx="148">
                  <c:v>1.86484103515512</c:v>
                </c:pt>
                <c:pt idx="149">
                  <c:v>2.07023002551498</c:v>
                </c:pt>
                <c:pt idx="150">
                  <c:v>2.35056397465598</c:v>
                </c:pt>
                <c:pt idx="151">
                  <c:v>2.44865431121673</c:v>
                </c:pt>
                <c:pt idx="152">
                  <c:v>2.33095576274075</c:v>
                </c:pt>
                <c:pt idx="153">
                  <c:v>2.34926022460056</c:v>
                </c:pt>
                <c:pt idx="154">
                  <c:v>2.37976078275413</c:v>
                </c:pt>
                <c:pt idx="155">
                  <c:v>2.42802999142832</c:v>
                </c:pt>
                <c:pt idx="156">
                  <c:v>2.49955696411016</c:v>
                </c:pt>
                <c:pt idx="157">
                  <c:v>2.58357601795342</c:v>
                </c:pt>
                <c:pt idx="158">
                  <c:v>2.64507741219838</c:v>
                </c:pt>
                <c:pt idx="159">
                  <c:v>2.65269928797917</c:v>
                </c:pt>
                <c:pt idx="160">
                  <c:v>2.62830919495418</c:v>
                </c:pt>
                <c:pt idx="161">
                  <c:v>2.59380752759222</c:v>
                </c:pt>
                <c:pt idx="162">
                  <c:v>2.50495059104291</c:v>
                </c:pt>
                <c:pt idx="163">
                  <c:v>2.35641367473158</c:v>
                </c:pt>
                <c:pt idx="164">
                  <c:v>2.21678783928939</c:v>
                </c:pt>
                <c:pt idx="165">
                  <c:v>2.09738093995658</c:v>
                </c:pt>
                <c:pt idx="166">
                  <c:v>1.9819865917728</c:v>
                </c:pt>
                <c:pt idx="167">
                  <c:v>1.86971306705901</c:v>
                </c:pt>
                <c:pt idx="168">
                  <c:v>1.8238345260835</c:v>
                </c:pt>
                <c:pt idx="169">
                  <c:v>1.82398158810931</c:v>
                </c:pt>
                <c:pt idx="170">
                  <c:v>1.82855441628996</c:v>
                </c:pt>
                <c:pt idx="171">
                  <c:v>1.85599321231284</c:v>
                </c:pt>
                <c:pt idx="172">
                  <c:v>1.90477385236263</c:v>
                </c:pt>
                <c:pt idx="173">
                  <c:v>1.97959878910707</c:v>
                </c:pt>
                <c:pt idx="174">
                  <c:v>2.05122943131254</c:v>
                </c:pt>
                <c:pt idx="175">
                  <c:v>2.07862062035686</c:v>
                </c:pt>
                <c:pt idx="176">
                  <c:v>2.12740141173442</c:v>
                </c:pt>
                <c:pt idx="177">
                  <c:v>2.27513832885775</c:v>
                </c:pt>
                <c:pt idx="178">
                  <c:v>2.37061421429492</c:v>
                </c:pt>
                <c:pt idx="179">
                  <c:v>2.38738284747154</c:v>
                </c:pt>
                <c:pt idx="180">
                  <c:v>2.4239682133252</c:v>
                </c:pt>
                <c:pt idx="181">
                  <c:v>2.48260922498607</c:v>
                </c:pt>
                <c:pt idx="182">
                  <c:v>2.54681281612771</c:v>
                </c:pt>
                <c:pt idx="183">
                  <c:v>2.56662975708276</c:v>
                </c:pt>
                <c:pt idx="184">
                  <c:v>2.62001191926182</c:v>
                </c:pt>
                <c:pt idx="185">
                  <c:v>2.66946705259105</c:v>
                </c:pt>
                <c:pt idx="186">
                  <c:v>2.68623572246758</c:v>
                </c:pt>
                <c:pt idx="187">
                  <c:v>2.69995546097887</c:v>
                </c:pt>
                <c:pt idx="188">
                  <c:v>2.68623572246758</c:v>
                </c:pt>
                <c:pt idx="189">
                  <c:v>2.62554553686868</c:v>
                </c:pt>
                <c:pt idx="190">
                  <c:v>2.49330402339145</c:v>
                </c:pt>
                <c:pt idx="191">
                  <c:v>2.3310084596751</c:v>
                </c:pt>
                <c:pt idx="192">
                  <c:v>2.15876519939733</c:v>
                </c:pt>
                <c:pt idx="193">
                  <c:v>1.98635727898429</c:v>
                </c:pt>
                <c:pt idx="194">
                  <c:v>1.85203175160205</c:v>
                </c:pt>
              </c:numCache>
            </c:numRef>
          </c:yVal>
          <c:smooth val="0"/>
        </c:ser>
        <c:axId val="70404975"/>
        <c:axId val="60975585"/>
      </c:scatterChart>
      <c:scatterChart>
        <c:scatterStyle val="lineMarker"/>
        <c:varyColors val="0"/>
        <c:ser>
          <c:idx val="1"/>
          <c:order val="1"/>
          <c:tx>
            <c:strRef>
              <c:f>"Pool Elevation (feet)"</c:f>
              <c:strCache>
                <c:ptCount val="1"/>
                <c:pt idx="0">
                  <c:v>Pool Elevation (feet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W$8:$BW$202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J$8:$J$202</c:f>
              <c:numCache>
                <c:formatCode>General</c:formatCode>
                <c:ptCount val="195"/>
                <c:pt idx="0">
                  <c:v>4141.83785714286</c:v>
                </c:pt>
                <c:pt idx="1">
                  <c:v>4142.02785714286</c:v>
                </c:pt>
                <c:pt idx="2">
                  <c:v>4142.14642857143</c:v>
                </c:pt>
                <c:pt idx="3">
                  <c:v>4142.31071428571</c:v>
                </c:pt>
                <c:pt idx="4">
                  <c:v>4142.33285714286</c:v>
                </c:pt>
                <c:pt idx="5">
                  <c:v>4141.88</c:v>
                </c:pt>
                <c:pt idx="6">
                  <c:v>4141.47714285714</c:v>
                </c:pt>
                <c:pt idx="7">
                  <c:v>4140.86642857143</c:v>
                </c:pt>
                <c:pt idx="8">
                  <c:v>4140.29285714286</c:v>
                </c:pt>
                <c:pt idx="9">
                  <c:v>4139.72642857143</c:v>
                </c:pt>
                <c:pt idx="10">
                  <c:v>4139.20357142857</c:v>
                </c:pt>
                <c:pt idx="11">
                  <c:v>4138.67857142857</c:v>
                </c:pt>
                <c:pt idx="12">
                  <c:v>4138.36214285714</c:v>
                </c:pt>
                <c:pt idx="13">
                  <c:v>4138.13142857143</c:v>
                </c:pt>
                <c:pt idx="14">
                  <c:v>4138.05214285714</c:v>
                </c:pt>
                <c:pt idx="15">
                  <c:v>4138.255</c:v>
                </c:pt>
                <c:pt idx="16">
                  <c:v>4138.61857142857</c:v>
                </c:pt>
                <c:pt idx="17">
                  <c:v>4138.99285714286</c:v>
                </c:pt>
                <c:pt idx="18">
                  <c:v>4139.32714285714</c:v>
                </c:pt>
                <c:pt idx="19">
                  <c:v>4139.62642857143</c:v>
                </c:pt>
                <c:pt idx="20">
                  <c:v>4139.98</c:v>
                </c:pt>
                <c:pt idx="21">
                  <c:v>4140.20142857143</c:v>
                </c:pt>
                <c:pt idx="22">
                  <c:v>4140.44</c:v>
                </c:pt>
                <c:pt idx="23">
                  <c:v>4140.82142857143</c:v>
                </c:pt>
                <c:pt idx="24">
                  <c:v>4141.23</c:v>
                </c:pt>
                <c:pt idx="25">
                  <c:v>4141.61785714286</c:v>
                </c:pt>
                <c:pt idx="26">
                  <c:v>4141.77785714286</c:v>
                </c:pt>
                <c:pt idx="27">
                  <c:v>4141.76357142857</c:v>
                </c:pt>
                <c:pt idx="28">
                  <c:v>4141.60642857143</c:v>
                </c:pt>
                <c:pt idx="29">
                  <c:v>4141.20214285714</c:v>
                </c:pt>
                <c:pt idx="30">
                  <c:v>4140.675</c:v>
                </c:pt>
                <c:pt idx="31">
                  <c:v>4140.03142857143</c:v>
                </c:pt>
                <c:pt idx="32">
                  <c:v>4139.53214285714</c:v>
                </c:pt>
                <c:pt idx="33">
                  <c:v>4139.33714285714</c:v>
                </c:pt>
                <c:pt idx="34">
                  <c:v>4138.925</c:v>
                </c:pt>
                <c:pt idx="35">
                  <c:v>4138.36428571429</c:v>
                </c:pt>
                <c:pt idx="36">
                  <c:v>4137.90785714286</c:v>
                </c:pt>
                <c:pt idx="37">
                  <c:v>4137.625</c:v>
                </c:pt>
                <c:pt idx="38">
                  <c:v>4137.50428571429</c:v>
                </c:pt>
                <c:pt idx="39">
                  <c:v>4137.39357142857</c:v>
                </c:pt>
                <c:pt idx="40">
                  <c:v>4137.40857142857</c:v>
                </c:pt>
                <c:pt idx="41">
                  <c:v>4137.705</c:v>
                </c:pt>
                <c:pt idx="42">
                  <c:v>4138.01071428572</c:v>
                </c:pt>
                <c:pt idx="43">
                  <c:v>4138.32785714286</c:v>
                </c:pt>
                <c:pt idx="44">
                  <c:v>4138.81214285714</c:v>
                </c:pt>
                <c:pt idx="45">
                  <c:v>4139.17071428572</c:v>
                </c:pt>
                <c:pt idx="46">
                  <c:v>4139.555</c:v>
                </c:pt>
                <c:pt idx="47">
                  <c:v>4139.90642857143</c:v>
                </c:pt>
                <c:pt idx="48">
                  <c:v>4140.19142857143</c:v>
                </c:pt>
                <c:pt idx="49">
                  <c:v>4140.685</c:v>
                </c:pt>
                <c:pt idx="50">
                  <c:v>4141.14714285714</c:v>
                </c:pt>
                <c:pt idx="51">
                  <c:v>4142.24428571429</c:v>
                </c:pt>
                <c:pt idx="52">
                  <c:v>4142.70357142857</c:v>
                </c:pt>
                <c:pt idx="53">
                  <c:v>4142.75357142857</c:v>
                </c:pt>
                <c:pt idx="54">
                  <c:v>4142.98928571429</c:v>
                </c:pt>
                <c:pt idx="55">
                  <c:v>4142.97857142857</c:v>
                </c:pt>
                <c:pt idx="56">
                  <c:v>4143.18785714286</c:v>
                </c:pt>
                <c:pt idx="57">
                  <c:v>4143.06857142857</c:v>
                </c:pt>
                <c:pt idx="58">
                  <c:v>4142.74642857143</c:v>
                </c:pt>
                <c:pt idx="59">
                  <c:v>4142.15785714286</c:v>
                </c:pt>
                <c:pt idx="60">
                  <c:v>4141.65214285714</c:v>
                </c:pt>
                <c:pt idx="61">
                  <c:v>4141.07142857143</c:v>
                </c:pt>
                <c:pt idx="62">
                  <c:v>4140.69214285714</c:v>
                </c:pt>
                <c:pt idx="63">
                  <c:v>4140.23</c:v>
                </c:pt>
                <c:pt idx="64">
                  <c:v>4139.73142857143</c:v>
                </c:pt>
                <c:pt idx="65">
                  <c:v>4139.475</c:v>
                </c:pt>
                <c:pt idx="66">
                  <c:v>4139.485</c:v>
                </c:pt>
                <c:pt idx="67">
                  <c:v>4139.61714285714</c:v>
                </c:pt>
                <c:pt idx="68">
                  <c:v>4139.65142857143</c:v>
                </c:pt>
                <c:pt idx="69">
                  <c:v>4139.66357142857</c:v>
                </c:pt>
                <c:pt idx="70">
                  <c:v>4139.88785714286</c:v>
                </c:pt>
                <c:pt idx="71">
                  <c:v>4139.93</c:v>
                </c:pt>
                <c:pt idx="72">
                  <c:v>4140.07714285714</c:v>
                </c:pt>
                <c:pt idx="73">
                  <c:v>4140.34571428571</c:v>
                </c:pt>
                <c:pt idx="74">
                  <c:v>4140.74428571429</c:v>
                </c:pt>
                <c:pt idx="75">
                  <c:v>4141.10714285714</c:v>
                </c:pt>
                <c:pt idx="76">
                  <c:v>4141.56785714286</c:v>
                </c:pt>
                <c:pt idx="77">
                  <c:v>4141.95571428572</c:v>
                </c:pt>
                <c:pt idx="78">
                  <c:v>4142.20928571429</c:v>
                </c:pt>
                <c:pt idx="79">
                  <c:v>4142.25857142857</c:v>
                </c:pt>
                <c:pt idx="80">
                  <c:v>4142.14285714286</c:v>
                </c:pt>
                <c:pt idx="81">
                  <c:v>4142.15857142857</c:v>
                </c:pt>
                <c:pt idx="82">
                  <c:v>4142.04142857143</c:v>
                </c:pt>
                <c:pt idx="83">
                  <c:v>4141.62357142857</c:v>
                </c:pt>
                <c:pt idx="84">
                  <c:v>4140.98142857143</c:v>
                </c:pt>
                <c:pt idx="85">
                  <c:v>4140.17357142857</c:v>
                </c:pt>
                <c:pt idx="86">
                  <c:v>4139.40428571429</c:v>
                </c:pt>
                <c:pt idx="87">
                  <c:v>4138.65785714286</c:v>
                </c:pt>
                <c:pt idx="88">
                  <c:v>4137.93928571429</c:v>
                </c:pt>
                <c:pt idx="89">
                  <c:v>4137.325</c:v>
                </c:pt>
                <c:pt idx="90">
                  <c:v>4136.95071428571</c:v>
                </c:pt>
                <c:pt idx="91">
                  <c:v>4136.82</c:v>
                </c:pt>
                <c:pt idx="92">
                  <c:v>4136.81214285714</c:v>
                </c:pt>
                <c:pt idx="93">
                  <c:v>4136.935</c:v>
                </c:pt>
                <c:pt idx="94">
                  <c:v>4137.32071428571</c:v>
                </c:pt>
                <c:pt idx="95">
                  <c:v>4137.72571428571</c:v>
                </c:pt>
                <c:pt idx="96">
                  <c:v>4138.10142857143</c:v>
                </c:pt>
                <c:pt idx="97">
                  <c:v>4138.47142857143</c:v>
                </c:pt>
                <c:pt idx="98">
                  <c:v>4138.91</c:v>
                </c:pt>
                <c:pt idx="99">
                  <c:v>4139.71928571429</c:v>
                </c:pt>
                <c:pt idx="100">
                  <c:v>4140.83285714286</c:v>
                </c:pt>
                <c:pt idx="101">
                  <c:v>4141.59071428572</c:v>
                </c:pt>
                <c:pt idx="102">
                  <c:v>4142.24071428571</c:v>
                </c:pt>
                <c:pt idx="103">
                  <c:v>4142.80714285714</c:v>
                </c:pt>
                <c:pt idx="104">
                  <c:v>4142.76571428571</c:v>
                </c:pt>
                <c:pt idx="105">
                  <c:v>4142.93285714286</c:v>
                </c:pt>
                <c:pt idx="106">
                  <c:v>4143.17357142857</c:v>
                </c:pt>
                <c:pt idx="107">
                  <c:v>4143.12714285714</c:v>
                </c:pt>
                <c:pt idx="108">
                  <c:v>4143.08214285714</c:v>
                </c:pt>
                <c:pt idx="109">
                  <c:v>4143.115</c:v>
                </c:pt>
                <c:pt idx="110">
                  <c:v>4143.19357142857</c:v>
                </c:pt>
                <c:pt idx="111">
                  <c:v>4142.83928571429</c:v>
                </c:pt>
                <c:pt idx="112">
                  <c:v>4142.49642857143</c:v>
                </c:pt>
                <c:pt idx="113">
                  <c:v>4141.91285714286</c:v>
                </c:pt>
                <c:pt idx="114">
                  <c:v>4141.16071428571</c:v>
                </c:pt>
                <c:pt idx="115">
                  <c:v>4140.575</c:v>
                </c:pt>
                <c:pt idx="116">
                  <c:v>4140.055</c:v>
                </c:pt>
                <c:pt idx="117">
                  <c:v>4139.66785714286</c:v>
                </c:pt>
                <c:pt idx="118">
                  <c:v>4139.48928571429</c:v>
                </c:pt>
                <c:pt idx="119">
                  <c:v>4139.41357142857</c:v>
                </c:pt>
                <c:pt idx="120">
                  <c:v>4139.43285714286</c:v>
                </c:pt>
                <c:pt idx="121">
                  <c:v>4139.51571428572</c:v>
                </c:pt>
                <c:pt idx="122">
                  <c:v>4140.135</c:v>
                </c:pt>
                <c:pt idx="123">
                  <c:v>4140.97214285714</c:v>
                </c:pt>
                <c:pt idx="124">
                  <c:v>4141.57214285714</c:v>
                </c:pt>
                <c:pt idx="125">
                  <c:v>4141.89857142857</c:v>
                </c:pt>
                <c:pt idx="126">
                  <c:v>4141.85857142857</c:v>
                </c:pt>
                <c:pt idx="127">
                  <c:v>4142.34642857143</c:v>
                </c:pt>
                <c:pt idx="128">
                  <c:v>4142.35071428571</c:v>
                </c:pt>
                <c:pt idx="129">
                  <c:v>4142.40428571429</c:v>
                </c:pt>
                <c:pt idx="130">
                  <c:v>4142.635</c:v>
                </c:pt>
                <c:pt idx="131">
                  <c:v>4142.94642857143</c:v>
                </c:pt>
                <c:pt idx="132">
                  <c:v>4143.11214285714</c:v>
                </c:pt>
                <c:pt idx="133">
                  <c:v>4143.115</c:v>
                </c:pt>
                <c:pt idx="134">
                  <c:v>4143.18214285714</c:v>
                </c:pt>
                <c:pt idx="135">
                  <c:v>4142.90857142857</c:v>
                </c:pt>
                <c:pt idx="136">
                  <c:v>4142.32571428571</c:v>
                </c:pt>
                <c:pt idx="137">
                  <c:v>4141.87071428571</c:v>
                </c:pt>
                <c:pt idx="138">
                  <c:v>4141.22</c:v>
                </c:pt>
                <c:pt idx="139">
                  <c:v>4140.61357142857</c:v>
                </c:pt>
                <c:pt idx="140">
                  <c:v>4140.11285714286</c:v>
                </c:pt>
                <c:pt idx="141">
                  <c:v>4139.59142857143</c:v>
                </c:pt>
                <c:pt idx="142">
                  <c:v>4139.16785714286</c:v>
                </c:pt>
                <c:pt idx="143">
                  <c:v>4138.95285714286</c:v>
                </c:pt>
                <c:pt idx="144">
                  <c:v>4138.75928571429</c:v>
                </c:pt>
                <c:pt idx="145">
                  <c:v>4138.90714285714</c:v>
                </c:pt>
                <c:pt idx="146">
                  <c:v>4139.07071428571</c:v>
                </c:pt>
                <c:pt idx="147">
                  <c:v>4139.66214285714</c:v>
                </c:pt>
                <c:pt idx="148">
                  <c:v>4140.40142857143</c:v>
                </c:pt>
                <c:pt idx="149">
                  <c:v>4140.94642857143</c:v>
                </c:pt>
                <c:pt idx="150">
                  <c:v>4142.38928571429</c:v>
                </c:pt>
                <c:pt idx="151">
                  <c:v>4142.22285714286</c:v>
                </c:pt>
                <c:pt idx="152">
                  <c:v>4141.86642857143</c:v>
                </c:pt>
                <c:pt idx="153">
                  <c:v>4141.91428571429</c:v>
                </c:pt>
                <c:pt idx="154">
                  <c:v>4142.04642857143</c:v>
                </c:pt>
                <c:pt idx="155">
                  <c:v>4142.21142857143</c:v>
                </c:pt>
                <c:pt idx="156">
                  <c:v>4142.49857142857</c:v>
                </c:pt>
                <c:pt idx="157">
                  <c:v>4142.72428571429</c:v>
                </c:pt>
                <c:pt idx="158">
                  <c:v>4143.06142857143</c:v>
                </c:pt>
                <c:pt idx="159">
                  <c:v>4143.00142857143</c:v>
                </c:pt>
                <c:pt idx="160">
                  <c:v>4142.87214285714</c:v>
                </c:pt>
                <c:pt idx="161">
                  <c:v>4142.81642857143</c:v>
                </c:pt>
                <c:pt idx="162">
                  <c:v>4142.48785714286</c:v>
                </c:pt>
                <c:pt idx="163">
                  <c:v>4142.00214285714</c:v>
                </c:pt>
                <c:pt idx="164">
                  <c:v>4141.51428571429</c:v>
                </c:pt>
                <c:pt idx="165">
                  <c:v>4141.15071428571</c:v>
                </c:pt>
                <c:pt idx="166">
                  <c:v>4140.66785714286</c:v>
                </c:pt>
                <c:pt idx="167">
                  <c:v>4140.34928571429</c:v>
                </c:pt>
                <c:pt idx="168">
                  <c:v>4140.155</c:v>
                </c:pt>
                <c:pt idx="169">
                  <c:v>4140.19571428571</c:v>
                </c:pt>
                <c:pt idx="170">
                  <c:v>4140.19857142857</c:v>
                </c:pt>
                <c:pt idx="171">
                  <c:v>4140.26285714286</c:v>
                </c:pt>
                <c:pt idx="172">
                  <c:v>4140.48214285714</c:v>
                </c:pt>
                <c:pt idx="173">
                  <c:v>4140.71</c:v>
                </c:pt>
                <c:pt idx="174">
                  <c:v>4140.98928571429</c:v>
                </c:pt>
                <c:pt idx="175">
                  <c:v>4141.07428571429</c:v>
                </c:pt>
                <c:pt idx="176">
                  <c:v>4141.22142857143</c:v>
                </c:pt>
                <c:pt idx="177">
                  <c:v>4141.82571428571</c:v>
                </c:pt>
                <c:pt idx="178">
                  <c:v>4142.025</c:v>
                </c:pt>
                <c:pt idx="179">
                  <c:v>4142.06642857143</c:v>
                </c:pt>
                <c:pt idx="180">
                  <c:v>4142.205</c:v>
                </c:pt>
                <c:pt idx="181">
                  <c:v>4142.39142857143</c:v>
                </c:pt>
                <c:pt idx="182">
                  <c:v>4142.675</c:v>
                </c:pt>
                <c:pt idx="183">
                  <c:v>4142.66</c:v>
                </c:pt>
                <c:pt idx="184">
                  <c:v>4142.875</c:v>
                </c:pt>
                <c:pt idx="185">
                  <c:v>4143.08428571429</c:v>
                </c:pt>
                <c:pt idx="186">
                  <c:v>4143.09285714286</c:v>
                </c:pt>
                <c:pt idx="187">
                  <c:v>4143.12571428571</c:v>
                </c:pt>
                <c:pt idx="188">
                  <c:v>4143.085</c:v>
                </c:pt>
                <c:pt idx="189">
                  <c:v>4142.92714285714</c:v>
                </c:pt>
                <c:pt idx="190">
                  <c:v>4142.41928571429</c:v>
                </c:pt>
                <c:pt idx="191">
                  <c:v>4141.90071428571</c:v>
                </c:pt>
                <c:pt idx="192">
                  <c:v>4141.29571428571</c:v>
                </c:pt>
                <c:pt idx="193">
                  <c:v>4140.73571428571</c:v>
                </c:pt>
                <c:pt idx="194">
                  <c:v>4140.26071428571</c:v>
                </c:pt>
              </c:numCache>
            </c:numRef>
          </c:yVal>
          <c:smooth val="0"/>
        </c:ser>
        <c:axId val="22974518"/>
        <c:axId val="25392535"/>
      </c:scatterChart>
      <c:valAx>
        <c:axId val="70404975"/>
        <c:scaling>
          <c:orientation val="minMax"/>
          <c:max val="1999"/>
          <c:min val="19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5585"/>
        <c:crossesAt val="0"/>
        <c:crossBetween val="midCat"/>
      </c:valAx>
      <c:valAx>
        <c:axId val="60975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a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4975"/>
        <c:crossesAt val="0"/>
        <c:crossBetween val="midCat"/>
      </c:valAx>
      <c:valAx>
        <c:axId val="22974518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2535"/>
        <c:crossBetween val="midCat"/>
      </c:valAx>
      <c:valAx>
        <c:axId val="25392535"/>
        <c:scaling>
          <c:orientation val="minMax"/>
        </c:scaling>
        <c:delete val="0"/>
        <c:axPos val="r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4518"/>
        <c:crosses val="max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6476934657156"/>
          <c:y val="0.601962344205781"/>
          <c:w val="0.190938743324134"/>
          <c:h val="0.130999734818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MDL with 40% Load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08728626585769"/>
          <c:w val="0.922324586298738"/>
          <c:h val="0.875827357970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BO$8:$BO$202</c:f>
              <c:numCache>
                <c:formatCode>General</c:formatCode>
                <c:ptCount val="195"/>
                <c:pt idx="0">
                  <c:v>7.84772941831844</c:v>
                </c:pt>
                <c:pt idx="1">
                  <c:v>7.84772941831844</c:v>
                </c:pt>
                <c:pt idx="2">
                  <c:v>7.84772941831844</c:v>
                </c:pt>
                <c:pt idx="3">
                  <c:v>7.84772941831844</c:v>
                </c:pt>
                <c:pt idx="4">
                  <c:v>8.42140847299402</c:v>
                </c:pt>
                <c:pt idx="5">
                  <c:v>8.59415827367698</c:v>
                </c:pt>
                <c:pt idx="6">
                  <c:v>8.61473396918088</c:v>
                </c:pt>
                <c:pt idx="7">
                  <c:v>8.56596433920852</c:v>
                </c:pt>
                <c:pt idx="8">
                  <c:v>8.43641011915802</c:v>
                </c:pt>
                <c:pt idx="9">
                  <c:v>8.30921290452216</c:v>
                </c:pt>
                <c:pt idx="10">
                  <c:v>8.15701932613829</c:v>
                </c:pt>
                <c:pt idx="11">
                  <c:v>7.98189580092029</c:v>
                </c:pt>
                <c:pt idx="12">
                  <c:v>7.82038081412389</c:v>
                </c:pt>
                <c:pt idx="13">
                  <c:v>7.8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  <c:pt idx="17">
                  <c:v>7.8</c:v>
                </c:pt>
                <c:pt idx="18">
                  <c:v>7.8</c:v>
                </c:pt>
                <c:pt idx="19">
                  <c:v>7.84772941831844</c:v>
                </c:pt>
                <c:pt idx="20">
                  <c:v>7.84772941831844</c:v>
                </c:pt>
                <c:pt idx="21">
                  <c:v>7.84772941831844</c:v>
                </c:pt>
                <c:pt idx="22">
                  <c:v>7.84772941831844</c:v>
                </c:pt>
                <c:pt idx="23">
                  <c:v>7.84772941831844</c:v>
                </c:pt>
                <c:pt idx="24">
                  <c:v>7.84772941831844</c:v>
                </c:pt>
                <c:pt idx="25">
                  <c:v>7.84772941831844</c:v>
                </c:pt>
                <c:pt idx="26">
                  <c:v>7.84772941831844</c:v>
                </c:pt>
                <c:pt idx="27">
                  <c:v>7.84772941831844</c:v>
                </c:pt>
                <c:pt idx="28">
                  <c:v>8.39889506928092</c:v>
                </c:pt>
                <c:pt idx="29">
                  <c:v>8.46121478860403</c:v>
                </c:pt>
                <c:pt idx="30">
                  <c:v>8.48348214695064</c:v>
                </c:pt>
                <c:pt idx="31">
                  <c:v>8.43109199198785</c:v>
                </c:pt>
                <c:pt idx="32">
                  <c:v>8.43929611785361</c:v>
                </c:pt>
                <c:pt idx="33">
                  <c:v>8.43773572032203</c:v>
                </c:pt>
                <c:pt idx="34">
                  <c:v>8.31830071806191</c:v>
                </c:pt>
                <c:pt idx="35">
                  <c:v>8.1990743183908</c:v>
                </c:pt>
                <c:pt idx="36">
                  <c:v>8.09513102760847</c:v>
                </c:pt>
                <c:pt idx="37">
                  <c:v>7.94733561361973</c:v>
                </c:pt>
                <c:pt idx="38">
                  <c:v>7.8</c:v>
                </c:pt>
                <c:pt idx="39">
                  <c:v>7.8</c:v>
                </c:pt>
                <c:pt idx="40">
                  <c:v>7.8</c:v>
                </c:pt>
                <c:pt idx="41">
                  <c:v>7.8</c:v>
                </c:pt>
                <c:pt idx="42">
                  <c:v>7.8</c:v>
                </c:pt>
                <c:pt idx="43">
                  <c:v>7.8</c:v>
                </c:pt>
                <c:pt idx="44">
                  <c:v>7.8</c:v>
                </c:pt>
                <c:pt idx="45">
                  <c:v>7.84772941831844</c:v>
                </c:pt>
                <c:pt idx="46">
                  <c:v>7.84772941831844</c:v>
                </c:pt>
                <c:pt idx="47">
                  <c:v>7.84772941831844</c:v>
                </c:pt>
                <c:pt idx="48">
                  <c:v>7.84772941831844</c:v>
                </c:pt>
                <c:pt idx="49">
                  <c:v>7.84772941831844</c:v>
                </c:pt>
                <c:pt idx="50">
                  <c:v>7.84772941831844</c:v>
                </c:pt>
                <c:pt idx="51">
                  <c:v>7.84772941831844</c:v>
                </c:pt>
                <c:pt idx="52">
                  <c:v>7.84772941831844</c:v>
                </c:pt>
                <c:pt idx="53">
                  <c:v>7.84772941831844</c:v>
                </c:pt>
                <c:pt idx="54">
                  <c:v>7.84772941831844</c:v>
                </c:pt>
                <c:pt idx="55">
                  <c:v>8.64391620575062</c:v>
                </c:pt>
                <c:pt idx="56">
                  <c:v>8.61653980183604</c:v>
                </c:pt>
                <c:pt idx="57">
                  <c:v>8.80107198778278</c:v>
                </c:pt>
                <c:pt idx="58">
                  <c:v>8.98139452632051</c:v>
                </c:pt>
                <c:pt idx="59">
                  <c:v>9.22802783819094</c:v>
                </c:pt>
                <c:pt idx="60">
                  <c:v>9.38376067024011</c:v>
                </c:pt>
                <c:pt idx="61">
                  <c:v>9.3955104568325</c:v>
                </c:pt>
                <c:pt idx="62">
                  <c:v>9.41079840439321</c:v>
                </c:pt>
                <c:pt idx="63">
                  <c:v>9.3813021965885</c:v>
                </c:pt>
                <c:pt idx="64">
                  <c:v>8.98979692054663</c:v>
                </c:pt>
                <c:pt idx="65">
                  <c:v>8.7008621120942</c:v>
                </c:pt>
                <c:pt idx="66">
                  <c:v>7.8</c:v>
                </c:pt>
                <c:pt idx="67">
                  <c:v>7.8</c:v>
                </c:pt>
                <c:pt idx="68">
                  <c:v>7.8</c:v>
                </c:pt>
                <c:pt idx="69">
                  <c:v>7.8</c:v>
                </c:pt>
                <c:pt idx="70">
                  <c:v>7.8</c:v>
                </c:pt>
                <c:pt idx="71">
                  <c:v>7.84772941831844</c:v>
                </c:pt>
                <c:pt idx="72">
                  <c:v>7.84772941831844</c:v>
                </c:pt>
                <c:pt idx="73">
                  <c:v>7.84772941831844</c:v>
                </c:pt>
                <c:pt idx="74">
                  <c:v>7.84772941831844</c:v>
                </c:pt>
                <c:pt idx="75">
                  <c:v>7.84772941831844</c:v>
                </c:pt>
                <c:pt idx="76">
                  <c:v>7.84772941831844</c:v>
                </c:pt>
                <c:pt idx="77">
                  <c:v>7.84772941831844</c:v>
                </c:pt>
                <c:pt idx="78">
                  <c:v>7.84772941831844</c:v>
                </c:pt>
                <c:pt idx="79">
                  <c:v>7.84772941831844</c:v>
                </c:pt>
                <c:pt idx="80">
                  <c:v>7.84772941831844</c:v>
                </c:pt>
                <c:pt idx="81">
                  <c:v>8.49714999854323</c:v>
                </c:pt>
                <c:pt idx="82">
                  <c:v>8.48688680188816</c:v>
                </c:pt>
                <c:pt idx="83">
                  <c:v>8.43823053523774</c:v>
                </c:pt>
                <c:pt idx="84">
                  <c:v>8.41857674178501</c:v>
                </c:pt>
                <c:pt idx="85">
                  <c:v>8.36298626697122</c:v>
                </c:pt>
                <c:pt idx="86">
                  <c:v>8.23918320344151</c:v>
                </c:pt>
                <c:pt idx="87">
                  <c:v>8.14328937262038</c:v>
                </c:pt>
                <c:pt idx="88">
                  <c:v>8.03546030241212</c:v>
                </c:pt>
                <c:pt idx="89">
                  <c:v>7.90597707659861</c:v>
                </c:pt>
                <c:pt idx="90">
                  <c:v>7.8</c:v>
                </c:pt>
                <c:pt idx="91">
                  <c:v>7.8</c:v>
                </c:pt>
                <c:pt idx="92">
                  <c:v>7.8</c:v>
                </c:pt>
                <c:pt idx="93">
                  <c:v>7.8</c:v>
                </c:pt>
                <c:pt idx="94">
                  <c:v>7.8</c:v>
                </c:pt>
                <c:pt idx="95">
                  <c:v>7.8</c:v>
                </c:pt>
                <c:pt idx="96">
                  <c:v>7.8</c:v>
                </c:pt>
                <c:pt idx="97">
                  <c:v>7.84772941831844</c:v>
                </c:pt>
                <c:pt idx="98">
                  <c:v>7.84772941831844</c:v>
                </c:pt>
                <c:pt idx="99">
                  <c:v>7.84772941831844</c:v>
                </c:pt>
                <c:pt idx="100">
                  <c:v>7.84772941831844</c:v>
                </c:pt>
                <c:pt idx="101">
                  <c:v>7.84772941831844</c:v>
                </c:pt>
                <c:pt idx="102">
                  <c:v>7.84772941831844</c:v>
                </c:pt>
                <c:pt idx="103">
                  <c:v>7.84772941831844</c:v>
                </c:pt>
                <c:pt idx="104">
                  <c:v>7.84772941831844</c:v>
                </c:pt>
                <c:pt idx="105">
                  <c:v>7.84772941831844</c:v>
                </c:pt>
                <c:pt idx="106">
                  <c:v>7.84772941831844</c:v>
                </c:pt>
                <c:pt idx="107">
                  <c:v>7.84772941831844</c:v>
                </c:pt>
                <c:pt idx="108">
                  <c:v>8.55943350572292</c:v>
                </c:pt>
                <c:pt idx="109">
                  <c:v>8.52196621501679</c:v>
                </c:pt>
                <c:pt idx="110">
                  <c:v>8.61996468524565</c:v>
                </c:pt>
                <c:pt idx="111">
                  <c:v>8.66700631528367</c:v>
                </c:pt>
                <c:pt idx="112">
                  <c:v>8.57120676098293</c:v>
                </c:pt>
                <c:pt idx="113">
                  <c:v>8.43115880705589</c:v>
                </c:pt>
                <c:pt idx="114">
                  <c:v>8.27368817752204</c:v>
                </c:pt>
                <c:pt idx="115">
                  <c:v>8.08683800813153</c:v>
                </c:pt>
                <c:pt idx="116">
                  <c:v>7.92286028220627</c:v>
                </c:pt>
                <c:pt idx="117">
                  <c:v>7.8</c:v>
                </c:pt>
                <c:pt idx="118">
                  <c:v>7.8</c:v>
                </c:pt>
                <c:pt idx="119">
                  <c:v>7.8</c:v>
                </c:pt>
                <c:pt idx="120">
                  <c:v>7.8</c:v>
                </c:pt>
                <c:pt idx="121">
                  <c:v>7.8</c:v>
                </c:pt>
                <c:pt idx="122">
                  <c:v>7.8</c:v>
                </c:pt>
                <c:pt idx="123">
                  <c:v>7.8</c:v>
                </c:pt>
                <c:pt idx="124">
                  <c:v>7.84772941831844</c:v>
                </c:pt>
                <c:pt idx="125">
                  <c:v>7.84772941831844</c:v>
                </c:pt>
                <c:pt idx="126">
                  <c:v>7.84772941831844</c:v>
                </c:pt>
                <c:pt idx="127">
                  <c:v>7.84772941831844</c:v>
                </c:pt>
                <c:pt idx="128">
                  <c:v>7.84772941831844</c:v>
                </c:pt>
                <c:pt idx="129">
                  <c:v>7.84772941831844</c:v>
                </c:pt>
                <c:pt idx="130">
                  <c:v>7.84772941831844</c:v>
                </c:pt>
                <c:pt idx="131">
                  <c:v>7.84772941831844</c:v>
                </c:pt>
                <c:pt idx="132">
                  <c:v>7.84772941831844</c:v>
                </c:pt>
                <c:pt idx="133">
                  <c:v>7.84772941831844</c:v>
                </c:pt>
                <c:pt idx="134">
                  <c:v>7.84772941831844</c:v>
                </c:pt>
                <c:pt idx="135">
                  <c:v>8.70602950223011</c:v>
                </c:pt>
                <c:pt idx="136">
                  <c:v>8.75565355021659</c:v>
                </c:pt>
                <c:pt idx="137">
                  <c:v>8.90067700386828</c:v>
                </c:pt>
                <c:pt idx="138">
                  <c:v>9.04563962402019</c:v>
                </c:pt>
                <c:pt idx="139">
                  <c:v>9.21268515125465</c:v>
                </c:pt>
                <c:pt idx="140">
                  <c:v>9.29930833084088</c:v>
                </c:pt>
                <c:pt idx="141">
                  <c:v>9.28736305227567</c:v>
                </c:pt>
                <c:pt idx="142">
                  <c:v>8.79323618053305</c:v>
                </c:pt>
                <c:pt idx="143">
                  <c:v>8.47804150267529</c:v>
                </c:pt>
                <c:pt idx="144">
                  <c:v>7.8</c:v>
                </c:pt>
                <c:pt idx="145">
                  <c:v>7.8</c:v>
                </c:pt>
                <c:pt idx="146">
                  <c:v>7.8</c:v>
                </c:pt>
                <c:pt idx="147">
                  <c:v>7.8</c:v>
                </c:pt>
                <c:pt idx="148">
                  <c:v>7.8</c:v>
                </c:pt>
                <c:pt idx="149">
                  <c:v>7.8</c:v>
                </c:pt>
                <c:pt idx="150">
                  <c:v>7.84772941831844</c:v>
                </c:pt>
                <c:pt idx="151">
                  <c:v>7.84772941831844</c:v>
                </c:pt>
                <c:pt idx="152">
                  <c:v>7.84772941831844</c:v>
                </c:pt>
                <c:pt idx="153">
                  <c:v>7.84772941831844</c:v>
                </c:pt>
                <c:pt idx="154">
                  <c:v>7.84772941831844</c:v>
                </c:pt>
                <c:pt idx="155">
                  <c:v>7.84772941831844</c:v>
                </c:pt>
                <c:pt idx="156">
                  <c:v>7.84772941831844</c:v>
                </c:pt>
                <c:pt idx="157">
                  <c:v>7.84772941831844</c:v>
                </c:pt>
                <c:pt idx="158">
                  <c:v>7.84772941831844</c:v>
                </c:pt>
                <c:pt idx="159">
                  <c:v>8.59317107809323</c:v>
                </c:pt>
                <c:pt idx="160">
                  <c:v>8.60088642118188</c:v>
                </c:pt>
                <c:pt idx="161">
                  <c:v>8.62717634849978</c:v>
                </c:pt>
                <c:pt idx="162">
                  <c:v>8.6282149363212</c:v>
                </c:pt>
                <c:pt idx="163">
                  <c:v>8.62780620904062</c:v>
                </c:pt>
                <c:pt idx="164">
                  <c:v>8.52385363636819</c:v>
                </c:pt>
                <c:pt idx="165">
                  <c:v>8.40131208943068</c:v>
                </c:pt>
                <c:pt idx="166">
                  <c:v>8.2605277595402</c:v>
                </c:pt>
                <c:pt idx="167">
                  <c:v>8.11975783674052</c:v>
                </c:pt>
                <c:pt idx="168">
                  <c:v>7.9001739698414</c:v>
                </c:pt>
                <c:pt idx="169">
                  <c:v>7.8</c:v>
                </c:pt>
                <c:pt idx="170">
                  <c:v>7.8</c:v>
                </c:pt>
                <c:pt idx="171">
                  <c:v>7.8</c:v>
                </c:pt>
                <c:pt idx="172">
                  <c:v>7.8</c:v>
                </c:pt>
                <c:pt idx="173">
                  <c:v>7.8</c:v>
                </c:pt>
                <c:pt idx="174">
                  <c:v>7.8</c:v>
                </c:pt>
                <c:pt idx="175">
                  <c:v>7.8</c:v>
                </c:pt>
                <c:pt idx="176">
                  <c:v>7.84772941831844</c:v>
                </c:pt>
                <c:pt idx="177">
                  <c:v>7.84772941831844</c:v>
                </c:pt>
                <c:pt idx="178">
                  <c:v>7.84772941831844</c:v>
                </c:pt>
                <c:pt idx="179">
                  <c:v>7.84772941831844</c:v>
                </c:pt>
                <c:pt idx="180">
                  <c:v>7.84772941831844</c:v>
                </c:pt>
                <c:pt idx="181">
                  <c:v>7.84772941831844</c:v>
                </c:pt>
                <c:pt idx="182">
                  <c:v>7.84772941831844</c:v>
                </c:pt>
                <c:pt idx="183">
                  <c:v>7.84772941831844</c:v>
                </c:pt>
                <c:pt idx="184">
                  <c:v>7.84772941831844</c:v>
                </c:pt>
                <c:pt idx="185">
                  <c:v>7.84772941831844</c:v>
                </c:pt>
                <c:pt idx="186">
                  <c:v>7.84772941831844</c:v>
                </c:pt>
                <c:pt idx="187">
                  <c:v>8.62912418142798</c:v>
                </c:pt>
                <c:pt idx="188">
                  <c:v>8.70991856507916</c:v>
                </c:pt>
                <c:pt idx="189">
                  <c:v>8.74381123148896</c:v>
                </c:pt>
                <c:pt idx="190">
                  <c:v>8.67958876448824</c:v>
                </c:pt>
                <c:pt idx="191">
                  <c:v>8.57351773222421</c:v>
                </c:pt>
                <c:pt idx="192">
                  <c:v>8.44010370397463</c:v>
                </c:pt>
                <c:pt idx="193">
                  <c:v>8.26026456907231</c:v>
                </c:pt>
                <c:pt idx="194">
                  <c:v>8.11897312392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Historical_Series!$V$8:$V$202</c:f>
              <c:numCache>
                <c:formatCode>General</c:formatCode>
                <c:ptCount val="195"/>
                <c:pt idx="0">
                  <c:v>7.82598989632753</c:v>
                </c:pt>
                <c:pt idx="2">
                  <c:v>7.7960680460376</c:v>
                </c:pt>
                <c:pt idx="4">
                  <c:v>8.62276840625549</c:v>
                </c:pt>
                <c:pt idx="5">
                  <c:v>8.3048344315586</c:v>
                </c:pt>
                <c:pt idx="6">
                  <c:v>9.44706765067651</c:v>
                </c:pt>
                <c:pt idx="7">
                  <c:v>9.61439779601878</c:v>
                </c:pt>
                <c:pt idx="8">
                  <c:v>8.59510795240606</c:v>
                </c:pt>
                <c:pt idx="9">
                  <c:v>9.34821704696639</c:v>
                </c:pt>
                <c:pt idx="10">
                  <c:v>9.51791666666667</c:v>
                </c:pt>
                <c:pt idx="11">
                  <c:v>9.67207251048021</c:v>
                </c:pt>
                <c:pt idx="12">
                  <c:v>9.38664435072922</c:v>
                </c:pt>
                <c:pt idx="13">
                  <c:v>8.96411386399578</c:v>
                </c:pt>
                <c:pt idx="15">
                  <c:v>8.49638055074428</c:v>
                </c:pt>
                <c:pt idx="16">
                  <c:v>7.87425641991114</c:v>
                </c:pt>
                <c:pt idx="23">
                  <c:v>7.64629209026784</c:v>
                </c:pt>
                <c:pt idx="25">
                  <c:v>7.47401691266913</c:v>
                </c:pt>
                <c:pt idx="26">
                  <c:v>7.47820888244597</c:v>
                </c:pt>
                <c:pt idx="27">
                  <c:v>7.76407031151944</c:v>
                </c:pt>
                <c:pt idx="28">
                  <c:v>8.03536182443457</c:v>
                </c:pt>
                <c:pt idx="29">
                  <c:v>8.57880097647915</c:v>
                </c:pt>
                <c:pt idx="30">
                  <c:v>9.40888986369456</c:v>
                </c:pt>
                <c:pt idx="31">
                  <c:v>9.94722387478977</c:v>
                </c:pt>
                <c:pt idx="32">
                  <c:v>9.04538613600422</c:v>
                </c:pt>
                <c:pt idx="33">
                  <c:v>9.13556883048422</c:v>
                </c:pt>
                <c:pt idx="34">
                  <c:v>8.88947438311118</c:v>
                </c:pt>
                <c:pt idx="35">
                  <c:v>8.96384286592866</c:v>
                </c:pt>
                <c:pt idx="36">
                  <c:v>9.07922908351533</c:v>
                </c:pt>
                <c:pt idx="38">
                  <c:v>8.31241381128097</c:v>
                </c:pt>
                <c:pt idx="40">
                  <c:v>7.77714821648217</c:v>
                </c:pt>
                <c:pt idx="46">
                  <c:v>7.65967876178762</c:v>
                </c:pt>
                <c:pt idx="50">
                  <c:v>7.74222550225502</c:v>
                </c:pt>
                <c:pt idx="53">
                  <c:v>8.06988095238095</c:v>
                </c:pt>
                <c:pt idx="55">
                  <c:v>7.56217069934985</c:v>
                </c:pt>
                <c:pt idx="56">
                  <c:v>7.72379868212968</c:v>
                </c:pt>
                <c:pt idx="57">
                  <c:v>8.67963586364435</c:v>
                </c:pt>
                <c:pt idx="58">
                  <c:v>9.45480965559656</c:v>
                </c:pt>
                <c:pt idx="59">
                  <c:v>9.52355460376032</c:v>
                </c:pt>
                <c:pt idx="60">
                  <c:v>9.34639900720436</c:v>
                </c:pt>
                <c:pt idx="61">
                  <c:v>8.97814443858724</c:v>
                </c:pt>
                <c:pt idx="62">
                  <c:v>8.59140976981198</c:v>
                </c:pt>
                <c:pt idx="63">
                  <c:v>7.8333901774732</c:v>
                </c:pt>
                <c:pt idx="64">
                  <c:v>7.89735655295329</c:v>
                </c:pt>
                <c:pt idx="66">
                  <c:v>7.21890084594724</c:v>
                </c:pt>
                <c:pt idx="67">
                  <c:v>7.32829102969601</c:v>
                </c:pt>
                <c:pt idx="68">
                  <c:v>7.58181396063961</c:v>
                </c:pt>
                <c:pt idx="77">
                  <c:v>7.68496923797809</c:v>
                </c:pt>
                <c:pt idx="80">
                  <c:v>7.73842838253382</c:v>
                </c:pt>
                <c:pt idx="81">
                  <c:v>7.53281955573127</c:v>
                </c:pt>
                <c:pt idx="82">
                  <c:v>8.14031223862239</c:v>
                </c:pt>
                <c:pt idx="83">
                  <c:v>9.33106323800738</c:v>
                </c:pt>
                <c:pt idx="84">
                  <c:v>9.87375834102091</c:v>
                </c:pt>
                <c:pt idx="85">
                  <c:v>9.96358549903356</c:v>
                </c:pt>
                <c:pt idx="86">
                  <c:v>9.14673303813038</c:v>
                </c:pt>
                <c:pt idx="87">
                  <c:v>9.12531721766197</c:v>
                </c:pt>
                <c:pt idx="88">
                  <c:v>8.56115096518312</c:v>
                </c:pt>
                <c:pt idx="89">
                  <c:v>7.98341222983658</c:v>
                </c:pt>
                <c:pt idx="90">
                  <c:v>8.17448176946055</c:v>
                </c:pt>
                <c:pt idx="91">
                  <c:v>8.04820418204182</c:v>
                </c:pt>
                <c:pt idx="92">
                  <c:v>8.14707841328414</c:v>
                </c:pt>
                <c:pt idx="93">
                  <c:v>8.36873954489545</c:v>
                </c:pt>
                <c:pt idx="104">
                  <c:v>8.02084972324723</c:v>
                </c:pt>
                <c:pt idx="105">
                  <c:v>8.06996503250747</c:v>
                </c:pt>
                <c:pt idx="106">
                  <c:v>8.06994726175833</c:v>
                </c:pt>
                <c:pt idx="107">
                  <c:v>8.02792845721314</c:v>
                </c:pt>
                <c:pt idx="108">
                  <c:v>8.43217548761202</c:v>
                </c:pt>
                <c:pt idx="109">
                  <c:v>9.58812579511509</c:v>
                </c:pt>
                <c:pt idx="110">
                  <c:v>9.67839321736074</c:v>
                </c:pt>
                <c:pt idx="111">
                  <c:v>9.58415181866105</c:v>
                </c:pt>
                <c:pt idx="112">
                  <c:v>9.67747641012125</c:v>
                </c:pt>
                <c:pt idx="113">
                  <c:v>9.4301012124407</c:v>
                </c:pt>
                <c:pt idx="114">
                  <c:v>9.60247750834651</c:v>
                </c:pt>
                <c:pt idx="115">
                  <c:v>9.4684766297663</c:v>
                </c:pt>
                <c:pt idx="116">
                  <c:v>9.04469676431458</c:v>
                </c:pt>
                <c:pt idx="117">
                  <c:v>9.23354238521977</c:v>
                </c:pt>
                <c:pt idx="118">
                  <c:v>8.93120262569973</c:v>
                </c:pt>
                <c:pt idx="119">
                  <c:v>8.10736671938148</c:v>
                </c:pt>
                <c:pt idx="121">
                  <c:v>7.51417798780029</c:v>
                </c:pt>
                <c:pt idx="129">
                  <c:v>8.50058048892989</c:v>
                </c:pt>
                <c:pt idx="131">
                  <c:v>8.00646917281673</c:v>
                </c:pt>
                <c:pt idx="132">
                  <c:v>8.0915553505535</c:v>
                </c:pt>
                <c:pt idx="134">
                  <c:v>8.2971083394834</c:v>
                </c:pt>
                <c:pt idx="136">
                  <c:v>9.13754729397294</c:v>
                </c:pt>
                <c:pt idx="137">
                  <c:v>9.32531304515902</c:v>
                </c:pt>
                <c:pt idx="138">
                  <c:v>9.37090485854859</c:v>
                </c:pt>
                <c:pt idx="139">
                  <c:v>9.37460933052188</c:v>
                </c:pt>
                <c:pt idx="140">
                  <c:v>8.81165790282903</c:v>
                </c:pt>
                <c:pt idx="141">
                  <c:v>8.60673233175189</c:v>
                </c:pt>
                <c:pt idx="142">
                  <c:v>9.02212379195221</c:v>
                </c:pt>
                <c:pt idx="143">
                  <c:v>9.51918121595502</c:v>
                </c:pt>
                <c:pt idx="144">
                  <c:v>9.18257308030223</c:v>
                </c:pt>
                <c:pt idx="145">
                  <c:v>9.00871623616236</c:v>
                </c:pt>
                <c:pt idx="155">
                  <c:v>8.87823655772272</c:v>
                </c:pt>
                <c:pt idx="156">
                  <c:v>7.88398906167633</c:v>
                </c:pt>
                <c:pt idx="157">
                  <c:v>8.05363174310315</c:v>
                </c:pt>
                <c:pt idx="159">
                  <c:v>7.82519204006326</c:v>
                </c:pt>
                <c:pt idx="160">
                  <c:v>7.98436634159199</c:v>
                </c:pt>
                <c:pt idx="162">
                  <c:v>9.51316950448076</c:v>
                </c:pt>
                <c:pt idx="163">
                  <c:v>9.73373219996486</c:v>
                </c:pt>
                <c:pt idx="164">
                  <c:v>9.54698111052539</c:v>
                </c:pt>
                <c:pt idx="165">
                  <c:v>9.13184176770339</c:v>
                </c:pt>
                <c:pt idx="166">
                  <c:v>8.72551164746341</c:v>
                </c:pt>
                <c:pt idx="167">
                  <c:v>7.86527417978261</c:v>
                </c:pt>
                <c:pt idx="168">
                  <c:v>9.24466581318874</c:v>
                </c:pt>
                <c:pt idx="169">
                  <c:v>9.37909133468886</c:v>
                </c:pt>
                <c:pt idx="170">
                  <c:v>9.07870367999598</c:v>
                </c:pt>
                <c:pt idx="183">
                  <c:v>7.97953839688397</c:v>
                </c:pt>
                <c:pt idx="184">
                  <c:v>7.90589963099631</c:v>
                </c:pt>
                <c:pt idx="186">
                  <c:v>8.04673203052439</c:v>
                </c:pt>
                <c:pt idx="187">
                  <c:v>8.83106824811105</c:v>
                </c:pt>
                <c:pt idx="188">
                  <c:v>8.93918099630996</c:v>
                </c:pt>
                <c:pt idx="189">
                  <c:v>9.06652411702688</c:v>
                </c:pt>
                <c:pt idx="190">
                  <c:v>9.46781980319803</c:v>
                </c:pt>
                <c:pt idx="191">
                  <c:v>9.08670162160805</c:v>
                </c:pt>
                <c:pt idx="192">
                  <c:v>8.26170477194568</c:v>
                </c:pt>
                <c:pt idx="193">
                  <c:v>7.94704218440144</c:v>
                </c:pt>
                <c:pt idx="194">
                  <c:v>8.93768245600823</c:v>
                </c:pt>
              </c:numCache>
            </c:numRef>
          </c:yVal>
          <c:smooth val="0"/>
        </c:ser>
        <c:axId val="59395602"/>
        <c:axId val="44550474"/>
      </c:scatterChart>
      <c:valAx>
        <c:axId val="59395602"/>
        <c:scaling>
          <c:orientation val="minMax"/>
          <c:max val="1999"/>
          <c:min val="199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0474"/>
        <c:crossesAt val="0"/>
        <c:crossBetween val="midCat"/>
      </c:valAx>
      <c:valAx>
        <c:axId val="44550474"/>
        <c:scaling>
          <c:orientation val="minMax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5602"/>
        <c:crossesAt val="0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33449766406"/>
          <c:y val="0.13596249310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469357526384"/>
          <c:y val="0.0339812423542205"/>
          <c:w val="0.948787261618219"/>
          <c:h val="0.898192197906755"/>
        </c:manualLayout>
      </c:layout>
      <c:scatterChart>
        <c:scatterStyle val="line"/>
        <c:varyColors val="0"/>
        <c:ser>
          <c:idx val="0"/>
          <c:order val="0"/>
          <c:tx>
            <c:strRef>
              <c:f>"Inflow"</c:f>
              <c:strCache>
                <c:ptCount val="1"/>
                <c:pt idx="0">
                  <c:v>In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W$8:$BW$202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S$8:$S$202</c:f>
              <c:numCache>
                <c:formatCode>General</c:formatCode>
                <c:ptCount val="195"/>
                <c:pt idx="0">
                  <c:v>3.52700586677184</c:v>
                </c:pt>
                <c:pt idx="1">
                  <c:v>3.40580732061028</c:v>
                </c:pt>
                <c:pt idx="2">
                  <c:v>3.1537571613644</c:v>
                </c:pt>
                <c:pt idx="3">
                  <c:v>4.0781454341772</c:v>
                </c:pt>
                <c:pt idx="4">
                  <c:v>3.32072658070617</c:v>
                </c:pt>
                <c:pt idx="5">
                  <c:v>2.91023827061554</c:v>
                </c:pt>
                <c:pt idx="6">
                  <c:v>2.767591023549</c:v>
                </c:pt>
                <c:pt idx="7">
                  <c:v>2.04763881642883</c:v>
                </c:pt>
                <c:pt idx="8">
                  <c:v>2.53683686296984</c:v>
                </c:pt>
                <c:pt idx="9">
                  <c:v>2.10532081434613</c:v>
                </c:pt>
                <c:pt idx="10">
                  <c:v>2.41359877203698</c:v>
                </c:pt>
                <c:pt idx="11">
                  <c:v>2.36278196681173</c:v>
                </c:pt>
                <c:pt idx="12">
                  <c:v>2.69323003064269</c:v>
                </c:pt>
                <c:pt idx="13">
                  <c:v>2.16656990066518</c:v>
                </c:pt>
                <c:pt idx="14">
                  <c:v>2.80649815266418</c:v>
                </c:pt>
                <c:pt idx="15">
                  <c:v>2.67424960437161</c:v>
                </c:pt>
                <c:pt idx="16">
                  <c:v>2.78006256693279</c:v>
                </c:pt>
                <c:pt idx="17">
                  <c:v>3.06749322954658</c:v>
                </c:pt>
                <c:pt idx="18">
                  <c:v>2.67640017044275</c:v>
                </c:pt>
                <c:pt idx="19">
                  <c:v>2.77571121602574</c:v>
                </c:pt>
                <c:pt idx="20">
                  <c:v>3.00139399841447</c:v>
                </c:pt>
                <c:pt idx="21">
                  <c:v>2.6869352080301</c:v>
                </c:pt>
                <c:pt idx="22">
                  <c:v>2.70737849637758</c:v>
                </c:pt>
                <c:pt idx="23">
                  <c:v>2.73865698782297</c:v>
                </c:pt>
                <c:pt idx="24">
                  <c:v>2.84793704232357</c:v>
                </c:pt>
                <c:pt idx="25">
                  <c:v>2.51911986604711</c:v>
                </c:pt>
                <c:pt idx="26">
                  <c:v>3.13452941873687</c:v>
                </c:pt>
                <c:pt idx="27">
                  <c:v>3.47578592626463</c:v>
                </c:pt>
                <c:pt idx="28">
                  <c:v>3.15451676608093</c:v>
                </c:pt>
                <c:pt idx="29">
                  <c:v>2.71906510804136</c:v>
                </c:pt>
                <c:pt idx="30">
                  <c:v>2.31177589019831</c:v>
                </c:pt>
                <c:pt idx="31">
                  <c:v>1.44807560429503</c:v>
                </c:pt>
                <c:pt idx="32">
                  <c:v>2.04081004784473</c:v>
                </c:pt>
                <c:pt idx="33">
                  <c:v>2.41718698819317</c:v>
                </c:pt>
                <c:pt idx="34">
                  <c:v>1.80897654479877</c:v>
                </c:pt>
                <c:pt idx="35">
                  <c:v>1.89034678386337</c:v>
                </c:pt>
                <c:pt idx="36">
                  <c:v>1.67252416940347</c:v>
                </c:pt>
                <c:pt idx="37">
                  <c:v>2.16629365864547</c:v>
                </c:pt>
                <c:pt idx="38">
                  <c:v>1.98974179310529</c:v>
                </c:pt>
                <c:pt idx="39">
                  <c:v>2.1852458260365</c:v>
                </c:pt>
                <c:pt idx="40">
                  <c:v>2.50046687230702</c:v>
                </c:pt>
                <c:pt idx="41">
                  <c:v>3.5408837461374</c:v>
                </c:pt>
                <c:pt idx="42">
                  <c:v>2.50392639458092</c:v>
                </c:pt>
                <c:pt idx="43">
                  <c:v>3.02995154839915</c:v>
                </c:pt>
                <c:pt idx="44">
                  <c:v>3.46655383988869</c:v>
                </c:pt>
                <c:pt idx="45">
                  <c:v>2.79678960744108</c:v>
                </c:pt>
                <c:pt idx="46">
                  <c:v>3.75056077908055</c:v>
                </c:pt>
                <c:pt idx="47">
                  <c:v>2.54523861415881</c:v>
                </c:pt>
                <c:pt idx="48">
                  <c:v>2.72312791325739</c:v>
                </c:pt>
                <c:pt idx="49">
                  <c:v>3.13032354821833</c:v>
                </c:pt>
                <c:pt idx="50">
                  <c:v>4.1372516117405</c:v>
                </c:pt>
                <c:pt idx="51">
                  <c:v>15.4065127948342</c:v>
                </c:pt>
                <c:pt idx="52">
                  <c:v>14.4076967935408</c:v>
                </c:pt>
                <c:pt idx="53">
                  <c:v>9.93120215924974</c:v>
                </c:pt>
                <c:pt idx="54">
                  <c:v>8.77769458551498</c:v>
                </c:pt>
                <c:pt idx="55">
                  <c:v>7.88582018512857</c:v>
                </c:pt>
                <c:pt idx="56">
                  <c:v>8.9922244781628</c:v>
                </c:pt>
                <c:pt idx="57">
                  <c:v>5.69879401036463</c:v>
                </c:pt>
                <c:pt idx="58">
                  <c:v>3.53623563243826</c:v>
                </c:pt>
                <c:pt idx="59">
                  <c:v>3.01175424429518</c:v>
                </c:pt>
                <c:pt idx="60">
                  <c:v>3.08184826865904</c:v>
                </c:pt>
                <c:pt idx="61">
                  <c:v>2.24117140555558</c:v>
                </c:pt>
                <c:pt idx="62">
                  <c:v>2.74099174054589</c:v>
                </c:pt>
                <c:pt idx="63">
                  <c:v>2.95102839610962</c:v>
                </c:pt>
                <c:pt idx="64">
                  <c:v>2.86754972508583</c:v>
                </c:pt>
                <c:pt idx="65">
                  <c:v>3.10676963075601</c:v>
                </c:pt>
                <c:pt idx="66">
                  <c:v>4.09365185855401</c:v>
                </c:pt>
                <c:pt idx="67">
                  <c:v>3.12352591869959</c:v>
                </c:pt>
                <c:pt idx="68">
                  <c:v>2.50239974928347</c:v>
                </c:pt>
                <c:pt idx="69">
                  <c:v>3.06497238930255</c:v>
                </c:pt>
                <c:pt idx="70">
                  <c:v>3.72112551270618</c:v>
                </c:pt>
                <c:pt idx="71">
                  <c:v>2.6663816620257</c:v>
                </c:pt>
                <c:pt idx="72">
                  <c:v>3.71964455582444</c:v>
                </c:pt>
                <c:pt idx="73">
                  <c:v>2.92104582373574</c:v>
                </c:pt>
                <c:pt idx="74">
                  <c:v>2.3654993525677</c:v>
                </c:pt>
                <c:pt idx="75">
                  <c:v>2.50668018040254</c:v>
                </c:pt>
                <c:pt idx="76">
                  <c:v>3.22782684618565</c:v>
                </c:pt>
                <c:pt idx="77">
                  <c:v>3.06612625521785</c:v>
                </c:pt>
                <c:pt idx="78">
                  <c:v>3.52330211042438</c:v>
                </c:pt>
                <c:pt idx="79">
                  <c:v>3.46873198868096</c:v>
                </c:pt>
                <c:pt idx="80">
                  <c:v>3.14028683453769</c:v>
                </c:pt>
                <c:pt idx="81">
                  <c:v>2.41021577206334</c:v>
                </c:pt>
                <c:pt idx="82">
                  <c:v>2.50975274409517</c:v>
                </c:pt>
                <c:pt idx="83">
                  <c:v>2.79941792180714</c:v>
                </c:pt>
                <c:pt idx="84">
                  <c:v>2.74728118790056</c:v>
                </c:pt>
                <c:pt idx="85">
                  <c:v>1.9464401785376</c:v>
                </c:pt>
                <c:pt idx="86">
                  <c:v>2.04280077081154</c:v>
                </c:pt>
                <c:pt idx="87">
                  <c:v>1.73110624537779</c:v>
                </c:pt>
                <c:pt idx="88">
                  <c:v>2.21142390313792</c:v>
                </c:pt>
                <c:pt idx="89">
                  <c:v>2.38102764755915</c:v>
                </c:pt>
                <c:pt idx="90">
                  <c:v>2.07661010547139</c:v>
                </c:pt>
                <c:pt idx="91">
                  <c:v>2.14563557897417</c:v>
                </c:pt>
                <c:pt idx="92">
                  <c:v>2.47031411967963</c:v>
                </c:pt>
                <c:pt idx="93">
                  <c:v>2.44479021958241</c:v>
                </c:pt>
                <c:pt idx="94">
                  <c:v>2.55796108916321</c:v>
                </c:pt>
                <c:pt idx="95">
                  <c:v>2.51622555872403</c:v>
                </c:pt>
                <c:pt idx="96">
                  <c:v>2.9140940161427</c:v>
                </c:pt>
                <c:pt idx="97">
                  <c:v>2.4709268875419</c:v>
                </c:pt>
                <c:pt idx="98">
                  <c:v>4.43853128865341</c:v>
                </c:pt>
                <c:pt idx="99">
                  <c:v>3.74031923116316</c:v>
                </c:pt>
                <c:pt idx="100">
                  <c:v>7.55546547070777</c:v>
                </c:pt>
                <c:pt idx="101">
                  <c:v>4.05934177571453</c:v>
                </c:pt>
                <c:pt idx="102">
                  <c:v>4.89345651629254</c:v>
                </c:pt>
                <c:pt idx="103">
                  <c:v>9.35454463123836</c:v>
                </c:pt>
                <c:pt idx="104">
                  <c:v>6.09442407763955</c:v>
                </c:pt>
                <c:pt idx="105">
                  <c:v>8.07148853501104</c:v>
                </c:pt>
                <c:pt idx="106">
                  <c:v>7.34581524282608</c:v>
                </c:pt>
                <c:pt idx="107">
                  <c:v>8.04098066453095</c:v>
                </c:pt>
                <c:pt idx="108">
                  <c:v>5.74957843963146</c:v>
                </c:pt>
                <c:pt idx="109">
                  <c:v>4.50219113701</c:v>
                </c:pt>
                <c:pt idx="110">
                  <c:v>4.08903763054375</c:v>
                </c:pt>
                <c:pt idx="111">
                  <c:v>3.77079213838345</c:v>
                </c:pt>
                <c:pt idx="112">
                  <c:v>3.03772209002236</c:v>
                </c:pt>
                <c:pt idx="113">
                  <c:v>2.13735079959276</c:v>
                </c:pt>
                <c:pt idx="114">
                  <c:v>2.58921338293337</c:v>
                </c:pt>
                <c:pt idx="115">
                  <c:v>2.74884874420806</c:v>
                </c:pt>
                <c:pt idx="116">
                  <c:v>3.2149369606178</c:v>
                </c:pt>
                <c:pt idx="117">
                  <c:v>2.88344621156645</c:v>
                </c:pt>
                <c:pt idx="118">
                  <c:v>3.13823237057404</c:v>
                </c:pt>
                <c:pt idx="119">
                  <c:v>2.88145460696265</c:v>
                </c:pt>
                <c:pt idx="120">
                  <c:v>2.78876154202943</c:v>
                </c:pt>
                <c:pt idx="121">
                  <c:v>3.44039979640864</c:v>
                </c:pt>
                <c:pt idx="122">
                  <c:v>7.06580783260425</c:v>
                </c:pt>
                <c:pt idx="123">
                  <c:v>4.10045170157899</c:v>
                </c:pt>
                <c:pt idx="124">
                  <c:v>5.9802504489355</c:v>
                </c:pt>
                <c:pt idx="125">
                  <c:v>6.4203952990434</c:v>
                </c:pt>
                <c:pt idx="126">
                  <c:v>9.63785073829587</c:v>
                </c:pt>
                <c:pt idx="127">
                  <c:v>15.1006676827484</c:v>
                </c:pt>
                <c:pt idx="128">
                  <c:v>11.0904365585675</c:v>
                </c:pt>
                <c:pt idx="129">
                  <c:v>8.67397106584589</c:v>
                </c:pt>
                <c:pt idx="130">
                  <c:v>7.24661982984949</c:v>
                </c:pt>
                <c:pt idx="131">
                  <c:v>7.32884632985312</c:v>
                </c:pt>
                <c:pt idx="132">
                  <c:v>8.64260074647511</c:v>
                </c:pt>
                <c:pt idx="133">
                  <c:v>7.6350345084528</c:v>
                </c:pt>
                <c:pt idx="134">
                  <c:v>9.00656251774094</c:v>
                </c:pt>
                <c:pt idx="135">
                  <c:v>4.62796753043625</c:v>
                </c:pt>
                <c:pt idx="136">
                  <c:v>3.84943686495808</c:v>
                </c:pt>
                <c:pt idx="137">
                  <c:v>3.2651527354109</c:v>
                </c:pt>
                <c:pt idx="138">
                  <c:v>2.76556178162689</c:v>
                </c:pt>
                <c:pt idx="139">
                  <c:v>2.83854045832628</c:v>
                </c:pt>
                <c:pt idx="140">
                  <c:v>2.65160763029166</c:v>
                </c:pt>
                <c:pt idx="141">
                  <c:v>2.76039942076551</c:v>
                </c:pt>
                <c:pt idx="142">
                  <c:v>3.53080012179987</c:v>
                </c:pt>
                <c:pt idx="143">
                  <c:v>3.54701111312943</c:v>
                </c:pt>
                <c:pt idx="144">
                  <c:v>3.2212486912287</c:v>
                </c:pt>
                <c:pt idx="145">
                  <c:v>4.13213324481438</c:v>
                </c:pt>
                <c:pt idx="146">
                  <c:v>3.36884972943717</c:v>
                </c:pt>
                <c:pt idx="147">
                  <c:v>5.71689706156725</c:v>
                </c:pt>
                <c:pt idx="148">
                  <c:v>7.49976256143326</c:v>
                </c:pt>
                <c:pt idx="149">
                  <c:v>5.77192250853626</c:v>
                </c:pt>
                <c:pt idx="150">
                  <c:v>20.7393954956852</c:v>
                </c:pt>
                <c:pt idx="151">
                  <c:v>10.2376950723678</c:v>
                </c:pt>
                <c:pt idx="152">
                  <c:v>11.603263238093</c:v>
                </c:pt>
                <c:pt idx="153">
                  <c:v>8.40942883745713</c:v>
                </c:pt>
                <c:pt idx="154">
                  <c:v>6.75768756894568</c:v>
                </c:pt>
                <c:pt idx="155">
                  <c:v>6.33918075228559</c:v>
                </c:pt>
                <c:pt idx="156">
                  <c:v>6.99786763696554</c:v>
                </c:pt>
                <c:pt idx="157">
                  <c:v>5.8146397268274</c:v>
                </c:pt>
                <c:pt idx="158">
                  <c:v>9.65153179027687</c:v>
                </c:pt>
                <c:pt idx="159">
                  <c:v>6.9623552744238</c:v>
                </c:pt>
                <c:pt idx="160">
                  <c:v>5.43236213151972</c:v>
                </c:pt>
                <c:pt idx="161">
                  <c:v>4.36797401299099</c:v>
                </c:pt>
                <c:pt idx="162">
                  <c:v>3.60991195861899</c:v>
                </c:pt>
                <c:pt idx="163">
                  <c:v>3.06244584799847</c:v>
                </c:pt>
                <c:pt idx="164">
                  <c:v>3.0038577020035</c:v>
                </c:pt>
                <c:pt idx="165">
                  <c:v>2.77843737088972</c:v>
                </c:pt>
                <c:pt idx="166">
                  <c:v>3.32195487179666</c:v>
                </c:pt>
                <c:pt idx="167">
                  <c:v>2.94800686185783</c:v>
                </c:pt>
                <c:pt idx="168">
                  <c:v>3.35270446221597</c:v>
                </c:pt>
                <c:pt idx="169">
                  <c:v>3.3960929666636</c:v>
                </c:pt>
                <c:pt idx="170">
                  <c:v>3.44982415805026</c:v>
                </c:pt>
                <c:pt idx="171">
                  <c:v>3.97339726728269</c:v>
                </c:pt>
                <c:pt idx="172">
                  <c:v>3.49134917180105</c:v>
                </c:pt>
                <c:pt idx="173">
                  <c:v>3.96311407551068</c:v>
                </c:pt>
                <c:pt idx="174">
                  <c:v>3.85918123496777</c:v>
                </c:pt>
                <c:pt idx="175">
                  <c:v>3.98715046474636</c:v>
                </c:pt>
                <c:pt idx="176">
                  <c:v>3.68428337234096</c:v>
                </c:pt>
                <c:pt idx="177">
                  <c:v>7.3489075564039</c:v>
                </c:pt>
                <c:pt idx="178">
                  <c:v>9.02462092040767</c:v>
                </c:pt>
                <c:pt idx="179">
                  <c:v>7.19328709952713</c:v>
                </c:pt>
                <c:pt idx="180">
                  <c:v>7.26474297026591</c:v>
                </c:pt>
                <c:pt idx="181">
                  <c:v>6.24979684974579</c:v>
                </c:pt>
                <c:pt idx="182">
                  <c:v>11.6639286882261</c:v>
                </c:pt>
                <c:pt idx="183">
                  <c:v>8.19338685118704</c:v>
                </c:pt>
                <c:pt idx="184">
                  <c:v>6.64733789740901</c:v>
                </c:pt>
                <c:pt idx="185">
                  <c:v>10.2668579771128</c:v>
                </c:pt>
                <c:pt idx="186">
                  <c:v>9.79151145477819</c:v>
                </c:pt>
                <c:pt idx="187">
                  <c:v>8.73445569043198</c:v>
                </c:pt>
                <c:pt idx="188">
                  <c:v>5.78791612458605</c:v>
                </c:pt>
                <c:pt idx="189">
                  <c:v>4.22547879049487</c:v>
                </c:pt>
                <c:pt idx="190">
                  <c:v>3.61835916106206</c:v>
                </c:pt>
                <c:pt idx="191">
                  <c:v>3.01687020033863</c:v>
                </c:pt>
                <c:pt idx="192">
                  <c:v>2.87164032216806</c:v>
                </c:pt>
                <c:pt idx="193">
                  <c:v>3.2567352382375</c:v>
                </c:pt>
                <c:pt idx="194">
                  <c:v>3.20276553025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flow"</c:f>
              <c:strCache>
                <c:ptCount val="1"/>
                <c:pt idx="0">
                  <c:v>Out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W$8:$BW$202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T$8:$T$202</c:f>
              <c:numCache>
                <c:formatCode>General</c:formatCode>
                <c:ptCount val="195"/>
                <c:pt idx="0">
                  <c:v>1.74767254226889</c:v>
                </c:pt>
                <c:pt idx="1">
                  <c:v>1.74260074163587</c:v>
                </c:pt>
                <c:pt idx="2">
                  <c:v>2.25187948106217</c:v>
                </c:pt>
                <c:pt idx="3">
                  <c:v>1.79506764473611</c:v>
                </c:pt>
                <c:pt idx="4">
                  <c:v>3.58401415077718</c:v>
                </c:pt>
                <c:pt idx="5">
                  <c:v>4.71415124355629</c:v>
                </c:pt>
                <c:pt idx="6">
                  <c:v>3.81242006894022</c:v>
                </c:pt>
                <c:pt idx="7">
                  <c:v>4.95077697653836</c:v>
                </c:pt>
                <c:pt idx="8">
                  <c:v>4.23110595568011</c:v>
                </c:pt>
                <c:pt idx="9">
                  <c:v>3.70084045501371</c:v>
                </c:pt>
                <c:pt idx="10">
                  <c:v>4.2527922756282</c:v>
                </c:pt>
                <c:pt idx="11">
                  <c:v>3.80997161346221</c:v>
                </c:pt>
                <c:pt idx="12">
                  <c:v>2.87990831117201</c:v>
                </c:pt>
                <c:pt idx="13">
                  <c:v>2.71026532448124</c:v>
                </c:pt>
                <c:pt idx="14">
                  <c:v>1.98150004041895</c:v>
                </c:pt>
                <c:pt idx="15">
                  <c:v>1.04479093040272</c:v>
                </c:pt>
                <c:pt idx="16">
                  <c:v>1.18592689974236</c:v>
                </c:pt>
                <c:pt idx="17">
                  <c:v>1.19292248682239</c:v>
                </c:pt>
                <c:pt idx="18">
                  <c:v>1.30362765236389</c:v>
                </c:pt>
                <c:pt idx="19">
                  <c:v>1.18750090683536</c:v>
                </c:pt>
                <c:pt idx="20">
                  <c:v>1.40156587148433</c:v>
                </c:pt>
                <c:pt idx="21">
                  <c:v>1.87236888197046</c:v>
                </c:pt>
                <c:pt idx="22">
                  <c:v>1.20026785325642</c:v>
                </c:pt>
                <c:pt idx="23">
                  <c:v>0.234876836212061</c:v>
                </c:pt>
                <c:pt idx="24">
                  <c:v>0.216513420126978</c:v>
                </c:pt>
                <c:pt idx="25">
                  <c:v>0.211616509170956</c:v>
                </c:pt>
                <c:pt idx="26">
                  <c:v>2.56563156160159</c:v>
                </c:pt>
                <c:pt idx="27">
                  <c:v>3.21219869747351</c:v>
                </c:pt>
                <c:pt idx="28">
                  <c:v>3.87957770490852</c:v>
                </c:pt>
                <c:pt idx="29">
                  <c:v>3.77534345741605</c:v>
                </c:pt>
                <c:pt idx="30">
                  <c:v>4.12389858367862</c:v>
                </c:pt>
                <c:pt idx="31">
                  <c:v>3.51720629416288</c:v>
                </c:pt>
                <c:pt idx="32">
                  <c:v>2.99516060831553</c:v>
                </c:pt>
                <c:pt idx="33">
                  <c:v>2.64380724722094</c:v>
                </c:pt>
                <c:pt idx="34">
                  <c:v>3.11303625061406</c:v>
                </c:pt>
                <c:pt idx="35">
                  <c:v>3.29754485984989</c:v>
                </c:pt>
                <c:pt idx="36">
                  <c:v>2.60777997375878</c:v>
                </c:pt>
                <c:pt idx="37">
                  <c:v>2.09972546207148</c:v>
                </c:pt>
                <c:pt idx="38">
                  <c:v>1.6612770418305</c:v>
                </c:pt>
                <c:pt idx="39">
                  <c:v>2.1042725936735</c:v>
                </c:pt>
                <c:pt idx="40">
                  <c:v>1.51961640345986</c:v>
                </c:pt>
                <c:pt idx="41">
                  <c:v>1.43689358623849</c:v>
                </c:pt>
                <c:pt idx="42">
                  <c:v>1.51524416153484</c:v>
                </c:pt>
                <c:pt idx="43">
                  <c:v>1.51436971314984</c:v>
                </c:pt>
                <c:pt idx="44">
                  <c:v>1.18924980360537</c:v>
                </c:pt>
                <c:pt idx="45">
                  <c:v>1.328112207144</c:v>
                </c:pt>
                <c:pt idx="46">
                  <c:v>2.08730829500443</c:v>
                </c:pt>
                <c:pt idx="47">
                  <c:v>1.63416914189538</c:v>
                </c:pt>
                <c:pt idx="48">
                  <c:v>0.915022790068132</c:v>
                </c:pt>
                <c:pt idx="49">
                  <c:v>1.0848406664359</c:v>
                </c:pt>
                <c:pt idx="50">
                  <c:v>0.563144759942543</c:v>
                </c:pt>
                <c:pt idx="51">
                  <c:v>9.82425271584236</c:v>
                </c:pt>
                <c:pt idx="52">
                  <c:v>12.8958401130072</c:v>
                </c:pt>
                <c:pt idx="53">
                  <c:v>9.0131143939127</c:v>
                </c:pt>
                <c:pt idx="54">
                  <c:v>7.56590231673117</c:v>
                </c:pt>
                <c:pt idx="55">
                  <c:v>6.95186466078139</c:v>
                </c:pt>
                <c:pt idx="56">
                  <c:v>7.76492676915806</c:v>
                </c:pt>
                <c:pt idx="57">
                  <c:v>5.53333449062799</c:v>
                </c:pt>
                <c:pt idx="58">
                  <c:v>5.23007579070862</c:v>
                </c:pt>
                <c:pt idx="59">
                  <c:v>5.07949577881094</c:v>
                </c:pt>
                <c:pt idx="60">
                  <c:v>4.17146857582284</c:v>
                </c:pt>
                <c:pt idx="61">
                  <c:v>4.94430605848933</c:v>
                </c:pt>
                <c:pt idx="62">
                  <c:v>3.56215294115209</c:v>
                </c:pt>
                <c:pt idx="63">
                  <c:v>5.10782790648507</c:v>
                </c:pt>
                <c:pt idx="64">
                  <c:v>4.14908269716674</c:v>
                </c:pt>
                <c:pt idx="65">
                  <c:v>3.72759857559483</c:v>
                </c:pt>
                <c:pt idx="66">
                  <c:v>2.5019717191733</c:v>
                </c:pt>
                <c:pt idx="67">
                  <c:v>2.69050279098015</c:v>
                </c:pt>
                <c:pt idx="68">
                  <c:v>2.52138447332039</c:v>
                </c:pt>
                <c:pt idx="69">
                  <c:v>2.70764197932623</c:v>
                </c:pt>
                <c:pt idx="70">
                  <c:v>2.99970773991755</c:v>
                </c:pt>
                <c:pt idx="71">
                  <c:v>3.02419229469766</c:v>
                </c:pt>
                <c:pt idx="72">
                  <c:v>2.74716704632841</c:v>
                </c:pt>
                <c:pt idx="73">
                  <c:v>0.896134704952047</c:v>
                </c:pt>
                <c:pt idx="74">
                  <c:v>0.570839905730578</c:v>
                </c:pt>
                <c:pt idx="75">
                  <c:v>0.512076974258312</c:v>
                </c:pt>
                <c:pt idx="76">
                  <c:v>0.511902084581312</c:v>
                </c:pt>
                <c:pt idx="77">
                  <c:v>0.73960844403634</c:v>
                </c:pt>
                <c:pt idx="78">
                  <c:v>1.9257102334557</c:v>
                </c:pt>
                <c:pt idx="79">
                  <c:v>3.35718223970716</c:v>
                </c:pt>
                <c:pt idx="80">
                  <c:v>2.49567569080127</c:v>
                </c:pt>
                <c:pt idx="81">
                  <c:v>1.88740939419252</c:v>
                </c:pt>
                <c:pt idx="82">
                  <c:v>3.28023078182681</c:v>
                </c:pt>
                <c:pt idx="83">
                  <c:v>4.37224192501974</c:v>
                </c:pt>
                <c:pt idx="84">
                  <c:v>5.29548452990691</c:v>
                </c:pt>
                <c:pt idx="85">
                  <c:v>5.10625389939206</c:v>
                </c:pt>
                <c:pt idx="86">
                  <c:v>4.41946213780996</c:v>
                </c:pt>
                <c:pt idx="87">
                  <c:v>4.30176138518843</c:v>
                </c:pt>
                <c:pt idx="88">
                  <c:v>4.41246655072993</c:v>
                </c:pt>
                <c:pt idx="89">
                  <c:v>4.17636548677886</c:v>
                </c:pt>
                <c:pt idx="90">
                  <c:v>2.11301707752354</c:v>
                </c:pt>
                <c:pt idx="91">
                  <c:v>1.72073953201077</c:v>
                </c:pt>
                <c:pt idx="92">
                  <c:v>1.57593087945412</c:v>
                </c:pt>
                <c:pt idx="93">
                  <c:v>1.37620686831921</c:v>
                </c:pt>
                <c:pt idx="94">
                  <c:v>1.14010580436815</c:v>
                </c:pt>
                <c:pt idx="95">
                  <c:v>0.982530205390437</c:v>
                </c:pt>
                <c:pt idx="96">
                  <c:v>1.05930677359378</c:v>
                </c:pt>
                <c:pt idx="97">
                  <c:v>1.13293532761112</c:v>
                </c:pt>
                <c:pt idx="98">
                  <c:v>0.846291147006822</c:v>
                </c:pt>
                <c:pt idx="99">
                  <c:v>1.03394777042867</c:v>
                </c:pt>
                <c:pt idx="100">
                  <c:v>0.633800189450862</c:v>
                </c:pt>
                <c:pt idx="101">
                  <c:v>0.682769299011083</c:v>
                </c:pt>
                <c:pt idx="102">
                  <c:v>0.552126710291493</c:v>
                </c:pt>
                <c:pt idx="103">
                  <c:v>9.41745932713853</c:v>
                </c:pt>
                <c:pt idx="104">
                  <c:v>5.69563211088472</c:v>
                </c:pt>
                <c:pt idx="105">
                  <c:v>6.82751810043383</c:v>
                </c:pt>
                <c:pt idx="106">
                  <c:v>5.68356472317167</c:v>
                </c:pt>
                <c:pt idx="107">
                  <c:v>8.43510401142509</c:v>
                </c:pt>
                <c:pt idx="108">
                  <c:v>4.1621994229418</c:v>
                </c:pt>
                <c:pt idx="109">
                  <c:v>3.39460863058533</c:v>
                </c:pt>
                <c:pt idx="110">
                  <c:v>3.88115171200153</c:v>
                </c:pt>
                <c:pt idx="111">
                  <c:v>4.49921183052232</c:v>
                </c:pt>
                <c:pt idx="112">
                  <c:v>4.41788813071695</c:v>
                </c:pt>
                <c:pt idx="113">
                  <c:v>4.83587445874884</c:v>
                </c:pt>
                <c:pt idx="114">
                  <c:v>5.18005734308639</c:v>
                </c:pt>
                <c:pt idx="115">
                  <c:v>4.88939069991108</c:v>
                </c:pt>
                <c:pt idx="116">
                  <c:v>4.69841117262622</c:v>
                </c:pt>
                <c:pt idx="117">
                  <c:v>3.87730413910751</c:v>
                </c:pt>
                <c:pt idx="118">
                  <c:v>3.12125606543309</c:v>
                </c:pt>
                <c:pt idx="119">
                  <c:v>2.95913333485336</c:v>
                </c:pt>
                <c:pt idx="120">
                  <c:v>2.46839290118915</c:v>
                </c:pt>
                <c:pt idx="121">
                  <c:v>2.91768448140418</c:v>
                </c:pt>
                <c:pt idx="122">
                  <c:v>2.43061673095698</c:v>
                </c:pt>
                <c:pt idx="123">
                  <c:v>1.68716071402662</c:v>
                </c:pt>
                <c:pt idx="124">
                  <c:v>4.85773566837394</c:v>
                </c:pt>
                <c:pt idx="125">
                  <c:v>6.46881937290521</c:v>
                </c:pt>
                <c:pt idx="126">
                  <c:v>9.37688492207434</c:v>
                </c:pt>
                <c:pt idx="127">
                  <c:v>14.0448652909024</c:v>
                </c:pt>
                <c:pt idx="128">
                  <c:v>11.1528895920174</c:v>
                </c:pt>
                <c:pt idx="129">
                  <c:v>8.84329651754493</c:v>
                </c:pt>
                <c:pt idx="130">
                  <c:v>4.39812559721586</c:v>
                </c:pt>
                <c:pt idx="131">
                  <c:v>5.46110505402666</c:v>
                </c:pt>
                <c:pt idx="132">
                  <c:v>7.97951640283803</c:v>
                </c:pt>
                <c:pt idx="133">
                  <c:v>6.14789681560876</c:v>
                </c:pt>
                <c:pt idx="134">
                  <c:v>8.96711840886149</c:v>
                </c:pt>
                <c:pt idx="135">
                  <c:v>6.33607810806161</c:v>
                </c:pt>
                <c:pt idx="136">
                  <c:v>5.69510744185372</c:v>
                </c:pt>
                <c:pt idx="137">
                  <c:v>5.18355513662641</c:v>
                </c:pt>
                <c:pt idx="138">
                  <c:v>5.00009586545258</c:v>
                </c:pt>
                <c:pt idx="139">
                  <c:v>4.67689974235512</c:v>
                </c:pt>
                <c:pt idx="140">
                  <c:v>4.429780628753</c:v>
                </c:pt>
                <c:pt idx="141">
                  <c:v>4.60309629866079</c:v>
                </c:pt>
                <c:pt idx="142">
                  <c:v>4.29913804003341</c:v>
                </c:pt>
                <c:pt idx="143">
                  <c:v>4.19140599900093</c:v>
                </c:pt>
                <c:pt idx="144">
                  <c:v>3.34004305136108</c:v>
                </c:pt>
                <c:pt idx="145">
                  <c:v>2.56440733386258</c:v>
                </c:pt>
                <c:pt idx="146">
                  <c:v>2.77882207786555</c:v>
                </c:pt>
                <c:pt idx="147">
                  <c:v>2.10951928398353</c:v>
                </c:pt>
                <c:pt idx="148">
                  <c:v>3.76310118002599</c:v>
                </c:pt>
                <c:pt idx="149">
                  <c:v>4.18773331578391</c:v>
                </c:pt>
                <c:pt idx="150">
                  <c:v>13.4404465671877</c:v>
                </c:pt>
                <c:pt idx="151">
                  <c:v>15.6797339915058</c:v>
                </c:pt>
                <c:pt idx="152">
                  <c:v>12.2046761095001</c:v>
                </c:pt>
                <c:pt idx="153">
                  <c:v>7.83068528771036</c:v>
                </c:pt>
                <c:pt idx="154">
                  <c:v>6.43681456201407</c:v>
                </c:pt>
                <c:pt idx="155">
                  <c:v>4.79250181885264</c:v>
                </c:pt>
                <c:pt idx="156">
                  <c:v>4.67007904495209</c:v>
                </c:pt>
                <c:pt idx="157">
                  <c:v>3.35071132165813</c:v>
                </c:pt>
                <c:pt idx="158">
                  <c:v>8.50715855834942</c:v>
                </c:pt>
                <c:pt idx="159">
                  <c:v>6.25720286373426</c:v>
                </c:pt>
                <c:pt idx="160">
                  <c:v>5.06795306012889</c:v>
                </c:pt>
                <c:pt idx="161">
                  <c:v>4.04939558127629</c:v>
                </c:pt>
                <c:pt idx="162">
                  <c:v>5.11324948647209</c:v>
                </c:pt>
                <c:pt idx="163">
                  <c:v>4.95549899781738</c:v>
                </c:pt>
                <c:pt idx="164">
                  <c:v>4.27902572717832</c:v>
                </c:pt>
                <c:pt idx="165">
                  <c:v>3.61951675520834</c:v>
                </c:pt>
                <c:pt idx="166">
                  <c:v>4.68459488814315</c:v>
                </c:pt>
                <c:pt idx="167">
                  <c:v>4.1845853015979</c:v>
                </c:pt>
                <c:pt idx="168">
                  <c:v>2.66706757426204</c:v>
                </c:pt>
                <c:pt idx="169">
                  <c:v>2.95091352003433</c:v>
                </c:pt>
                <c:pt idx="170">
                  <c:v>2.83268809838179</c:v>
                </c:pt>
                <c:pt idx="171">
                  <c:v>3.01457336246261</c:v>
                </c:pt>
                <c:pt idx="172">
                  <c:v>2.93412411104225</c:v>
                </c:pt>
                <c:pt idx="173">
                  <c:v>2.64433191625194</c:v>
                </c:pt>
                <c:pt idx="174">
                  <c:v>2.94986418197232</c:v>
                </c:pt>
                <c:pt idx="175">
                  <c:v>4.07685326056541</c:v>
                </c:pt>
                <c:pt idx="176">
                  <c:v>2.77532428432553</c:v>
                </c:pt>
                <c:pt idx="177">
                  <c:v>4.39147978948983</c:v>
                </c:pt>
                <c:pt idx="178">
                  <c:v>10.190296809805</c:v>
                </c:pt>
                <c:pt idx="179">
                  <c:v>6.55171707980359</c:v>
                </c:pt>
                <c:pt idx="180">
                  <c:v>7.23168814398266</c:v>
                </c:pt>
                <c:pt idx="181">
                  <c:v>4.4077445294509</c:v>
                </c:pt>
                <c:pt idx="182">
                  <c:v>11.0537271451579</c:v>
                </c:pt>
                <c:pt idx="183">
                  <c:v>7.28677839223791</c:v>
                </c:pt>
                <c:pt idx="184">
                  <c:v>3.72637434785583</c:v>
                </c:pt>
                <c:pt idx="185">
                  <c:v>10.5437488470236</c:v>
                </c:pt>
                <c:pt idx="186">
                  <c:v>9.42393024518755</c:v>
                </c:pt>
                <c:pt idx="187">
                  <c:v>7.96430100093897</c:v>
                </c:pt>
                <c:pt idx="188">
                  <c:v>5.06445526658887</c:v>
                </c:pt>
                <c:pt idx="189">
                  <c:v>4.88974047926508</c:v>
                </c:pt>
                <c:pt idx="190">
                  <c:v>5.53823140158401</c:v>
                </c:pt>
                <c:pt idx="191">
                  <c:v>4.65416408434502</c:v>
                </c:pt>
                <c:pt idx="192">
                  <c:v>5.26103126353776</c:v>
                </c:pt>
                <c:pt idx="193">
                  <c:v>5.14333051091623</c:v>
                </c:pt>
                <c:pt idx="194">
                  <c:v>4.44412158226707</c:v>
                </c:pt>
              </c:numCache>
            </c:numRef>
          </c:yVal>
          <c:smooth val="0"/>
        </c:ser>
        <c:axId val="30713218"/>
        <c:axId val="29078984"/>
      </c:scatterChart>
      <c:valAx>
        <c:axId val="30713218"/>
        <c:scaling>
          <c:orientation val="minMax"/>
          <c:max val="1999"/>
          <c:min val="19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8984"/>
        <c:crossesAt val="0"/>
        <c:crossBetween val="midCat"/>
      </c:valAx>
      <c:valAx>
        <c:axId val="29078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low (hm3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3218"/>
        <c:crossesAt val="0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345121273838"/>
          <c:y val="0.133206470028544"/>
          <c:w val="0.117570820218478"/>
          <c:h val="0.15821666440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621551564525"/>
          <c:y val="0.0338661609319968"/>
          <c:w val="0.941899648213294"/>
          <c:h val="0.91790842590084"/>
        </c:manualLayout>
      </c:layout>
      <c:scatterChart>
        <c:scatterStyle val="line"/>
        <c:varyColors val="0"/>
        <c:ser>
          <c:idx val="0"/>
          <c:order val="0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W$8:$BW$202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U$8:$U$202</c:f>
              <c:numCache>
                <c:formatCode>General</c:formatCode>
                <c:ptCount val="195"/>
                <c:pt idx="0">
                  <c:v>268.105378456045</c:v>
                </c:pt>
                <c:pt idx="1">
                  <c:v>249.203316975661</c:v>
                </c:pt>
                <c:pt idx="2">
                  <c:v>213.317592901347</c:v>
                </c:pt>
                <c:pt idx="3">
                  <c:v>287.03302441416</c:v>
                </c:pt>
                <c:pt idx="4">
                  <c:v>250.536318148108</c:v>
                </c:pt>
                <c:pt idx="5">
                  <c:v>210.504449078731</c:v>
                </c:pt>
                <c:pt idx="6">
                  <c:v>196.619563134236</c:v>
                </c:pt>
                <c:pt idx="7">
                  <c:v>162.498748543916</c:v>
                </c:pt>
                <c:pt idx="8">
                  <c:v>179.046966219655</c:v>
                </c:pt>
                <c:pt idx="9">
                  <c:v>144.867567044321</c:v>
                </c:pt>
                <c:pt idx="10">
                  <c:v>160.833397362185</c:v>
                </c:pt>
                <c:pt idx="11">
                  <c:v>156.173327192824</c:v>
                </c:pt>
                <c:pt idx="12">
                  <c:v>173.568669060995</c:v>
                </c:pt>
                <c:pt idx="13">
                  <c:v>152.253725173953</c:v>
                </c:pt>
                <c:pt idx="14">
                  <c:v>173.355157197219</c:v>
                </c:pt>
                <c:pt idx="15">
                  <c:v>153.652327262694</c:v>
                </c:pt>
                <c:pt idx="16">
                  <c:v>151.991076388091</c:v>
                </c:pt>
                <c:pt idx="17">
                  <c:v>163.054939458315</c:v>
                </c:pt>
                <c:pt idx="18">
                  <c:v>147.076307914654</c:v>
                </c:pt>
                <c:pt idx="19">
                  <c:v>152.38842420604</c:v>
                </c:pt>
                <c:pt idx="20">
                  <c:v>171.948478513416</c:v>
                </c:pt>
                <c:pt idx="21">
                  <c:v>185.156071111947</c:v>
                </c:pt>
                <c:pt idx="22">
                  <c:v>181.324422832643</c:v>
                </c:pt>
                <c:pt idx="23">
                  <c:v>191.18628635005</c:v>
                </c:pt>
                <c:pt idx="24">
                  <c:v>234.560995291043</c:v>
                </c:pt>
                <c:pt idx="25">
                  <c:v>198.899836362051</c:v>
                </c:pt>
                <c:pt idx="26">
                  <c:v>214.063159546906</c:v>
                </c:pt>
                <c:pt idx="27">
                  <c:v>236.975767782894</c:v>
                </c:pt>
                <c:pt idx="28">
                  <c:v>233.469412453184</c:v>
                </c:pt>
                <c:pt idx="29">
                  <c:v>228.821919784789</c:v>
                </c:pt>
                <c:pt idx="30">
                  <c:v>178.903780456233</c:v>
                </c:pt>
                <c:pt idx="31">
                  <c:v>138.451335360481</c:v>
                </c:pt>
                <c:pt idx="32">
                  <c:v>183.273501071686</c:v>
                </c:pt>
                <c:pt idx="33">
                  <c:v>216.876895644257</c:v>
                </c:pt>
                <c:pt idx="34">
                  <c:v>168.725377282652</c:v>
                </c:pt>
                <c:pt idx="35">
                  <c:v>151.67844410065</c:v>
                </c:pt>
                <c:pt idx="36">
                  <c:v>138.296993247189</c:v>
                </c:pt>
                <c:pt idx="37">
                  <c:v>157.153607535095</c:v>
                </c:pt>
                <c:pt idx="38">
                  <c:v>147.281987208724</c:v>
                </c:pt>
                <c:pt idx="39">
                  <c:v>140.961858242421</c:v>
                </c:pt>
                <c:pt idx="40">
                  <c:v>145.929862817514</c:v>
                </c:pt>
                <c:pt idx="41">
                  <c:v>193.184254454227</c:v>
                </c:pt>
                <c:pt idx="42">
                  <c:v>163.171768175835</c:v>
                </c:pt>
                <c:pt idx="43">
                  <c:v>191.889526365013</c:v>
                </c:pt>
                <c:pt idx="44">
                  <c:v>175.039948444141</c:v>
                </c:pt>
                <c:pt idx="45">
                  <c:v>159.407426016976</c:v>
                </c:pt>
                <c:pt idx="46">
                  <c:v>206.187035452732</c:v>
                </c:pt>
                <c:pt idx="47">
                  <c:v>142.894041578764</c:v>
                </c:pt>
                <c:pt idx="48">
                  <c:v>183.233710517295</c:v>
                </c:pt>
                <c:pt idx="49">
                  <c:v>234.175124777583</c:v>
                </c:pt>
                <c:pt idx="50">
                  <c:v>388.531736190911</c:v>
                </c:pt>
                <c:pt idx="51">
                  <c:v>1444.18552921983</c:v>
                </c:pt>
                <c:pt idx="52">
                  <c:v>1007.33399472861</c:v>
                </c:pt>
                <c:pt idx="53">
                  <c:v>678.214732413911</c:v>
                </c:pt>
                <c:pt idx="54">
                  <c:v>648.957480759649</c:v>
                </c:pt>
                <c:pt idx="55">
                  <c:v>478.310808386365</c:v>
                </c:pt>
                <c:pt idx="56">
                  <c:v>540.39398441716</c:v>
                </c:pt>
                <c:pt idx="57">
                  <c:v>285.483429321986</c:v>
                </c:pt>
                <c:pt idx="58">
                  <c:v>217.050796270686</c:v>
                </c:pt>
                <c:pt idx="59">
                  <c:v>202.738928601084</c:v>
                </c:pt>
                <c:pt idx="60">
                  <c:v>188.56973258946</c:v>
                </c:pt>
                <c:pt idx="61">
                  <c:v>158.104065488755</c:v>
                </c:pt>
                <c:pt idx="62">
                  <c:v>181.945639538239</c:v>
                </c:pt>
                <c:pt idx="63">
                  <c:v>163.918427577589</c:v>
                </c:pt>
                <c:pt idx="64">
                  <c:v>149.656553215221</c:v>
                </c:pt>
                <c:pt idx="65">
                  <c:v>157.810919186735</c:v>
                </c:pt>
                <c:pt idx="66">
                  <c:v>187.942369140696</c:v>
                </c:pt>
                <c:pt idx="67">
                  <c:v>152.915234307521</c:v>
                </c:pt>
                <c:pt idx="68">
                  <c:v>133.62488400979</c:v>
                </c:pt>
                <c:pt idx="69">
                  <c:v>162.347844995263</c:v>
                </c:pt>
                <c:pt idx="70">
                  <c:v>217.129609388543</c:v>
                </c:pt>
                <c:pt idx="71">
                  <c:v>194.356482673767</c:v>
                </c:pt>
                <c:pt idx="72">
                  <c:v>269.367829864593</c:v>
                </c:pt>
                <c:pt idx="73">
                  <c:v>248.190582952583</c:v>
                </c:pt>
                <c:pt idx="74">
                  <c:v>167.263689016648</c:v>
                </c:pt>
                <c:pt idx="75">
                  <c:v>161.470503377209</c:v>
                </c:pt>
                <c:pt idx="76">
                  <c:v>231.747414583425</c:v>
                </c:pt>
                <c:pt idx="77">
                  <c:v>225.662165338487</c:v>
                </c:pt>
                <c:pt idx="78">
                  <c:v>281.965202551255</c:v>
                </c:pt>
                <c:pt idx="79">
                  <c:v>245.141665425308</c:v>
                </c:pt>
                <c:pt idx="80">
                  <c:v>181.206732787107</c:v>
                </c:pt>
                <c:pt idx="81">
                  <c:v>147.931020815749</c:v>
                </c:pt>
                <c:pt idx="82">
                  <c:v>143.06253832347</c:v>
                </c:pt>
                <c:pt idx="83">
                  <c:v>160.778464442851</c:v>
                </c:pt>
                <c:pt idx="84">
                  <c:v>154.199884546863</c:v>
                </c:pt>
                <c:pt idx="85">
                  <c:v>119.961410500654</c:v>
                </c:pt>
                <c:pt idx="86">
                  <c:v>128.600154745196</c:v>
                </c:pt>
                <c:pt idx="87">
                  <c:v>131.705582710036</c:v>
                </c:pt>
                <c:pt idx="88">
                  <c:v>137.235014701912</c:v>
                </c:pt>
                <c:pt idx="89">
                  <c:v>125.544499016229</c:v>
                </c:pt>
                <c:pt idx="90">
                  <c:v>115.599114683923</c:v>
                </c:pt>
                <c:pt idx="91">
                  <c:v>135.718273258719</c:v>
                </c:pt>
                <c:pt idx="92">
                  <c:v>129.5050571271</c:v>
                </c:pt>
                <c:pt idx="93">
                  <c:v>115.394378712529</c:v>
                </c:pt>
                <c:pt idx="94">
                  <c:v>118.547234400456</c:v>
                </c:pt>
                <c:pt idx="95">
                  <c:v>133.676130329945</c:v>
                </c:pt>
                <c:pt idx="96">
                  <c:v>150.673291804631</c:v>
                </c:pt>
                <c:pt idx="97">
                  <c:v>135.148344857218</c:v>
                </c:pt>
                <c:pt idx="98">
                  <c:v>294.613080585908</c:v>
                </c:pt>
                <c:pt idx="99">
                  <c:v>386.919039207723</c:v>
                </c:pt>
                <c:pt idx="100">
                  <c:v>475.494383420193</c:v>
                </c:pt>
                <c:pt idx="101">
                  <c:v>255.090796486865</c:v>
                </c:pt>
                <c:pt idx="102">
                  <c:v>357.300862293424</c:v>
                </c:pt>
                <c:pt idx="103">
                  <c:v>627.70964513608</c:v>
                </c:pt>
                <c:pt idx="104">
                  <c:v>428.705119896233</c:v>
                </c:pt>
                <c:pt idx="105">
                  <c:v>509.26052541561</c:v>
                </c:pt>
                <c:pt idx="106">
                  <c:v>344.012701773962</c:v>
                </c:pt>
                <c:pt idx="107">
                  <c:v>345.055393306886</c:v>
                </c:pt>
                <c:pt idx="108">
                  <c:v>370.491051933237</c:v>
                </c:pt>
                <c:pt idx="109">
                  <c:v>396.605325619724</c:v>
                </c:pt>
                <c:pt idx="110">
                  <c:v>264.628013850987</c:v>
                </c:pt>
                <c:pt idx="111">
                  <c:v>310.046336822508</c:v>
                </c:pt>
                <c:pt idx="112">
                  <c:v>184.068913660216</c:v>
                </c:pt>
                <c:pt idx="113">
                  <c:v>121.500215372633</c:v>
                </c:pt>
                <c:pt idx="114">
                  <c:v>127.4480039237</c:v>
                </c:pt>
                <c:pt idx="115">
                  <c:v>133.21304738138</c:v>
                </c:pt>
                <c:pt idx="116">
                  <c:v>161.863941720594</c:v>
                </c:pt>
                <c:pt idx="117">
                  <c:v>145.93916573331</c:v>
                </c:pt>
                <c:pt idx="118">
                  <c:v>141.957800326578</c:v>
                </c:pt>
                <c:pt idx="119">
                  <c:v>139.912799432198</c:v>
                </c:pt>
                <c:pt idx="120">
                  <c:v>158.357670614076</c:v>
                </c:pt>
                <c:pt idx="121">
                  <c:v>223.687548249481</c:v>
                </c:pt>
                <c:pt idx="122">
                  <c:v>488.047618379597</c:v>
                </c:pt>
                <c:pt idx="123">
                  <c:v>421.927952339875</c:v>
                </c:pt>
                <c:pt idx="124">
                  <c:v>579.741557188529</c:v>
                </c:pt>
                <c:pt idx="125">
                  <c:v>577.420432271854</c:v>
                </c:pt>
                <c:pt idx="126">
                  <c:v>877.835668298783</c:v>
                </c:pt>
                <c:pt idx="127">
                  <c:v>1056.27245083192</c:v>
                </c:pt>
                <c:pt idx="128">
                  <c:v>613.901263429113</c:v>
                </c:pt>
                <c:pt idx="129">
                  <c:v>508.616489880196</c:v>
                </c:pt>
                <c:pt idx="130">
                  <c:v>445.232991950576</c:v>
                </c:pt>
                <c:pt idx="131">
                  <c:v>455.668541685137</c:v>
                </c:pt>
                <c:pt idx="132">
                  <c:v>483.412403522647</c:v>
                </c:pt>
                <c:pt idx="133">
                  <c:v>422.072457821098</c:v>
                </c:pt>
                <c:pt idx="134">
                  <c:v>493.118499163584</c:v>
                </c:pt>
                <c:pt idx="135">
                  <c:v>289.627718442493</c:v>
                </c:pt>
                <c:pt idx="136">
                  <c:v>329.03709105264</c:v>
                </c:pt>
                <c:pt idx="137">
                  <c:v>305.21822522213</c:v>
                </c:pt>
                <c:pt idx="138">
                  <c:v>218.329707539703</c:v>
                </c:pt>
                <c:pt idx="139">
                  <c:v>200.060020267301</c:v>
                </c:pt>
                <c:pt idx="140">
                  <c:v>174.546210057628</c:v>
                </c:pt>
                <c:pt idx="141">
                  <c:v>166.675464893618</c:v>
                </c:pt>
                <c:pt idx="142">
                  <c:v>194.879993558685</c:v>
                </c:pt>
                <c:pt idx="143">
                  <c:v>185.544127167193</c:v>
                </c:pt>
                <c:pt idx="144">
                  <c:v>175.783573021751</c:v>
                </c:pt>
                <c:pt idx="145">
                  <c:v>192.183333604748</c:v>
                </c:pt>
                <c:pt idx="146">
                  <c:v>159.650330302065</c:v>
                </c:pt>
                <c:pt idx="147">
                  <c:v>299.410207412142</c:v>
                </c:pt>
                <c:pt idx="148">
                  <c:v>538.668258755946</c:v>
                </c:pt>
                <c:pt idx="149">
                  <c:v>524.227532322435</c:v>
                </c:pt>
                <c:pt idx="150">
                  <c:v>1451.1457018602</c:v>
                </c:pt>
                <c:pt idx="151">
                  <c:v>528.399197072329</c:v>
                </c:pt>
                <c:pt idx="152">
                  <c:v>579.677336700948</c:v>
                </c:pt>
                <c:pt idx="153">
                  <c:v>435.137469897516</c:v>
                </c:pt>
                <c:pt idx="154">
                  <c:v>385.99287546127</c:v>
                </c:pt>
                <c:pt idx="155">
                  <c:v>382.027685723242</c:v>
                </c:pt>
                <c:pt idx="156">
                  <c:v>398.842083197841</c:v>
                </c:pt>
                <c:pt idx="157">
                  <c:v>336.318988402067</c:v>
                </c:pt>
                <c:pt idx="158">
                  <c:v>486.531531379214</c:v>
                </c:pt>
                <c:pt idx="159">
                  <c:v>347.769230563459</c:v>
                </c:pt>
                <c:pt idx="160">
                  <c:v>282.290244714674</c:v>
                </c:pt>
                <c:pt idx="161">
                  <c:v>245.971449488498</c:v>
                </c:pt>
                <c:pt idx="162">
                  <c:v>207.600331511831</c:v>
                </c:pt>
                <c:pt idx="163">
                  <c:v>183.809265396057</c:v>
                </c:pt>
                <c:pt idx="164">
                  <c:v>191.491184558946</c:v>
                </c:pt>
                <c:pt idx="165">
                  <c:v>182.715287504157</c:v>
                </c:pt>
                <c:pt idx="166">
                  <c:v>197.322248551752</c:v>
                </c:pt>
                <c:pt idx="167">
                  <c:v>183.319530296156</c:v>
                </c:pt>
                <c:pt idx="168">
                  <c:v>195.692986439323</c:v>
                </c:pt>
                <c:pt idx="169">
                  <c:v>182.006720355572</c:v>
                </c:pt>
                <c:pt idx="170">
                  <c:v>171.624886596822</c:v>
                </c:pt>
                <c:pt idx="171">
                  <c:v>192.54935579002</c:v>
                </c:pt>
                <c:pt idx="172">
                  <c:v>177.706961158813</c:v>
                </c:pt>
                <c:pt idx="173">
                  <c:v>201.477594264935</c:v>
                </c:pt>
                <c:pt idx="174">
                  <c:v>203.040560404804</c:v>
                </c:pt>
                <c:pt idx="175">
                  <c:v>209.319426515402</c:v>
                </c:pt>
                <c:pt idx="176">
                  <c:v>208.306835621092</c:v>
                </c:pt>
                <c:pt idx="177">
                  <c:v>465.402967863062</c:v>
                </c:pt>
                <c:pt idx="178">
                  <c:v>777.160310664481</c:v>
                </c:pt>
                <c:pt idx="179">
                  <c:v>498.195577700754</c:v>
                </c:pt>
                <c:pt idx="180">
                  <c:v>403.600411848376</c:v>
                </c:pt>
                <c:pt idx="181">
                  <c:v>414.538537679181</c:v>
                </c:pt>
                <c:pt idx="182">
                  <c:v>656.091972353358</c:v>
                </c:pt>
                <c:pt idx="183">
                  <c:v>475.50546050361</c:v>
                </c:pt>
                <c:pt idx="184">
                  <c:v>413.306092601353</c:v>
                </c:pt>
                <c:pt idx="185">
                  <c:v>554.734674521548</c:v>
                </c:pt>
                <c:pt idx="186">
                  <c:v>520.020728732532</c:v>
                </c:pt>
                <c:pt idx="187">
                  <c:v>462.857343659562</c:v>
                </c:pt>
                <c:pt idx="188">
                  <c:v>330.710662563538</c:v>
                </c:pt>
                <c:pt idx="189">
                  <c:v>253.538885252037</c:v>
                </c:pt>
                <c:pt idx="190">
                  <c:v>225.345022826909</c:v>
                </c:pt>
                <c:pt idx="191">
                  <c:v>188.72985678202</c:v>
                </c:pt>
                <c:pt idx="192">
                  <c:v>173.294043292629</c:v>
                </c:pt>
                <c:pt idx="193">
                  <c:v>186.096191848811</c:v>
                </c:pt>
                <c:pt idx="194">
                  <c:v>191.388309192995</c:v>
                </c:pt>
              </c:numCache>
            </c:numRef>
          </c:yVal>
          <c:smooth val="0"/>
        </c:ser>
        <c:axId val="37307961"/>
        <c:axId val="91696331"/>
      </c:scatterChart>
      <c:valAx>
        <c:axId val="37307961"/>
        <c:scaling>
          <c:orientation val="minMax"/>
          <c:max val="1999"/>
          <c:min val="19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6331"/>
        <c:crossesAt val="0"/>
        <c:crossBetween val="midCat"/>
      </c:valAx>
      <c:valAx>
        <c:axId val="91696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 Load (kg/day)</a:t>
                </a:r>
              </a:p>
            </c:rich>
          </c:tx>
          <c:layout>
            <c:manualLayout>
              <c:xMode val="edge"/>
              <c:yMode val="edge"/>
              <c:x val="0.0134419551934827"/>
              <c:y val="-0.0892712002167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7961"/>
        <c:crossesAt val="0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910152340709"/>
          <c:y val="0.0339904826648538"/>
          <c:w val="0.940694614329664"/>
          <c:h val="0.917743031951054"/>
        </c:manualLayout>
      </c:layout>
      <c:scatterChart>
        <c:scatterStyle val="line"/>
        <c:varyColors val="0"/>
        <c:ser>
          <c:idx val="0"/>
          <c:order val="0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W$8:$BW$202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V$8:$V$202</c:f>
              <c:numCache>
                <c:formatCode>General</c:formatCode>
                <c:ptCount val="195"/>
                <c:pt idx="0">
                  <c:v>76.0150077951058</c:v>
                </c:pt>
                <c:pt idx="1">
                  <c:v>73.1701160742725</c:v>
                </c:pt>
                <c:pt idx="2">
                  <c:v>67.6391941379087</c:v>
                </c:pt>
                <c:pt idx="3">
                  <c:v>70.3832242000637</c:v>
                </c:pt>
                <c:pt idx="4">
                  <c:v>75.4462350510141</c:v>
                </c:pt>
                <c:pt idx="5">
                  <c:v>72.3323760821165</c:v>
                </c:pt>
                <c:pt idx="6">
                  <c:v>71.0435759695818</c:v>
                </c:pt>
                <c:pt idx="7">
                  <c:v>79.3590877649611</c:v>
                </c:pt>
                <c:pt idx="8">
                  <c:v>70.5788254787688</c:v>
                </c:pt>
                <c:pt idx="9">
                  <c:v>68.8102098536057</c:v>
                </c:pt>
                <c:pt idx="10">
                  <c:v>66.6363437144311</c:v>
                </c:pt>
                <c:pt idx="11">
                  <c:v>66.0972232675194</c:v>
                </c:pt>
                <c:pt idx="12">
                  <c:v>64.4462846048009</c:v>
                </c:pt>
                <c:pt idx="13">
                  <c:v>70.2740886076229</c:v>
                </c:pt>
                <c:pt idx="14">
                  <c:v>61.7692040996552</c:v>
                </c:pt>
                <c:pt idx="15">
                  <c:v>57.4562400650703</c:v>
                </c:pt>
                <c:pt idx="16">
                  <c:v>54.6718186115431</c:v>
                </c:pt>
                <c:pt idx="17">
                  <c:v>53.1557618082882</c:v>
                </c:pt>
                <c:pt idx="18">
                  <c:v>54.9530333837648</c:v>
                </c:pt>
                <c:pt idx="19">
                  <c:v>54.9006767441136</c:v>
                </c:pt>
                <c:pt idx="20">
                  <c:v>57.2895389956302</c:v>
                </c:pt>
                <c:pt idx="21">
                  <c:v>68.9097640161156</c:v>
                </c:pt>
                <c:pt idx="22">
                  <c:v>66.9741682129971</c:v>
                </c:pt>
                <c:pt idx="23">
                  <c:v>69.8102344324722</c:v>
                </c:pt>
                <c:pt idx="24">
                  <c:v>82.3617207140469</c:v>
                </c:pt>
                <c:pt idx="25">
                  <c:v>78.9560826552314</c:v>
                </c:pt>
                <c:pt idx="26">
                  <c:v>68.2919605945724</c:v>
                </c:pt>
                <c:pt idx="27">
                  <c:v>68.1790457784515</c:v>
                </c:pt>
                <c:pt idx="28">
                  <c:v>74.0111496516909</c:v>
                </c:pt>
                <c:pt idx="29">
                  <c:v>84.1546306147917</c:v>
                </c:pt>
                <c:pt idx="30">
                  <c:v>77.3880293564644</c:v>
                </c:pt>
                <c:pt idx="31">
                  <c:v>95.6105709880282</c:v>
                </c:pt>
                <c:pt idx="32">
                  <c:v>89.8042918130666</c:v>
                </c:pt>
                <c:pt idx="33">
                  <c:v>89.7228458963245</c:v>
                </c:pt>
                <c:pt idx="34">
                  <c:v>93.2711801973202</c:v>
                </c:pt>
                <c:pt idx="35">
                  <c:v>80.2384225981328</c:v>
                </c:pt>
                <c:pt idx="36">
                  <c:v>82.6875902765066</c:v>
                </c:pt>
                <c:pt idx="37">
                  <c:v>72.5449234031177</c:v>
                </c:pt>
                <c:pt idx="38">
                  <c:v>74.0206531918237</c:v>
                </c:pt>
                <c:pt idx="39">
                  <c:v>64.5061789217971</c:v>
                </c:pt>
                <c:pt idx="40">
                  <c:v>58.3610462644817</c:v>
                </c:pt>
                <c:pt idx="41">
                  <c:v>54.5582030658204</c:v>
                </c:pt>
                <c:pt idx="42">
                  <c:v>65.1663597336472</c:v>
                </c:pt>
                <c:pt idx="43">
                  <c:v>63.3308893887746</c:v>
                </c:pt>
                <c:pt idx="44">
                  <c:v>50.4939362054626</c:v>
                </c:pt>
                <c:pt idx="45">
                  <c:v>56.9965740693758</c:v>
                </c:pt>
                <c:pt idx="46">
                  <c:v>54.9749884344705</c:v>
                </c:pt>
                <c:pt idx="47">
                  <c:v>56.1417074155107</c:v>
                </c:pt>
                <c:pt idx="48">
                  <c:v>67.2879557457556</c:v>
                </c:pt>
                <c:pt idx="49">
                  <c:v>74.8086008268593</c:v>
                </c:pt>
                <c:pt idx="50">
                  <c:v>93.9105891187167</c:v>
                </c:pt>
                <c:pt idx="51">
                  <c:v>93.7386382273389</c:v>
                </c:pt>
                <c:pt idx="52">
                  <c:v>69.9163793605246</c:v>
                </c:pt>
                <c:pt idx="53">
                  <c:v>68.2913026578796</c:v>
                </c:pt>
                <c:pt idx="54">
                  <c:v>73.93256559992</c:v>
                </c:pt>
                <c:pt idx="55">
                  <c:v>60.654541589521</c:v>
                </c:pt>
                <c:pt idx="56">
                  <c:v>60.0956955344567</c:v>
                </c:pt>
                <c:pt idx="57">
                  <c:v>50.0954112050313</c:v>
                </c:pt>
                <c:pt idx="58">
                  <c:v>61.379053556176</c:v>
                </c:pt>
                <c:pt idx="59">
                  <c:v>67.3158937138079</c:v>
                </c:pt>
                <c:pt idx="60">
                  <c:v>61.1872214823574</c:v>
                </c:pt>
                <c:pt idx="61">
                  <c:v>70.5452805157316</c:v>
                </c:pt>
                <c:pt idx="62">
                  <c:v>66.3794920819439</c:v>
                </c:pt>
                <c:pt idx="63">
                  <c:v>55.5462047717619</c:v>
                </c:pt>
                <c:pt idx="64">
                  <c:v>52.1896976732432</c:v>
                </c:pt>
                <c:pt idx="65">
                  <c:v>50.7958226527187</c:v>
                </c:pt>
                <c:pt idx="66">
                  <c:v>45.9106869940529</c:v>
                </c:pt>
                <c:pt idx="67">
                  <c:v>48.9559678029449</c:v>
                </c:pt>
                <c:pt idx="68">
                  <c:v>53.398696210728</c:v>
                </c:pt>
                <c:pt idx="69">
                  <c:v>52.9687789560172</c:v>
                </c:pt>
                <c:pt idx="70">
                  <c:v>58.3505201980235</c:v>
                </c:pt>
                <c:pt idx="71">
                  <c:v>72.8914714055265</c:v>
                </c:pt>
                <c:pt idx="72">
                  <c:v>72.4176264215357</c:v>
                </c:pt>
                <c:pt idx="73">
                  <c:v>84.9663435389628</c:v>
                </c:pt>
                <c:pt idx="74">
                  <c:v>70.709674401342</c:v>
                </c:pt>
                <c:pt idx="75">
                  <c:v>64.416076944957</c:v>
                </c:pt>
                <c:pt idx="76">
                  <c:v>71.7967306261433</c:v>
                </c:pt>
                <c:pt idx="77">
                  <c:v>73.5984583004242</c:v>
                </c:pt>
                <c:pt idx="78">
                  <c:v>80.0286758597867</c:v>
                </c:pt>
                <c:pt idx="79">
                  <c:v>70.6718380737532</c:v>
                </c:pt>
                <c:pt idx="80">
                  <c:v>57.703879401763</c:v>
                </c:pt>
                <c:pt idx="81">
                  <c:v>61.3766711389114</c:v>
                </c:pt>
                <c:pt idx="82">
                  <c:v>57.0026424555409</c:v>
                </c:pt>
                <c:pt idx="83">
                  <c:v>57.4328195838161</c:v>
                </c:pt>
                <c:pt idx="84">
                  <c:v>56.1281769139551</c:v>
                </c:pt>
                <c:pt idx="85">
                  <c:v>61.6311828246289</c:v>
                </c:pt>
                <c:pt idx="86">
                  <c:v>62.9528618662637</c:v>
                </c:pt>
                <c:pt idx="87">
                  <c:v>76.0817442959969</c:v>
                </c:pt>
                <c:pt idx="88">
                  <c:v>62.0573081927806</c:v>
                </c:pt>
                <c:pt idx="89">
                  <c:v>52.7270227814986</c:v>
                </c:pt>
                <c:pt idx="90">
                  <c:v>55.6672214872432</c:v>
                </c:pt>
                <c:pt idx="91">
                  <c:v>63.2531798916226</c:v>
                </c:pt>
                <c:pt idx="92">
                  <c:v>52.4245301823784</c:v>
                </c:pt>
                <c:pt idx="93">
                  <c:v>47.2001146716955</c:v>
                </c:pt>
                <c:pt idx="94">
                  <c:v>46.3444244334601</c:v>
                </c:pt>
                <c:pt idx="95">
                  <c:v>53.1256547595565</c:v>
                </c:pt>
                <c:pt idx="96">
                  <c:v>51.7050208297921</c:v>
                </c:pt>
                <c:pt idx="97">
                  <c:v>54.6954041977602</c:v>
                </c:pt>
                <c:pt idx="98">
                  <c:v>66.3762540863578</c:v>
                </c:pt>
                <c:pt idx="99">
                  <c:v>103.445458875284</c:v>
                </c:pt>
                <c:pt idx="100">
                  <c:v>62.9338305182738</c:v>
                </c:pt>
                <c:pt idx="101">
                  <c:v>62.8404333956246</c:v>
                </c:pt>
                <c:pt idx="102">
                  <c:v>73.0160493107086</c:v>
                </c:pt>
                <c:pt idx="103">
                  <c:v>67.1021059688913</c:v>
                </c:pt>
                <c:pt idx="104">
                  <c:v>70.3438281344996</c:v>
                </c:pt>
                <c:pt idx="105">
                  <c:v>63.0937556569191</c:v>
                </c:pt>
                <c:pt idx="106">
                  <c:v>46.831112735911</c:v>
                </c:pt>
                <c:pt idx="107">
                  <c:v>42.9121033494009</c:v>
                </c:pt>
                <c:pt idx="108">
                  <c:v>64.4379506816476</c:v>
                </c:pt>
                <c:pt idx="109">
                  <c:v>88.0916232897029</c:v>
                </c:pt>
                <c:pt idx="110">
                  <c:v>64.71645354259</c:v>
                </c:pt>
                <c:pt idx="111">
                  <c:v>82.2231312265932</c:v>
                </c:pt>
                <c:pt idx="112">
                  <c:v>60.5943888892287</c:v>
                </c:pt>
                <c:pt idx="113">
                  <c:v>56.8461739625441</c:v>
                </c:pt>
                <c:pt idx="114">
                  <c:v>49.2226730959158</c:v>
                </c:pt>
                <c:pt idx="115">
                  <c:v>48.4613959433257</c:v>
                </c:pt>
                <c:pt idx="116">
                  <c:v>50.3474698581615</c:v>
                </c:pt>
                <c:pt idx="117">
                  <c:v>50.6127581461032</c:v>
                </c:pt>
                <c:pt idx="118">
                  <c:v>45.2349550841614</c:v>
                </c:pt>
                <c:pt idx="119">
                  <c:v>48.5563087109259</c:v>
                </c:pt>
                <c:pt idx="120">
                  <c:v>56.7842277754722</c:v>
                </c:pt>
                <c:pt idx="121">
                  <c:v>65.0178937003145</c:v>
                </c:pt>
                <c:pt idx="122">
                  <c:v>69.0717367273371</c:v>
                </c:pt>
                <c:pt idx="123">
                  <c:v>102.897920289465</c:v>
                </c:pt>
                <c:pt idx="124">
                  <c:v>96.9426886279862</c:v>
                </c:pt>
                <c:pt idx="125">
                  <c:v>89.9353397068692</c:v>
                </c:pt>
                <c:pt idx="126">
                  <c:v>91.0820982950809</c:v>
                </c:pt>
                <c:pt idx="127">
                  <c:v>69.9487249850977</c:v>
                </c:pt>
                <c:pt idx="128">
                  <c:v>55.3541116426896</c:v>
                </c:pt>
                <c:pt idx="129">
                  <c:v>58.6370978205004</c:v>
                </c:pt>
                <c:pt idx="130">
                  <c:v>61.4400924023392</c:v>
                </c:pt>
                <c:pt idx="131">
                  <c:v>62.1746617648441</c:v>
                </c:pt>
                <c:pt idx="132">
                  <c:v>55.9336729421184</c:v>
                </c:pt>
                <c:pt idx="133">
                  <c:v>55.2810150830122</c:v>
                </c:pt>
                <c:pt idx="134">
                  <c:v>54.7510216236494</c:v>
                </c:pt>
                <c:pt idx="135">
                  <c:v>62.5820549815292</c:v>
                </c:pt>
                <c:pt idx="136">
                  <c:v>85.4766820695014</c:v>
                </c:pt>
                <c:pt idx="137">
                  <c:v>93.4774725580242</c:v>
                </c:pt>
                <c:pt idx="138">
                  <c:v>78.9458796365299</c:v>
                </c:pt>
                <c:pt idx="139">
                  <c:v>70.4798903536729</c:v>
                </c:pt>
                <c:pt idx="140">
                  <c:v>65.8265604849043</c:v>
                </c:pt>
                <c:pt idx="141">
                  <c:v>60.3809230069304</c:v>
                </c:pt>
                <c:pt idx="142">
                  <c:v>55.1942865175111</c:v>
                </c:pt>
                <c:pt idx="143">
                  <c:v>52.3099931884601</c:v>
                </c:pt>
                <c:pt idx="144">
                  <c:v>54.5700099158446</c:v>
                </c:pt>
                <c:pt idx="145">
                  <c:v>46.5094715534473</c:v>
                </c:pt>
                <c:pt idx="146">
                  <c:v>47.3901607741755</c:v>
                </c:pt>
                <c:pt idx="147">
                  <c:v>52.3728526485066</c:v>
                </c:pt>
                <c:pt idx="148">
                  <c:v>71.8247083615675</c:v>
                </c:pt>
                <c:pt idx="149">
                  <c:v>90.8237301431439</c:v>
                </c:pt>
                <c:pt idx="150">
                  <c:v>69.9704917707033</c:v>
                </c:pt>
                <c:pt idx="151">
                  <c:v>51.6131017125633</c:v>
                </c:pt>
                <c:pt idx="152">
                  <c:v>49.958130295441</c:v>
                </c:pt>
                <c:pt idx="153">
                  <c:v>51.7439981130864</c:v>
                </c:pt>
                <c:pt idx="154">
                  <c:v>57.1190768325935</c:v>
                </c:pt>
                <c:pt idx="155">
                  <c:v>60.2645200778511</c:v>
                </c:pt>
                <c:pt idx="156">
                  <c:v>56.9948024010911</c:v>
                </c:pt>
                <c:pt idx="157">
                  <c:v>57.8400389710079</c:v>
                </c:pt>
                <c:pt idx="158">
                  <c:v>50.4097734899817</c:v>
                </c:pt>
                <c:pt idx="159">
                  <c:v>49.9499403371426</c:v>
                </c:pt>
                <c:pt idx="160">
                  <c:v>51.9645483641022</c:v>
                </c:pt>
                <c:pt idx="161">
                  <c:v>56.3124800552713</c:v>
                </c:pt>
                <c:pt idx="162">
                  <c:v>57.5084195657921</c:v>
                </c:pt>
                <c:pt idx="163">
                  <c:v>60.0204132641856</c:v>
                </c:pt>
                <c:pt idx="164">
                  <c:v>63.7484207162097</c:v>
                </c:pt>
                <c:pt idx="165">
                  <c:v>65.7618881096634</c:v>
                </c:pt>
                <c:pt idx="166">
                  <c:v>59.3994368276988</c:v>
                </c:pt>
                <c:pt idx="167">
                  <c:v>62.1842278143912</c:v>
                </c:pt>
                <c:pt idx="168">
                  <c:v>58.3686956738142</c:v>
                </c:pt>
                <c:pt idx="169">
                  <c:v>53.5929734969475</c:v>
                </c:pt>
                <c:pt idx="170">
                  <c:v>49.7488795758853</c:v>
                </c:pt>
                <c:pt idx="171">
                  <c:v>48.4596285842065</c:v>
                </c:pt>
                <c:pt idx="172">
                  <c:v>50.8992233129009</c:v>
                </c:pt>
                <c:pt idx="173">
                  <c:v>50.8382020870729</c:v>
                </c:pt>
                <c:pt idx="174">
                  <c:v>52.6123413342364</c:v>
                </c:pt>
                <c:pt idx="175">
                  <c:v>52.4985019667968</c:v>
                </c:pt>
                <c:pt idx="176">
                  <c:v>56.5393088883757</c:v>
                </c:pt>
                <c:pt idx="177">
                  <c:v>63.3295444650825</c:v>
                </c:pt>
                <c:pt idx="178">
                  <c:v>86.1155629160071</c:v>
                </c:pt>
                <c:pt idx="179">
                  <c:v>69.2584031205296</c:v>
                </c:pt>
                <c:pt idx="180">
                  <c:v>55.556048369541</c:v>
                </c:pt>
                <c:pt idx="181">
                  <c:v>66.328321967144</c:v>
                </c:pt>
                <c:pt idx="182">
                  <c:v>56.2496556598151</c:v>
                </c:pt>
                <c:pt idx="183">
                  <c:v>58.0352751725277</c:v>
                </c:pt>
                <c:pt idx="184">
                  <c:v>62.1761822522142</c:v>
                </c:pt>
                <c:pt idx="185">
                  <c:v>54.0315913357502</c:v>
                </c:pt>
                <c:pt idx="186">
                  <c:v>53.1093418145127</c:v>
                </c:pt>
                <c:pt idx="187">
                  <c:v>52.9921222414113</c:v>
                </c:pt>
                <c:pt idx="188">
                  <c:v>57.1381228485219</c:v>
                </c:pt>
                <c:pt idx="189">
                  <c:v>60.0024039458837</c:v>
                </c:pt>
                <c:pt idx="190">
                  <c:v>62.2782351878982</c:v>
                </c:pt>
                <c:pt idx="191">
                  <c:v>62.5581626815884</c:v>
                </c:pt>
                <c:pt idx="192">
                  <c:v>60.3467091455917</c:v>
                </c:pt>
                <c:pt idx="193">
                  <c:v>57.1419468380007</c:v>
                </c:pt>
                <c:pt idx="194">
                  <c:v>59.7572027627379</c:v>
                </c:pt>
              </c:numCache>
            </c:numRef>
          </c:yVal>
          <c:smooth val="0"/>
        </c:ser>
        <c:axId val="29917489"/>
        <c:axId val="1121865"/>
      </c:scatterChart>
      <c:valAx>
        <c:axId val="29917489"/>
        <c:scaling>
          <c:orientation val="minMax"/>
          <c:max val="1999"/>
          <c:min val="19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865"/>
        <c:crossesAt val="0"/>
        <c:crossBetween val="midCat"/>
      </c:valAx>
      <c:valAx>
        <c:axId val="1121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flow P Conc (ppb)</a:t>
                </a:r>
              </a:p>
            </c:rich>
          </c:tx>
          <c:layout>
            <c:manualLayout>
              <c:xMode val="edge"/>
              <c:yMode val="edge"/>
              <c:x val="0.0146780829534082"/>
              <c:y val="-0.2067980965329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7489"/>
        <c:crossesAt val="0"/>
        <c:crossBetween val="midCat"/>
        <c:majorUnit val="40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807753545377"/>
          <c:y val="0.0336202259279182"/>
          <c:w val="0.941422594142259"/>
          <c:h val="0.918370091447015"/>
        </c:manualLayout>
      </c:layout>
      <c:scatterChart>
        <c:scatterStyle val="line"/>
        <c:varyColors val="0"/>
        <c:ser>
          <c:idx val="0"/>
          <c:order val="0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W$8:$BW$202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Historical_Series!$L$8:$L$202</c:f>
              <c:numCache>
                <c:formatCode>General</c:formatCode>
                <c:ptCount val="195"/>
                <c:pt idx="0">
                  <c:v>8.45832144230382</c:v>
                </c:pt>
                <c:pt idx="1">
                  <c:v>9.44835242102175</c:v>
                </c:pt>
                <c:pt idx="2">
                  <c:v>11.4886274031121</c:v>
                </c:pt>
                <c:pt idx="3">
                  <c:v>12.0667087600613</c:v>
                </c:pt>
                <c:pt idx="4">
                  <c:v>14.8719986431118</c:v>
                </c:pt>
                <c:pt idx="5">
                  <c:v>17.3493225570493</c:v>
                </c:pt>
                <c:pt idx="6">
                  <c:v>19.0160106723884</c:v>
                </c:pt>
                <c:pt idx="7">
                  <c:v>21.9377153934289</c:v>
                </c:pt>
                <c:pt idx="8">
                  <c:v>22.1096898252855</c:v>
                </c:pt>
                <c:pt idx="9">
                  <c:v>20.7164156577271</c:v>
                </c:pt>
                <c:pt idx="10">
                  <c:v>19.5220621064913</c:v>
                </c:pt>
                <c:pt idx="11">
                  <c:v>17.5618486414383</c:v>
                </c:pt>
                <c:pt idx="12">
                  <c:v>16.6558006660565</c:v>
                </c:pt>
                <c:pt idx="13">
                  <c:v>15.4376219272342</c:v>
                </c:pt>
                <c:pt idx="14">
                  <c:v>11.5738948967234</c:v>
                </c:pt>
                <c:pt idx="15">
                  <c:v>6.64187151185165</c:v>
                </c:pt>
                <c:pt idx="16">
                  <c:v>4.7148961536398</c:v>
                </c:pt>
                <c:pt idx="17">
                  <c:v>3.10017692167063</c:v>
                </c:pt>
                <c:pt idx="18">
                  <c:v>1.53697021234251</c:v>
                </c:pt>
                <c:pt idx="19">
                  <c:v>2.05502576047577</c:v>
                </c:pt>
                <c:pt idx="20">
                  <c:v>1.48839148835589</c:v>
                </c:pt>
                <c:pt idx="21">
                  <c:v>3.86810641721181</c:v>
                </c:pt>
                <c:pt idx="22">
                  <c:v>5.60457554300345</c:v>
                </c:pt>
                <c:pt idx="23">
                  <c:v>6.44648961531347</c:v>
                </c:pt>
                <c:pt idx="24">
                  <c:v>7.47675472098797</c:v>
                </c:pt>
                <c:pt idx="25">
                  <c:v>8.96554361141586</c:v>
                </c:pt>
                <c:pt idx="26">
                  <c:v>11.1479804807237</c:v>
                </c:pt>
                <c:pt idx="27">
                  <c:v>11.7966493626614</c:v>
                </c:pt>
                <c:pt idx="28">
                  <c:v>16.0316443506963</c:v>
                </c:pt>
                <c:pt idx="29">
                  <c:v>17.1676148591918</c:v>
                </c:pt>
                <c:pt idx="30">
                  <c:v>19.6601893373275</c:v>
                </c:pt>
                <c:pt idx="31">
                  <c:v>17.8575701889764</c:v>
                </c:pt>
                <c:pt idx="32">
                  <c:v>19.9391084544075</c:v>
                </c:pt>
                <c:pt idx="33">
                  <c:v>20.479410257051</c:v>
                </c:pt>
                <c:pt idx="34">
                  <c:v>22.1616182999477</c:v>
                </c:pt>
                <c:pt idx="35">
                  <c:v>22.5254449315025</c:v>
                </c:pt>
                <c:pt idx="36">
                  <c:v>20.9890680595662</c:v>
                </c:pt>
                <c:pt idx="37">
                  <c:v>17.35938848484</c:v>
                </c:pt>
                <c:pt idx="38">
                  <c:v>16.2071892622893</c:v>
                </c:pt>
                <c:pt idx="39">
                  <c:v>13.9157631381291</c:v>
                </c:pt>
                <c:pt idx="40">
                  <c:v>11.8874845032562</c:v>
                </c:pt>
                <c:pt idx="41">
                  <c:v>9.34068787676721</c:v>
                </c:pt>
                <c:pt idx="42">
                  <c:v>5.23903874284269</c:v>
                </c:pt>
                <c:pt idx="43">
                  <c:v>3.4856630650103</c:v>
                </c:pt>
                <c:pt idx="44">
                  <c:v>0.930935418181727</c:v>
                </c:pt>
                <c:pt idx="45">
                  <c:v>-0.397401516267467</c:v>
                </c:pt>
                <c:pt idx="46">
                  <c:v>0.352271406554387</c:v>
                </c:pt>
                <c:pt idx="47">
                  <c:v>0.556206915264386</c:v>
                </c:pt>
                <c:pt idx="48">
                  <c:v>2.29219979752365</c:v>
                </c:pt>
                <c:pt idx="49">
                  <c:v>1.30482289890568</c:v>
                </c:pt>
                <c:pt idx="50">
                  <c:v>5.44502447138319</c:v>
                </c:pt>
                <c:pt idx="51">
                  <c:v>8.48197312521034</c:v>
                </c:pt>
                <c:pt idx="52">
                  <c:v>8.22083887397548</c:v>
                </c:pt>
                <c:pt idx="53">
                  <c:v>8.99247447345795</c:v>
                </c:pt>
                <c:pt idx="54">
                  <c:v>11.5195733999408</c:v>
                </c:pt>
                <c:pt idx="55">
                  <c:v>15.7520196456933</c:v>
                </c:pt>
                <c:pt idx="56">
                  <c:v>15.165628093272</c:v>
                </c:pt>
                <c:pt idx="57">
                  <c:v>16.5429326233296</c:v>
                </c:pt>
                <c:pt idx="58">
                  <c:v>18.3181868537638</c:v>
                </c:pt>
                <c:pt idx="59">
                  <c:v>18.149995352755</c:v>
                </c:pt>
                <c:pt idx="60">
                  <c:v>18.7501885739242</c:v>
                </c:pt>
                <c:pt idx="61">
                  <c:v>21.9555393818449</c:v>
                </c:pt>
                <c:pt idx="62">
                  <c:v>18.0509077353721</c:v>
                </c:pt>
                <c:pt idx="63">
                  <c:v>20.0195990899362</c:v>
                </c:pt>
                <c:pt idx="64">
                  <c:v>15.9437256927357</c:v>
                </c:pt>
                <c:pt idx="65">
                  <c:v>15.930696106393</c:v>
                </c:pt>
                <c:pt idx="66">
                  <c:v>10.7109766569827</c:v>
                </c:pt>
                <c:pt idx="67">
                  <c:v>7.20295041251971</c:v>
                </c:pt>
                <c:pt idx="68">
                  <c:v>3.3395081611984</c:v>
                </c:pt>
                <c:pt idx="69">
                  <c:v>1.00977013853638</c:v>
                </c:pt>
                <c:pt idx="70">
                  <c:v>2.92246677887616</c:v>
                </c:pt>
                <c:pt idx="71">
                  <c:v>0.495436507947201</c:v>
                </c:pt>
                <c:pt idx="72">
                  <c:v>2.5551298933182</c:v>
                </c:pt>
                <c:pt idx="73">
                  <c:v>3.7746725822583</c:v>
                </c:pt>
                <c:pt idx="74">
                  <c:v>2.20695253185492</c:v>
                </c:pt>
                <c:pt idx="75">
                  <c:v>4.25451424093843</c:v>
                </c:pt>
                <c:pt idx="76">
                  <c:v>7.70470838439298</c:v>
                </c:pt>
                <c:pt idx="77">
                  <c:v>7.68598370960169</c:v>
                </c:pt>
                <c:pt idx="78">
                  <c:v>9.62113852143667</c:v>
                </c:pt>
                <c:pt idx="79">
                  <c:v>12.863547341768</c:v>
                </c:pt>
                <c:pt idx="80">
                  <c:v>12.7695570336523</c:v>
                </c:pt>
                <c:pt idx="81">
                  <c:v>16.0815609183151</c:v>
                </c:pt>
                <c:pt idx="82">
                  <c:v>17.5698935752671</c:v>
                </c:pt>
                <c:pt idx="83">
                  <c:v>17.127991920533</c:v>
                </c:pt>
                <c:pt idx="84">
                  <c:v>20.2197077658038</c:v>
                </c:pt>
                <c:pt idx="85">
                  <c:v>21.3283305913151</c:v>
                </c:pt>
                <c:pt idx="86">
                  <c:v>23.1541735900309</c:v>
                </c:pt>
                <c:pt idx="87">
                  <c:v>21.1940830222102</c:v>
                </c:pt>
                <c:pt idx="88">
                  <c:v>20.5266114448946</c:v>
                </c:pt>
                <c:pt idx="89">
                  <c:v>18.5257954289393</c:v>
                </c:pt>
                <c:pt idx="90">
                  <c:v>16.5776767511342</c:v>
                </c:pt>
                <c:pt idx="91">
                  <c:v>14.7621042095243</c:v>
                </c:pt>
                <c:pt idx="92">
                  <c:v>10.4924785603034</c:v>
                </c:pt>
                <c:pt idx="93">
                  <c:v>8.34645321274687</c:v>
                </c:pt>
                <c:pt idx="94">
                  <c:v>3.59248062919574</c:v>
                </c:pt>
                <c:pt idx="95">
                  <c:v>1.17819950077887</c:v>
                </c:pt>
                <c:pt idx="96">
                  <c:v>0.52648536745804</c:v>
                </c:pt>
                <c:pt idx="97">
                  <c:v>2.06550214371679</c:v>
                </c:pt>
                <c:pt idx="98">
                  <c:v>2.32435976636323</c:v>
                </c:pt>
                <c:pt idx="99">
                  <c:v>3.76656776133097</c:v>
                </c:pt>
                <c:pt idx="100">
                  <c:v>6.14814125247709</c:v>
                </c:pt>
                <c:pt idx="101">
                  <c:v>5.97980093191407</c:v>
                </c:pt>
                <c:pt idx="102">
                  <c:v>6.48203935320833</c:v>
                </c:pt>
                <c:pt idx="103">
                  <c:v>6.59363786167094</c:v>
                </c:pt>
                <c:pt idx="104">
                  <c:v>7.67448764652426</c:v>
                </c:pt>
                <c:pt idx="105">
                  <c:v>7.78821255482143</c:v>
                </c:pt>
                <c:pt idx="106">
                  <c:v>11.6466476975615</c:v>
                </c:pt>
                <c:pt idx="107">
                  <c:v>12.288588728797</c:v>
                </c:pt>
                <c:pt idx="108">
                  <c:v>17.1539902264649</c:v>
                </c:pt>
                <c:pt idx="109">
                  <c:v>15.3860381993571</c:v>
                </c:pt>
                <c:pt idx="110">
                  <c:v>17.5739835860328</c:v>
                </c:pt>
                <c:pt idx="111">
                  <c:v>19.7448888143437</c:v>
                </c:pt>
                <c:pt idx="112">
                  <c:v>22.0097862693489</c:v>
                </c:pt>
                <c:pt idx="113">
                  <c:v>21.3463786293672</c:v>
                </c:pt>
                <c:pt idx="114">
                  <c:v>19.3439963064613</c:v>
                </c:pt>
                <c:pt idx="115">
                  <c:v>18.7002147549652</c:v>
                </c:pt>
                <c:pt idx="116">
                  <c:v>18.8014817775497</c:v>
                </c:pt>
                <c:pt idx="117">
                  <c:v>14.3193264650333</c:v>
                </c:pt>
                <c:pt idx="118">
                  <c:v>11.263793742502</c:v>
                </c:pt>
                <c:pt idx="119">
                  <c:v>8.17960978371503</c:v>
                </c:pt>
                <c:pt idx="120">
                  <c:v>7.99048032580431</c:v>
                </c:pt>
                <c:pt idx="121">
                  <c:v>7.20510487313264</c:v>
                </c:pt>
                <c:pt idx="122">
                  <c:v>6.21969969618335</c:v>
                </c:pt>
                <c:pt idx="123">
                  <c:v>1.95341819019452</c:v>
                </c:pt>
                <c:pt idx="124">
                  <c:v>4.05618037510331</c:v>
                </c:pt>
                <c:pt idx="125">
                  <c:v>2.3247423274903</c:v>
                </c:pt>
                <c:pt idx="126">
                  <c:v>3.03439903236384</c:v>
                </c:pt>
                <c:pt idx="127">
                  <c:v>6.05957283119559</c:v>
                </c:pt>
                <c:pt idx="128">
                  <c:v>4.69938911465497</c:v>
                </c:pt>
                <c:pt idx="129">
                  <c:v>8.03912975271942</c:v>
                </c:pt>
                <c:pt idx="130">
                  <c:v>7.00529462895695</c:v>
                </c:pt>
                <c:pt idx="131">
                  <c:v>9.31106698042959</c:v>
                </c:pt>
                <c:pt idx="132">
                  <c:v>11.9843317890075</c:v>
                </c:pt>
                <c:pt idx="133">
                  <c:v>14.0592189569873</c:v>
                </c:pt>
                <c:pt idx="134">
                  <c:v>13.9528321367327</c:v>
                </c:pt>
                <c:pt idx="135">
                  <c:v>19.2123669279345</c:v>
                </c:pt>
                <c:pt idx="136">
                  <c:v>17.3975075174922</c:v>
                </c:pt>
                <c:pt idx="137">
                  <c:v>21.3775152630011</c:v>
                </c:pt>
                <c:pt idx="138">
                  <c:v>22.2166094998902</c:v>
                </c:pt>
                <c:pt idx="139">
                  <c:v>20.7659554685334</c:v>
                </c:pt>
                <c:pt idx="140">
                  <c:v>20.8555535463896</c:v>
                </c:pt>
                <c:pt idx="141">
                  <c:v>18.8590177680301</c:v>
                </c:pt>
                <c:pt idx="142">
                  <c:v>15.2509966275242</c:v>
                </c:pt>
                <c:pt idx="143">
                  <c:v>15.3058015759399</c:v>
                </c:pt>
                <c:pt idx="144">
                  <c:v>13.3131861634559</c:v>
                </c:pt>
                <c:pt idx="145">
                  <c:v>6.24766449903543</c:v>
                </c:pt>
                <c:pt idx="146">
                  <c:v>5.35831744614238</c:v>
                </c:pt>
                <c:pt idx="147">
                  <c:v>5.13231873226966</c:v>
                </c:pt>
                <c:pt idx="148">
                  <c:v>3.24977363498531</c:v>
                </c:pt>
                <c:pt idx="149">
                  <c:v>1.95831397430954</c:v>
                </c:pt>
                <c:pt idx="150">
                  <c:v>3.57280766562156</c:v>
                </c:pt>
                <c:pt idx="151">
                  <c:v>2.02497398500155</c:v>
                </c:pt>
                <c:pt idx="152">
                  <c:v>3.62736879206742</c:v>
                </c:pt>
                <c:pt idx="153">
                  <c:v>4.19128534200782</c:v>
                </c:pt>
                <c:pt idx="154">
                  <c:v>4.33918948567562</c:v>
                </c:pt>
                <c:pt idx="155">
                  <c:v>7.39516150385632</c:v>
                </c:pt>
                <c:pt idx="156">
                  <c:v>8.58067571047385</c:v>
                </c:pt>
                <c:pt idx="157">
                  <c:v>8.8661699161643</c:v>
                </c:pt>
                <c:pt idx="158">
                  <c:v>10.6503560045719</c:v>
                </c:pt>
                <c:pt idx="159">
                  <c:v>16.6598490734749</c:v>
                </c:pt>
                <c:pt idx="160">
                  <c:v>17.1808811737578</c:v>
                </c:pt>
                <c:pt idx="161">
                  <c:v>17.3453833629533</c:v>
                </c:pt>
                <c:pt idx="162">
                  <c:v>18.4311805075118</c:v>
                </c:pt>
                <c:pt idx="163">
                  <c:v>19.3530072972775</c:v>
                </c:pt>
                <c:pt idx="164">
                  <c:v>22.277573730227</c:v>
                </c:pt>
                <c:pt idx="165">
                  <c:v>21.8956086275704</c:v>
                </c:pt>
                <c:pt idx="166">
                  <c:v>21.1502429249131</c:v>
                </c:pt>
                <c:pt idx="167">
                  <c:v>19.4400025553071</c:v>
                </c:pt>
                <c:pt idx="168">
                  <c:v>16.113261376005</c:v>
                </c:pt>
                <c:pt idx="169">
                  <c:v>15.034756083794</c:v>
                </c:pt>
                <c:pt idx="170">
                  <c:v>9.69946883658813</c:v>
                </c:pt>
                <c:pt idx="171">
                  <c:v>8.22721037144116</c:v>
                </c:pt>
                <c:pt idx="172">
                  <c:v>7.19512500576784</c:v>
                </c:pt>
                <c:pt idx="173">
                  <c:v>5.49422159068474</c:v>
                </c:pt>
                <c:pt idx="174">
                  <c:v>3.61086481467233</c:v>
                </c:pt>
                <c:pt idx="175">
                  <c:v>1.32088037175667</c:v>
                </c:pt>
                <c:pt idx="176">
                  <c:v>1.85015679587922</c:v>
                </c:pt>
                <c:pt idx="177">
                  <c:v>3.74895212139405</c:v>
                </c:pt>
                <c:pt idx="178">
                  <c:v>4.42372250163043</c:v>
                </c:pt>
                <c:pt idx="179">
                  <c:v>3.92278135756467</c:v>
                </c:pt>
                <c:pt idx="180">
                  <c:v>3.71027040607978</c:v>
                </c:pt>
                <c:pt idx="181">
                  <c:v>7.38617649536499</c:v>
                </c:pt>
                <c:pt idx="182">
                  <c:v>7.56639851898778</c:v>
                </c:pt>
                <c:pt idx="183">
                  <c:v>7.44664111648589</c:v>
                </c:pt>
                <c:pt idx="184">
                  <c:v>12.816130708131</c:v>
                </c:pt>
                <c:pt idx="185">
                  <c:v>12.273038333795</c:v>
                </c:pt>
                <c:pt idx="186">
                  <c:v>11.6982357618636</c:v>
                </c:pt>
                <c:pt idx="187">
                  <c:v>16.4745892053153</c:v>
                </c:pt>
                <c:pt idx="188">
                  <c:v>18.3287990140877</c:v>
                </c:pt>
                <c:pt idx="189">
                  <c:v>20.9231934604416</c:v>
                </c:pt>
                <c:pt idx="190">
                  <c:v>23.6662484614411</c:v>
                </c:pt>
                <c:pt idx="191">
                  <c:v>23.0933838668575</c:v>
                </c:pt>
                <c:pt idx="192">
                  <c:v>21.7577340277058</c:v>
                </c:pt>
                <c:pt idx="193">
                  <c:v>21.7609454294546</c:v>
                </c:pt>
                <c:pt idx="194">
                  <c:v>19.4764166737038</c:v>
                </c:pt>
              </c:numCache>
            </c:numRef>
          </c:yVal>
          <c:smooth val="0"/>
        </c:ser>
        <c:axId val="64637581"/>
        <c:axId val="97805081"/>
      </c:scatterChart>
      <c:valAx>
        <c:axId val="64637581"/>
        <c:scaling>
          <c:orientation val="minMax"/>
          <c:max val="1999"/>
          <c:min val="19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5081"/>
        <c:crossesAt val="0"/>
        <c:crossBetween val="midCat"/>
      </c:valAx>
      <c:valAx>
        <c:axId val="97805081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ater Temp (deg-C)</a:t>
                </a:r>
              </a:p>
            </c:rich>
          </c:tx>
          <c:layout>
            <c:manualLayout>
              <c:xMode val="edge"/>
              <c:yMode val="edge"/>
              <c:x val="0.0146628651831007"/>
              <c:y val="-0.221624529316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7581"/>
        <c:crossesAt val="0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531979432545"/>
          <c:y val="0.0338661609319968"/>
          <c:w val="0.942921614323235"/>
          <c:h val="0.916282850176104"/>
        </c:manualLayout>
      </c:layout>
      <c:scatterChart>
        <c:scatterStyle val="line"/>
        <c:varyColors val="0"/>
        <c:ser>
          <c:idx val="0"/>
          <c:order val="0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W$8:$BW$202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W$8:$W$202</c:f>
              <c:numCache>
                <c:formatCode>General</c:formatCode>
                <c:ptCount val="195"/>
                <c:pt idx="0">
                  <c:v>23.3103673469388</c:v>
                </c:pt>
                <c:pt idx="1">
                  <c:v>28.6927346938776</c:v>
                </c:pt>
                <c:pt idx="2">
                  <c:v>32.8937142857143</c:v>
                </c:pt>
                <c:pt idx="3">
                  <c:v>38.822693877551</c:v>
                </c:pt>
                <c:pt idx="4">
                  <c:v>43.2352653061225</c:v>
                </c:pt>
                <c:pt idx="5">
                  <c:v>39.3957551020408</c:v>
                </c:pt>
                <c:pt idx="6">
                  <c:v>39.3957551020408</c:v>
                </c:pt>
                <c:pt idx="7">
                  <c:v>39.5632653061225</c:v>
                </c:pt>
                <c:pt idx="8">
                  <c:v>35.7766530612245</c:v>
                </c:pt>
                <c:pt idx="9">
                  <c:v>34.9831836734694</c:v>
                </c:pt>
                <c:pt idx="10">
                  <c:v>32.2677551020408</c:v>
                </c:pt>
                <c:pt idx="11">
                  <c:v>29.5435102040816</c:v>
                </c:pt>
                <c:pt idx="12">
                  <c:v>25.2323265306122</c:v>
                </c:pt>
                <c:pt idx="13">
                  <c:v>17.2623673469388</c:v>
                </c:pt>
                <c:pt idx="14">
                  <c:v>14.1634285714286</c:v>
                </c:pt>
                <c:pt idx="15">
                  <c:v>9.72</c:v>
                </c:pt>
                <c:pt idx="16">
                  <c:v>9.16897959183674</c:v>
                </c:pt>
                <c:pt idx="17">
                  <c:v>7.75836734693878</c:v>
                </c:pt>
                <c:pt idx="18">
                  <c:v>5.06497959183673</c:v>
                </c:pt>
                <c:pt idx="19">
                  <c:v>9.44669387755102</c:v>
                </c:pt>
                <c:pt idx="20">
                  <c:v>11.1791020408163</c:v>
                </c:pt>
                <c:pt idx="21">
                  <c:v>9.18220408163265</c:v>
                </c:pt>
                <c:pt idx="22">
                  <c:v>6.34775510204082</c:v>
                </c:pt>
                <c:pt idx="23">
                  <c:v>16.0280816326531</c:v>
                </c:pt>
                <c:pt idx="24">
                  <c:v>23.1913469387755</c:v>
                </c:pt>
                <c:pt idx="25">
                  <c:v>23.6674285714286</c:v>
                </c:pt>
                <c:pt idx="26">
                  <c:v>22.7902040816327</c:v>
                </c:pt>
                <c:pt idx="27">
                  <c:v>31.1304489795918</c:v>
                </c:pt>
                <c:pt idx="28">
                  <c:v>36.1072653061225</c:v>
                </c:pt>
                <c:pt idx="29">
                  <c:v>41.5028571428572</c:v>
                </c:pt>
                <c:pt idx="30">
                  <c:v>37.8484897959184</c:v>
                </c:pt>
                <c:pt idx="31">
                  <c:v>34.5335510204082</c:v>
                </c:pt>
                <c:pt idx="32">
                  <c:v>39.8806530612245</c:v>
                </c:pt>
                <c:pt idx="33">
                  <c:v>42.177306122449</c:v>
                </c:pt>
                <c:pt idx="34">
                  <c:v>34.0354285714286</c:v>
                </c:pt>
                <c:pt idx="35">
                  <c:v>33.8414693877551</c:v>
                </c:pt>
                <c:pt idx="36">
                  <c:v>30.9364897959184</c:v>
                </c:pt>
                <c:pt idx="37">
                  <c:v>28.9395918367347</c:v>
                </c:pt>
                <c:pt idx="38">
                  <c:v>23.0811428571429</c:v>
                </c:pt>
                <c:pt idx="39">
                  <c:v>19.6075102040816</c:v>
                </c:pt>
                <c:pt idx="40">
                  <c:v>13.6873469387755</c:v>
                </c:pt>
                <c:pt idx="41">
                  <c:v>12.2679183673469</c:v>
                </c:pt>
                <c:pt idx="42">
                  <c:v>9.65387755102041</c:v>
                </c:pt>
                <c:pt idx="43">
                  <c:v>7.59085714285714</c:v>
                </c:pt>
                <c:pt idx="44">
                  <c:v>9.29681632653061</c:v>
                </c:pt>
                <c:pt idx="45">
                  <c:v>9.68032653061225</c:v>
                </c:pt>
                <c:pt idx="46">
                  <c:v>12.1400816326531</c:v>
                </c:pt>
                <c:pt idx="47">
                  <c:v>14.5160816326531</c:v>
                </c:pt>
                <c:pt idx="48">
                  <c:v>17.5048163265306</c:v>
                </c:pt>
                <c:pt idx="49">
                  <c:v>20.2951836734694</c:v>
                </c:pt>
                <c:pt idx="50">
                  <c:v>16.8171428571429</c:v>
                </c:pt>
                <c:pt idx="51">
                  <c:v>22.3758367346939</c:v>
                </c:pt>
                <c:pt idx="52">
                  <c:v>26.4181224489796</c:v>
                </c:pt>
                <c:pt idx="53">
                  <c:v>35.1022040816327</c:v>
                </c:pt>
                <c:pt idx="54">
                  <c:v>38.8447346938776</c:v>
                </c:pt>
                <c:pt idx="55">
                  <c:v>28.9704489795918</c:v>
                </c:pt>
                <c:pt idx="56">
                  <c:v>41.5910204081633</c:v>
                </c:pt>
                <c:pt idx="57">
                  <c:v>45.2321632653061</c:v>
                </c:pt>
                <c:pt idx="58">
                  <c:v>45.2365714285714</c:v>
                </c:pt>
                <c:pt idx="59">
                  <c:v>39.0519183673469</c:v>
                </c:pt>
                <c:pt idx="60">
                  <c:v>37.4914285714286</c:v>
                </c:pt>
                <c:pt idx="61">
                  <c:v>34.5688163265306</c:v>
                </c:pt>
                <c:pt idx="62">
                  <c:v>33.7268571428572</c:v>
                </c:pt>
                <c:pt idx="63">
                  <c:v>29.2922448979592</c:v>
                </c:pt>
                <c:pt idx="64">
                  <c:v>23.0062040816327</c:v>
                </c:pt>
                <c:pt idx="65">
                  <c:v>17.2888163265306</c:v>
                </c:pt>
                <c:pt idx="66">
                  <c:v>18.1792653061225</c:v>
                </c:pt>
                <c:pt idx="67">
                  <c:v>13.4140408163265</c:v>
                </c:pt>
                <c:pt idx="68">
                  <c:v>9.32326530612245</c:v>
                </c:pt>
                <c:pt idx="69">
                  <c:v>6.1890612244898</c:v>
                </c:pt>
                <c:pt idx="70">
                  <c:v>9.20424489795918</c:v>
                </c:pt>
                <c:pt idx="71">
                  <c:v>9.07640816326531</c:v>
                </c:pt>
                <c:pt idx="72">
                  <c:v>12.7726530612245</c:v>
                </c:pt>
                <c:pt idx="73">
                  <c:v>15.4682448979592</c:v>
                </c:pt>
                <c:pt idx="74">
                  <c:v>13.6035918367347</c:v>
                </c:pt>
                <c:pt idx="75">
                  <c:v>20.6875102040816</c:v>
                </c:pt>
                <c:pt idx="76">
                  <c:v>25.3557551020408</c:v>
                </c:pt>
                <c:pt idx="77">
                  <c:v>25.6687346938776</c:v>
                </c:pt>
                <c:pt idx="78">
                  <c:v>31.1568979591837</c:v>
                </c:pt>
                <c:pt idx="79">
                  <c:v>27.5730612244898</c:v>
                </c:pt>
                <c:pt idx="80">
                  <c:v>30.9012244897959</c:v>
                </c:pt>
                <c:pt idx="81">
                  <c:v>35.0713469387755</c:v>
                </c:pt>
                <c:pt idx="82">
                  <c:v>35.6840816326531</c:v>
                </c:pt>
                <c:pt idx="83">
                  <c:v>38.9130612244898</c:v>
                </c:pt>
                <c:pt idx="84">
                  <c:v>32.1575510204082</c:v>
                </c:pt>
                <c:pt idx="85">
                  <c:v>31.7652244897959</c:v>
                </c:pt>
                <c:pt idx="86">
                  <c:v>37.1167346938776</c:v>
                </c:pt>
                <c:pt idx="87">
                  <c:v>36.0984489795918</c:v>
                </c:pt>
                <c:pt idx="88">
                  <c:v>31.4302040816327</c:v>
                </c:pt>
                <c:pt idx="89">
                  <c:v>28.3488979591837</c:v>
                </c:pt>
                <c:pt idx="90">
                  <c:v>23.2442448979592</c:v>
                </c:pt>
                <c:pt idx="91">
                  <c:v>17.7472653061224</c:v>
                </c:pt>
                <c:pt idx="92">
                  <c:v>15.1288163265306</c:v>
                </c:pt>
                <c:pt idx="93">
                  <c:v>10.1475918367347</c:v>
                </c:pt>
                <c:pt idx="94">
                  <c:v>8.17273469387755</c:v>
                </c:pt>
                <c:pt idx="95">
                  <c:v>8.18595918367347</c:v>
                </c:pt>
                <c:pt idx="96">
                  <c:v>7.44318367346939</c:v>
                </c:pt>
                <c:pt idx="97">
                  <c:v>5.32065306122449</c:v>
                </c:pt>
                <c:pt idx="98">
                  <c:v>8.02726530612245</c:v>
                </c:pt>
                <c:pt idx="99">
                  <c:v>12.038693877551</c:v>
                </c:pt>
                <c:pt idx="100">
                  <c:v>17.7164081632653</c:v>
                </c:pt>
                <c:pt idx="101">
                  <c:v>15.6048979591837</c:v>
                </c:pt>
                <c:pt idx="102">
                  <c:v>18.8669387755102</c:v>
                </c:pt>
                <c:pt idx="103">
                  <c:v>24.9369795918367</c:v>
                </c:pt>
                <c:pt idx="104">
                  <c:v>27.1057959183674</c:v>
                </c:pt>
                <c:pt idx="105">
                  <c:v>26.1580408163265</c:v>
                </c:pt>
                <c:pt idx="106">
                  <c:v>32.0429387755102</c:v>
                </c:pt>
                <c:pt idx="107">
                  <c:v>36.1822040816327</c:v>
                </c:pt>
                <c:pt idx="108">
                  <c:v>29.5655510204082</c:v>
                </c:pt>
                <c:pt idx="109">
                  <c:v>39.1312653061225</c:v>
                </c:pt>
                <c:pt idx="110">
                  <c:v>36.878693877551</c:v>
                </c:pt>
                <c:pt idx="111">
                  <c:v>39.0254693877551</c:v>
                </c:pt>
                <c:pt idx="112">
                  <c:v>38.8491428571429</c:v>
                </c:pt>
                <c:pt idx="113">
                  <c:v>35.3314285714286</c:v>
                </c:pt>
                <c:pt idx="114">
                  <c:v>31.9724081632653</c:v>
                </c:pt>
                <c:pt idx="115">
                  <c:v>26.7134693877551</c:v>
                </c:pt>
                <c:pt idx="116">
                  <c:v>21.6969795918367</c:v>
                </c:pt>
                <c:pt idx="117">
                  <c:v>19.4267755102041</c:v>
                </c:pt>
                <c:pt idx="118">
                  <c:v>15.5740408163265</c:v>
                </c:pt>
                <c:pt idx="119">
                  <c:v>10.6236734693878</c:v>
                </c:pt>
                <c:pt idx="120">
                  <c:v>8.17934693877551</c:v>
                </c:pt>
                <c:pt idx="121">
                  <c:v>6.07004081632653</c:v>
                </c:pt>
                <c:pt idx="122">
                  <c:v>6.63428571428572</c:v>
                </c:pt>
                <c:pt idx="123">
                  <c:v>7.12359183673469</c:v>
                </c:pt>
                <c:pt idx="124">
                  <c:v>8.3490612244898</c:v>
                </c:pt>
                <c:pt idx="125">
                  <c:v>10.037387755102</c:v>
                </c:pt>
                <c:pt idx="126">
                  <c:v>14.6968163265306</c:v>
                </c:pt>
                <c:pt idx="127">
                  <c:v>17.9544489795918</c:v>
                </c:pt>
                <c:pt idx="128">
                  <c:v>23.1604897959184</c:v>
                </c:pt>
                <c:pt idx="129">
                  <c:v>22.9577142857143</c:v>
                </c:pt>
                <c:pt idx="130">
                  <c:v>21.5647346938776</c:v>
                </c:pt>
                <c:pt idx="131">
                  <c:v>31.4390204081633</c:v>
                </c:pt>
                <c:pt idx="132">
                  <c:v>29.2922448979592</c:v>
                </c:pt>
                <c:pt idx="133">
                  <c:v>36.6781224489796</c:v>
                </c:pt>
                <c:pt idx="134">
                  <c:v>44.121306122449</c:v>
                </c:pt>
                <c:pt idx="135">
                  <c:v>39.3031836734694</c:v>
                </c:pt>
                <c:pt idx="136">
                  <c:v>46.4311836734694</c:v>
                </c:pt>
                <c:pt idx="137">
                  <c:v>41.2251428571429</c:v>
                </c:pt>
                <c:pt idx="138">
                  <c:v>39.4222040816327</c:v>
                </c:pt>
                <c:pt idx="139">
                  <c:v>36.4070204081633</c:v>
                </c:pt>
                <c:pt idx="140">
                  <c:v>33.6519183673469</c:v>
                </c:pt>
                <c:pt idx="141">
                  <c:v>27.6347755102041</c:v>
                </c:pt>
                <c:pt idx="142">
                  <c:v>27.7008979591837</c:v>
                </c:pt>
                <c:pt idx="143">
                  <c:v>21.6617142857143</c:v>
                </c:pt>
                <c:pt idx="144">
                  <c:v>15.8539591836735</c:v>
                </c:pt>
                <c:pt idx="145">
                  <c:v>15.1552653061225</c:v>
                </c:pt>
                <c:pt idx="146">
                  <c:v>8.78987755102041</c:v>
                </c:pt>
                <c:pt idx="147">
                  <c:v>7.59526530612245</c:v>
                </c:pt>
                <c:pt idx="148">
                  <c:v>8.78987755102041</c:v>
                </c:pt>
                <c:pt idx="149">
                  <c:v>9.25714285714286</c:v>
                </c:pt>
                <c:pt idx="150">
                  <c:v>9.36734693877551</c:v>
                </c:pt>
                <c:pt idx="151">
                  <c:v>11.5714285714286</c:v>
                </c:pt>
                <c:pt idx="152">
                  <c:v>15.005387755102</c:v>
                </c:pt>
                <c:pt idx="153">
                  <c:v>21.2297142857143</c:v>
                </c:pt>
                <c:pt idx="154">
                  <c:v>22.2568163265306</c:v>
                </c:pt>
                <c:pt idx="155">
                  <c:v>30.6852244897959</c:v>
                </c:pt>
                <c:pt idx="156">
                  <c:v>25.7414693877551</c:v>
                </c:pt>
                <c:pt idx="157">
                  <c:v>31.9283265306123</c:v>
                </c:pt>
                <c:pt idx="158">
                  <c:v>39.9555918367347</c:v>
                </c:pt>
                <c:pt idx="159">
                  <c:v>36.3144489795918</c:v>
                </c:pt>
                <c:pt idx="160">
                  <c:v>35.1947755102041</c:v>
                </c:pt>
                <c:pt idx="161">
                  <c:v>46.281306122449</c:v>
                </c:pt>
                <c:pt idx="162">
                  <c:v>43.2925714285714</c:v>
                </c:pt>
                <c:pt idx="163">
                  <c:v>42.9046530612245</c:v>
                </c:pt>
                <c:pt idx="164">
                  <c:v>38.9902040816327</c:v>
                </c:pt>
                <c:pt idx="165">
                  <c:v>39.3031836734694</c:v>
                </c:pt>
                <c:pt idx="166">
                  <c:v>33.5417142857143</c:v>
                </c:pt>
                <c:pt idx="167">
                  <c:v>26.2638367346939</c:v>
                </c:pt>
                <c:pt idx="168">
                  <c:v>26.0169795918367</c:v>
                </c:pt>
                <c:pt idx="169">
                  <c:v>20.6698775510204</c:v>
                </c:pt>
                <c:pt idx="170">
                  <c:v>18.2387755102041</c:v>
                </c:pt>
                <c:pt idx="171">
                  <c:v>11.346612244898</c:v>
                </c:pt>
                <c:pt idx="172">
                  <c:v>7.45861224489796</c:v>
                </c:pt>
                <c:pt idx="173">
                  <c:v>9.18661224489796</c:v>
                </c:pt>
                <c:pt idx="174">
                  <c:v>9.65828571428571</c:v>
                </c:pt>
                <c:pt idx="175">
                  <c:v>8.64881632653061</c:v>
                </c:pt>
                <c:pt idx="176">
                  <c:v>6.51526530612245</c:v>
                </c:pt>
                <c:pt idx="177">
                  <c:v>8.1330612244898</c:v>
                </c:pt>
                <c:pt idx="178">
                  <c:v>11.3818775510204</c:v>
                </c:pt>
                <c:pt idx="179">
                  <c:v>15.7151020408163</c:v>
                </c:pt>
                <c:pt idx="180">
                  <c:v>22.7990204081633</c:v>
                </c:pt>
                <c:pt idx="181">
                  <c:v>20.1541224489796</c:v>
                </c:pt>
                <c:pt idx="182">
                  <c:v>25.3645714285714</c:v>
                </c:pt>
                <c:pt idx="183">
                  <c:v>33.3874285714286</c:v>
                </c:pt>
                <c:pt idx="184">
                  <c:v>21.3487346938776</c:v>
                </c:pt>
                <c:pt idx="185">
                  <c:v>27.7449795918367</c:v>
                </c:pt>
                <c:pt idx="186">
                  <c:v>36.2968163265306</c:v>
                </c:pt>
                <c:pt idx="187">
                  <c:v>43.0104489795918</c:v>
                </c:pt>
                <c:pt idx="188">
                  <c:v>44.0551836734694</c:v>
                </c:pt>
                <c:pt idx="189">
                  <c:v>40.7490612244898</c:v>
                </c:pt>
                <c:pt idx="190">
                  <c:v>41.4235102040816</c:v>
                </c:pt>
                <c:pt idx="191">
                  <c:v>39.2062040816327</c:v>
                </c:pt>
                <c:pt idx="192">
                  <c:v>37.4208979591837</c:v>
                </c:pt>
                <c:pt idx="193">
                  <c:v>30.2267755102041</c:v>
                </c:pt>
                <c:pt idx="194">
                  <c:v>26.409306122449</c:v>
                </c:pt>
              </c:numCache>
            </c:numRef>
          </c:yVal>
          <c:smooth val="0"/>
        </c:ser>
        <c:axId val="22105979"/>
        <c:axId val="22475092"/>
      </c:scatterChart>
      <c:valAx>
        <c:axId val="22105979"/>
        <c:scaling>
          <c:orientation val="minMax"/>
          <c:max val="1999"/>
          <c:min val="19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5092"/>
        <c:crossesAt val="0"/>
        <c:crossBetween val="midCat"/>
      </c:valAx>
      <c:valAx>
        <c:axId val="22475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 (Einsteins / m2 - day)</a:t>
                </a:r>
              </a:p>
            </c:rich>
          </c:tx>
          <c:layout>
            <c:manualLayout>
              <c:xMode val="edge"/>
              <c:yMode val="edge"/>
              <c:x val="0.0134280324048385"/>
              <c:y val="-0.417366567325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5979"/>
        <c:crossesAt val="0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MDL with 40% Load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739015276924"/>
          <c:y val="0.108143926843814"/>
          <c:w val="0.900770940736887"/>
          <c:h val="0.87635014246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AE$8:$AE$202</c:f>
              <c:numCache>
                <c:formatCode>General</c:formatCode>
                <c:ptCount val="195"/>
                <c:pt idx="0">
                  <c:v>32.2577559836566</c:v>
                </c:pt>
                <c:pt idx="1">
                  <c:v>30.3773061225359</c:v>
                </c:pt>
                <c:pt idx="2">
                  <c:v>28.4562356904707</c:v>
                </c:pt>
                <c:pt idx="3">
                  <c:v>27.173479884954</c:v>
                </c:pt>
                <c:pt idx="4">
                  <c:v>26.1056354821591</c:v>
                </c:pt>
                <c:pt idx="5">
                  <c:v>25.2247169037326</c:v>
                </c:pt>
                <c:pt idx="6">
                  <c:v>24.9524107225159</c:v>
                </c:pt>
                <c:pt idx="7">
                  <c:v>24.1421895878546</c:v>
                </c:pt>
                <c:pt idx="8">
                  <c:v>22.4833013220863</c:v>
                </c:pt>
                <c:pt idx="9">
                  <c:v>20.0763173602657</c:v>
                </c:pt>
                <c:pt idx="10">
                  <c:v>17.8459189742619</c:v>
                </c:pt>
                <c:pt idx="11">
                  <c:v>16.543189224477</c:v>
                </c:pt>
                <c:pt idx="12">
                  <c:v>16.2277942448103</c:v>
                </c:pt>
                <c:pt idx="13">
                  <c:v>16.9467591900026</c:v>
                </c:pt>
                <c:pt idx="14">
                  <c:v>18.3215054644397</c:v>
                </c:pt>
                <c:pt idx="15">
                  <c:v>18.9062886756106</c:v>
                </c:pt>
                <c:pt idx="16">
                  <c:v>18.4638645315515</c:v>
                </c:pt>
                <c:pt idx="17">
                  <c:v>17.9669861556576</c:v>
                </c:pt>
                <c:pt idx="18">
                  <c:v>17.4411773339002</c:v>
                </c:pt>
                <c:pt idx="19">
                  <c:v>16.906441997903</c:v>
                </c:pt>
                <c:pt idx="20">
                  <c:v>16.7074633707209</c:v>
                </c:pt>
                <c:pt idx="21">
                  <c:v>16.9179212129717</c:v>
                </c:pt>
                <c:pt idx="22">
                  <c:v>17.1596316912138</c:v>
                </c:pt>
                <c:pt idx="23">
                  <c:v>17.4018306800873</c:v>
                </c:pt>
                <c:pt idx="24">
                  <c:v>18.1441179310196</c:v>
                </c:pt>
                <c:pt idx="25">
                  <c:v>18.6870959029575</c:v>
                </c:pt>
                <c:pt idx="26">
                  <c:v>18.8129324073577</c:v>
                </c:pt>
                <c:pt idx="27">
                  <c:v>19.1626907226209</c:v>
                </c:pt>
                <c:pt idx="28">
                  <c:v>19.3516555208593</c:v>
                </c:pt>
                <c:pt idx="29">
                  <c:v>19.4472061497257</c:v>
                </c:pt>
                <c:pt idx="30">
                  <c:v>19.2883902111737</c:v>
                </c:pt>
                <c:pt idx="31">
                  <c:v>18.3115589535581</c:v>
                </c:pt>
                <c:pt idx="32">
                  <c:v>17.4917360398392</c:v>
                </c:pt>
                <c:pt idx="33">
                  <c:v>17.756255959133</c:v>
                </c:pt>
                <c:pt idx="34">
                  <c:v>17.7426305426097</c:v>
                </c:pt>
                <c:pt idx="35">
                  <c:v>16.934542209486</c:v>
                </c:pt>
                <c:pt idx="36">
                  <c:v>15.9892220783327</c:v>
                </c:pt>
                <c:pt idx="37">
                  <c:v>15.6195769156766</c:v>
                </c:pt>
                <c:pt idx="38">
                  <c:v>16.0017400705816</c:v>
                </c:pt>
                <c:pt idx="39">
                  <c:v>17.1006209077676</c:v>
                </c:pt>
                <c:pt idx="40">
                  <c:v>18.3637239822047</c:v>
                </c:pt>
                <c:pt idx="41">
                  <c:v>19.5425202579256</c:v>
                </c:pt>
                <c:pt idx="42">
                  <c:v>20.0715698669238</c:v>
                </c:pt>
                <c:pt idx="43">
                  <c:v>20.3007337897065</c:v>
                </c:pt>
                <c:pt idx="44">
                  <c:v>20.0197727452601</c:v>
                </c:pt>
                <c:pt idx="45">
                  <c:v>19.1513687401488</c:v>
                </c:pt>
                <c:pt idx="46">
                  <c:v>18.7575402720692</c:v>
                </c:pt>
                <c:pt idx="47">
                  <c:v>18.096441890074</c:v>
                </c:pt>
                <c:pt idx="48">
                  <c:v>17.5336057954818</c:v>
                </c:pt>
                <c:pt idx="49">
                  <c:v>18.0036712935255</c:v>
                </c:pt>
                <c:pt idx="50">
                  <c:v>20.280244862198</c:v>
                </c:pt>
                <c:pt idx="51">
                  <c:v>30.7574555546287</c:v>
                </c:pt>
                <c:pt idx="52">
                  <c:v>38.779851620266</c:v>
                </c:pt>
                <c:pt idx="53">
                  <c:v>39.4425628656186</c:v>
                </c:pt>
                <c:pt idx="54">
                  <c:v>38.8794307999853</c:v>
                </c:pt>
                <c:pt idx="55">
                  <c:v>38.2825823647426</c:v>
                </c:pt>
                <c:pt idx="56">
                  <c:v>37.2901548540608</c:v>
                </c:pt>
                <c:pt idx="57">
                  <c:v>38.8254956952129</c:v>
                </c:pt>
                <c:pt idx="58">
                  <c:v>51.3897829510759</c:v>
                </c:pt>
                <c:pt idx="59">
                  <c:v>87.9965876814876</c:v>
                </c:pt>
                <c:pt idx="60">
                  <c:v>142.923496401989</c:v>
                </c:pt>
                <c:pt idx="61">
                  <c:v>195.839771629006</c:v>
                </c:pt>
                <c:pt idx="62">
                  <c:v>240.409050030711</c:v>
                </c:pt>
                <c:pt idx="63">
                  <c:v>272.226368202321</c:v>
                </c:pt>
                <c:pt idx="64">
                  <c:v>270.112901422715</c:v>
                </c:pt>
                <c:pt idx="65">
                  <c:v>225.026047601823</c:v>
                </c:pt>
                <c:pt idx="66">
                  <c:v>173.879951017636</c:v>
                </c:pt>
                <c:pt idx="67">
                  <c:v>136.173657950404</c:v>
                </c:pt>
                <c:pt idx="68">
                  <c:v>108.596036242562</c:v>
                </c:pt>
                <c:pt idx="69">
                  <c:v>87.07255768396</c:v>
                </c:pt>
                <c:pt idx="70">
                  <c:v>70.1570599021157</c:v>
                </c:pt>
                <c:pt idx="71">
                  <c:v>58.0365102497506</c:v>
                </c:pt>
                <c:pt idx="72">
                  <c:v>49.7163471539613</c:v>
                </c:pt>
                <c:pt idx="73">
                  <c:v>43.9094577024256</c:v>
                </c:pt>
                <c:pt idx="74">
                  <c:v>38.7601676180987</c:v>
                </c:pt>
                <c:pt idx="75">
                  <c:v>33.7724561562852</c:v>
                </c:pt>
                <c:pt idx="76">
                  <c:v>30.4153414375552</c:v>
                </c:pt>
                <c:pt idx="77">
                  <c:v>28.3637292057978</c:v>
                </c:pt>
                <c:pt idx="78">
                  <c:v>27.1774501882496</c:v>
                </c:pt>
                <c:pt idx="79">
                  <c:v>26.3736004595818</c:v>
                </c:pt>
                <c:pt idx="80">
                  <c:v>24.8815144782059</c:v>
                </c:pt>
                <c:pt idx="81">
                  <c:v>22.6785310488752</c:v>
                </c:pt>
                <c:pt idx="82">
                  <c:v>20.5069133473986</c:v>
                </c:pt>
                <c:pt idx="83">
                  <c:v>18.8452273825942</c:v>
                </c:pt>
                <c:pt idx="84">
                  <c:v>17.5458627529355</c:v>
                </c:pt>
                <c:pt idx="85">
                  <c:v>16.22902127719</c:v>
                </c:pt>
                <c:pt idx="86">
                  <c:v>15.0274552812604</c:v>
                </c:pt>
                <c:pt idx="87">
                  <c:v>14.2231265212798</c:v>
                </c:pt>
                <c:pt idx="88">
                  <c:v>13.7984318989979</c:v>
                </c:pt>
                <c:pt idx="89">
                  <c:v>13.5628496607615</c:v>
                </c:pt>
                <c:pt idx="90">
                  <c:v>13.7487556433938</c:v>
                </c:pt>
                <c:pt idx="91">
                  <c:v>15.4886783470518</c:v>
                </c:pt>
                <c:pt idx="92">
                  <c:v>17.623811654768</c:v>
                </c:pt>
                <c:pt idx="93">
                  <c:v>18.0818116198644</c:v>
                </c:pt>
                <c:pt idx="94">
                  <c:v>17.2303508273085</c:v>
                </c:pt>
                <c:pt idx="95">
                  <c:v>16.5584076228245</c:v>
                </c:pt>
                <c:pt idx="96">
                  <c:v>16.5677532709276</c:v>
                </c:pt>
                <c:pt idx="97">
                  <c:v>16.4374217158856</c:v>
                </c:pt>
                <c:pt idx="98">
                  <c:v>18.0304066349022</c:v>
                </c:pt>
                <c:pt idx="99">
                  <c:v>21.7749057936801</c:v>
                </c:pt>
                <c:pt idx="100">
                  <c:v>25.2900246257355</c:v>
                </c:pt>
                <c:pt idx="101">
                  <c:v>25.694993471757</c:v>
                </c:pt>
                <c:pt idx="102">
                  <c:v>25.2150532285925</c:v>
                </c:pt>
                <c:pt idx="103">
                  <c:v>26.6600498289312</c:v>
                </c:pt>
                <c:pt idx="104">
                  <c:v>27.9726365751968</c:v>
                </c:pt>
                <c:pt idx="105">
                  <c:v>28.3983669362574</c:v>
                </c:pt>
                <c:pt idx="106">
                  <c:v>27.705588729973</c:v>
                </c:pt>
                <c:pt idx="107">
                  <c:v>26.0204252908552</c:v>
                </c:pt>
                <c:pt idx="108">
                  <c:v>25.1702832142027</c:v>
                </c:pt>
                <c:pt idx="109">
                  <c:v>26.0876642802171</c:v>
                </c:pt>
                <c:pt idx="110">
                  <c:v>26.2836399766138</c:v>
                </c:pt>
                <c:pt idx="111">
                  <c:v>21.8429485558552</c:v>
                </c:pt>
                <c:pt idx="112">
                  <c:v>16.8884438674855</c:v>
                </c:pt>
                <c:pt idx="113">
                  <c:v>14.6549688500866</c:v>
                </c:pt>
                <c:pt idx="114">
                  <c:v>14.2300936959899</c:v>
                </c:pt>
                <c:pt idx="115">
                  <c:v>10.9407543601277</c:v>
                </c:pt>
                <c:pt idx="116">
                  <c:v>3.18261961845295</c:v>
                </c:pt>
                <c:pt idx="117">
                  <c:v>2.45524006031932</c:v>
                </c:pt>
                <c:pt idx="118">
                  <c:v>5.24852280479444</c:v>
                </c:pt>
                <c:pt idx="119">
                  <c:v>9.20304982144739</c:v>
                </c:pt>
                <c:pt idx="120">
                  <c:v>12.6914365696714</c:v>
                </c:pt>
                <c:pt idx="121">
                  <c:v>16.5116316636089</c:v>
                </c:pt>
                <c:pt idx="122">
                  <c:v>21.3151013549898</c:v>
                </c:pt>
                <c:pt idx="123">
                  <c:v>24.8381068862763</c:v>
                </c:pt>
                <c:pt idx="124">
                  <c:v>28.1615214146441</c:v>
                </c:pt>
                <c:pt idx="125">
                  <c:v>33.3931122994312</c:v>
                </c:pt>
                <c:pt idx="126">
                  <c:v>39.042510014842</c:v>
                </c:pt>
                <c:pt idx="127">
                  <c:v>42.2665542783724</c:v>
                </c:pt>
                <c:pt idx="128">
                  <c:v>41.3550823795864</c:v>
                </c:pt>
                <c:pt idx="129">
                  <c:v>38.4208219785938</c:v>
                </c:pt>
                <c:pt idx="130">
                  <c:v>36.1021212880748</c:v>
                </c:pt>
                <c:pt idx="131">
                  <c:v>34.3144332976581</c:v>
                </c:pt>
                <c:pt idx="132">
                  <c:v>35.3414926438037</c:v>
                </c:pt>
                <c:pt idx="133">
                  <c:v>35.7674421470362</c:v>
                </c:pt>
                <c:pt idx="134">
                  <c:v>34.0796847135786</c:v>
                </c:pt>
                <c:pt idx="135">
                  <c:v>32.6007564142197</c:v>
                </c:pt>
                <c:pt idx="136">
                  <c:v>37.5956907430591</c:v>
                </c:pt>
                <c:pt idx="137">
                  <c:v>0.00743262542432786</c:v>
                </c:pt>
                <c:pt idx="138">
                  <c:v>9.49753118175957</c:v>
                </c:pt>
                <c:pt idx="139">
                  <c:v>1.46322973651664E-007</c:v>
                </c:pt>
                <c:pt idx="140">
                  <c:v>16.0862525510607</c:v>
                </c:pt>
                <c:pt idx="141">
                  <c:v>15.1910189212627</c:v>
                </c:pt>
                <c:pt idx="142">
                  <c:v>1.01688260875172E-006</c:v>
                </c:pt>
                <c:pt idx="143">
                  <c:v>7.1361589417239E-024</c:v>
                </c:pt>
                <c:pt idx="144">
                  <c:v>9.37971431259442E-012</c:v>
                </c:pt>
                <c:pt idx="145">
                  <c:v>3.46042915065501E-005</c:v>
                </c:pt>
                <c:pt idx="146">
                  <c:v>1.69128568251365E-006</c:v>
                </c:pt>
                <c:pt idx="147">
                  <c:v>2.79244522615773</c:v>
                </c:pt>
                <c:pt idx="148">
                  <c:v>8.12996811240333</c:v>
                </c:pt>
                <c:pt idx="149">
                  <c:v>13.3323086747814</c:v>
                </c:pt>
                <c:pt idx="150">
                  <c:v>22.0438168761158</c:v>
                </c:pt>
                <c:pt idx="151">
                  <c:v>23.0268570320071</c:v>
                </c:pt>
                <c:pt idx="152">
                  <c:v>20.286208191171</c:v>
                </c:pt>
                <c:pt idx="153">
                  <c:v>19.6457996715394</c:v>
                </c:pt>
                <c:pt idx="154">
                  <c:v>19.575119328402</c:v>
                </c:pt>
                <c:pt idx="155">
                  <c:v>20.0744674284759</c:v>
                </c:pt>
                <c:pt idx="156">
                  <c:v>20.9791053120892</c:v>
                </c:pt>
                <c:pt idx="157">
                  <c:v>21.5529991492751</c:v>
                </c:pt>
                <c:pt idx="158">
                  <c:v>22.0286335614438</c:v>
                </c:pt>
                <c:pt idx="159">
                  <c:v>23.7669002017278</c:v>
                </c:pt>
                <c:pt idx="160">
                  <c:v>25.4729297817396</c:v>
                </c:pt>
                <c:pt idx="161">
                  <c:v>25.8875163087019</c:v>
                </c:pt>
                <c:pt idx="162">
                  <c:v>25.6983057939749</c:v>
                </c:pt>
                <c:pt idx="163">
                  <c:v>25.3321725073874</c:v>
                </c:pt>
                <c:pt idx="164">
                  <c:v>24.2068166594664</c:v>
                </c:pt>
                <c:pt idx="165">
                  <c:v>22.1686112761988</c:v>
                </c:pt>
                <c:pt idx="166">
                  <c:v>20.1222739450135</c:v>
                </c:pt>
                <c:pt idx="167">
                  <c:v>18.4052036424868</c:v>
                </c:pt>
                <c:pt idx="168">
                  <c:v>17.3230061914114</c:v>
                </c:pt>
                <c:pt idx="169">
                  <c:v>17.1275294654033</c:v>
                </c:pt>
                <c:pt idx="170">
                  <c:v>17.1585907961691</c:v>
                </c:pt>
                <c:pt idx="171">
                  <c:v>17.1370390450739</c:v>
                </c:pt>
                <c:pt idx="172">
                  <c:v>16.9468730066565</c:v>
                </c:pt>
                <c:pt idx="173">
                  <c:v>16.7296547133107</c:v>
                </c:pt>
                <c:pt idx="174">
                  <c:v>16.8031440950768</c:v>
                </c:pt>
                <c:pt idx="175">
                  <c:v>16.943786480016</c:v>
                </c:pt>
                <c:pt idx="176">
                  <c:v>16.9820058464213</c:v>
                </c:pt>
                <c:pt idx="177">
                  <c:v>18.8652750618095</c:v>
                </c:pt>
                <c:pt idx="178">
                  <c:v>24.3042918802229</c:v>
                </c:pt>
                <c:pt idx="179">
                  <c:v>28.3643199246731</c:v>
                </c:pt>
                <c:pt idx="180">
                  <c:v>28.3163222188714</c:v>
                </c:pt>
                <c:pt idx="181">
                  <c:v>27.8568883129823</c:v>
                </c:pt>
                <c:pt idx="182">
                  <c:v>28.6611070559101</c:v>
                </c:pt>
                <c:pt idx="183">
                  <c:v>29.357389787755</c:v>
                </c:pt>
                <c:pt idx="184">
                  <c:v>29.2439085318611</c:v>
                </c:pt>
                <c:pt idx="185">
                  <c:v>28.9866203135405</c:v>
                </c:pt>
                <c:pt idx="186">
                  <c:v>28.6084384120756</c:v>
                </c:pt>
                <c:pt idx="187">
                  <c:v>28.7989009182708</c:v>
                </c:pt>
                <c:pt idx="188">
                  <c:v>30.3161715075145</c:v>
                </c:pt>
                <c:pt idx="189">
                  <c:v>32.7116333154876</c:v>
                </c:pt>
                <c:pt idx="190">
                  <c:v>33.8053893028436</c:v>
                </c:pt>
                <c:pt idx="191">
                  <c:v>31.9847379756008</c:v>
                </c:pt>
                <c:pt idx="192">
                  <c:v>28.273392599009</c:v>
                </c:pt>
                <c:pt idx="193">
                  <c:v>24.469004825201</c:v>
                </c:pt>
                <c:pt idx="194">
                  <c:v>21.4738986199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  Cout"</c:f>
              <c:strCache>
                <c:ptCount val="1"/>
                <c:pt idx="0">
                  <c:v>Obs  Cou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Historical_Series!$Y$8:$Y$202</c:f>
              <c:numCache>
                <c:formatCode>General</c:formatCode>
                <c:ptCount val="195"/>
                <c:pt idx="0">
                  <c:v>59.7185221512244</c:v>
                </c:pt>
                <c:pt idx="1">
                  <c:v>66.3203141202254</c:v>
                </c:pt>
                <c:pt idx="2">
                  <c:v>72.4392706246937</c:v>
                </c:pt>
                <c:pt idx="3">
                  <c:v>75.847105881239</c:v>
                </c:pt>
                <c:pt idx="4">
                  <c:v>80.4711507053068</c:v>
                </c:pt>
                <c:pt idx="5">
                  <c:v>94.9218166497413</c:v>
                </c:pt>
                <c:pt idx="6">
                  <c:v>130.058816680969</c:v>
                </c:pt>
                <c:pt idx="7">
                  <c:v>166.657782848183</c:v>
                </c:pt>
                <c:pt idx="8">
                  <c:v>186.078716187376</c:v>
                </c:pt>
                <c:pt idx="9">
                  <c:v>185.093683768274</c:v>
                </c:pt>
                <c:pt idx="10">
                  <c:v>200.62135862483</c:v>
                </c:pt>
                <c:pt idx="11">
                  <c:v>224.785724267687</c:v>
                </c:pt>
                <c:pt idx="12">
                  <c:v>207.141068831985</c:v>
                </c:pt>
                <c:pt idx="13">
                  <c:v>230.912479328596</c:v>
                </c:pt>
                <c:pt idx="14">
                  <c:v>320.158989179667</c:v>
                </c:pt>
                <c:pt idx="15">
                  <c:v>361.318924896081</c:v>
                </c:pt>
                <c:pt idx="16">
                  <c:v>169.171111197627</c:v>
                </c:pt>
                <c:pt idx="17">
                  <c:v>105.452205430332</c:v>
                </c:pt>
                <c:pt idx="18">
                  <c:v>100.845009400312</c:v>
                </c:pt>
                <c:pt idx="19">
                  <c:v>95.7729133291005</c:v>
                </c:pt>
                <c:pt idx="20">
                  <c:v>102.092077397</c:v>
                </c:pt>
                <c:pt idx="21">
                  <c:v>126.276997927752</c:v>
                </c:pt>
                <c:pt idx="22">
                  <c:v>95.6094684342556</c:v>
                </c:pt>
                <c:pt idx="23">
                  <c:v>72.4609860100935</c:v>
                </c:pt>
                <c:pt idx="24">
                  <c:v>63.6263760354215</c:v>
                </c:pt>
                <c:pt idx="25">
                  <c:v>53.1065101193756</c:v>
                </c:pt>
                <c:pt idx="26">
                  <c:v>86.2104410788255</c:v>
                </c:pt>
                <c:pt idx="27">
                  <c:v>80.5401964981801</c:v>
                </c:pt>
                <c:pt idx="28">
                  <c:v>75.8959592576364</c:v>
                </c:pt>
                <c:pt idx="29">
                  <c:v>92.6371327011696</c:v>
                </c:pt>
                <c:pt idx="30">
                  <c:v>125.206271155468</c:v>
                </c:pt>
                <c:pt idx="31">
                  <c:v>229.209415819005</c:v>
                </c:pt>
                <c:pt idx="32">
                  <c:v>255.717105077296</c:v>
                </c:pt>
                <c:pt idx="33">
                  <c:v>417.756454831612</c:v>
                </c:pt>
                <c:pt idx="34">
                  <c:v>259.038535076787</c:v>
                </c:pt>
                <c:pt idx="35">
                  <c:v>102.936483309593</c:v>
                </c:pt>
                <c:pt idx="36">
                  <c:v>160.743474719424</c:v>
                </c:pt>
                <c:pt idx="37">
                  <c:v>161.656126882139</c:v>
                </c:pt>
                <c:pt idx="38">
                  <c:v>119.654558766155</c:v>
                </c:pt>
                <c:pt idx="39">
                  <c:v>109.070517142139</c:v>
                </c:pt>
                <c:pt idx="40">
                  <c:v>96.4664125258074</c:v>
                </c:pt>
                <c:pt idx="41">
                  <c:v>87.3983897743157</c:v>
                </c:pt>
                <c:pt idx="42">
                  <c:v>80.6396158749017</c:v>
                </c:pt>
                <c:pt idx="43">
                  <c:v>62.5094665028978</c:v>
                </c:pt>
                <c:pt idx="44">
                  <c:v>46.9380058894989</c:v>
                </c:pt>
                <c:pt idx="45">
                  <c:v>61.4256726769477</c:v>
                </c:pt>
                <c:pt idx="46">
                  <c:v>63.2882449073717</c:v>
                </c:pt>
                <c:pt idx="47">
                  <c:v>54.4697113331431</c:v>
                </c:pt>
                <c:pt idx="48">
                  <c:v>51.2009105221429</c:v>
                </c:pt>
                <c:pt idx="49">
                  <c:v>63.8183974837504</c:v>
                </c:pt>
                <c:pt idx="50">
                  <c:v>69.9705398327122</c:v>
                </c:pt>
                <c:pt idx="51">
                  <c:v>58.7569386682069</c:v>
                </c:pt>
                <c:pt idx="52">
                  <c:v>86.3345508729393</c:v>
                </c:pt>
                <c:pt idx="53">
                  <c:v>79.2693724059586</c:v>
                </c:pt>
                <c:pt idx="54">
                  <c:v>65.9268112915867</c:v>
                </c:pt>
                <c:pt idx="55">
                  <c:v>60.3232142585232</c:v>
                </c:pt>
                <c:pt idx="56">
                  <c:v>62.3855161403201</c:v>
                </c:pt>
                <c:pt idx="57">
                  <c:v>60.7768878909456</c:v>
                </c:pt>
                <c:pt idx="58">
                  <c:v>90.6305372120059</c:v>
                </c:pt>
                <c:pt idx="59">
                  <c:v>154.130358845603</c:v>
                </c:pt>
                <c:pt idx="60">
                  <c:v>145.519010280855</c:v>
                </c:pt>
                <c:pt idx="61">
                  <c:v>181.637989975101</c:v>
                </c:pt>
                <c:pt idx="62">
                  <c:v>195.8497363283</c:v>
                </c:pt>
                <c:pt idx="63">
                  <c:v>92.7133051099089</c:v>
                </c:pt>
                <c:pt idx="64">
                  <c:v>73.6695607944198</c:v>
                </c:pt>
                <c:pt idx="65">
                  <c:v>67.7142617681162</c:v>
                </c:pt>
                <c:pt idx="66">
                  <c:v>64.5652724514656</c:v>
                </c:pt>
                <c:pt idx="67">
                  <c:v>68.4204748601529</c:v>
                </c:pt>
                <c:pt idx="68">
                  <c:v>71.1511395702296</c:v>
                </c:pt>
                <c:pt idx="69">
                  <c:v>71.8701053431512</c:v>
                </c:pt>
                <c:pt idx="70">
                  <c:v>72.2288031986595</c:v>
                </c:pt>
                <c:pt idx="71">
                  <c:v>72.4761783119062</c:v>
                </c:pt>
                <c:pt idx="72">
                  <c:v>72.7329477142291</c:v>
                </c:pt>
                <c:pt idx="73">
                  <c:v>71.2499865940382</c:v>
                </c:pt>
                <c:pt idx="74">
                  <c:v>47.5368958449528</c:v>
                </c:pt>
                <c:pt idx="75">
                  <c:v>48.1150598919247</c:v>
                </c:pt>
                <c:pt idx="76">
                  <c:v>47.0646228978223</c:v>
                </c:pt>
                <c:pt idx="77">
                  <c:v>38.5063980441221</c:v>
                </c:pt>
                <c:pt idx="78">
                  <c:v>50.3550799972284</c:v>
                </c:pt>
                <c:pt idx="79">
                  <c:v>60.6693457361333</c:v>
                </c:pt>
                <c:pt idx="80">
                  <c:v>45.5159070851359</c:v>
                </c:pt>
                <c:pt idx="81">
                  <c:v>40.9840070935398</c:v>
                </c:pt>
                <c:pt idx="82">
                  <c:v>48.3043277732123</c:v>
                </c:pt>
                <c:pt idx="83">
                  <c:v>84.9199382497659</c:v>
                </c:pt>
                <c:pt idx="84">
                  <c:v>157.805520559576</c:v>
                </c:pt>
                <c:pt idx="85">
                  <c:v>166.916109638763</c:v>
                </c:pt>
                <c:pt idx="86">
                  <c:v>118.837465328233</c:v>
                </c:pt>
                <c:pt idx="87">
                  <c:v>151.285008365091</c:v>
                </c:pt>
                <c:pt idx="88">
                  <c:v>135.21849326489</c:v>
                </c:pt>
                <c:pt idx="89">
                  <c:v>119.880637537068</c:v>
                </c:pt>
                <c:pt idx="90">
                  <c:v>128.456324385685</c:v>
                </c:pt>
                <c:pt idx="91">
                  <c:v>154.924650982507</c:v>
                </c:pt>
                <c:pt idx="92">
                  <c:v>115.97306135326</c:v>
                </c:pt>
                <c:pt idx="93">
                  <c:v>94.9930536364826</c:v>
                </c:pt>
                <c:pt idx="94">
                  <c:v>108.154247826695</c:v>
                </c:pt>
                <c:pt idx="95">
                  <c:v>91.284129275266</c:v>
                </c:pt>
                <c:pt idx="96">
                  <c:v>84.6317362102984</c:v>
                </c:pt>
                <c:pt idx="97">
                  <c:v>91.4164777271449</c:v>
                </c:pt>
                <c:pt idx="98">
                  <c:v>91.7152535712766</c:v>
                </c:pt>
                <c:pt idx="99">
                  <c:v>71.4242212206686</c:v>
                </c:pt>
                <c:pt idx="100">
                  <c:v>72.1189997653503</c:v>
                </c:pt>
                <c:pt idx="101">
                  <c:v>83.3221517506071</c:v>
                </c:pt>
                <c:pt idx="102">
                  <c:v>62.558039018759</c:v>
                </c:pt>
                <c:pt idx="103">
                  <c:v>82.9333431219179</c:v>
                </c:pt>
                <c:pt idx="104">
                  <c:v>85.3287605501502</c:v>
                </c:pt>
                <c:pt idx="105">
                  <c:v>72.2397572213921</c:v>
                </c:pt>
                <c:pt idx="106">
                  <c:v>56.677212776262</c:v>
                </c:pt>
                <c:pt idx="107">
                  <c:v>55.9462455188234</c:v>
                </c:pt>
                <c:pt idx="108">
                  <c:v>67.3785677275578</c:v>
                </c:pt>
                <c:pt idx="109">
                  <c:v>85.375383681783</c:v>
                </c:pt>
                <c:pt idx="110">
                  <c:v>119.970935060375</c:v>
                </c:pt>
                <c:pt idx="111">
                  <c:v>141.218951786422</c:v>
                </c:pt>
                <c:pt idx="112">
                  <c:v>148.88060971899</c:v>
                </c:pt>
                <c:pt idx="113">
                  <c:v>155.942149362158</c:v>
                </c:pt>
                <c:pt idx="114">
                  <c:v>147.476738902381</c:v>
                </c:pt>
                <c:pt idx="115">
                  <c:v>166.60370819689</c:v>
                </c:pt>
                <c:pt idx="116">
                  <c:v>171.229988883126</c:v>
                </c:pt>
                <c:pt idx="117">
                  <c:v>200.858157200167</c:v>
                </c:pt>
                <c:pt idx="118">
                  <c:v>123.143807840554</c:v>
                </c:pt>
                <c:pt idx="119">
                  <c:v>126.714617953699</c:v>
                </c:pt>
                <c:pt idx="120">
                  <c:v>118.899683908869</c:v>
                </c:pt>
                <c:pt idx="121">
                  <c:v>112.82381945029</c:v>
                </c:pt>
                <c:pt idx="122">
                  <c:v>94.0069377471632</c:v>
                </c:pt>
                <c:pt idx="123">
                  <c:v>85.3616748472025</c:v>
                </c:pt>
                <c:pt idx="124">
                  <c:v>83.179290666944</c:v>
                </c:pt>
                <c:pt idx="125">
                  <c:v>78.8096724186823</c:v>
                </c:pt>
                <c:pt idx="126">
                  <c:v>74.5678128515755</c:v>
                </c:pt>
                <c:pt idx="127">
                  <c:v>72.9124411715818</c:v>
                </c:pt>
                <c:pt idx="128">
                  <c:v>66.4938253659338</c:v>
                </c:pt>
                <c:pt idx="129">
                  <c:v>48.1877995558046</c:v>
                </c:pt>
                <c:pt idx="130">
                  <c:v>34.0141799972665</c:v>
                </c:pt>
                <c:pt idx="131">
                  <c:v>19.7566869323617</c:v>
                </c:pt>
                <c:pt idx="132">
                  <c:v>23.7737017232864</c:v>
                </c:pt>
                <c:pt idx="133">
                  <c:v>38.108495803829</c:v>
                </c:pt>
                <c:pt idx="134">
                  <c:v>50.0984104467141</c:v>
                </c:pt>
                <c:pt idx="135">
                  <c:v>52.8162556902175</c:v>
                </c:pt>
                <c:pt idx="136">
                  <c:v>60.006995338274</c:v>
                </c:pt>
                <c:pt idx="137">
                  <c:v>97.2362984478159</c:v>
                </c:pt>
                <c:pt idx="138">
                  <c:v>113.903277550721</c:v>
                </c:pt>
                <c:pt idx="139">
                  <c:v>133.68181888177</c:v>
                </c:pt>
                <c:pt idx="140">
                  <c:v>176.899490378348</c:v>
                </c:pt>
                <c:pt idx="141">
                  <c:v>189.040882322504</c:v>
                </c:pt>
                <c:pt idx="142">
                  <c:v>246.570787011008</c:v>
                </c:pt>
                <c:pt idx="143">
                  <c:v>296.046226222704</c:v>
                </c:pt>
                <c:pt idx="144">
                  <c:v>166.760190129507</c:v>
                </c:pt>
                <c:pt idx="145">
                  <c:v>137.479465662335</c:v>
                </c:pt>
                <c:pt idx="146">
                  <c:v>131.546822373923</c:v>
                </c:pt>
                <c:pt idx="147">
                  <c:v>112.18702509808</c:v>
                </c:pt>
                <c:pt idx="148">
                  <c:v>90.9647858192265</c:v>
                </c:pt>
                <c:pt idx="149">
                  <c:v>82.7242931792518</c:v>
                </c:pt>
                <c:pt idx="150">
                  <c:v>62.3537190064352</c:v>
                </c:pt>
                <c:pt idx="151">
                  <c:v>69.1303455249072</c:v>
                </c:pt>
                <c:pt idx="152">
                  <c:v>80.4392634703903</c:v>
                </c:pt>
                <c:pt idx="153">
                  <c:v>73.4509743596005</c:v>
                </c:pt>
                <c:pt idx="154">
                  <c:v>59.0386734301438</c:v>
                </c:pt>
                <c:pt idx="155">
                  <c:v>49.5148943908764</c:v>
                </c:pt>
                <c:pt idx="156">
                  <c:v>54.3873694301292</c:v>
                </c:pt>
                <c:pt idx="157">
                  <c:v>54.5061044943117</c:v>
                </c:pt>
                <c:pt idx="158">
                  <c:v>39.8382287395834</c:v>
                </c:pt>
                <c:pt idx="159">
                  <c:v>41.7458930319356</c:v>
                </c:pt>
                <c:pt idx="160">
                  <c:v>88.8531611594185</c:v>
                </c:pt>
                <c:pt idx="161">
                  <c:v>179.064769336699</c:v>
                </c:pt>
                <c:pt idx="162">
                  <c:v>269.729894171216</c:v>
                </c:pt>
                <c:pt idx="163">
                  <c:v>276.951668215491</c:v>
                </c:pt>
                <c:pt idx="164">
                  <c:v>218.203595755359</c:v>
                </c:pt>
                <c:pt idx="165">
                  <c:v>278.212478812925</c:v>
                </c:pt>
                <c:pt idx="166">
                  <c:v>262.408383388691</c:v>
                </c:pt>
                <c:pt idx="167">
                  <c:v>299.243433023199</c:v>
                </c:pt>
                <c:pt idx="168">
                  <c:v>327.458506381251</c:v>
                </c:pt>
                <c:pt idx="169">
                  <c:v>204.174684084702</c:v>
                </c:pt>
                <c:pt idx="170">
                  <c:v>173.658534650084</c:v>
                </c:pt>
                <c:pt idx="171">
                  <c:v>157.09501342846</c:v>
                </c:pt>
                <c:pt idx="172">
                  <c:v>143.467290333795</c:v>
                </c:pt>
                <c:pt idx="173">
                  <c:v>130.689637124397</c:v>
                </c:pt>
                <c:pt idx="174">
                  <c:v>116.269641190965</c:v>
                </c:pt>
                <c:pt idx="175">
                  <c:v>103.610460288816</c:v>
                </c:pt>
                <c:pt idx="176">
                  <c:v>89.7440222363938</c:v>
                </c:pt>
                <c:pt idx="177">
                  <c:v>76.6857305185067</c:v>
                </c:pt>
                <c:pt idx="178">
                  <c:v>68.507667373731</c:v>
                </c:pt>
                <c:pt idx="179">
                  <c:v>58.3915727168706</c:v>
                </c:pt>
                <c:pt idx="180">
                  <c:v>47.717801192795</c:v>
                </c:pt>
                <c:pt idx="181">
                  <c:v>41.3023272847295</c:v>
                </c:pt>
                <c:pt idx="182">
                  <c:v>42.1947600262618</c:v>
                </c:pt>
                <c:pt idx="183">
                  <c:v>52.2471298905432</c:v>
                </c:pt>
                <c:pt idx="184">
                  <c:v>40.5797336648258</c:v>
                </c:pt>
                <c:pt idx="185">
                  <c:v>50.7924614776874</c:v>
                </c:pt>
                <c:pt idx="186">
                  <c:v>53.9424780080047</c:v>
                </c:pt>
                <c:pt idx="187">
                  <c:v>75.652372281595</c:v>
                </c:pt>
                <c:pt idx="188">
                  <c:v>122.394151890764</c:v>
                </c:pt>
                <c:pt idx="189">
                  <c:v>115.977087035116</c:v>
                </c:pt>
                <c:pt idx="190">
                  <c:v>190.260319976889</c:v>
                </c:pt>
                <c:pt idx="191">
                  <c:v>213.574804777037</c:v>
                </c:pt>
                <c:pt idx="192">
                  <c:v>205.123739640577</c:v>
                </c:pt>
                <c:pt idx="193">
                  <c:v>151.051774400087</c:v>
                </c:pt>
                <c:pt idx="194">
                  <c:v>192.3615062287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 Clake"</c:f>
              <c:strCache>
                <c:ptCount val="1"/>
                <c:pt idx="0">
                  <c:v>Obs Clak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Historical_Series!$T$8:$T$202</c:f>
              <c:numCache>
                <c:formatCode>General</c:formatCode>
                <c:ptCount val="195"/>
                <c:pt idx="0">
                  <c:v>76.2481813389562</c:v>
                </c:pt>
                <c:pt idx="2">
                  <c:v>80.6280267088385</c:v>
                </c:pt>
                <c:pt idx="4">
                  <c:v>90.3573010015814</c:v>
                </c:pt>
                <c:pt idx="5">
                  <c:v>94.4734317343174</c:v>
                </c:pt>
                <c:pt idx="6">
                  <c:v>137.623254612546</c:v>
                </c:pt>
                <c:pt idx="7">
                  <c:v>198.142119135477</c:v>
                </c:pt>
                <c:pt idx="8">
                  <c:v>271.982709541381</c:v>
                </c:pt>
                <c:pt idx="9">
                  <c:v>243.64475487612</c:v>
                </c:pt>
                <c:pt idx="10">
                  <c:v>287.17385345282</c:v>
                </c:pt>
                <c:pt idx="11">
                  <c:v>367.771512915129</c:v>
                </c:pt>
                <c:pt idx="12">
                  <c:v>268.937061676331</c:v>
                </c:pt>
                <c:pt idx="13">
                  <c:v>272.442851344228</c:v>
                </c:pt>
                <c:pt idx="15">
                  <c:v>215.341296784396</c:v>
                </c:pt>
                <c:pt idx="16">
                  <c:v>116.07422245651</c:v>
                </c:pt>
                <c:pt idx="23">
                  <c:v>63.3686346863469</c:v>
                </c:pt>
                <c:pt idx="25">
                  <c:v>52.6351080653664</c:v>
                </c:pt>
                <c:pt idx="26">
                  <c:v>87.1204533473906</c:v>
                </c:pt>
                <c:pt idx="27">
                  <c:v>81.5924969249692</c:v>
                </c:pt>
                <c:pt idx="28">
                  <c:v>76.5</c:v>
                </c:pt>
                <c:pt idx="29">
                  <c:v>107.649130205588</c:v>
                </c:pt>
                <c:pt idx="30">
                  <c:v>134.058829731154</c:v>
                </c:pt>
                <c:pt idx="31">
                  <c:v>282.228887717449</c:v>
                </c:pt>
                <c:pt idx="32">
                  <c:v>277.217185028993</c:v>
                </c:pt>
                <c:pt idx="33">
                  <c:v>343.848234053769</c:v>
                </c:pt>
                <c:pt idx="34">
                  <c:v>218.533579335793</c:v>
                </c:pt>
                <c:pt idx="35">
                  <c:v>55.8172904586189</c:v>
                </c:pt>
                <c:pt idx="36">
                  <c:v>203.736373220875</c:v>
                </c:pt>
                <c:pt idx="38">
                  <c:v>127.27127042699</c:v>
                </c:pt>
                <c:pt idx="40">
                  <c:v>96.0120541205412</c:v>
                </c:pt>
                <c:pt idx="46">
                  <c:v>97.1527675276753</c:v>
                </c:pt>
                <c:pt idx="50">
                  <c:v>100.745141451415</c:v>
                </c:pt>
                <c:pt idx="53">
                  <c:v>75.3968898260411</c:v>
                </c:pt>
                <c:pt idx="55">
                  <c:v>68.0532946758039</c:v>
                </c:pt>
                <c:pt idx="56">
                  <c:v>58.512651555087</c:v>
                </c:pt>
                <c:pt idx="57">
                  <c:v>93.2182393252504</c:v>
                </c:pt>
                <c:pt idx="58">
                  <c:v>123.77496046389</c:v>
                </c:pt>
                <c:pt idx="59">
                  <c:v>188.214654717976</c:v>
                </c:pt>
                <c:pt idx="60">
                  <c:v>154.030258302583</c:v>
                </c:pt>
                <c:pt idx="61">
                  <c:v>202.960516605166</c:v>
                </c:pt>
                <c:pt idx="62">
                  <c:v>143.974169741697</c:v>
                </c:pt>
                <c:pt idx="63">
                  <c:v>135.98397469689</c:v>
                </c:pt>
                <c:pt idx="64">
                  <c:v>104.754823405377</c:v>
                </c:pt>
                <c:pt idx="66">
                  <c:v>59.6641012124407</c:v>
                </c:pt>
                <c:pt idx="67">
                  <c:v>41.6198207696363</c:v>
                </c:pt>
                <c:pt idx="68">
                  <c:v>61.8722720084344</c:v>
                </c:pt>
                <c:pt idx="77">
                  <c:v>51.8607274644175</c:v>
                </c:pt>
                <c:pt idx="80">
                  <c:v>61.6568265682657</c:v>
                </c:pt>
                <c:pt idx="81">
                  <c:v>50.0616236162362</c:v>
                </c:pt>
                <c:pt idx="82">
                  <c:v>57.4107933579336</c:v>
                </c:pt>
                <c:pt idx="83">
                  <c:v>74.004520295203</c:v>
                </c:pt>
                <c:pt idx="84">
                  <c:v>144.76545202952</c:v>
                </c:pt>
                <c:pt idx="85">
                  <c:v>211.708394833948</c:v>
                </c:pt>
                <c:pt idx="86">
                  <c:v>214.79778597786</c:v>
                </c:pt>
                <c:pt idx="87">
                  <c:v>207.315340010543</c:v>
                </c:pt>
                <c:pt idx="88">
                  <c:v>140.203479177649</c:v>
                </c:pt>
                <c:pt idx="89">
                  <c:v>108.441051660517</c:v>
                </c:pt>
                <c:pt idx="90">
                  <c:v>119.252029520295</c:v>
                </c:pt>
                <c:pt idx="91">
                  <c:v>137.303394833948</c:v>
                </c:pt>
                <c:pt idx="92">
                  <c:v>116.974317343173</c:v>
                </c:pt>
                <c:pt idx="93">
                  <c:v>49.8369741697417</c:v>
                </c:pt>
                <c:pt idx="94">
                  <c:v>126.765306398831</c:v>
                </c:pt>
                <c:pt idx="95">
                  <c:v>107.262951568242</c:v>
                </c:pt>
                <c:pt idx="101">
                  <c:v>115.866931640561</c:v>
                </c:pt>
                <c:pt idx="102">
                  <c:v>69.4054392500387</c:v>
                </c:pt>
                <c:pt idx="104">
                  <c:v>72.3721665788087</c:v>
                </c:pt>
                <c:pt idx="105">
                  <c:v>71.6351080653664</c:v>
                </c:pt>
                <c:pt idx="106">
                  <c:v>57.7733263046916</c:v>
                </c:pt>
                <c:pt idx="107">
                  <c:v>52.5578808645229</c:v>
                </c:pt>
                <c:pt idx="108">
                  <c:v>52.9519768054823</c:v>
                </c:pt>
                <c:pt idx="109">
                  <c:v>143.884818133896</c:v>
                </c:pt>
                <c:pt idx="110">
                  <c:v>220.445967316816</c:v>
                </c:pt>
                <c:pt idx="111">
                  <c:v>215.986715867159</c:v>
                </c:pt>
                <c:pt idx="112">
                  <c:v>199.397838692673</c:v>
                </c:pt>
                <c:pt idx="113">
                  <c:v>270.963521349499</c:v>
                </c:pt>
                <c:pt idx="114">
                  <c:v>198.918133895625</c:v>
                </c:pt>
                <c:pt idx="115">
                  <c:v>288.986136004217</c:v>
                </c:pt>
                <c:pt idx="116">
                  <c:v>315.264681075382</c:v>
                </c:pt>
                <c:pt idx="117">
                  <c:v>191.150606220348</c:v>
                </c:pt>
                <c:pt idx="118">
                  <c:v>207.578703215604</c:v>
                </c:pt>
                <c:pt idx="119">
                  <c:v>132.676910911966</c:v>
                </c:pt>
                <c:pt idx="121">
                  <c:v>117.052398523985</c:v>
                </c:pt>
                <c:pt idx="122">
                  <c:v>98.6589714959228</c:v>
                </c:pt>
                <c:pt idx="124">
                  <c:v>97.5117741529469</c:v>
                </c:pt>
                <c:pt idx="127">
                  <c:v>82.598208694261</c:v>
                </c:pt>
                <c:pt idx="128">
                  <c:v>84.8926033802126</c:v>
                </c:pt>
                <c:pt idx="129">
                  <c:v>56.5383025830258</c:v>
                </c:pt>
                <c:pt idx="130">
                  <c:v>37.8575123182029</c:v>
                </c:pt>
                <c:pt idx="131">
                  <c:v>29.6782287822878</c:v>
                </c:pt>
                <c:pt idx="132">
                  <c:v>29.5173431734317</c:v>
                </c:pt>
                <c:pt idx="134">
                  <c:v>55.8776383763838</c:v>
                </c:pt>
                <c:pt idx="136">
                  <c:v>78.5280442804428</c:v>
                </c:pt>
                <c:pt idx="137">
                  <c:v>111.880221402214</c:v>
                </c:pt>
                <c:pt idx="138">
                  <c:v>161.071512915129</c:v>
                </c:pt>
                <c:pt idx="139">
                  <c:v>180.16221402214</c:v>
                </c:pt>
                <c:pt idx="140">
                  <c:v>219.452767527675</c:v>
                </c:pt>
                <c:pt idx="141">
                  <c:v>196.044944649447</c:v>
                </c:pt>
                <c:pt idx="142">
                  <c:v>195.801033210332</c:v>
                </c:pt>
                <c:pt idx="143">
                  <c:v>236.536531365314</c:v>
                </c:pt>
                <c:pt idx="144">
                  <c:v>140.478819188192</c:v>
                </c:pt>
                <c:pt idx="145">
                  <c:v>335.136826568266</c:v>
                </c:pt>
                <c:pt idx="150">
                  <c:v>75.7150246364059</c:v>
                </c:pt>
                <c:pt idx="152">
                  <c:v>95.2173794669953</c:v>
                </c:pt>
                <c:pt idx="153">
                  <c:v>83.7454060372368</c:v>
                </c:pt>
                <c:pt idx="155">
                  <c:v>49.2769636267791</c:v>
                </c:pt>
                <c:pt idx="156">
                  <c:v>37.9592514496574</c:v>
                </c:pt>
                <c:pt idx="157">
                  <c:v>45.6713758566157</c:v>
                </c:pt>
                <c:pt idx="159">
                  <c:v>44.5359515023722</c:v>
                </c:pt>
                <c:pt idx="160">
                  <c:v>67.4585134422773</c:v>
                </c:pt>
                <c:pt idx="162">
                  <c:v>152.197733263047</c:v>
                </c:pt>
                <c:pt idx="163">
                  <c:v>238.394992092778</c:v>
                </c:pt>
                <c:pt idx="164">
                  <c:v>244.985239852399</c:v>
                </c:pt>
                <c:pt idx="165">
                  <c:v>346.234001054296</c:v>
                </c:pt>
                <c:pt idx="166">
                  <c:v>271.995677385345</c:v>
                </c:pt>
                <c:pt idx="167">
                  <c:v>234.30332103321</c:v>
                </c:pt>
                <c:pt idx="168">
                  <c:v>225.632366895098</c:v>
                </c:pt>
                <c:pt idx="169">
                  <c:v>182.839061676331</c:v>
                </c:pt>
                <c:pt idx="170">
                  <c:v>192.237427517132</c:v>
                </c:pt>
                <c:pt idx="177">
                  <c:v>94.0701821240194</c:v>
                </c:pt>
                <c:pt idx="178">
                  <c:v>78.0094193223576</c:v>
                </c:pt>
                <c:pt idx="180">
                  <c:v>58.5070644917682</c:v>
                </c:pt>
                <c:pt idx="181">
                  <c:v>45.8878937190339</c:v>
                </c:pt>
                <c:pt idx="182">
                  <c:v>49.3294857479614</c:v>
                </c:pt>
                <c:pt idx="183">
                  <c:v>51.2359163591636</c:v>
                </c:pt>
                <c:pt idx="184">
                  <c:v>48.6277279915656</c:v>
                </c:pt>
                <c:pt idx="186">
                  <c:v>64.6558777016342</c:v>
                </c:pt>
                <c:pt idx="187">
                  <c:v>61.1463363205061</c:v>
                </c:pt>
                <c:pt idx="188">
                  <c:v>90.0060094886663</c:v>
                </c:pt>
                <c:pt idx="189">
                  <c:v>104.816130732736</c:v>
                </c:pt>
                <c:pt idx="190">
                  <c:v>184.459146020032</c:v>
                </c:pt>
                <c:pt idx="191">
                  <c:v>230.891302055878</c:v>
                </c:pt>
                <c:pt idx="192">
                  <c:v>247.496800210859</c:v>
                </c:pt>
                <c:pt idx="193">
                  <c:v>206.634739061676</c:v>
                </c:pt>
                <c:pt idx="194">
                  <c:v>184.250922509225</c:v>
                </c:pt>
              </c:numCache>
            </c:numRef>
          </c:yVal>
          <c:smooth val="0"/>
        </c:ser>
        <c:axId val="67851343"/>
        <c:axId val="17323354"/>
      </c:scatterChart>
      <c:valAx>
        <c:axId val="67851343"/>
        <c:scaling>
          <c:orientation val="minMax"/>
          <c:max val="1999"/>
          <c:min val="199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3354"/>
        <c:crossesAt val="0"/>
        <c:crossBetween val="midCat"/>
      </c:valAx>
      <c:valAx>
        <c:axId val="17323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P Conc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1343"/>
        <c:crossesAt val="0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434186255498"/>
          <c:y val="0.14273407991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MDL with 40% Load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08728626585769"/>
          <c:w val="0.891280618259617"/>
          <c:h val="0.875827357970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flow"</c:f>
              <c:strCache>
                <c:ptCount val="1"/>
                <c:pt idx="0">
                  <c:v>Inf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P$8:$P$202</c:f>
              <c:numCache>
                <c:formatCode>General</c:formatCode>
                <c:ptCount val="195"/>
                <c:pt idx="0">
                  <c:v>3940.44860433946</c:v>
                </c:pt>
                <c:pt idx="1">
                  <c:v>3675.81974361408</c:v>
                </c:pt>
                <c:pt idx="2">
                  <c:v>3173.41960657368</c:v>
                </c:pt>
                <c:pt idx="3">
                  <c:v>4205.43564775307</c:v>
                </c:pt>
                <c:pt idx="4">
                  <c:v>3694.48176002834</c:v>
                </c:pt>
                <c:pt idx="5">
                  <c:v>3134.03559305707</c:v>
                </c:pt>
                <c:pt idx="6">
                  <c:v>2939.64718983413</c:v>
                </c:pt>
                <c:pt idx="7">
                  <c:v>2461.95578556966</c:v>
                </c:pt>
                <c:pt idx="8">
                  <c:v>2693.63083303</c:v>
                </c:pt>
                <c:pt idx="9">
                  <c:v>2215.11924457532</c:v>
                </c:pt>
                <c:pt idx="10">
                  <c:v>2438.64086902541</c:v>
                </c:pt>
                <c:pt idx="11">
                  <c:v>2373.39988665436</c:v>
                </c:pt>
                <c:pt idx="12">
                  <c:v>2616.93467280876</c:v>
                </c:pt>
                <c:pt idx="13">
                  <c:v>2318.52545839017</c:v>
                </c:pt>
                <c:pt idx="14">
                  <c:v>2613.94550671589</c:v>
                </c:pt>
                <c:pt idx="15">
                  <c:v>2338.10588763255</c:v>
                </c:pt>
                <c:pt idx="16">
                  <c:v>2314.84837538809</c:v>
                </c:pt>
                <c:pt idx="17">
                  <c:v>2469.74245837123</c:v>
                </c:pt>
                <c:pt idx="18">
                  <c:v>2246.04161675998</c:v>
                </c:pt>
                <c:pt idx="19">
                  <c:v>2320.41124483938</c:v>
                </c:pt>
                <c:pt idx="20">
                  <c:v>2594.25200514265</c:v>
                </c:pt>
                <c:pt idx="21">
                  <c:v>2779.15830152208</c:v>
                </c:pt>
                <c:pt idx="22">
                  <c:v>2725.51522561183</c:v>
                </c:pt>
                <c:pt idx="23">
                  <c:v>2863.58131485552</c:v>
                </c:pt>
                <c:pt idx="24">
                  <c:v>3470.82724002943</c:v>
                </c:pt>
                <c:pt idx="25">
                  <c:v>2971.57101502355</c:v>
                </c:pt>
                <c:pt idx="26">
                  <c:v>3183.85753961151</c:v>
                </c:pt>
                <c:pt idx="27">
                  <c:v>3504.63405491534</c:v>
                </c:pt>
                <c:pt idx="28">
                  <c:v>3455.5450802994</c:v>
                </c:pt>
                <c:pt idx="29">
                  <c:v>3390.48018294187</c:v>
                </c:pt>
                <c:pt idx="30">
                  <c:v>2691.62623234209</c:v>
                </c:pt>
                <c:pt idx="31">
                  <c:v>2125.29200100157</c:v>
                </c:pt>
                <c:pt idx="32">
                  <c:v>2752.80232095843</c:v>
                </c:pt>
                <c:pt idx="33">
                  <c:v>3223.24984497442</c:v>
                </c:pt>
                <c:pt idx="34">
                  <c:v>2549.12858791195</c:v>
                </c:pt>
                <c:pt idx="35">
                  <c:v>2310.47152336393</c:v>
                </c:pt>
                <c:pt idx="36">
                  <c:v>2123.13121141547</c:v>
                </c:pt>
                <c:pt idx="37">
                  <c:v>2387.12381144616</c:v>
                </c:pt>
                <c:pt idx="38">
                  <c:v>2248.92112687696</c:v>
                </c:pt>
                <c:pt idx="39">
                  <c:v>2160.43932134872</c:v>
                </c:pt>
                <c:pt idx="40">
                  <c:v>2229.99138540002</c:v>
                </c:pt>
                <c:pt idx="41">
                  <c:v>2891.552868314</c:v>
                </c:pt>
                <c:pt idx="42">
                  <c:v>2471.37806041651</c:v>
                </c:pt>
                <c:pt idx="43">
                  <c:v>2873.426675065</c:v>
                </c:pt>
                <c:pt idx="44">
                  <c:v>2637.5325841728</c:v>
                </c:pt>
                <c:pt idx="45">
                  <c:v>2418.67727019249</c:v>
                </c:pt>
                <c:pt idx="46">
                  <c:v>3073.59180229307</c:v>
                </c:pt>
                <c:pt idx="47">
                  <c:v>2187.48988805752</c:v>
                </c:pt>
                <c:pt idx="48">
                  <c:v>2752.24525319695</c:v>
                </c:pt>
                <c:pt idx="49">
                  <c:v>3465.42505284098</c:v>
                </c:pt>
                <c:pt idx="50">
                  <c:v>5626.41761262758</c:v>
                </c:pt>
                <c:pt idx="51">
                  <c:v>20405.5707150325</c:v>
                </c:pt>
                <c:pt idx="52">
                  <c:v>14289.6492321554</c:v>
                </c:pt>
                <c:pt idx="53">
                  <c:v>9681.97955974958</c:v>
                </c:pt>
                <c:pt idx="54">
                  <c:v>9272.37803658991</c:v>
                </c:pt>
                <c:pt idx="55">
                  <c:v>6883.32462336394</c:v>
                </c:pt>
                <c:pt idx="56">
                  <c:v>7752.48908779507</c:v>
                </c:pt>
                <c:pt idx="57">
                  <c:v>4183.74131646263</c:v>
                </c:pt>
                <c:pt idx="58">
                  <c:v>3225.68445374442</c:v>
                </c:pt>
                <c:pt idx="59">
                  <c:v>3025.31830637001</c:v>
                </c:pt>
                <c:pt idx="60">
                  <c:v>2826.94956220727</c:v>
                </c:pt>
                <c:pt idx="61">
                  <c:v>2400.4302227974</c:v>
                </c:pt>
                <c:pt idx="62">
                  <c:v>2734.21225949018</c:v>
                </c:pt>
                <c:pt idx="63">
                  <c:v>2481.83129204107</c:v>
                </c:pt>
                <c:pt idx="64">
                  <c:v>2282.16505096792</c:v>
                </c:pt>
                <c:pt idx="65">
                  <c:v>2396.32617456911</c:v>
                </c:pt>
                <c:pt idx="66">
                  <c:v>2818.16647392457</c:v>
                </c:pt>
                <c:pt idx="67">
                  <c:v>2327.78658626012</c:v>
                </c:pt>
                <c:pt idx="68">
                  <c:v>2057.72168209188</c:v>
                </c:pt>
                <c:pt idx="69">
                  <c:v>2459.8431358885</c:v>
                </c:pt>
                <c:pt idx="70">
                  <c:v>3226.78783739442</c:v>
                </c:pt>
                <c:pt idx="71">
                  <c:v>2907.96406338756</c:v>
                </c:pt>
                <c:pt idx="72">
                  <c:v>3958.12292405913</c:v>
                </c:pt>
                <c:pt idx="73">
                  <c:v>3661.64146729099</c:v>
                </c:pt>
                <c:pt idx="74">
                  <c:v>2528.66495218789</c:v>
                </c:pt>
                <c:pt idx="75">
                  <c:v>2447.56035323575</c:v>
                </c:pt>
                <c:pt idx="76">
                  <c:v>3431.43711012277</c:v>
                </c:pt>
                <c:pt idx="77">
                  <c:v>3346.24362069364</c:v>
                </c:pt>
                <c:pt idx="78">
                  <c:v>4134.48614167239</c:v>
                </c:pt>
                <c:pt idx="79">
                  <c:v>3618.95662190914</c:v>
                </c:pt>
                <c:pt idx="80">
                  <c:v>2723.86756497432</c:v>
                </c:pt>
                <c:pt idx="81">
                  <c:v>2258.00759737532</c:v>
                </c:pt>
                <c:pt idx="82">
                  <c:v>2189.8488424834</c:v>
                </c:pt>
                <c:pt idx="83">
                  <c:v>2437.87180815474</c:v>
                </c:pt>
                <c:pt idx="84">
                  <c:v>2345.77168961091</c:v>
                </c:pt>
                <c:pt idx="85">
                  <c:v>1866.43305296398</c:v>
                </c:pt>
                <c:pt idx="86">
                  <c:v>1987.37547238757</c:v>
                </c:pt>
                <c:pt idx="87">
                  <c:v>2030.85146389533</c:v>
                </c:pt>
                <c:pt idx="88">
                  <c:v>2108.26351178159</c:v>
                </c:pt>
                <c:pt idx="89">
                  <c:v>1944.59629218203</c:v>
                </c:pt>
                <c:pt idx="90">
                  <c:v>1805.36091152975</c:v>
                </c:pt>
                <c:pt idx="91">
                  <c:v>2087.02913157689</c:v>
                </c:pt>
                <c:pt idx="92">
                  <c:v>2000.04410573423</c:v>
                </c:pt>
                <c:pt idx="93">
                  <c:v>1802.49460793024</c:v>
                </c:pt>
                <c:pt idx="94">
                  <c:v>1846.63458756121</c:v>
                </c:pt>
                <c:pt idx="95">
                  <c:v>2058.43913057406</c:v>
                </c:pt>
                <c:pt idx="96">
                  <c:v>2296.39939121966</c:v>
                </c:pt>
                <c:pt idx="97">
                  <c:v>2079.05013395588</c:v>
                </c:pt>
                <c:pt idx="98">
                  <c:v>4311.55643415754</c:v>
                </c:pt>
                <c:pt idx="99">
                  <c:v>5603.83985486295</c:v>
                </c:pt>
                <c:pt idx="100">
                  <c:v>6843.89467383752</c:v>
                </c:pt>
                <c:pt idx="101">
                  <c:v>3758.24445677094</c:v>
                </c:pt>
                <c:pt idx="102">
                  <c:v>5189.18537806277</c:v>
                </c:pt>
                <c:pt idx="103">
                  <c:v>8974.90833785995</c:v>
                </c:pt>
                <c:pt idx="104">
                  <c:v>6188.84498450208</c:v>
                </c:pt>
                <c:pt idx="105">
                  <c:v>7316.62066177337</c:v>
                </c:pt>
                <c:pt idx="106">
                  <c:v>5003.15113079029</c:v>
                </c:pt>
                <c:pt idx="107">
                  <c:v>5017.74881225123</c:v>
                </c:pt>
                <c:pt idx="108">
                  <c:v>5373.84803302014</c:v>
                </c:pt>
                <c:pt idx="109">
                  <c:v>5739.44786463096</c:v>
                </c:pt>
                <c:pt idx="110">
                  <c:v>3891.76549986864</c:v>
                </c:pt>
                <c:pt idx="111">
                  <c:v>4527.62202146994</c:v>
                </c:pt>
                <c:pt idx="112">
                  <c:v>2763.93809719785</c:v>
                </c:pt>
                <c:pt idx="113">
                  <c:v>1887.97632117168</c:v>
                </c:pt>
                <c:pt idx="114">
                  <c:v>1971.24536088662</c:v>
                </c:pt>
                <c:pt idx="115">
                  <c:v>2051.95596929415</c:v>
                </c:pt>
                <c:pt idx="116">
                  <c:v>2453.06849004314</c:v>
                </c:pt>
                <c:pt idx="117">
                  <c:v>2230.12162622117</c:v>
                </c:pt>
                <c:pt idx="118">
                  <c:v>2174.38251052692</c:v>
                </c:pt>
                <c:pt idx="119">
                  <c:v>2145.7524980056</c:v>
                </c:pt>
                <c:pt idx="120">
                  <c:v>2403.98069455189</c:v>
                </c:pt>
                <c:pt idx="121">
                  <c:v>3318.59898144756</c:v>
                </c:pt>
                <c:pt idx="122">
                  <c:v>7019.63996326919</c:v>
                </c:pt>
                <c:pt idx="123">
                  <c:v>6093.96463871307</c:v>
                </c:pt>
                <c:pt idx="124">
                  <c:v>8303.35510659423</c:v>
                </c:pt>
                <c:pt idx="125">
                  <c:v>8270.85935776078</c:v>
                </c:pt>
                <c:pt idx="126">
                  <c:v>12476.6726621378</c:v>
                </c:pt>
                <c:pt idx="127">
                  <c:v>14974.7876176017</c:v>
                </c:pt>
                <c:pt idx="128">
                  <c:v>8781.59099396241</c:v>
                </c:pt>
                <c:pt idx="129">
                  <c:v>7307.60416427757</c:v>
                </c:pt>
                <c:pt idx="130">
                  <c:v>6420.23519326289</c:v>
                </c:pt>
                <c:pt idx="131">
                  <c:v>6566.33288954675</c:v>
                </c:pt>
                <c:pt idx="132">
                  <c:v>6954.74695527189</c:v>
                </c:pt>
                <c:pt idx="133">
                  <c:v>6095.98771545019</c:v>
                </c:pt>
                <c:pt idx="134">
                  <c:v>7090.632294245</c:v>
                </c:pt>
                <c:pt idx="135">
                  <c:v>4241.76136414973</c:v>
                </c:pt>
                <c:pt idx="136">
                  <c:v>4793.49258069178</c:v>
                </c:pt>
                <c:pt idx="137">
                  <c:v>4460.02845906464</c:v>
                </c:pt>
                <c:pt idx="138">
                  <c:v>3243.58921151067</c:v>
                </c:pt>
                <c:pt idx="139">
                  <c:v>2987.81358969704</c:v>
                </c:pt>
                <c:pt idx="140">
                  <c:v>2630.62024676162</c:v>
                </c:pt>
                <c:pt idx="141">
                  <c:v>2520.42981446547</c:v>
                </c:pt>
                <c:pt idx="142">
                  <c:v>2915.29321577642</c:v>
                </c:pt>
                <c:pt idx="143">
                  <c:v>2784.59108629552</c:v>
                </c:pt>
                <c:pt idx="144">
                  <c:v>2647.94332825935</c:v>
                </c:pt>
                <c:pt idx="145">
                  <c:v>2877.5399764213</c:v>
                </c:pt>
                <c:pt idx="146">
                  <c:v>2422.07793018374</c:v>
                </c:pt>
                <c:pt idx="147">
                  <c:v>4378.71620972482</c:v>
                </c:pt>
                <c:pt idx="148">
                  <c:v>7728.32892853807</c:v>
                </c:pt>
                <c:pt idx="149">
                  <c:v>7526.15875846892</c:v>
                </c:pt>
                <c:pt idx="150">
                  <c:v>20503.0131319976</c:v>
                </c:pt>
                <c:pt idx="151">
                  <c:v>7584.56206496743</c:v>
                </c:pt>
                <c:pt idx="152">
                  <c:v>8302.4560197681</c:v>
                </c:pt>
                <c:pt idx="153">
                  <c:v>6278.89788452004</c:v>
                </c:pt>
                <c:pt idx="154">
                  <c:v>5590.87356241261</c:v>
                </c:pt>
                <c:pt idx="155">
                  <c:v>5535.36090608022</c:v>
                </c:pt>
                <c:pt idx="156">
                  <c:v>5770.7624707246</c:v>
                </c:pt>
                <c:pt idx="157">
                  <c:v>4895.43914358377</c:v>
                </c:pt>
                <c:pt idx="158">
                  <c:v>6998.41474526382</c:v>
                </c:pt>
                <c:pt idx="159">
                  <c:v>5055.74253384325</c:v>
                </c:pt>
                <c:pt idx="160">
                  <c:v>4139.03673196026</c:v>
                </c:pt>
                <c:pt idx="161">
                  <c:v>3630.5735987938</c:v>
                </c:pt>
                <c:pt idx="162">
                  <c:v>3093.37794712046</c:v>
                </c:pt>
                <c:pt idx="163">
                  <c:v>2760.30302149963</c:v>
                </c:pt>
                <c:pt idx="164">
                  <c:v>2867.84988978007</c:v>
                </c:pt>
                <c:pt idx="165">
                  <c:v>2744.98733101302</c:v>
                </c:pt>
                <c:pt idx="166">
                  <c:v>2949.48478567935</c:v>
                </c:pt>
                <c:pt idx="167">
                  <c:v>2753.446730101</c:v>
                </c:pt>
                <c:pt idx="168">
                  <c:v>2926.67511610535</c:v>
                </c:pt>
                <c:pt idx="169">
                  <c:v>2735.06739093284</c:v>
                </c:pt>
                <c:pt idx="170">
                  <c:v>2589.72171831034</c:v>
                </c:pt>
                <c:pt idx="171">
                  <c:v>2882.66428701511</c:v>
                </c:pt>
                <c:pt idx="172">
                  <c:v>2674.87076217821</c:v>
                </c:pt>
                <c:pt idx="173">
                  <c:v>3007.65962566391</c:v>
                </c:pt>
                <c:pt idx="174">
                  <c:v>3029.54115162208</c:v>
                </c:pt>
                <c:pt idx="175">
                  <c:v>3117.44527717045</c:v>
                </c:pt>
                <c:pt idx="176">
                  <c:v>3103.26900465011</c:v>
                </c:pt>
                <c:pt idx="177">
                  <c:v>6702.61485603769</c:v>
                </c:pt>
                <c:pt idx="178">
                  <c:v>11067.2176552576</c:v>
                </c:pt>
                <c:pt idx="179">
                  <c:v>7161.71139376539</c:v>
                </c:pt>
                <c:pt idx="180">
                  <c:v>5837.37907183209</c:v>
                </c:pt>
                <c:pt idx="181">
                  <c:v>5990.51283346336</c:v>
                </c:pt>
                <c:pt idx="182">
                  <c:v>9372.26091890184</c:v>
                </c:pt>
                <c:pt idx="183">
                  <c:v>6844.04975300536</c:v>
                </c:pt>
                <c:pt idx="184">
                  <c:v>5973.25860237377</c:v>
                </c:pt>
                <c:pt idx="185">
                  <c:v>7953.2587492565</c:v>
                </c:pt>
                <c:pt idx="186">
                  <c:v>7467.26350821027</c:v>
                </c:pt>
                <c:pt idx="187">
                  <c:v>6666.9761171887</c:v>
                </c:pt>
                <c:pt idx="188">
                  <c:v>4816.92258184436</c:v>
                </c:pt>
                <c:pt idx="189">
                  <c:v>3736.51769948335</c:v>
                </c:pt>
                <c:pt idx="190">
                  <c:v>3341.80362553155</c:v>
                </c:pt>
                <c:pt idx="191">
                  <c:v>2829.19130090311</c:v>
                </c:pt>
                <c:pt idx="192">
                  <c:v>2613.08991205164</c:v>
                </c:pt>
                <c:pt idx="193">
                  <c:v>2792.31999183817</c:v>
                </c:pt>
                <c:pt idx="194">
                  <c:v>2866.40963465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flow"</c:f>
              <c:strCache>
                <c:ptCount val="1"/>
                <c:pt idx="0">
                  <c:v>Outf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AJ$8:$AJ$202</c:f>
              <c:numCache>
                <c:formatCode>General</c:formatCode>
                <c:ptCount val="195"/>
                <c:pt idx="0">
                  <c:v>789.263921709854</c:v>
                </c:pt>
                <c:pt idx="1">
                  <c:v>741.097227925267</c:v>
                </c:pt>
                <c:pt idx="2">
                  <c:v>897.120186785311</c:v>
                </c:pt>
                <c:pt idx="3">
                  <c:v>682.89528355185</c:v>
                </c:pt>
                <c:pt idx="4">
                  <c:v>1309.88161438632</c:v>
                </c:pt>
                <c:pt idx="5">
                  <c:v>1664.78384803586</c:v>
                </c:pt>
                <c:pt idx="6">
                  <c:v>1331.80685697598</c:v>
                </c:pt>
                <c:pt idx="7">
                  <c:v>1673.31611258804</c:v>
                </c:pt>
                <c:pt idx="8">
                  <c:v>1331.80915887203</c:v>
                </c:pt>
                <c:pt idx="9">
                  <c:v>1040.18959460832</c:v>
                </c:pt>
                <c:pt idx="10">
                  <c:v>1062.52996750703</c:v>
                </c:pt>
                <c:pt idx="11">
                  <c:v>882.407194202298</c:v>
                </c:pt>
                <c:pt idx="12">
                  <c:v>654.28383898434</c:v>
                </c:pt>
                <c:pt idx="13">
                  <c:v>643.022994631832</c:v>
                </c:pt>
                <c:pt idx="14">
                  <c:v>508.256895933677</c:v>
                </c:pt>
                <c:pt idx="15">
                  <c:v>276.543666957609</c:v>
                </c:pt>
                <c:pt idx="16">
                  <c:v>306.555113129025</c:v>
                </c:pt>
                <c:pt idx="17">
                  <c:v>300.065107962816</c:v>
                </c:pt>
                <c:pt idx="18">
                  <c:v>318.31521799902</c:v>
                </c:pt>
                <c:pt idx="19">
                  <c:v>281.069816179964</c:v>
                </c:pt>
                <c:pt idx="20">
                  <c:v>327.832551044885</c:v>
                </c:pt>
                <c:pt idx="21">
                  <c:v>443.472256052882</c:v>
                </c:pt>
                <c:pt idx="22">
                  <c:v>288.346165023217</c:v>
                </c:pt>
                <c:pt idx="23">
                  <c:v>57.2220181251831</c:v>
                </c:pt>
                <c:pt idx="24">
                  <c:v>54.9982313707439</c:v>
                </c:pt>
                <c:pt idx="25">
                  <c:v>55.3629729706529</c:v>
                </c:pt>
                <c:pt idx="26">
                  <c:v>675.738755023848</c:v>
                </c:pt>
                <c:pt idx="27">
                  <c:v>861.761196703736</c:v>
                </c:pt>
                <c:pt idx="28">
                  <c:v>1051.06761337169</c:v>
                </c:pt>
                <c:pt idx="29">
                  <c:v>1027.87848548459</c:v>
                </c:pt>
                <c:pt idx="30">
                  <c:v>1113.60718567361</c:v>
                </c:pt>
                <c:pt idx="31">
                  <c:v>901.677506861404</c:v>
                </c:pt>
                <c:pt idx="32">
                  <c:v>733.467919854605</c:v>
                </c:pt>
                <c:pt idx="33">
                  <c:v>657.217729456585</c:v>
                </c:pt>
                <c:pt idx="34">
                  <c:v>773.26845973569</c:v>
                </c:pt>
                <c:pt idx="35">
                  <c:v>781.793942494116</c:v>
                </c:pt>
                <c:pt idx="36">
                  <c:v>583.749305759479</c:v>
                </c:pt>
                <c:pt idx="37">
                  <c:v>459.155564674333</c:v>
                </c:pt>
                <c:pt idx="38">
                  <c:v>372.166565750972</c:v>
                </c:pt>
                <c:pt idx="39">
                  <c:v>503.781236024182</c:v>
                </c:pt>
                <c:pt idx="40">
                  <c:v>390.681506789879</c:v>
                </c:pt>
                <c:pt idx="41">
                  <c:v>393.127395743138</c:v>
                </c:pt>
                <c:pt idx="42">
                  <c:v>425.786708262018</c:v>
                </c:pt>
                <c:pt idx="43">
                  <c:v>430.39954163424</c:v>
                </c:pt>
                <c:pt idx="44">
                  <c:v>333.319250169935</c:v>
                </c:pt>
                <c:pt idx="45">
                  <c:v>356.092447695986</c:v>
                </c:pt>
                <c:pt idx="46">
                  <c:v>548.138950493855</c:v>
                </c:pt>
                <c:pt idx="47">
                  <c:v>414.017216200634</c:v>
                </c:pt>
                <c:pt idx="48">
                  <c:v>224.611187393029</c:v>
                </c:pt>
                <c:pt idx="49">
                  <c:v>273.435731428414</c:v>
                </c:pt>
                <c:pt idx="50">
                  <c:v>159.890061812134</c:v>
                </c:pt>
                <c:pt idx="51">
                  <c:v>4230.36685452907</c:v>
                </c:pt>
                <c:pt idx="52">
                  <c:v>7001.38352830129</c:v>
                </c:pt>
                <c:pt idx="53">
                  <c:v>4977.00540039596</c:v>
                </c:pt>
                <c:pt idx="54">
                  <c:v>4118.2124451592</c:v>
                </c:pt>
                <c:pt idx="55">
                  <c:v>3725.89520768043</c:v>
                </c:pt>
                <c:pt idx="56">
                  <c:v>4053.77501914143</c:v>
                </c:pt>
                <c:pt idx="57">
                  <c:v>3007.68319227846</c:v>
                </c:pt>
                <c:pt idx="58">
                  <c:v>3762.81586542773</c:v>
                </c:pt>
                <c:pt idx="59">
                  <c:v>6257.69818982954</c:v>
                </c:pt>
                <c:pt idx="60">
                  <c:v>8346.81463953553</c:v>
                </c:pt>
                <c:pt idx="61">
                  <c:v>13556.088406218</c:v>
                </c:pt>
                <c:pt idx="62">
                  <c:v>11989.23698166</c:v>
                </c:pt>
                <c:pt idx="63">
                  <c:v>19466.8023916737</c:v>
                </c:pt>
                <c:pt idx="64">
                  <c:v>15690.0989095329</c:v>
                </c:pt>
                <c:pt idx="65">
                  <c:v>11743.3044642018</c:v>
                </c:pt>
                <c:pt idx="66">
                  <c:v>6090.60820800876</c:v>
                </c:pt>
                <c:pt idx="67">
                  <c:v>5129.26910626446</c:v>
                </c:pt>
                <c:pt idx="68">
                  <c:v>3833.38310533126</c:v>
                </c:pt>
                <c:pt idx="69">
                  <c:v>3300.66857696665</c:v>
                </c:pt>
                <c:pt idx="70">
                  <c:v>2946.31961953105</c:v>
                </c:pt>
                <c:pt idx="71">
                  <c:v>2457.19895340362</c:v>
                </c:pt>
                <c:pt idx="72">
                  <c:v>1912.11408838418</c:v>
                </c:pt>
                <c:pt idx="73">
                  <c:v>550.884199086946</c:v>
                </c:pt>
                <c:pt idx="74">
                  <c:v>309.761838425029</c:v>
                </c:pt>
                <c:pt idx="75">
                  <c:v>242.11665711134</c:v>
                </c:pt>
                <c:pt idx="76">
                  <c:v>217.974167099976</c:v>
                </c:pt>
                <c:pt idx="77">
                  <c:v>293.692894367329</c:v>
                </c:pt>
                <c:pt idx="78">
                  <c:v>732.702467689283</c:v>
                </c:pt>
                <c:pt idx="79">
                  <c:v>1239.57259493149</c:v>
                </c:pt>
                <c:pt idx="80">
                  <c:v>869.344702438112</c:v>
                </c:pt>
                <c:pt idx="81">
                  <c:v>599.245975497487</c:v>
                </c:pt>
                <c:pt idx="82">
                  <c:v>941.73171549782</c:v>
                </c:pt>
                <c:pt idx="83">
                  <c:v>1153.49695985186</c:v>
                </c:pt>
                <c:pt idx="84">
                  <c:v>1300.70793444365</c:v>
                </c:pt>
                <c:pt idx="85">
                  <c:v>1159.9633661506</c:v>
                </c:pt>
                <c:pt idx="86">
                  <c:v>929.528715639562</c:v>
                </c:pt>
                <c:pt idx="87">
                  <c:v>856.087597853919</c:v>
                </c:pt>
                <c:pt idx="88">
                  <c:v>851.969093713787</c:v>
                </c:pt>
                <c:pt idx="89">
                  <c:v>792.327387703046</c:v>
                </c:pt>
                <c:pt idx="90">
                  <c:v>406.516211163415</c:v>
                </c:pt>
                <c:pt idx="91">
                  <c:v>373.231905874125</c:v>
                </c:pt>
                <c:pt idx="92">
                  <c:v>388.918258602489</c:v>
                </c:pt>
                <c:pt idx="93">
                  <c:v>348.437692712593</c:v>
                </c:pt>
                <c:pt idx="94">
                  <c:v>275.061301994068</c:v>
                </c:pt>
                <c:pt idx="95">
                  <c:v>227.797244636995</c:v>
                </c:pt>
                <c:pt idx="96">
                  <c:v>245.728971875725</c:v>
                </c:pt>
                <c:pt idx="97">
                  <c:v>260.72595126962</c:v>
                </c:pt>
                <c:pt idx="98">
                  <c:v>213.625182870967</c:v>
                </c:pt>
                <c:pt idx="99">
                  <c:v>315.198942859408</c:v>
                </c:pt>
                <c:pt idx="100">
                  <c:v>224.410312208263</c:v>
                </c:pt>
                <c:pt idx="101">
                  <c:v>245.631441642657</c:v>
                </c:pt>
                <c:pt idx="102">
                  <c:v>194.934092837061</c:v>
                </c:pt>
                <c:pt idx="103">
                  <c:v>3515.54014617499</c:v>
                </c:pt>
                <c:pt idx="104">
                  <c:v>2230.77918427799</c:v>
                </c:pt>
                <c:pt idx="105">
                  <c:v>2714.68980011016</c:v>
                </c:pt>
                <c:pt idx="106">
                  <c:v>2204.69258545486</c:v>
                </c:pt>
                <c:pt idx="107">
                  <c:v>3073.02376507018</c:v>
                </c:pt>
                <c:pt idx="108">
                  <c:v>1490.0948783251</c:v>
                </c:pt>
                <c:pt idx="109">
                  <c:v>1247.71217443836</c:v>
                </c:pt>
                <c:pt idx="110">
                  <c:v>1448.59508881641</c:v>
                </c:pt>
                <c:pt idx="111">
                  <c:v>1745.07344310533</c:v>
                </c:pt>
                <c:pt idx="112">
                  <c:v>1705.53169168287</c:v>
                </c:pt>
                <c:pt idx="113">
                  <c:v>1670.7348474034</c:v>
                </c:pt>
                <c:pt idx="114">
                  <c:v>1538.19184775738</c:v>
                </c:pt>
                <c:pt idx="115">
                  <c:v>1253.95577683136</c:v>
                </c:pt>
                <c:pt idx="116">
                  <c:v>1084.65629904151</c:v>
                </c:pt>
                <c:pt idx="117">
                  <c:v>864.921744189845</c:v>
                </c:pt>
                <c:pt idx="118">
                  <c:v>693.301082703661</c:v>
                </c:pt>
                <c:pt idx="119">
                  <c:v>649.578540999417</c:v>
                </c:pt>
                <c:pt idx="120">
                  <c:v>541.701347223734</c:v>
                </c:pt>
                <c:pt idx="121">
                  <c:v>675.653565605732</c:v>
                </c:pt>
                <c:pt idx="122">
                  <c:v>686.921741898067</c:v>
                </c:pt>
                <c:pt idx="123">
                  <c:v>566.808247231974</c:v>
                </c:pt>
                <c:pt idx="124">
                  <c:v>1869.74319889526</c:v>
                </c:pt>
                <c:pt idx="125">
                  <c:v>2758.18839591412</c:v>
                </c:pt>
                <c:pt idx="126">
                  <c:v>4509.22825075988</c:v>
                </c:pt>
                <c:pt idx="127">
                  <c:v>7552.80914265898</c:v>
                </c:pt>
                <c:pt idx="128">
                  <c:v>5955.44876630065</c:v>
                </c:pt>
                <c:pt idx="129">
                  <c:v>4420.35795642287</c:v>
                </c:pt>
                <c:pt idx="130">
                  <c:v>2084.88978931295</c:v>
                </c:pt>
                <c:pt idx="131">
                  <c:v>2484.2304316329</c:v>
                </c:pt>
                <c:pt idx="132">
                  <c:v>3509.94520789157</c:v>
                </c:pt>
                <c:pt idx="133">
                  <c:v>2605.37843116485</c:v>
                </c:pt>
                <c:pt idx="134">
                  <c:v>3696.95173461159</c:v>
                </c:pt>
                <c:pt idx="135">
                  <c:v>2685.33029754011</c:v>
                </c:pt>
                <c:pt idx="136">
                  <c:v>2694.18082609662</c:v>
                </c:pt>
                <c:pt idx="137">
                  <c:v>3235.58096206283</c:v>
                </c:pt>
                <c:pt idx="138">
                  <c:v>4842.34128944116</c:v>
                </c:pt>
                <c:pt idx="139">
                  <c:v>7355.3324578559</c:v>
                </c:pt>
                <c:pt idx="140">
                  <c:v>10330.9464895728</c:v>
                </c:pt>
                <c:pt idx="141">
                  <c:v>13860.964330105</c:v>
                </c:pt>
                <c:pt idx="142">
                  <c:v>12708.0618016575</c:v>
                </c:pt>
                <c:pt idx="143">
                  <c:v>9581.85865316659</c:v>
                </c:pt>
                <c:pt idx="144">
                  <c:v>5872.60985904291</c:v>
                </c:pt>
                <c:pt idx="145">
                  <c:v>3541.2585376364</c:v>
                </c:pt>
                <c:pt idx="146">
                  <c:v>3002.35427458811</c:v>
                </c:pt>
                <c:pt idx="147">
                  <c:v>1797.76517646422</c:v>
                </c:pt>
                <c:pt idx="148">
                  <c:v>2681.93668429419</c:v>
                </c:pt>
                <c:pt idx="149">
                  <c:v>2701.24905585885</c:v>
                </c:pt>
                <c:pt idx="150">
                  <c:v>8655.88814360714</c:v>
                </c:pt>
                <c:pt idx="151">
                  <c:v>9436.75573232085</c:v>
                </c:pt>
                <c:pt idx="152">
                  <c:v>6477.90543529229</c:v>
                </c:pt>
                <c:pt idx="153">
                  <c:v>3775.28257171477</c:v>
                </c:pt>
                <c:pt idx="154">
                  <c:v>2876.3751556424</c:v>
                </c:pt>
                <c:pt idx="155">
                  <c:v>2033.26857200474</c:v>
                </c:pt>
                <c:pt idx="156">
                  <c:v>1920.39938174328</c:v>
                </c:pt>
                <c:pt idx="157">
                  <c:v>1333.27352154643</c:v>
                </c:pt>
                <c:pt idx="158">
                  <c:v>3297.55392327752</c:v>
                </c:pt>
                <c:pt idx="159">
                  <c:v>2387.57179475336</c:v>
                </c:pt>
                <c:pt idx="160">
                  <c:v>1887.82249090059</c:v>
                </c:pt>
                <c:pt idx="161">
                  <c:v>1481.65275026124</c:v>
                </c:pt>
                <c:pt idx="162">
                  <c:v>1848.43345981587</c:v>
                </c:pt>
                <c:pt idx="163">
                  <c:v>1760.76237161567</c:v>
                </c:pt>
                <c:pt idx="164">
                  <c:v>1448.99783489391</c:v>
                </c:pt>
                <c:pt idx="165">
                  <c:v>1123.74081098635</c:v>
                </c:pt>
                <c:pt idx="166">
                  <c:v>1320.17726994051</c:v>
                </c:pt>
                <c:pt idx="167">
                  <c:v>1078.04408339951</c:v>
                </c:pt>
                <c:pt idx="168">
                  <c:v>646.793208408934</c:v>
                </c:pt>
                <c:pt idx="169">
                  <c:v>707.644110284029</c:v>
                </c:pt>
                <c:pt idx="170">
                  <c:v>680.504278639246</c:v>
                </c:pt>
                <c:pt idx="171">
                  <c:v>723.283237947292</c:v>
                </c:pt>
                <c:pt idx="172">
                  <c:v>696.164216898125</c:v>
                </c:pt>
                <c:pt idx="173">
                  <c:v>619.360951573744</c:v>
                </c:pt>
                <c:pt idx="174">
                  <c:v>693.954563312749</c:v>
                </c:pt>
                <c:pt idx="175">
                  <c:v>967.101837958875</c:v>
                </c:pt>
                <c:pt idx="176">
                  <c:v>659.838830160289</c:v>
                </c:pt>
                <c:pt idx="177">
                  <c:v>1159.8640931029</c:v>
                </c:pt>
                <c:pt idx="178">
                  <c:v>3467.37650347285</c:v>
                </c:pt>
                <c:pt idx="179">
                  <c:v>2601.70371324779</c:v>
                </c:pt>
                <c:pt idx="180">
                  <c:v>2866.85999928889</c:v>
                </c:pt>
                <c:pt idx="181">
                  <c:v>1719.01101261754</c:v>
                </c:pt>
                <c:pt idx="182">
                  <c:v>4435.38211697618</c:v>
                </c:pt>
                <c:pt idx="183">
                  <c:v>2994.8973406428</c:v>
                </c:pt>
                <c:pt idx="184">
                  <c:v>1525.63502326583</c:v>
                </c:pt>
                <c:pt idx="185">
                  <c:v>4278.79210102564</c:v>
                </c:pt>
                <c:pt idx="186">
                  <c:v>3774.4580894754</c:v>
                </c:pt>
                <c:pt idx="187">
                  <c:v>3211.08510711332</c:v>
                </c:pt>
                <c:pt idx="188">
                  <c:v>2149.48904152015</c:v>
                </c:pt>
                <c:pt idx="189">
                  <c:v>2239.32009427506</c:v>
                </c:pt>
                <c:pt idx="190">
                  <c:v>2621.10945833794</c:v>
                </c:pt>
                <c:pt idx="191">
                  <c:v>2084.07110532062</c:v>
                </c:pt>
                <c:pt idx="192">
                  <c:v>2082.46081466686</c:v>
                </c:pt>
                <c:pt idx="193">
                  <c:v>1761.93085194841</c:v>
                </c:pt>
                <c:pt idx="194">
                  <c:v>1336.05707382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oss Sed"</c:f>
              <c:strCache>
                <c:ptCount val="1"/>
                <c:pt idx="0">
                  <c:v>Gross S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AI$8:$AI$202</c:f>
              <c:numCache>
                <c:formatCode>General</c:formatCode>
                <c:ptCount val="195"/>
                <c:pt idx="0">
                  <c:v>3774.40084265858</c:v>
                </c:pt>
                <c:pt idx="1">
                  <c:v>3649.39880389905</c:v>
                </c:pt>
                <c:pt idx="2">
                  <c:v>3479.29160888188</c:v>
                </c:pt>
                <c:pt idx="3">
                  <c:v>3385.26905691076</c:v>
                </c:pt>
                <c:pt idx="4">
                  <c:v>3994.36496254459</c:v>
                </c:pt>
                <c:pt idx="5">
                  <c:v>4278.39052795931</c:v>
                </c:pt>
                <c:pt idx="6">
                  <c:v>4278.49411011261</c:v>
                </c:pt>
                <c:pt idx="7">
                  <c:v>4030.44353507767</c:v>
                </c:pt>
                <c:pt idx="8">
                  <c:v>3675.34322456336</c:v>
                </c:pt>
                <c:pt idx="9">
                  <c:v>3295.44398015821</c:v>
                </c:pt>
                <c:pt idx="10">
                  <c:v>2871.17058776401</c:v>
                </c:pt>
                <c:pt idx="11">
                  <c:v>2461.86974739292</c:v>
                </c:pt>
                <c:pt idx="12">
                  <c:v>2199.62542578572</c:v>
                </c:pt>
                <c:pt idx="13">
                  <c:v>1550.33509209447</c:v>
                </c:pt>
                <c:pt idx="14">
                  <c:v>1577.58012764851</c:v>
                </c:pt>
                <c:pt idx="15">
                  <c:v>1656.36855703806</c:v>
                </c:pt>
                <c:pt idx="16">
                  <c:v>1706.46800777145</c:v>
                </c:pt>
                <c:pt idx="17">
                  <c:v>1752.44631464921</c:v>
                </c:pt>
                <c:pt idx="18">
                  <c:v>1782.05786318149</c:v>
                </c:pt>
                <c:pt idx="19">
                  <c:v>1797.13044176062</c:v>
                </c:pt>
                <c:pt idx="20">
                  <c:v>1835.54299326431</c:v>
                </c:pt>
                <c:pt idx="21">
                  <c:v>1893.96716371255</c:v>
                </c:pt>
                <c:pt idx="22">
                  <c:v>1955.74412673167</c:v>
                </c:pt>
                <c:pt idx="23">
                  <c:v>2039.15466802623</c:v>
                </c:pt>
                <c:pt idx="24">
                  <c:v>2182.78059350535</c:v>
                </c:pt>
                <c:pt idx="25">
                  <c:v>2310.82930166717</c:v>
                </c:pt>
                <c:pt idx="26">
                  <c:v>2360.2860809806</c:v>
                </c:pt>
                <c:pt idx="27">
                  <c:v>2394.63658312272</c:v>
                </c:pt>
                <c:pt idx="28">
                  <c:v>3134.55697470816</c:v>
                </c:pt>
                <c:pt idx="29">
                  <c:v>3263.12799404207</c:v>
                </c:pt>
                <c:pt idx="30">
                  <c:v>3276.99076537613</c:v>
                </c:pt>
                <c:pt idx="31">
                  <c:v>3005.55940276462</c:v>
                </c:pt>
                <c:pt idx="32">
                  <c:v>2936.73536696746</c:v>
                </c:pt>
                <c:pt idx="33">
                  <c:v>2951.18540127527</c:v>
                </c:pt>
                <c:pt idx="34">
                  <c:v>2796.65749540165</c:v>
                </c:pt>
                <c:pt idx="35">
                  <c:v>2566.69948086825</c:v>
                </c:pt>
                <c:pt idx="36">
                  <c:v>2356.4923206207</c:v>
                </c:pt>
                <c:pt idx="37">
                  <c:v>2095.65171049069</c:v>
                </c:pt>
                <c:pt idx="38">
                  <c:v>1842.81729958343</c:v>
                </c:pt>
                <c:pt idx="39">
                  <c:v>1355.06875749722</c:v>
                </c:pt>
                <c:pt idx="40">
                  <c:v>1416.45256929664</c:v>
                </c:pt>
                <c:pt idx="41">
                  <c:v>1542.90543443033</c:v>
                </c:pt>
                <c:pt idx="42">
                  <c:v>1656.47888335268</c:v>
                </c:pt>
                <c:pt idx="43">
                  <c:v>1749.57756252358</c:v>
                </c:pt>
                <c:pt idx="44">
                  <c:v>1833.32077978953</c:v>
                </c:pt>
                <c:pt idx="45">
                  <c:v>1868.53665253311</c:v>
                </c:pt>
                <c:pt idx="46">
                  <c:v>1917.06302443507</c:v>
                </c:pt>
                <c:pt idx="47">
                  <c:v>1931.72704042138</c:v>
                </c:pt>
                <c:pt idx="48">
                  <c:v>1948.44571610751</c:v>
                </c:pt>
                <c:pt idx="49">
                  <c:v>2066.77243647657</c:v>
                </c:pt>
                <c:pt idx="50">
                  <c:v>2389.57079263496</c:v>
                </c:pt>
                <c:pt idx="51">
                  <c:v>3703.36283516554</c:v>
                </c:pt>
                <c:pt idx="52">
                  <c:v>4859.96415657132</c:v>
                </c:pt>
                <c:pt idx="53">
                  <c:v>5011.75574247431</c:v>
                </c:pt>
                <c:pt idx="54">
                  <c:v>4995.300238668</c:v>
                </c:pt>
                <c:pt idx="55">
                  <c:v>6085.50970735842</c:v>
                </c:pt>
                <c:pt idx="56">
                  <c:v>5913.08847677514</c:v>
                </c:pt>
                <c:pt idx="57">
                  <c:v>6663.28508171473</c:v>
                </c:pt>
                <c:pt idx="58">
                  <c:v>8913.05446494504</c:v>
                </c:pt>
                <c:pt idx="59">
                  <c:v>14686.4838223034</c:v>
                </c:pt>
                <c:pt idx="60">
                  <c:v>23122.9393304181</c:v>
                </c:pt>
                <c:pt idx="61">
                  <c:v>29580.9493106703</c:v>
                </c:pt>
                <c:pt idx="62">
                  <c:v>35388.3557670138</c:v>
                </c:pt>
                <c:pt idx="63">
                  <c:v>38981.8490701918</c:v>
                </c:pt>
                <c:pt idx="64">
                  <c:v>30394.0825054806</c:v>
                </c:pt>
                <c:pt idx="65">
                  <c:v>23167.5173219627</c:v>
                </c:pt>
                <c:pt idx="66">
                  <c:v>13139.4498772111</c:v>
                </c:pt>
                <c:pt idx="67">
                  <c:v>10634.9366700301</c:v>
                </c:pt>
                <c:pt idx="68">
                  <c:v>8640.80656864824</c:v>
                </c:pt>
                <c:pt idx="69">
                  <c:v>7102.56182609286</c:v>
                </c:pt>
                <c:pt idx="70">
                  <c:v>5957.75453775684</c:v>
                </c:pt>
                <c:pt idx="71">
                  <c:v>5089.32854187853</c:v>
                </c:pt>
                <c:pt idx="72">
                  <c:v>4496.04669191582</c:v>
                </c:pt>
                <c:pt idx="73">
                  <c:v>4188.03282840513</c:v>
                </c:pt>
                <c:pt idx="74">
                  <c:v>3929.08193132056</c:v>
                </c:pt>
                <c:pt idx="75">
                  <c:v>3641.08486912433</c:v>
                </c:pt>
                <c:pt idx="76">
                  <c:v>3475.14454699493</c:v>
                </c:pt>
                <c:pt idx="77">
                  <c:v>3398.99589641958</c:v>
                </c:pt>
                <c:pt idx="78">
                  <c:v>3357.18889484352</c:v>
                </c:pt>
                <c:pt idx="79">
                  <c:v>3279.56727275356</c:v>
                </c:pt>
                <c:pt idx="80">
                  <c:v>3101.54102926498</c:v>
                </c:pt>
                <c:pt idx="81">
                  <c:v>3766.96314399541</c:v>
                </c:pt>
                <c:pt idx="82">
                  <c:v>3494.70396165146</c:v>
                </c:pt>
                <c:pt idx="83">
                  <c:v>3174.10066297349</c:v>
                </c:pt>
                <c:pt idx="84">
                  <c:v>2961.92113168199</c:v>
                </c:pt>
                <c:pt idx="85">
                  <c:v>2659.15831108245</c:v>
                </c:pt>
                <c:pt idx="86">
                  <c:v>2389.3741562634</c:v>
                </c:pt>
                <c:pt idx="87">
                  <c:v>2234.04451350575</c:v>
                </c:pt>
                <c:pt idx="88">
                  <c:v>2045.91864056426</c:v>
                </c:pt>
                <c:pt idx="89">
                  <c:v>1782.47266563448</c:v>
                </c:pt>
                <c:pt idx="90">
                  <c:v>1492.29320531709</c:v>
                </c:pt>
                <c:pt idx="91">
                  <c:v>1142.89166987141</c:v>
                </c:pt>
                <c:pt idx="92">
                  <c:v>1222.13858543833</c:v>
                </c:pt>
                <c:pt idx="93">
                  <c:v>1276.26735914117</c:v>
                </c:pt>
                <c:pt idx="94">
                  <c:v>1336.46960190257</c:v>
                </c:pt>
                <c:pt idx="95">
                  <c:v>1402.71391434334</c:v>
                </c:pt>
                <c:pt idx="96">
                  <c:v>1490.45980100348</c:v>
                </c:pt>
                <c:pt idx="97">
                  <c:v>1554.99364739271</c:v>
                </c:pt>
                <c:pt idx="98">
                  <c:v>1756.83007745131</c:v>
                </c:pt>
                <c:pt idx="99">
                  <c:v>2180.52496454593</c:v>
                </c:pt>
                <c:pt idx="100">
                  <c:v>2713.23841815282</c:v>
                </c:pt>
                <c:pt idx="101">
                  <c:v>3014.29176175486</c:v>
                </c:pt>
                <c:pt idx="102">
                  <c:v>3168.17927006698</c:v>
                </c:pt>
                <c:pt idx="103">
                  <c:v>3466.47117188362</c:v>
                </c:pt>
                <c:pt idx="104">
                  <c:v>3645.03475499739</c:v>
                </c:pt>
                <c:pt idx="105">
                  <c:v>3738.49691707656</c:v>
                </c:pt>
                <c:pt idx="106">
                  <c:v>3714.91284143981</c:v>
                </c:pt>
                <c:pt idx="107">
                  <c:v>3503.91878064249</c:v>
                </c:pt>
                <c:pt idx="108">
                  <c:v>4892.33449789064</c:v>
                </c:pt>
                <c:pt idx="109">
                  <c:v>3526.39468769317</c:v>
                </c:pt>
                <c:pt idx="110">
                  <c:v>5672.57371540156</c:v>
                </c:pt>
                <c:pt idx="111">
                  <c:v>10905.5290641835</c:v>
                </c:pt>
                <c:pt idx="112">
                  <c:v>5412.48124232534</c:v>
                </c:pt>
                <c:pt idx="113">
                  <c:v>1947.54362714475</c:v>
                </c:pt>
                <c:pt idx="114">
                  <c:v>1199.2020953049</c:v>
                </c:pt>
                <c:pt idx="115">
                  <c:v>4412.50877088718</c:v>
                </c:pt>
                <c:pt idx="116">
                  <c:v>4855.88239267598</c:v>
                </c:pt>
                <c:pt idx="117">
                  <c:v>721.238352057351</c:v>
                </c:pt>
                <c:pt idx="118">
                  <c:v>929.038586302687</c:v>
                </c:pt>
                <c:pt idx="119">
                  <c:v>1209.8557090734</c:v>
                </c:pt>
                <c:pt idx="120">
                  <c:v>1460.0185701407</c:v>
                </c:pt>
                <c:pt idx="121">
                  <c:v>1755.98164922375</c:v>
                </c:pt>
                <c:pt idx="122">
                  <c:v>2250.67551660464</c:v>
                </c:pt>
                <c:pt idx="123">
                  <c:v>2767.13013319456</c:v>
                </c:pt>
                <c:pt idx="124">
                  <c:v>3240.9999979922</c:v>
                </c:pt>
                <c:pt idx="125">
                  <c:v>3891.56499195362</c:v>
                </c:pt>
                <c:pt idx="126">
                  <c:v>4575.56327172633</c:v>
                </c:pt>
                <c:pt idx="127">
                  <c:v>5044.82571047445</c:v>
                </c:pt>
                <c:pt idx="128">
                  <c:v>5022.27328390501</c:v>
                </c:pt>
                <c:pt idx="129">
                  <c:v>4690.00735523681</c:v>
                </c:pt>
                <c:pt idx="130">
                  <c:v>4518.21623265438</c:v>
                </c:pt>
                <c:pt idx="131">
                  <c:v>4449.94759016507</c:v>
                </c:pt>
                <c:pt idx="132">
                  <c:v>4626.06279934637</c:v>
                </c:pt>
                <c:pt idx="133">
                  <c:v>4714.6754458178</c:v>
                </c:pt>
                <c:pt idx="134">
                  <c:v>4515.66950177396</c:v>
                </c:pt>
                <c:pt idx="135">
                  <c:v>8028.37808129405</c:v>
                </c:pt>
                <c:pt idx="136">
                  <c:v>11349.8090896726</c:v>
                </c:pt>
                <c:pt idx="137">
                  <c:v>76276.9348175586</c:v>
                </c:pt>
                <c:pt idx="138">
                  <c:v>19532.510929237</c:v>
                </c:pt>
                <c:pt idx="139">
                  <c:v>89971.7061524346</c:v>
                </c:pt>
                <c:pt idx="140">
                  <c:v>35526.6536120552</c:v>
                </c:pt>
                <c:pt idx="141">
                  <c:v>42820.7722147139</c:v>
                </c:pt>
                <c:pt idx="142">
                  <c:v>18768.6505470193</c:v>
                </c:pt>
                <c:pt idx="143">
                  <c:v>10872.5029418422</c:v>
                </c:pt>
                <c:pt idx="144">
                  <c:v>580.847646204217</c:v>
                </c:pt>
                <c:pt idx="145">
                  <c:v>579.862155409751</c:v>
                </c:pt>
                <c:pt idx="146">
                  <c:v>570.121057077802</c:v>
                </c:pt>
                <c:pt idx="147">
                  <c:v>750.884849179052</c:v>
                </c:pt>
                <c:pt idx="148">
                  <c:v>1180.49970966291</c:v>
                </c:pt>
                <c:pt idx="149">
                  <c:v>1699.31825862067</c:v>
                </c:pt>
                <c:pt idx="150">
                  <c:v>2744.64492478885</c:v>
                </c:pt>
                <c:pt idx="151">
                  <c:v>2929.53861164707</c:v>
                </c:pt>
                <c:pt idx="152">
                  <c:v>2539.7380756659</c:v>
                </c:pt>
                <c:pt idx="153">
                  <c:v>2484.4582384678</c:v>
                </c:pt>
                <c:pt idx="154">
                  <c:v>2498.95128509698</c:v>
                </c:pt>
                <c:pt idx="155">
                  <c:v>2586.74152448015</c:v>
                </c:pt>
                <c:pt idx="156">
                  <c:v>2742.23097993609</c:v>
                </c:pt>
                <c:pt idx="157">
                  <c:v>2872.714152939</c:v>
                </c:pt>
                <c:pt idx="158">
                  <c:v>2979.46436135617</c:v>
                </c:pt>
                <c:pt idx="159">
                  <c:v>2277.32353058503</c:v>
                </c:pt>
                <c:pt idx="160">
                  <c:v>3449.09928477298</c:v>
                </c:pt>
                <c:pt idx="161">
                  <c:v>4347.92889767967</c:v>
                </c:pt>
                <c:pt idx="162">
                  <c:v>4509.5377459265</c:v>
                </c:pt>
                <c:pt idx="163">
                  <c:v>4294.06988628371</c:v>
                </c:pt>
                <c:pt idx="164">
                  <c:v>4084.41124586445</c:v>
                </c:pt>
                <c:pt idx="165">
                  <c:v>3732.00780168055</c:v>
                </c:pt>
                <c:pt idx="166">
                  <c:v>3318.29787027841</c:v>
                </c:pt>
                <c:pt idx="167">
                  <c:v>2994.35730744473</c:v>
                </c:pt>
                <c:pt idx="168">
                  <c:v>2565.97162875449</c:v>
                </c:pt>
                <c:pt idx="169">
                  <c:v>1940.97887938774</c:v>
                </c:pt>
                <c:pt idx="170">
                  <c:v>1918.22828818585</c:v>
                </c:pt>
                <c:pt idx="171">
                  <c:v>1931.69715482055</c:v>
                </c:pt>
                <c:pt idx="172">
                  <c:v>1942.48582055681</c:v>
                </c:pt>
                <c:pt idx="173">
                  <c:v>1967.01708084409</c:v>
                </c:pt>
                <c:pt idx="174">
                  <c:v>2013.87106422447</c:v>
                </c:pt>
                <c:pt idx="175">
                  <c:v>2043.44267935246</c:v>
                </c:pt>
                <c:pt idx="176">
                  <c:v>2073.87104172612</c:v>
                </c:pt>
                <c:pt idx="177">
                  <c:v>2353.73725508796</c:v>
                </c:pt>
                <c:pt idx="178">
                  <c:v>3000.7190994611</c:v>
                </c:pt>
                <c:pt idx="179">
                  <c:v>3454.64728751241</c:v>
                </c:pt>
                <c:pt idx="180">
                  <c:v>3488.43239575982</c:v>
                </c:pt>
                <c:pt idx="181">
                  <c:v>3502.61136958333</c:v>
                </c:pt>
                <c:pt idx="182">
                  <c:v>3664.57962836873</c:v>
                </c:pt>
                <c:pt idx="183">
                  <c:v>3767.11528653088</c:v>
                </c:pt>
                <c:pt idx="184">
                  <c:v>3817.57548155707</c:v>
                </c:pt>
                <c:pt idx="185">
                  <c:v>3842.53267685081</c:v>
                </c:pt>
                <c:pt idx="186">
                  <c:v>3814.80335959761</c:v>
                </c:pt>
                <c:pt idx="187">
                  <c:v>4916.03462490666</c:v>
                </c:pt>
                <c:pt idx="188">
                  <c:v>5324.33384867872</c:v>
                </c:pt>
                <c:pt idx="189">
                  <c:v>5703.30651321614</c:v>
                </c:pt>
                <c:pt idx="190">
                  <c:v>5693.65532367439</c:v>
                </c:pt>
                <c:pt idx="191">
                  <c:v>5340.41948018489</c:v>
                </c:pt>
                <c:pt idx="192">
                  <c:v>4711.2321805613</c:v>
                </c:pt>
                <c:pt idx="193">
                  <c:v>3958.54229875948</c:v>
                </c:pt>
                <c:pt idx="194">
                  <c:v>3471.462678685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smooth val="0"/>
        </c:ser>
        <c:ser>
          <c:idx val="4"/>
          <c:order val="4"/>
          <c:tx>
            <c:strRef>
              <c:f>"Burial"</c:f>
              <c:strCache>
                <c:ptCount val="1"/>
                <c:pt idx="0">
                  <c:v>Buri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AV$8:$AV$202</c:f>
              <c:numCache>
                <c:formatCode>General</c:formatCode>
                <c:ptCount val="195"/>
                <c:pt idx="0">
                  <c:v>1794.24695449608</c:v>
                </c:pt>
                <c:pt idx="1">
                  <c:v>1795.27572515987</c:v>
                </c:pt>
                <c:pt idx="2">
                  <c:v>1796.22476997336</c:v>
                </c:pt>
                <c:pt idx="3">
                  <c:v>1797.10245629693</c:v>
                </c:pt>
                <c:pt idx="4">
                  <c:v>1798.05579132637</c:v>
                </c:pt>
                <c:pt idx="5">
                  <c:v>1798.85882316169</c:v>
                </c:pt>
                <c:pt idx="6">
                  <c:v>1799.31993874807</c:v>
                </c:pt>
                <c:pt idx="7">
                  <c:v>1799.80782551768</c:v>
                </c:pt>
                <c:pt idx="8">
                  <c:v>1800.53551345683</c:v>
                </c:pt>
                <c:pt idx="9">
                  <c:v>1801.34912737001</c:v>
                </c:pt>
                <c:pt idx="10">
                  <c:v>1802.02201029011</c:v>
                </c:pt>
                <c:pt idx="11">
                  <c:v>1802.4859730972</c:v>
                </c:pt>
                <c:pt idx="12">
                  <c:v>1802.77004032865</c:v>
                </c:pt>
                <c:pt idx="13">
                  <c:v>1802.80888196328</c:v>
                </c:pt>
                <c:pt idx="14">
                  <c:v>1802.68073760222</c:v>
                </c:pt>
                <c:pt idx="15">
                  <c:v>1802.58110744366</c:v>
                </c:pt>
                <c:pt idx="16">
                  <c:v>1802.51610283627</c:v>
                </c:pt>
                <c:pt idx="17">
                  <c:v>1802.4769048629</c:v>
                </c:pt>
                <c:pt idx="18">
                  <c:v>1802.45800372405</c:v>
                </c:pt>
                <c:pt idx="19">
                  <c:v>1802.45109394178</c:v>
                </c:pt>
                <c:pt idx="20">
                  <c:v>1802.45853105331</c:v>
                </c:pt>
                <c:pt idx="21">
                  <c:v>1802.49194035734</c:v>
                </c:pt>
                <c:pt idx="22">
                  <c:v>1802.55757466319</c:v>
                </c:pt>
                <c:pt idx="23">
                  <c:v>1802.66211933545</c:v>
                </c:pt>
                <c:pt idx="24">
                  <c:v>1802.8275093228</c:v>
                </c:pt>
                <c:pt idx="25">
                  <c:v>1803.06568373972</c:v>
                </c:pt>
                <c:pt idx="26">
                  <c:v>1803.35134231085</c:v>
                </c:pt>
                <c:pt idx="27">
                  <c:v>1803.65932769733</c:v>
                </c:pt>
                <c:pt idx="28">
                  <c:v>1804.12642627312</c:v>
                </c:pt>
                <c:pt idx="29">
                  <c:v>1804.73137394328</c:v>
                </c:pt>
                <c:pt idx="30">
                  <c:v>1805.29619702723</c:v>
                </c:pt>
                <c:pt idx="31">
                  <c:v>1805.81818062761</c:v>
                </c:pt>
                <c:pt idx="32">
                  <c:v>1806.29893709951</c:v>
                </c:pt>
                <c:pt idx="33">
                  <c:v>1806.75984743878</c:v>
                </c:pt>
                <c:pt idx="34">
                  <c:v>1807.24098355971</c:v>
                </c:pt>
                <c:pt idx="35">
                  <c:v>1807.69171077463</c:v>
                </c:pt>
                <c:pt idx="36">
                  <c:v>1808.04048998635</c:v>
                </c:pt>
                <c:pt idx="37">
                  <c:v>1808.26544851415</c:v>
                </c:pt>
                <c:pt idx="38">
                  <c:v>1808.35216150265</c:v>
                </c:pt>
                <c:pt idx="39">
                  <c:v>1808.23976811004</c:v>
                </c:pt>
                <c:pt idx="40">
                  <c:v>1808.01294156704</c:v>
                </c:pt>
                <c:pt idx="41">
                  <c:v>1807.83675719917</c:v>
                </c:pt>
                <c:pt idx="42">
                  <c:v>1807.72505065576</c:v>
                </c:pt>
                <c:pt idx="43">
                  <c:v>1807.66883506648</c:v>
                </c:pt>
                <c:pt idx="44">
                  <c:v>1807.66006123167</c:v>
                </c:pt>
                <c:pt idx="45">
                  <c:v>1807.6832166469</c:v>
                </c:pt>
                <c:pt idx="46">
                  <c:v>1807.72884449423</c:v>
                </c:pt>
                <c:pt idx="47">
                  <c:v>1807.79132944391</c:v>
                </c:pt>
                <c:pt idx="48">
                  <c:v>1807.86217278455</c:v>
                </c:pt>
                <c:pt idx="49">
                  <c:v>1807.9692612356</c:v>
                </c:pt>
                <c:pt idx="50">
                  <c:v>1808.19454608663</c:v>
                </c:pt>
                <c:pt idx="51">
                  <c:v>1808.85924383411</c:v>
                </c:pt>
                <c:pt idx="52">
                  <c:v>1810.18583248233</c:v>
                </c:pt>
                <c:pt idx="53">
                  <c:v>1811.86247055811</c:v>
                </c:pt>
                <c:pt idx="54">
                  <c:v>1813.57453518964</c:v>
                </c:pt>
                <c:pt idx="55">
                  <c:v>1814.94765488024</c:v>
                </c:pt>
                <c:pt idx="56">
                  <c:v>1816.07560239739</c:v>
                </c:pt>
                <c:pt idx="57">
                  <c:v>1815.84605883813</c:v>
                </c:pt>
                <c:pt idx="58">
                  <c:v>1811.06768344383</c:v>
                </c:pt>
                <c:pt idx="59">
                  <c:v>1797.86594186903</c:v>
                </c:pt>
                <c:pt idx="60">
                  <c:v>1778.58803459796</c:v>
                </c:pt>
                <c:pt idx="61">
                  <c:v>1760.27481534934</c:v>
                </c:pt>
                <c:pt idx="62">
                  <c:v>1745.17947011058</c:v>
                </c:pt>
                <c:pt idx="63">
                  <c:v>1733.06324010337</c:v>
                </c:pt>
                <c:pt idx="64">
                  <c:v>1729.66363083417</c:v>
                </c:pt>
                <c:pt idx="65">
                  <c:v>1736.33519508927</c:v>
                </c:pt>
                <c:pt idx="66">
                  <c:v>1744.15153438585</c:v>
                </c:pt>
                <c:pt idx="67">
                  <c:v>1749.59301413087</c:v>
                </c:pt>
                <c:pt idx="68">
                  <c:v>1753.82442463175</c:v>
                </c:pt>
                <c:pt idx="69">
                  <c:v>1757.10744340798</c:v>
                </c:pt>
                <c:pt idx="70">
                  <c:v>1759.66960437804</c:v>
                </c:pt>
                <c:pt idx="71">
                  <c:v>1761.69077092333</c:v>
                </c:pt>
                <c:pt idx="72">
                  <c:v>1763.3199382735</c:v>
                </c:pt>
                <c:pt idx="73">
                  <c:v>1764.70922256233</c:v>
                </c:pt>
                <c:pt idx="74">
                  <c:v>1765.94828261017</c:v>
                </c:pt>
                <c:pt idx="75">
                  <c:v>1767.03999397604</c:v>
                </c:pt>
                <c:pt idx="76">
                  <c:v>1768.00987065812</c:v>
                </c:pt>
                <c:pt idx="77">
                  <c:v>1768.88550999742</c:v>
                </c:pt>
                <c:pt idx="78">
                  <c:v>1769.75045845114</c:v>
                </c:pt>
                <c:pt idx="79">
                  <c:v>1770.58378633025</c:v>
                </c:pt>
                <c:pt idx="80">
                  <c:v>1771.34897762635</c:v>
                </c:pt>
                <c:pt idx="81">
                  <c:v>1772.04215090145</c:v>
                </c:pt>
                <c:pt idx="82">
                  <c:v>1773.01921828008</c:v>
                </c:pt>
                <c:pt idx="83">
                  <c:v>1773.18147334654</c:v>
                </c:pt>
                <c:pt idx="84">
                  <c:v>1774.53501749617</c:v>
                </c:pt>
                <c:pt idx="85">
                  <c:v>1773.69784126459</c:v>
                </c:pt>
                <c:pt idx="86">
                  <c:v>1776.44482082961</c:v>
                </c:pt>
                <c:pt idx="87">
                  <c:v>1772.7946044584</c:v>
                </c:pt>
                <c:pt idx="88">
                  <c:v>1779.01658986094</c:v>
                </c:pt>
                <c:pt idx="89">
                  <c:v>1771.13004456793</c:v>
                </c:pt>
                <c:pt idx="90">
                  <c:v>1781.14236040097</c:v>
                </c:pt>
                <c:pt idx="91">
                  <c:v>1774.92031187574</c:v>
                </c:pt>
                <c:pt idx="92">
                  <c:v>1774.62342881821</c:v>
                </c:pt>
                <c:pt idx="93">
                  <c:v>1774.36762782417</c:v>
                </c:pt>
                <c:pt idx="94">
                  <c:v>1774.12680865615</c:v>
                </c:pt>
                <c:pt idx="95">
                  <c:v>1773.91327593876</c:v>
                </c:pt>
                <c:pt idx="96">
                  <c:v>1773.75356099471</c:v>
                </c:pt>
                <c:pt idx="97">
                  <c:v>1773.66858346755</c:v>
                </c:pt>
                <c:pt idx="98">
                  <c:v>1773.6463068225</c:v>
                </c:pt>
                <c:pt idx="99">
                  <c:v>1773.74152622359</c:v>
                </c:pt>
                <c:pt idx="100">
                  <c:v>1774.04187837009</c:v>
                </c:pt>
                <c:pt idx="101">
                  <c:v>1774.49454142097</c:v>
                </c:pt>
                <c:pt idx="102">
                  <c:v>1775.00754769054</c:v>
                </c:pt>
                <c:pt idx="103">
                  <c:v>1775.73023349485</c:v>
                </c:pt>
                <c:pt idx="104">
                  <c:v>1776.77818611185</c:v>
                </c:pt>
                <c:pt idx="105">
                  <c:v>1777.92845478607</c:v>
                </c:pt>
                <c:pt idx="106">
                  <c:v>1779.00722206605</c:v>
                </c:pt>
                <c:pt idx="107">
                  <c:v>1779.99562082519</c:v>
                </c:pt>
                <c:pt idx="108">
                  <c:v>2129.15621547079</c:v>
                </c:pt>
                <c:pt idx="109">
                  <c:v>0.000536618754277892</c:v>
                </c:pt>
                <c:pt idx="110">
                  <c:v>2293.12148416218</c:v>
                </c:pt>
                <c:pt idx="111">
                  <c:v>4128.22985668149</c:v>
                </c:pt>
                <c:pt idx="112">
                  <c:v>0.000536618754277892</c:v>
                </c:pt>
                <c:pt idx="113">
                  <c:v>0.000536618754277892</c:v>
                </c:pt>
                <c:pt idx="114">
                  <c:v>0.000536618754277892</c:v>
                </c:pt>
                <c:pt idx="115">
                  <c:v>0.000536618754277892</c:v>
                </c:pt>
                <c:pt idx="116">
                  <c:v>4067.01732096366</c:v>
                </c:pt>
                <c:pt idx="117">
                  <c:v>773.500966760185</c:v>
                </c:pt>
                <c:pt idx="118">
                  <c:v>0.000536618754277892</c:v>
                </c:pt>
                <c:pt idx="119">
                  <c:v>0.000536618754277892</c:v>
                </c:pt>
                <c:pt idx="120">
                  <c:v>0.000536618754277892</c:v>
                </c:pt>
                <c:pt idx="121">
                  <c:v>0.000536618754277892</c:v>
                </c:pt>
                <c:pt idx="122">
                  <c:v>0.000536618754277892</c:v>
                </c:pt>
                <c:pt idx="123">
                  <c:v>1865.82498635254</c:v>
                </c:pt>
                <c:pt idx="124">
                  <c:v>0.000536618754277892</c:v>
                </c:pt>
                <c:pt idx="125">
                  <c:v>0.000536618754277892</c:v>
                </c:pt>
                <c:pt idx="126">
                  <c:v>0.000536618754277892</c:v>
                </c:pt>
                <c:pt idx="127">
                  <c:v>0.000536618754277892</c:v>
                </c:pt>
                <c:pt idx="128">
                  <c:v>0.000536618754277892</c:v>
                </c:pt>
                <c:pt idx="129">
                  <c:v>0.000536618754277892</c:v>
                </c:pt>
                <c:pt idx="130">
                  <c:v>0.000536618754277892</c:v>
                </c:pt>
                <c:pt idx="131">
                  <c:v>0.000536618754277892</c:v>
                </c:pt>
                <c:pt idx="132">
                  <c:v>0.000536618754277892</c:v>
                </c:pt>
                <c:pt idx="133">
                  <c:v>2475.1790217671</c:v>
                </c:pt>
                <c:pt idx="134">
                  <c:v>0.000536618754277892</c:v>
                </c:pt>
                <c:pt idx="135">
                  <c:v>0.000536618754277892</c:v>
                </c:pt>
                <c:pt idx="136">
                  <c:v>0.000536618754277892</c:v>
                </c:pt>
                <c:pt idx="137">
                  <c:v>9390.06736289263</c:v>
                </c:pt>
                <c:pt idx="138">
                  <c:v>2283.22639846501</c:v>
                </c:pt>
                <c:pt idx="139">
                  <c:v>4493.22669342918</c:v>
                </c:pt>
                <c:pt idx="140">
                  <c:v>2092.54621980802</c:v>
                </c:pt>
                <c:pt idx="141">
                  <c:v>2162.92630657677</c:v>
                </c:pt>
                <c:pt idx="142">
                  <c:v>1235.31357739219</c:v>
                </c:pt>
                <c:pt idx="143">
                  <c:v>0.000536618754277892</c:v>
                </c:pt>
                <c:pt idx="144">
                  <c:v>0.000536618754277892</c:v>
                </c:pt>
                <c:pt idx="145">
                  <c:v>0.000536618754277892</c:v>
                </c:pt>
                <c:pt idx="146">
                  <c:v>0.000536618754277892</c:v>
                </c:pt>
                <c:pt idx="147">
                  <c:v>0.000536618754277892</c:v>
                </c:pt>
                <c:pt idx="148">
                  <c:v>0.000536618754277892</c:v>
                </c:pt>
                <c:pt idx="149">
                  <c:v>0.000536618754277892</c:v>
                </c:pt>
                <c:pt idx="150">
                  <c:v>0.000536618754277892</c:v>
                </c:pt>
                <c:pt idx="151">
                  <c:v>0.000536618754277892</c:v>
                </c:pt>
                <c:pt idx="152">
                  <c:v>0.000536618754277892</c:v>
                </c:pt>
                <c:pt idx="153">
                  <c:v>201.987949131204</c:v>
                </c:pt>
                <c:pt idx="154">
                  <c:v>445.533472408563</c:v>
                </c:pt>
                <c:pt idx="155">
                  <c:v>651.881365359396</c:v>
                </c:pt>
                <c:pt idx="156">
                  <c:v>826.544295670318</c:v>
                </c:pt>
                <c:pt idx="157">
                  <c:v>973.817672873497</c:v>
                </c:pt>
                <c:pt idx="158">
                  <c:v>1100.33342190039</c:v>
                </c:pt>
                <c:pt idx="159">
                  <c:v>484.977663227386</c:v>
                </c:pt>
                <c:pt idx="160">
                  <c:v>1191.03155251235</c:v>
                </c:pt>
                <c:pt idx="161">
                  <c:v>1683.45556500889</c:v>
                </c:pt>
                <c:pt idx="162">
                  <c:v>1789.83698337747</c:v>
                </c:pt>
                <c:pt idx="163">
                  <c:v>1730.8989076109</c:v>
                </c:pt>
                <c:pt idx="164">
                  <c:v>1796.7425684521</c:v>
                </c:pt>
                <c:pt idx="165">
                  <c:v>1797.16092989784</c:v>
                </c:pt>
                <c:pt idx="166">
                  <c:v>1773.7506665725</c:v>
                </c:pt>
                <c:pt idx="167">
                  <c:v>1786.17798410703</c:v>
                </c:pt>
                <c:pt idx="168">
                  <c:v>1789.76101758695</c:v>
                </c:pt>
                <c:pt idx="169">
                  <c:v>1786.74133887433</c:v>
                </c:pt>
                <c:pt idx="170">
                  <c:v>1787.19701238762</c:v>
                </c:pt>
                <c:pt idx="171">
                  <c:v>1787.28220676696</c:v>
                </c:pt>
                <c:pt idx="172">
                  <c:v>1787.37207829578</c:v>
                </c:pt>
                <c:pt idx="173">
                  <c:v>1787.46993877818</c:v>
                </c:pt>
                <c:pt idx="174">
                  <c:v>1787.58563511944</c:v>
                </c:pt>
                <c:pt idx="175">
                  <c:v>1787.72072650969</c:v>
                </c:pt>
                <c:pt idx="176">
                  <c:v>1787.87093377719</c:v>
                </c:pt>
                <c:pt idx="177">
                  <c:v>1788.10361560762</c:v>
                </c:pt>
                <c:pt idx="178">
                  <c:v>1788.58415655891</c:v>
                </c:pt>
                <c:pt idx="179">
                  <c:v>1789.35900961233</c:v>
                </c:pt>
                <c:pt idx="180">
                  <c:v>1790.26392326588</c:v>
                </c:pt>
                <c:pt idx="181">
                  <c:v>1791.18085504279</c:v>
                </c:pt>
                <c:pt idx="182">
                  <c:v>1792.14408077137</c:v>
                </c:pt>
                <c:pt idx="183">
                  <c:v>1793.18605762462</c:v>
                </c:pt>
                <c:pt idx="184">
                  <c:v>1794.25853286184</c:v>
                </c:pt>
                <c:pt idx="185">
                  <c:v>1795.35068674791</c:v>
                </c:pt>
                <c:pt idx="186">
                  <c:v>1796.44150560807</c:v>
                </c:pt>
                <c:pt idx="187">
                  <c:v>1797.27280126858</c:v>
                </c:pt>
                <c:pt idx="188">
                  <c:v>1797.43080604913</c:v>
                </c:pt>
                <c:pt idx="189">
                  <c:v>1796.93355981397</c:v>
                </c:pt>
                <c:pt idx="190">
                  <c:v>1796.77523144738</c:v>
                </c:pt>
                <c:pt idx="191">
                  <c:v>1797.60405288943</c:v>
                </c:pt>
                <c:pt idx="192">
                  <c:v>1798.93966998035</c:v>
                </c:pt>
                <c:pt idx="193">
                  <c:v>1800.21604220105</c:v>
                </c:pt>
                <c:pt idx="194">
                  <c:v>1801.23602279171</c:v>
                </c:pt>
              </c:numCache>
            </c:numRef>
          </c:yVal>
          <c:smooth val="0"/>
        </c:ser>
        <c:axId val="72570536"/>
        <c:axId val="86913030"/>
      </c:scatterChart>
      <c:valAx>
        <c:axId val="72570536"/>
        <c:scaling>
          <c:orientation val="minMax"/>
          <c:max val="1999"/>
          <c:min val="199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3030"/>
        <c:crossesAt val="0"/>
        <c:crossBetween val="midCat"/>
      </c:valAx>
      <c:valAx>
        <c:axId val="8691303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P Load (kg / 2 wks)</a:t>
                </a:r>
              </a:p>
            </c:rich>
          </c:tx>
          <c:layout>
            <c:manualLayout>
              <c:xMode val="edge"/>
              <c:yMode val="edge"/>
              <c:x val="0.0410426581670524"/>
              <c:y val="0.177950910093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0536"/>
        <c:crossesAt val="0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438152207134"/>
          <c:y val="0.137686155543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MDL with 40% Load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79619732299"/>
          <c:y val="0.108143926843814"/>
          <c:w val="0.901764177269073"/>
          <c:h val="0.87635014246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Model!$BN$8:$BN$202</c:f>
              <c:numCache>
                <c:formatCode>General</c:formatCode>
                <c:ptCount val="19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23.4350518205308</c:v>
                </c:pt>
                <c:pt idx="5">
                  <c:v>32.3910041809614</c:v>
                </c:pt>
                <c:pt idx="6">
                  <c:v>33.6640178757784</c:v>
                </c:pt>
                <c:pt idx="7">
                  <c:v>31.4190442886806</c:v>
                </c:pt>
                <c:pt idx="8">
                  <c:v>28.8231068130524</c:v>
                </c:pt>
                <c:pt idx="9">
                  <c:v>26.5586725196823</c:v>
                </c:pt>
                <c:pt idx="10">
                  <c:v>23.3525129462024</c:v>
                </c:pt>
                <c:pt idx="11">
                  <c:v>19.6699789760247</c:v>
                </c:pt>
                <c:pt idx="12">
                  <c:v>16.996002669076</c:v>
                </c:pt>
                <c:pt idx="13">
                  <c:v>8.38617556154111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22.4671401754868</c:v>
                </c:pt>
                <c:pt idx="29">
                  <c:v>25.2495960753385</c:v>
                </c:pt>
                <c:pt idx="30">
                  <c:v>26.3252420977541</c:v>
                </c:pt>
                <c:pt idx="31">
                  <c:v>23.8640929882612</c:v>
                </c:pt>
                <c:pt idx="32">
                  <c:v>24.2337280277809</c:v>
                </c:pt>
                <c:pt idx="33">
                  <c:v>24.4345816469753</c:v>
                </c:pt>
                <c:pt idx="34">
                  <c:v>22.8447432605285</c:v>
                </c:pt>
                <c:pt idx="35">
                  <c:v>21.3666969719141</c:v>
                </c:pt>
                <c:pt idx="36">
                  <c:v>20.5647627628459</c:v>
                </c:pt>
                <c:pt idx="37">
                  <c:v>18.2318013160781</c:v>
                </c:pt>
                <c:pt idx="38">
                  <c:v>14.973935353704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35.555768998381</c:v>
                </c:pt>
                <c:pt idx="56">
                  <c:v>33.7780972378841</c:v>
                </c:pt>
                <c:pt idx="57">
                  <c:v>47.7287841388037</c:v>
                </c:pt>
                <c:pt idx="58">
                  <c:v>66.9114418529164</c:v>
                </c:pt>
                <c:pt idx="59">
                  <c:v>106.212215587068</c:v>
                </c:pt>
                <c:pt idx="60">
                  <c:v>164.434468234854</c:v>
                </c:pt>
                <c:pt idx="61">
                  <c:v>196.568186682613</c:v>
                </c:pt>
                <c:pt idx="62">
                  <c:v>236.54426058227</c:v>
                </c:pt>
                <c:pt idx="63">
                  <c:v>261.741643093149</c:v>
                </c:pt>
                <c:pt idx="64">
                  <c:v>146.988474701867</c:v>
                </c:pt>
                <c:pt idx="65">
                  <c:v>100.03466438553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27.0082522325857</c:v>
                </c:pt>
                <c:pt idx="82">
                  <c:v>26.4939766769413</c:v>
                </c:pt>
                <c:pt idx="83">
                  <c:v>24.1862346291652</c:v>
                </c:pt>
                <c:pt idx="84">
                  <c:v>23.31242681626</c:v>
                </c:pt>
                <c:pt idx="85">
                  <c:v>21.0088376810309</c:v>
                </c:pt>
                <c:pt idx="86">
                  <c:v>19.0526330549384</c:v>
                </c:pt>
                <c:pt idx="87">
                  <c:v>18.6215422517854</c:v>
                </c:pt>
                <c:pt idx="88">
                  <c:v>17.7908382591235</c:v>
                </c:pt>
                <c:pt idx="89">
                  <c:v>16.3282571702173</c:v>
                </c:pt>
                <c:pt idx="90">
                  <c:v>13.399414735988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29.89828439552</c:v>
                </c:pt>
                <c:pt idx="109">
                  <c:v>8</c:v>
                </c:pt>
                <c:pt idx="110">
                  <c:v>33.5351296764708</c:v>
                </c:pt>
                <c:pt idx="111">
                  <c:v>29.4725336103102</c:v>
                </c:pt>
                <c:pt idx="112">
                  <c:v>8</c:v>
                </c:pt>
                <c:pt idx="113">
                  <c:v>8</c:v>
                </c:pt>
                <c:pt idx="114">
                  <c:v>18.585316752344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12.4019999100996</c:v>
                </c:pt>
                <c:pt idx="139">
                  <c:v>8</c:v>
                </c:pt>
                <c:pt idx="140">
                  <c:v>21.0132480217433</c:v>
                </c:pt>
                <c:pt idx="141">
                  <c:v>19.0958673441884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28.3713701992575</c:v>
                </c:pt>
                <c:pt idx="160">
                  <c:v>31.4636048674283</c:v>
                </c:pt>
                <c:pt idx="161">
                  <c:v>34.1407047410456</c:v>
                </c:pt>
                <c:pt idx="162">
                  <c:v>34.3651530790619</c:v>
                </c:pt>
                <c:pt idx="163">
                  <c:v>34.4356879076856</c:v>
                </c:pt>
                <c:pt idx="164">
                  <c:v>31.0733730782165</c:v>
                </c:pt>
                <c:pt idx="165">
                  <c:v>28.8511511395386</c:v>
                </c:pt>
                <c:pt idx="166">
                  <c:v>25.9159756924196</c:v>
                </c:pt>
                <c:pt idx="167">
                  <c:v>23.2929299776588</c:v>
                </c:pt>
                <c:pt idx="168">
                  <c:v>18.0491052002194</c:v>
                </c:pt>
                <c:pt idx="169">
                  <c:v>8.44461710825305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8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34.5839464065642</c:v>
                </c:pt>
                <c:pt idx="188">
                  <c:v>40.2358499929817</c:v>
                </c:pt>
                <c:pt idx="189">
                  <c:v>42.8736112830101</c:v>
                </c:pt>
                <c:pt idx="190">
                  <c:v>41.106952728648</c:v>
                </c:pt>
                <c:pt idx="191">
                  <c:v>39.4067230305931</c:v>
                </c:pt>
                <c:pt idx="192">
                  <c:v>35.8903452197643</c:v>
                </c:pt>
                <c:pt idx="193">
                  <c:v>29.9647736000956</c:v>
                </c:pt>
                <c:pt idx="194">
                  <c:v>26.8911160762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tser</c:f>
              <c:numCache>
                <c:formatCode>General</c:formatCode>
                <c:ptCount val="195"/>
                <c:pt idx="0">
                  <c:v>1991.28473648186</c:v>
                </c:pt>
                <c:pt idx="1">
                  <c:v>1991.32306639288</c:v>
                </c:pt>
                <c:pt idx="2">
                  <c:v>1991.3613963039</c:v>
                </c:pt>
                <c:pt idx="3">
                  <c:v>1991.39972621492</c:v>
                </c:pt>
                <c:pt idx="4">
                  <c:v>1991.43805612594</c:v>
                </c:pt>
                <c:pt idx="5">
                  <c:v>1991.47638603696</c:v>
                </c:pt>
                <c:pt idx="6">
                  <c:v>1991.51471594798</c:v>
                </c:pt>
                <c:pt idx="7">
                  <c:v>1991.553045859</c:v>
                </c:pt>
                <c:pt idx="8">
                  <c:v>1991.59137577002</c:v>
                </c:pt>
                <c:pt idx="9">
                  <c:v>1991.62970568104</c:v>
                </c:pt>
                <c:pt idx="10">
                  <c:v>1991.66803559206</c:v>
                </c:pt>
                <c:pt idx="11">
                  <c:v>1991.70636550308</c:v>
                </c:pt>
                <c:pt idx="12">
                  <c:v>1991.7446954141</c:v>
                </c:pt>
                <c:pt idx="13">
                  <c:v>1991.78302532512</c:v>
                </c:pt>
                <c:pt idx="14">
                  <c:v>1991.82135523614</c:v>
                </c:pt>
                <c:pt idx="15">
                  <c:v>1991.85968514716</c:v>
                </c:pt>
                <c:pt idx="16">
                  <c:v>1991.89801505818</c:v>
                </c:pt>
                <c:pt idx="17">
                  <c:v>1991.9363449692</c:v>
                </c:pt>
                <c:pt idx="18">
                  <c:v>1991.97467488022</c:v>
                </c:pt>
                <c:pt idx="19">
                  <c:v>1992.01368925394</c:v>
                </c:pt>
                <c:pt idx="20">
                  <c:v>1992.05201916496</c:v>
                </c:pt>
                <c:pt idx="21">
                  <c:v>1992.09034907598</c:v>
                </c:pt>
                <c:pt idx="22">
                  <c:v>1992.128678987</c:v>
                </c:pt>
                <c:pt idx="23">
                  <c:v>1992.16700889802</c:v>
                </c:pt>
                <c:pt idx="24">
                  <c:v>1992.20533880903</c:v>
                </c:pt>
                <c:pt idx="25">
                  <c:v>1992.24366872005</c:v>
                </c:pt>
                <c:pt idx="26">
                  <c:v>1992.28199863107</c:v>
                </c:pt>
                <c:pt idx="27">
                  <c:v>1992.32032854209</c:v>
                </c:pt>
                <c:pt idx="28">
                  <c:v>1992.35865845311</c:v>
                </c:pt>
                <c:pt idx="29">
                  <c:v>1992.39698836413</c:v>
                </c:pt>
                <c:pt idx="30">
                  <c:v>1992.43531827515</c:v>
                </c:pt>
                <c:pt idx="31">
                  <c:v>1992.47364818617</c:v>
                </c:pt>
                <c:pt idx="32">
                  <c:v>1992.51197809719</c:v>
                </c:pt>
                <c:pt idx="33">
                  <c:v>1992.55030800821</c:v>
                </c:pt>
                <c:pt idx="34">
                  <c:v>1992.58863791923</c:v>
                </c:pt>
                <c:pt idx="35">
                  <c:v>1992.62696783025</c:v>
                </c:pt>
                <c:pt idx="36">
                  <c:v>1992.66529774127</c:v>
                </c:pt>
                <c:pt idx="37">
                  <c:v>1992.70362765229</c:v>
                </c:pt>
                <c:pt idx="38">
                  <c:v>1992.74195756331</c:v>
                </c:pt>
                <c:pt idx="39">
                  <c:v>1992.78028747433</c:v>
                </c:pt>
                <c:pt idx="40">
                  <c:v>1992.81861738535</c:v>
                </c:pt>
                <c:pt idx="41">
                  <c:v>1992.85694729637</c:v>
                </c:pt>
                <c:pt idx="42">
                  <c:v>1992.89527720739</c:v>
                </c:pt>
                <c:pt idx="43">
                  <c:v>1992.93360711841</c:v>
                </c:pt>
                <c:pt idx="44">
                  <c:v>1992.97193702943</c:v>
                </c:pt>
                <c:pt idx="45">
                  <c:v>1993.00821355236</c:v>
                </c:pt>
                <c:pt idx="46">
                  <c:v>1993.04654346338</c:v>
                </c:pt>
                <c:pt idx="47">
                  <c:v>1993.0848733744</c:v>
                </c:pt>
                <c:pt idx="48">
                  <c:v>1993.12320328542</c:v>
                </c:pt>
                <c:pt idx="49">
                  <c:v>1993.16153319644</c:v>
                </c:pt>
                <c:pt idx="50">
                  <c:v>1993.19986310746</c:v>
                </c:pt>
                <c:pt idx="51">
                  <c:v>1993.23819301848</c:v>
                </c:pt>
                <c:pt idx="52">
                  <c:v>1993.2765229295</c:v>
                </c:pt>
                <c:pt idx="53">
                  <c:v>1993.31485284052</c:v>
                </c:pt>
                <c:pt idx="54">
                  <c:v>1993.35318275154</c:v>
                </c:pt>
                <c:pt idx="55">
                  <c:v>1993.39151266256</c:v>
                </c:pt>
                <c:pt idx="56">
                  <c:v>1993.42984257358</c:v>
                </c:pt>
                <c:pt idx="57">
                  <c:v>1993.4681724846</c:v>
                </c:pt>
                <c:pt idx="58">
                  <c:v>1993.50650239562</c:v>
                </c:pt>
                <c:pt idx="59">
                  <c:v>1993.54483230664</c:v>
                </c:pt>
                <c:pt idx="60">
                  <c:v>1993.58316221766</c:v>
                </c:pt>
                <c:pt idx="61">
                  <c:v>1993.62149212868</c:v>
                </c:pt>
                <c:pt idx="62">
                  <c:v>1993.6598220397</c:v>
                </c:pt>
                <c:pt idx="63">
                  <c:v>1993.69815195072</c:v>
                </c:pt>
                <c:pt idx="64">
                  <c:v>1993.73648186174</c:v>
                </c:pt>
                <c:pt idx="65">
                  <c:v>1993.77481177276</c:v>
                </c:pt>
                <c:pt idx="66">
                  <c:v>1993.81314168378</c:v>
                </c:pt>
                <c:pt idx="67">
                  <c:v>1993.8514715948</c:v>
                </c:pt>
                <c:pt idx="68">
                  <c:v>1993.88980150582</c:v>
                </c:pt>
                <c:pt idx="69">
                  <c:v>1993.92813141684</c:v>
                </c:pt>
                <c:pt idx="70">
                  <c:v>1993.96646132786</c:v>
                </c:pt>
                <c:pt idx="71">
                  <c:v>1994.00547570157</c:v>
                </c:pt>
                <c:pt idx="72">
                  <c:v>1994.04380561259</c:v>
                </c:pt>
                <c:pt idx="73">
                  <c:v>1994.08213552361</c:v>
                </c:pt>
                <c:pt idx="74">
                  <c:v>1994.12046543463</c:v>
                </c:pt>
                <c:pt idx="75">
                  <c:v>1994.15879534565</c:v>
                </c:pt>
                <c:pt idx="76">
                  <c:v>1994.19712525667</c:v>
                </c:pt>
                <c:pt idx="77">
                  <c:v>1994.23545516769</c:v>
                </c:pt>
                <c:pt idx="78">
                  <c:v>1994.27378507871</c:v>
                </c:pt>
                <c:pt idx="79">
                  <c:v>1994.31211498973</c:v>
                </c:pt>
                <c:pt idx="80">
                  <c:v>1994.35044490075</c:v>
                </c:pt>
                <c:pt idx="81">
                  <c:v>1994.38877481177</c:v>
                </c:pt>
                <c:pt idx="82">
                  <c:v>1994.42710472279</c:v>
                </c:pt>
                <c:pt idx="83">
                  <c:v>1994.46543463381</c:v>
                </c:pt>
                <c:pt idx="84">
                  <c:v>1994.50376454483</c:v>
                </c:pt>
                <c:pt idx="85">
                  <c:v>1994.54209445585</c:v>
                </c:pt>
                <c:pt idx="86">
                  <c:v>1994.58042436687</c:v>
                </c:pt>
                <c:pt idx="87">
                  <c:v>1994.61875427789</c:v>
                </c:pt>
                <c:pt idx="88">
                  <c:v>1994.65708418891</c:v>
                </c:pt>
                <c:pt idx="89">
                  <c:v>1994.69541409993</c:v>
                </c:pt>
                <c:pt idx="90">
                  <c:v>1994.73374401095</c:v>
                </c:pt>
                <c:pt idx="91">
                  <c:v>1994.77207392197</c:v>
                </c:pt>
                <c:pt idx="92">
                  <c:v>1994.81040383299</c:v>
                </c:pt>
                <c:pt idx="93">
                  <c:v>1994.84873374401</c:v>
                </c:pt>
                <c:pt idx="94">
                  <c:v>1994.88706365503</c:v>
                </c:pt>
                <c:pt idx="95">
                  <c:v>1994.92539356605</c:v>
                </c:pt>
                <c:pt idx="96">
                  <c:v>1994.96372347707</c:v>
                </c:pt>
                <c:pt idx="97">
                  <c:v>1995.00273785079</c:v>
                </c:pt>
                <c:pt idx="98">
                  <c:v>1995.04106776181</c:v>
                </c:pt>
                <c:pt idx="99">
                  <c:v>1995.07939767283</c:v>
                </c:pt>
                <c:pt idx="100">
                  <c:v>1995.11772758385</c:v>
                </c:pt>
                <c:pt idx="101">
                  <c:v>1995.15605749487</c:v>
                </c:pt>
                <c:pt idx="102">
                  <c:v>1995.19438740589</c:v>
                </c:pt>
                <c:pt idx="103">
                  <c:v>1995.23271731691</c:v>
                </c:pt>
                <c:pt idx="104">
                  <c:v>1995.27104722793</c:v>
                </c:pt>
                <c:pt idx="105">
                  <c:v>1995.30937713895</c:v>
                </c:pt>
                <c:pt idx="106">
                  <c:v>1995.34770704997</c:v>
                </c:pt>
                <c:pt idx="107">
                  <c:v>1995.38603696099</c:v>
                </c:pt>
                <c:pt idx="108">
                  <c:v>1995.42436687201</c:v>
                </c:pt>
                <c:pt idx="109">
                  <c:v>1995.46269678303</c:v>
                </c:pt>
                <c:pt idx="110">
                  <c:v>1995.50102669405</c:v>
                </c:pt>
                <c:pt idx="111">
                  <c:v>1995.53935660507</c:v>
                </c:pt>
                <c:pt idx="112">
                  <c:v>1995.57768651609</c:v>
                </c:pt>
                <c:pt idx="113">
                  <c:v>1995.6160164271</c:v>
                </c:pt>
                <c:pt idx="114">
                  <c:v>1995.65434633812</c:v>
                </c:pt>
                <c:pt idx="115">
                  <c:v>1995.69267624914</c:v>
                </c:pt>
                <c:pt idx="116">
                  <c:v>1995.73100616016</c:v>
                </c:pt>
                <c:pt idx="117">
                  <c:v>1995.76933607118</c:v>
                </c:pt>
                <c:pt idx="118">
                  <c:v>1995.8076659822</c:v>
                </c:pt>
                <c:pt idx="119">
                  <c:v>1995.84599589322</c:v>
                </c:pt>
                <c:pt idx="120">
                  <c:v>1995.88432580424</c:v>
                </c:pt>
                <c:pt idx="121">
                  <c:v>1995.92265571526</c:v>
                </c:pt>
                <c:pt idx="122">
                  <c:v>1995.96098562628</c:v>
                </c:pt>
                <c:pt idx="123">
                  <c:v>1995.9993155373</c:v>
                </c:pt>
                <c:pt idx="124">
                  <c:v>1996.03832991102</c:v>
                </c:pt>
                <c:pt idx="125">
                  <c:v>1996.07665982204</c:v>
                </c:pt>
                <c:pt idx="126">
                  <c:v>1996.11498973306</c:v>
                </c:pt>
                <c:pt idx="127">
                  <c:v>1996.15331964408</c:v>
                </c:pt>
                <c:pt idx="128">
                  <c:v>1996.1916495551</c:v>
                </c:pt>
                <c:pt idx="129">
                  <c:v>1996.22997946612</c:v>
                </c:pt>
                <c:pt idx="130">
                  <c:v>1996.26830937714</c:v>
                </c:pt>
                <c:pt idx="131">
                  <c:v>1996.30663928816</c:v>
                </c:pt>
                <c:pt idx="132">
                  <c:v>1996.34496919918</c:v>
                </c:pt>
                <c:pt idx="133">
                  <c:v>1996.3832991102</c:v>
                </c:pt>
                <c:pt idx="134">
                  <c:v>1996.42162902122</c:v>
                </c:pt>
                <c:pt idx="135">
                  <c:v>1996.45995893224</c:v>
                </c:pt>
                <c:pt idx="136">
                  <c:v>1996.49828884326</c:v>
                </c:pt>
                <c:pt idx="137">
                  <c:v>1996.53661875428</c:v>
                </c:pt>
                <c:pt idx="138">
                  <c:v>1996.5749486653</c:v>
                </c:pt>
                <c:pt idx="139">
                  <c:v>1996.61327857632</c:v>
                </c:pt>
                <c:pt idx="140">
                  <c:v>1996.65160848734</c:v>
                </c:pt>
                <c:pt idx="141">
                  <c:v>1996.68993839836</c:v>
                </c:pt>
                <c:pt idx="142">
                  <c:v>1996.72826830938</c:v>
                </c:pt>
                <c:pt idx="143">
                  <c:v>1996.7665982204</c:v>
                </c:pt>
                <c:pt idx="144">
                  <c:v>1996.80492813142</c:v>
                </c:pt>
                <c:pt idx="145">
                  <c:v>1996.84325804244</c:v>
                </c:pt>
                <c:pt idx="146">
                  <c:v>1996.88158795346</c:v>
                </c:pt>
                <c:pt idx="147">
                  <c:v>1996.91991786448</c:v>
                </c:pt>
                <c:pt idx="148">
                  <c:v>1996.9582477755</c:v>
                </c:pt>
                <c:pt idx="149">
                  <c:v>1996.99657768652</c:v>
                </c:pt>
                <c:pt idx="150">
                  <c:v>1997.03285420945</c:v>
                </c:pt>
                <c:pt idx="151">
                  <c:v>1997.07118412047</c:v>
                </c:pt>
                <c:pt idx="152">
                  <c:v>1997.10951403149</c:v>
                </c:pt>
                <c:pt idx="153">
                  <c:v>1997.14784394251</c:v>
                </c:pt>
                <c:pt idx="154">
                  <c:v>1997.18617385353</c:v>
                </c:pt>
                <c:pt idx="155">
                  <c:v>1997.22450376454</c:v>
                </c:pt>
                <c:pt idx="156">
                  <c:v>1997.26283367556</c:v>
                </c:pt>
                <c:pt idx="157">
                  <c:v>1997.30116358658</c:v>
                </c:pt>
                <c:pt idx="158">
                  <c:v>1997.3394934976</c:v>
                </c:pt>
                <c:pt idx="159">
                  <c:v>1997.37782340862</c:v>
                </c:pt>
                <c:pt idx="160">
                  <c:v>1997.41615331964</c:v>
                </c:pt>
                <c:pt idx="161">
                  <c:v>1997.45448323066</c:v>
                </c:pt>
                <c:pt idx="162">
                  <c:v>1997.49281314168</c:v>
                </c:pt>
                <c:pt idx="163">
                  <c:v>1997.5311430527</c:v>
                </c:pt>
                <c:pt idx="164">
                  <c:v>1997.56947296372</c:v>
                </c:pt>
                <c:pt idx="165">
                  <c:v>1997.60780287474</c:v>
                </c:pt>
                <c:pt idx="166">
                  <c:v>1997.64613278576</c:v>
                </c:pt>
                <c:pt idx="167">
                  <c:v>1997.68446269678</c:v>
                </c:pt>
                <c:pt idx="168">
                  <c:v>1997.7227926078</c:v>
                </c:pt>
                <c:pt idx="169">
                  <c:v>1997.76112251882</c:v>
                </c:pt>
                <c:pt idx="170">
                  <c:v>1997.79945242984</c:v>
                </c:pt>
                <c:pt idx="171">
                  <c:v>1997.83778234086</c:v>
                </c:pt>
                <c:pt idx="172">
                  <c:v>1997.87611225188</c:v>
                </c:pt>
                <c:pt idx="173">
                  <c:v>1997.9144421629</c:v>
                </c:pt>
                <c:pt idx="174">
                  <c:v>1997.95277207392</c:v>
                </c:pt>
                <c:pt idx="175">
                  <c:v>1997.99110198494</c:v>
                </c:pt>
                <c:pt idx="176">
                  <c:v>1998.03011635866</c:v>
                </c:pt>
                <c:pt idx="177">
                  <c:v>1998.06844626968</c:v>
                </c:pt>
                <c:pt idx="178">
                  <c:v>1998.1067761807</c:v>
                </c:pt>
                <c:pt idx="179">
                  <c:v>1998.14510609172</c:v>
                </c:pt>
                <c:pt idx="180">
                  <c:v>1998.18343600274</c:v>
                </c:pt>
                <c:pt idx="181">
                  <c:v>1998.22176591376</c:v>
                </c:pt>
                <c:pt idx="182">
                  <c:v>1998.26009582478</c:v>
                </c:pt>
                <c:pt idx="183">
                  <c:v>1998.2984257358</c:v>
                </c:pt>
                <c:pt idx="184">
                  <c:v>1998.33675564682</c:v>
                </c:pt>
                <c:pt idx="185">
                  <c:v>1998.37508555784</c:v>
                </c:pt>
                <c:pt idx="186">
                  <c:v>1998.41341546886</c:v>
                </c:pt>
                <c:pt idx="187">
                  <c:v>1998.45174537988</c:v>
                </c:pt>
                <c:pt idx="188">
                  <c:v>1998.4900752909</c:v>
                </c:pt>
                <c:pt idx="189">
                  <c:v>1998.52840520192</c:v>
                </c:pt>
                <c:pt idx="190">
                  <c:v>1998.56673511294</c:v>
                </c:pt>
                <c:pt idx="191">
                  <c:v>1998.60506502396</c:v>
                </c:pt>
                <c:pt idx="192">
                  <c:v>1998.64339493498</c:v>
                </c:pt>
                <c:pt idx="193">
                  <c:v>1998.681724846</c:v>
                </c:pt>
                <c:pt idx="194">
                  <c:v>1998.72005475702</c:v>
                </c:pt>
              </c:numCache>
            </c:numRef>
          </c:xVal>
          <c:yVal>
            <c:numRef>
              <c:f>Historical_Series!$U$8:$U$202</c:f>
              <c:numCache>
                <c:formatCode>General</c:formatCode>
                <c:ptCount val="195"/>
                <c:pt idx="0">
                  <c:v>0.344954981549816</c:v>
                </c:pt>
                <c:pt idx="2">
                  <c:v>1.77888659286593</c:v>
                </c:pt>
                <c:pt idx="4">
                  <c:v>22.9956030047443</c:v>
                </c:pt>
                <c:pt idx="5">
                  <c:v>30.5888408012652</c:v>
                </c:pt>
                <c:pt idx="6">
                  <c:v>125.835983763838</c:v>
                </c:pt>
                <c:pt idx="7">
                  <c:v>115.483216130733</c:v>
                </c:pt>
                <c:pt idx="8">
                  <c:v>74.2577981022668</c:v>
                </c:pt>
                <c:pt idx="9">
                  <c:v>116.899943911439</c:v>
                </c:pt>
                <c:pt idx="10">
                  <c:v>192.929216236162</c:v>
                </c:pt>
                <c:pt idx="11">
                  <c:v>224.838257459146</c:v>
                </c:pt>
                <c:pt idx="12">
                  <c:v>109.391623194518</c:v>
                </c:pt>
                <c:pt idx="13">
                  <c:v>107.202359304164</c:v>
                </c:pt>
                <c:pt idx="15">
                  <c:v>89.4857142857143</c:v>
                </c:pt>
                <c:pt idx="16">
                  <c:v>22.7379915656299</c:v>
                </c:pt>
                <c:pt idx="23">
                  <c:v>6.67520295202952</c:v>
                </c:pt>
                <c:pt idx="25">
                  <c:v>3.6302319451766</c:v>
                </c:pt>
                <c:pt idx="26">
                  <c:v>4.24379546652609</c:v>
                </c:pt>
                <c:pt idx="27">
                  <c:v>5.819127042699</c:v>
                </c:pt>
                <c:pt idx="28">
                  <c:v>4.72964153927254</c:v>
                </c:pt>
                <c:pt idx="29">
                  <c:v>20.6305956773853</c:v>
                </c:pt>
                <c:pt idx="30">
                  <c:v>159.115419082762</c:v>
                </c:pt>
                <c:pt idx="31">
                  <c:v>380.835313653137</c:v>
                </c:pt>
                <c:pt idx="32">
                  <c:v>113.589915656299</c:v>
                </c:pt>
                <c:pt idx="33">
                  <c:v>232.759847127043</c:v>
                </c:pt>
                <c:pt idx="34">
                  <c:v>85.2820804779476</c:v>
                </c:pt>
                <c:pt idx="35">
                  <c:v>86.9298260411176</c:v>
                </c:pt>
                <c:pt idx="36">
                  <c:v>49.5671428571429</c:v>
                </c:pt>
                <c:pt idx="38">
                  <c:v>37.6570541205412</c:v>
                </c:pt>
                <c:pt idx="53">
                  <c:v>9.33914074855034</c:v>
                </c:pt>
                <c:pt idx="55">
                  <c:v>6.63177121771218</c:v>
                </c:pt>
                <c:pt idx="56">
                  <c:v>6.39017923036373</c:v>
                </c:pt>
                <c:pt idx="57">
                  <c:v>56.5740115972588</c:v>
                </c:pt>
                <c:pt idx="58">
                  <c:v>138.491671059568</c:v>
                </c:pt>
                <c:pt idx="59">
                  <c:v>164.819188191882</c:v>
                </c:pt>
                <c:pt idx="60">
                  <c:v>107.554348972061</c:v>
                </c:pt>
                <c:pt idx="61">
                  <c:v>111.645282024249</c:v>
                </c:pt>
                <c:pt idx="62">
                  <c:v>86.0630996309963</c:v>
                </c:pt>
                <c:pt idx="63">
                  <c:v>88.4553189246178</c:v>
                </c:pt>
                <c:pt idx="64">
                  <c:v>22.625303110174</c:v>
                </c:pt>
                <c:pt idx="66">
                  <c:v>10.7852134949921</c:v>
                </c:pt>
                <c:pt idx="67">
                  <c:v>7.82164997364259</c:v>
                </c:pt>
                <c:pt idx="68">
                  <c:v>6.29041381128097</c:v>
                </c:pt>
                <c:pt idx="77">
                  <c:v>7.69897206114918</c:v>
                </c:pt>
                <c:pt idx="80">
                  <c:v>11.3833948339483</c:v>
                </c:pt>
                <c:pt idx="81">
                  <c:v>3.97566881918819</c:v>
                </c:pt>
                <c:pt idx="82">
                  <c:v>19.6510055350554</c:v>
                </c:pt>
                <c:pt idx="83">
                  <c:v>87.3489852398524</c:v>
                </c:pt>
                <c:pt idx="84">
                  <c:v>232.907149446494</c:v>
                </c:pt>
                <c:pt idx="85">
                  <c:v>187.292435424354</c:v>
                </c:pt>
                <c:pt idx="86">
                  <c:v>100.481033210332</c:v>
                </c:pt>
                <c:pt idx="87">
                  <c:v>78.8704797047971</c:v>
                </c:pt>
                <c:pt idx="88">
                  <c:v>51.6294570374275</c:v>
                </c:pt>
                <c:pt idx="89">
                  <c:v>34.9602161307327</c:v>
                </c:pt>
                <c:pt idx="90">
                  <c:v>35.7582287822878</c:v>
                </c:pt>
                <c:pt idx="91">
                  <c:v>32.150184501845</c:v>
                </c:pt>
                <c:pt idx="92">
                  <c:v>44.3812546125461</c:v>
                </c:pt>
                <c:pt idx="93">
                  <c:v>35.7751291512915</c:v>
                </c:pt>
                <c:pt idx="104">
                  <c:v>15.8248813916711</c:v>
                </c:pt>
                <c:pt idx="105">
                  <c:v>14.040221402214</c:v>
                </c:pt>
                <c:pt idx="106">
                  <c:v>6.20590405904059</c:v>
                </c:pt>
                <c:pt idx="107">
                  <c:v>10.4276858197153</c:v>
                </c:pt>
                <c:pt idx="108">
                  <c:v>24.5559515023722</c:v>
                </c:pt>
                <c:pt idx="109">
                  <c:v>206.952187664734</c:v>
                </c:pt>
                <c:pt idx="110">
                  <c:v>278.376910911966</c:v>
                </c:pt>
                <c:pt idx="111">
                  <c:v>155.773010015814</c:v>
                </c:pt>
                <c:pt idx="112">
                  <c:v>175.631787032156</c:v>
                </c:pt>
                <c:pt idx="113">
                  <c:v>146.939008961518</c:v>
                </c:pt>
                <c:pt idx="114">
                  <c:v>132.360938323669</c:v>
                </c:pt>
                <c:pt idx="115">
                  <c:v>181.406167633105</c:v>
                </c:pt>
                <c:pt idx="116">
                  <c:v>108.898998418556</c:v>
                </c:pt>
                <c:pt idx="117">
                  <c:v>189.728887717449</c:v>
                </c:pt>
                <c:pt idx="118">
                  <c:v>148.10073800738</c:v>
                </c:pt>
                <c:pt idx="119">
                  <c:v>33.4260516605166</c:v>
                </c:pt>
                <c:pt idx="121">
                  <c:v>8.00698471270427</c:v>
                </c:pt>
                <c:pt idx="129">
                  <c:v>11.6525461254613</c:v>
                </c:pt>
                <c:pt idx="131">
                  <c:v>8.04047970479705</c:v>
                </c:pt>
                <c:pt idx="132">
                  <c:v>9.68525830258303</c:v>
                </c:pt>
                <c:pt idx="134">
                  <c:v>21.8836162361624</c:v>
                </c:pt>
                <c:pt idx="136">
                  <c:v>91.1758671586716</c:v>
                </c:pt>
                <c:pt idx="137">
                  <c:v>97.4424354243542</c:v>
                </c:pt>
                <c:pt idx="138">
                  <c:v>181.646494464945</c:v>
                </c:pt>
                <c:pt idx="139">
                  <c:v>157.907601476015</c:v>
                </c:pt>
                <c:pt idx="140">
                  <c:v>54.9794833948339</c:v>
                </c:pt>
                <c:pt idx="141">
                  <c:v>65.6245018450185</c:v>
                </c:pt>
                <c:pt idx="142">
                  <c:v>150.418450184502</c:v>
                </c:pt>
                <c:pt idx="143">
                  <c:v>166.790701107011</c:v>
                </c:pt>
                <c:pt idx="144">
                  <c:v>144.729520295203</c:v>
                </c:pt>
                <c:pt idx="145">
                  <c:v>288.701180811808</c:v>
                </c:pt>
                <c:pt idx="155">
                  <c:v>9.34960639606396</c:v>
                </c:pt>
                <c:pt idx="156">
                  <c:v>5.16713758566157</c:v>
                </c:pt>
                <c:pt idx="157">
                  <c:v>12.9306800210859</c:v>
                </c:pt>
                <c:pt idx="159">
                  <c:v>4.62988929889299</c:v>
                </c:pt>
                <c:pt idx="160">
                  <c:v>20.8791249341065</c:v>
                </c:pt>
                <c:pt idx="162">
                  <c:v>215.467685819715</c:v>
                </c:pt>
                <c:pt idx="163">
                  <c:v>202.404111755403</c:v>
                </c:pt>
                <c:pt idx="164">
                  <c:v>246.645282024249</c:v>
                </c:pt>
                <c:pt idx="165">
                  <c:v>275.590405904059</c:v>
                </c:pt>
                <c:pt idx="166">
                  <c:v>169.899019504481</c:v>
                </c:pt>
                <c:pt idx="167">
                  <c:v>61.8418292040063</c:v>
                </c:pt>
                <c:pt idx="168">
                  <c:v>184.222878228782</c:v>
                </c:pt>
                <c:pt idx="169">
                  <c:v>161.852767527675</c:v>
                </c:pt>
                <c:pt idx="170">
                  <c:v>160.205292567211</c:v>
                </c:pt>
                <c:pt idx="183">
                  <c:v>6.68493726937269</c:v>
                </c:pt>
                <c:pt idx="184">
                  <c:v>2.41827095413811</c:v>
                </c:pt>
                <c:pt idx="186">
                  <c:v>7.89880337374802</c:v>
                </c:pt>
                <c:pt idx="187">
                  <c:v>46.7997364259357</c:v>
                </c:pt>
                <c:pt idx="188">
                  <c:v>70.7201897733263</c:v>
                </c:pt>
                <c:pt idx="189">
                  <c:v>98.9827095413811</c:v>
                </c:pt>
                <c:pt idx="190">
                  <c:v>215.366051660517</c:v>
                </c:pt>
                <c:pt idx="191">
                  <c:v>152.616552451239</c:v>
                </c:pt>
                <c:pt idx="192">
                  <c:v>67.4547496046389</c:v>
                </c:pt>
                <c:pt idx="193">
                  <c:v>95.8076489193463</c:v>
                </c:pt>
                <c:pt idx="194">
                  <c:v>89.385893516078</c:v>
                </c:pt>
              </c:numCache>
            </c:numRef>
          </c:yVal>
          <c:smooth val="0"/>
        </c:ser>
        <c:axId val="52938569"/>
        <c:axId val="47196628"/>
      </c:scatterChart>
      <c:valAx>
        <c:axId val="52938569"/>
        <c:scaling>
          <c:orientation val="minMax"/>
          <c:max val="1999"/>
          <c:min val="199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6628"/>
        <c:crossesAt val="0"/>
        <c:crossBetween val="midCat"/>
      </c:valAx>
      <c:valAx>
        <c:axId val="47196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Chlorophyll-a (pp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8569"/>
        <c:crossesAt val="0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440524050513"/>
          <c:y val="0.166191769929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Run Calib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Calib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Run TMD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TMD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View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Outpu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0</xdr:rowOff>
    </xdr:from>
    <xdr:to>
      <xdr:col>2</xdr:col>
      <xdr:colOff>20880</xdr:colOff>
      <xdr:row>6</xdr:row>
      <xdr:rowOff>0</xdr:rowOff>
    </xdr:to>
    <xdr:sp>
      <xdr:nvSpPr>
        <xdr:cNvPr id="0" name="Line 1"/>
        <xdr:cNvSpPr/>
      </xdr:nvSpPr>
      <xdr:spPr>
        <a:xfrm>
          <a:off x="1338480" y="166680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7</xdr:col>
      <xdr:colOff>20880</xdr:colOff>
      <xdr:row>6</xdr:row>
      <xdr:rowOff>0</xdr:rowOff>
    </xdr:to>
    <xdr:sp>
      <xdr:nvSpPr>
        <xdr:cNvPr id="1" name="Line 2"/>
        <xdr:cNvSpPr/>
      </xdr:nvSpPr>
      <xdr:spPr>
        <a:xfrm>
          <a:off x="3328560" y="166680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60</xdr:colOff>
      <xdr:row>12</xdr:row>
      <xdr:rowOff>266760</xdr:rowOff>
    </xdr:to>
    <xdr:sp>
      <xdr:nvSpPr>
        <xdr:cNvPr id="2" name="Line 5"/>
        <xdr:cNvSpPr/>
      </xdr:nvSpPr>
      <xdr:spPr>
        <a:xfrm>
          <a:off x="2394000" y="1943280"/>
          <a:ext cx="360" cy="164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0</xdr:rowOff>
    </xdr:from>
    <xdr:to>
      <xdr:col>8</xdr:col>
      <xdr:colOff>10440</xdr:colOff>
      <xdr:row>12</xdr:row>
      <xdr:rowOff>257400</xdr:rowOff>
    </xdr:to>
    <xdr:sp>
      <xdr:nvSpPr>
        <xdr:cNvPr id="3" name="Line 6"/>
        <xdr:cNvSpPr/>
      </xdr:nvSpPr>
      <xdr:spPr>
        <a:xfrm>
          <a:off x="4545360" y="1943280"/>
          <a:ext cx="360" cy="163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0</xdr:colOff>
      <xdr:row>13</xdr:row>
      <xdr:rowOff>10440</xdr:rowOff>
    </xdr:to>
    <xdr:sp>
      <xdr:nvSpPr>
        <xdr:cNvPr id="4" name="Line 8"/>
        <xdr:cNvSpPr/>
      </xdr:nvSpPr>
      <xdr:spPr>
        <a:xfrm flipV="1">
          <a:off x="2795760" y="1943280"/>
          <a:ext cx="0" cy="165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381600</xdr:colOff>
      <xdr:row>8</xdr:row>
      <xdr:rowOff>9720</xdr:rowOff>
    </xdr:to>
    <xdr:sp>
      <xdr:nvSpPr>
        <xdr:cNvPr id="5" name="Line 11"/>
        <xdr:cNvSpPr/>
      </xdr:nvSpPr>
      <xdr:spPr>
        <a:xfrm>
          <a:off x="5048280" y="1666800"/>
          <a:ext cx="381600" cy="56232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11</xdr:col>
      <xdr:colOff>61200</xdr:colOff>
      <xdr:row>3</xdr:row>
      <xdr:rowOff>0</xdr:rowOff>
    </xdr:to>
    <xdr:sp>
      <xdr:nvSpPr>
        <xdr:cNvPr id="6" name="Line 12"/>
        <xdr:cNvSpPr/>
      </xdr:nvSpPr>
      <xdr:spPr>
        <a:xfrm>
          <a:off x="2795760" y="83808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</xdr:row>
      <xdr:rowOff>-360</xdr:rowOff>
    </xdr:from>
    <xdr:to>
      <xdr:col>4</xdr:col>
      <xdr:colOff>10800</xdr:colOff>
      <xdr:row>4</xdr:row>
      <xdr:rowOff>275760</xdr:rowOff>
    </xdr:to>
    <xdr:sp>
      <xdr:nvSpPr>
        <xdr:cNvPr id="7" name="Line 13"/>
        <xdr:cNvSpPr/>
      </xdr:nvSpPr>
      <xdr:spPr>
        <a:xfrm flipV="1">
          <a:off x="2806200" y="83772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9720</xdr:rowOff>
    </xdr:from>
    <xdr:to>
      <xdr:col>8</xdr:col>
      <xdr:colOff>10440</xdr:colOff>
      <xdr:row>4</xdr:row>
      <xdr:rowOff>276120</xdr:rowOff>
    </xdr:to>
    <xdr:sp>
      <xdr:nvSpPr>
        <xdr:cNvPr id="8" name="Line 14"/>
        <xdr:cNvSpPr/>
      </xdr:nvSpPr>
      <xdr:spPr>
        <a:xfrm flipV="1">
          <a:off x="4545360" y="8478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3</xdr:col>
      <xdr:colOff>401760</xdr:colOff>
      <xdr:row>3</xdr:row>
      <xdr:rowOff>9720</xdr:rowOff>
    </xdr:to>
    <xdr:sp>
      <xdr:nvSpPr>
        <xdr:cNvPr id="9" name="Line 15"/>
        <xdr:cNvSpPr/>
      </xdr:nvSpPr>
      <xdr:spPr>
        <a:xfrm>
          <a:off x="1318320" y="847800"/>
          <a:ext cx="1477440" cy="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133560</xdr:rowOff>
    </xdr:from>
    <xdr:to>
      <xdr:col>10</xdr:col>
      <xdr:colOff>720</xdr:colOff>
      <xdr:row>11</xdr:row>
      <xdr:rowOff>142200</xdr:rowOff>
    </xdr:to>
    <xdr:sp>
      <xdr:nvSpPr>
        <xdr:cNvPr id="10" name="Line 18"/>
        <xdr:cNvSpPr/>
      </xdr:nvSpPr>
      <xdr:spPr>
        <a:xfrm flipV="1">
          <a:off x="1338480" y="3181680"/>
          <a:ext cx="4092120" cy="864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720</xdr:rowOff>
    </xdr:from>
    <xdr:to>
      <xdr:col>9</xdr:col>
      <xdr:colOff>361800</xdr:colOff>
      <xdr:row>10</xdr:row>
      <xdr:rowOff>19440</xdr:rowOff>
    </xdr:to>
    <xdr:sp>
      <xdr:nvSpPr>
        <xdr:cNvPr id="11" name="Line 19"/>
        <xdr:cNvSpPr/>
      </xdr:nvSpPr>
      <xdr:spPr>
        <a:xfrm flipH="1">
          <a:off x="2795760" y="2781360"/>
          <a:ext cx="2614320" cy="972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7</xdr:row>
      <xdr:rowOff>124200</xdr:rowOff>
    </xdr:from>
    <xdr:to>
      <xdr:col>2</xdr:col>
      <xdr:colOff>442440</xdr:colOff>
      <xdr:row>17</xdr:row>
      <xdr:rowOff>124200</xdr:rowOff>
    </xdr:to>
    <xdr:sp>
      <xdr:nvSpPr>
        <xdr:cNvPr id="12" name="Line 20"/>
        <xdr:cNvSpPr/>
      </xdr:nvSpPr>
      <xdr:spPr>
        <a:xfrm>
          <a:off x="1338480" y="5077080"/>
          <a:ext cx="104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8</xdr:row>
      <xdr:rowOff>133560</xdr:rowOff>
    </xdr:from>
    <xdr:to>
      <xdr:col>2</xdr:col>
      <xdr:colOff>402120</xdr:colOff>
      <xdr:row>18</xdr:row>
      <xdr:rowOff>133560</xdr:rowOff>
    </xdr:to>
    <xdr:sp>
      <xdr:nvSpPr>
        <xdr:cNvPr id="13" name="Line 21"/>
        <xdr:cNvSpPr/>
      </xdr:nvSpPr>
      <xdr:spPr>
        <a:xfrm>
          <a:off x="1338480" y="5362920"/>
          <a:ext cx="1005480" cy="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19080</xdr:rowOff>
    </xdr:from>
    <xdr:to>
      <xdr:col>5</xdr:col>
      <xdr:colOff>322200</xdr:colOff>
      <xdr:row>8</xdr:row>
      <xdr:rowOff>256680</xdr:rowOff>
    </xdr:to>
    <xdr:cxnSp>
      <xdr:nvCxnSpPr>
        <xdr:cNvPr id="14" name="AutoShape 0"/>
        <xdr:cNvCxnSpPr/>
      </xdr:nvCxnSpPr>
      <xdr:spPr>
        <a:xfrm flipV="1">
          <a:off x="1338480" y="1685880"/>
          <a:ext cx="2302560" cy="790560"/>
        </a:xfrm>
        <a:prstGeom prst="curvedConnector5">
          <a:avLst>
            <a:gd name="adj1" fmla="val 96497"/>
            <a:gd name="adj2" fmla="val 49977"/>
            <a:gd name="adj3" fmla="val 96497"/>
          </a:avLst>
        </a:prstGeom>
        <a:ln w="9360">
          <a:solidFill>
            <a:srgbClr val="ff0000"/>
          </a:solidFill>
          <a:prstDash val="sysDot"/>
          <a:miter/>
          <a:tailEnd len="med" type="oval" w="med"/>
        </a:ln>
      </xdr:spPr>
    </xdr:cxnSp>
    <xdr:clientData/>
  </xdr:twoCellAnchor>
  <xdr:twoCellAnchor editAs="oneCell">
    <xdr:from>
      <xdr:col>1</xdr:col>
      <xdr:colOff>10440</xdr:colOff>
      <xdr:row>10</xdr:row>
      <xdr:rowOff>142560</xdr:rowOff>
    </xdr:from>
    <xdr:to>
      <xdr:col>3</xdr:col>
      <xdr:colOff>372240</xdr:colOff>
      <xdr:row>10</xdr:row>
      <xdr:rowOff>152280</xdr:rowOff>
    </xdr:to>
    <xdr:sp>
      <xdr:nvSpPr>
        <xdr:cNvPr id="15" name="Line 24"/>
        <xdr:cNvSpPr/>
      </xdr:nvSpPr>
      <xdr:spPr>
        <a:xfrm>
          <a:off x="1328760" y="2914200"/>
          <a:ext cx="1437480" cy="972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</xdr:row>
      <xdr:rowOff>9720</xdr:rowOff>
    </xdr:from>
    <xdr:to>
      <xdr:col>6</xdr:col>
      <xdr:colOff>10080</xdr:colOff>
      <xdr:row>16</xdr:row>
      <xdr:rowOff>66960</xdr:rowOff>
    </xdr:to>
    <xdr:sp>
      <xdr:nvSpPr>
        <xdr:cNvPr id="16" name="Line 25"/>
        <xdr:cNvSpPr/>
      </xdr:nvSpPr>
      <xdr:spPr>
        <a:xfrm flipH="1">
          <a:off x="3679920" y="413388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9360</xdr:rowOff>
    </xdr:from>
    <xdr:to>
      <xdr:col>3</xdr:col>
      <xdr:colOff>674640</xdr:colOff>
      <xdr:row>12</xdr:row>
      <xdr:rowOff>162000</xdr:rowOff>
    </xdr:to>
    <xdr:sp>
      <xdr:nvSpPr>
        <xdr:cNvPr id="17" name="Rectangle 1"/>
        <xdr:cNvSpPr/>
      </xdr:nvSpPr>
      <xdr:spPr>
        <a:xfrm>
          <a:off x="1851120" y="1361880"/>
          <a:ext cx="135828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20</xdr:colOff>
      <xdr:row>23</xdr:row>
      <xdr:rowOff>162000</xdr:rowOff>
    </xdr:to>
    <xdr:sp>
      <xdr:nvSpPr>
        <xdr:cNvPr id="18" name="Line 3"/>
        <xdr:cNvSpPr/>
      </xdr:nvSpPr>
      <xdr:spPr>
        <a:xfrm>
          <a:off x="2534760" y="345744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5</xdr:col>
      <xdr:colOff>171720</xdr:colOff>
      <xdr:row>10</xdr:row>
      <xdr:rowOff>123840</xdr:rowOff>
    </xdr:to>
    <xdr:sp>
      <xdr:nvSpPr>
        <xdr:cNvPr id="19" name="Line 4"/>
        <xdr:cNvSpPr/>
      </xdr:nvSpPr>
      <xdr:spPr>
        <a:xfrm>
          <a:off x="3218760" y="1800360"/>
          <a:ext cx="85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560</xdr:colOff>
      <xdr:row>11</xdr:row>
      <xdr:rowOff>0</xdr:rowOff>
    </xdr:from>
    <xdr:to>
      <xdr:col>2</xdr:col>
      <xdr:colOff>720</xdr:colOff>
      <xdr:row>11</xdr:row>
      <xdr:rowOff>0</xdr:rowOff>
    </xdr:to>
    <xdr:sp>
      <xdr:nvSpPr>
        <xdr:cNvPr id="20" name="Line 5"/>
        <xdr:cNvSpPr/>
      </xdr:nvSpPr>
      <xdr:spPr>
        <a:xfrm>
          <a:off x="835560" y="1838160"/>
          <a:ext cx="101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2</xdr:row>
      <xdr:rowOff>152640</xdr:rowOff>
    </xdr:from>
    <xdr:to>
      <xdr:col>2</xdr:col>
      <xdr:colOff>453240</xdr:colOff>
      <xdr:row>15</xdr:row>
      <xdr:rowOff>161640</xdr:rowOff>
    </xdr:to>
    <xdr:sp>
      <xdr:nvSpPr>
        <xdr:cNvPr id="21" name="Line 6"/>
        <xdr:cNvSpPr/>
      </xdr:nvSpPr>
      <xdr:spPr>
        <a:xfrm>
          <a:off x="2304000" y="2152800"/>
          <a:ext cx="36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2</xdr:row>
      <xdr:rowOff>142560</xdr:rowOff>
    </xdr:from>
    <xdr:to>
      <xdr:col>3</xdr:col>
      <xdr:colOff>171720</xdr:colOff>
      <xdr:row>15</xdr:row>
      <xdr:rowOff>132840</xdr:rowOff>
    </xdr:to>
    <xdr:sp>
      <xdr:nvSpPr>
        <xdr:cNvPr id="22" name="Line 7"/>
        <xdr:cNvSpPr/>
      </xdr:nvSpPr>
      <xdr:spPr>
        <a:xfrm flipV="1">
          <a:off x="2705760" y="214272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5</xdr:row>
      <xdr:rowOff>9360</xdr:rowOff>
    </xdr:from>
    <xdr:to>
      <xdr:col>2</xdr:col>
      <xdr:colOff>634320</xdr:colOff>
      <xdr:row>7</xdr:row>
      <xdr:rowOff>142920</xdr:rowOff>
    </xdr:to>
    <xdr:sp>
      <xdr:nvSpPr>
        <xdr:cNvPr id="23" name="Line 8"/>
        <xdr:cNvSpPr/>
      </xdr:nvSpPr>
      <xdr:spPr>
        <a:xfrm>
          <a:off x="2484720" y="87624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7</xdr:col>
      <xdr:colOff>322200</xdr:colOff>
      <xdr:row>18</xdr:row>
      <xdr:rowOff>142920</xdr:rowOff>
    </xdr:to>
    <xdr:graphicFrame>
      <xdr:nvGraphicFramePr>
        <xdr:cNvPr id="24" name="Chart 8"/>
        <xdr:cNvGraphicFramePr/>
      </xdr:nvGraphicFramePr>
      <xdr:xfrm>
        <a:off x="0" y="704880"/>
        <a:ext cx="10043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75960</xdr:rowOff>
    </xdr:from>
    <xdr:to>
      <xdr:col>6</xdr:col>
      <xdr:colOff>1388880</xdr:colOff>
      <xdr:row>34</xdr:row>
      <xdr:rowOff>133560</xdr:rowOff>
    </xdr:to>
    <xdr:graphicFrame>
      <xdr:nvGraphicFramePr>
        <xdr:cNvPr id="26" name="Chart 9"/>
        <xdr:cNvGraphicFramePr/>
      </xdr:nvGraphicFramePr>
      <xdr:xfrm>
        <a:off x="0" y="3352680"/>
        <a:ext cx="9721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95760</xdr:rowOff>
    </xdr:from>
    <xdr:to>
      <xdr:col>6</xdr:col>
      <xdr:colOff>1388880</xdr:colOff>
      <xdr:row>50</xdr:row>
      <xdr:rowOff>162000</xdr:rowOff>
    </xdr:to>
    <xdr:graphicFrame>
      <xdr:nvGraphicFramePr>
        <xdr:cNvPr id="27" name="Chart 10"/>
        <xdr:cNvGraphicFramePr/>
      </xdr:nvGraphicFramePr>
      <xdr:xfrm>
        <a:off x="0" y="5963040"/>
        <a:ext cx="9721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105120</xdr:rowOff>
    </xdr:from>
    <xdr:to>
      <xdr:col>6</xdr:col>
      <xdr:colOff>1388880</xdr:colOff>
      <xdr:row>66</xdr:row>
      <xdr:rowOff>161640</xdr:rowOff>
    </xdr:to>
    <xdr:graphicFrame>
      <xdr:nvGraphicFramePr>
        <xdr:cNvPr id="28" name="Chart 11"/>
        <xdr:cNvGraphicFramePr/>
      </xdr:nvGraphicFramePr>
      <xdr:xfrm>
        <a:off x="9360" y="8563320"/>
        <a:ext cx="97120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66</xdr:row>
      <xdr:rowOff>75960</xdr:rowOff>
    </xdr:from>
    <xdr:to>
      <xdr:col>7</xdr:col>
      <xdr:colOff>10440</xdr:colOff>
      <xdr:row>82</xdr:row>
      <xdr:rowOff>162000</xdr:rowOff>
    </xdr:to>
    <xdr:graphicFrame>
      <xdr:nvGraphicFramePr>
        <xdr:cNvPr id="29" name="Chart 12"/>
        <xdr:cNvGraphicFramePr/>
      </xdr:nvGraphicFramePr>
      <xdr:xfrm>
        <a:off x="9360" y="11125080"/>
        <a:ext cx="9722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95760</xdr:rowOff>
    </xdr:from>
    <xdr:to>
      <xdr:col>7</xdr:col>
      <xdr:colOff>10440</xdr:colOff>
      <xdr:row>98</xdr:row>
      <xdr:rowOff>162000</xdr:rowOff>
    </xdr:to>
    <xdr:graphicFrame>
      <xdr:nvGraphicFramePr>
        <xdr:cNvPr id="30" name="Chart 13"/>
        <xdr:cNvGraphicFramePr/>
      </xdr:nvGraphicFramePr>
      <xdr:xfrm>
        <a:off x="0" y="13735440"/>
        <a:ext cx="9731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735120</xdr:colOff>
      <xdr:row>23</xdr:row>
      <xdr:rowOff>66240</xdr:rowOff>
    </xdr:from>
    <xdr:to>
      <xdr:col>9</xdr:col>
      <xdr:colOff>846360</xdr:colOff>
      <xdr:row>24</xdr:row>
      <xdr:rowOff>105120</xdr:rowOff>
    </xdr:to>
    <xdr:sp>
      <xdr:nvSpPr>
        <xdr:cNvPr id="31" name="Text 14"/>
        <xdr:cNvSpPr/>
      </xdr:nvSpPr>
      <xdr:spPr>
        <a:xfrm>
          <a:off x="12196800" y="415260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007706369404</cdr:x>
      <cdr:y>0.48143728453991</cdr:y>
    </cdr:from>
    <cdr:to>
      <cdr:x>0.757733252087888</cdr:x>
      <cdr:y>0.48143728453991</cdr:y>
    </cdr:to>
    <cdr:sp>
      <cdr:nvSpPr>
        <cdr:cNvPr id="25" name="Line 2"/>
        <cdr:cNvSpPr/>
      </cdr:nvSpPr>
      <cdr:spPr>
        <a:xfrm>
          <a:off x="7181280" y="130716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1600</xdr:colOff>
      <xdr:row>20</xdr:row>
      <xdr:rowOff>131040</xdr:rowOff>
    </xdr:from>
    <xdr:to>
      <xdr:col>5</xdr:col>
      <xdr:colOff>189720</xdr:colOff>
      <xdr:row>22</xdr:row>
      <xdr:rowOff>46440</xdr:rowOff>
    </xdr:to>
    <xdr:sp>
      <xdr:nvSpPr>
        <xdr:cNvPr id="33" name="Text 1"/>
        <xdr:cNvSpPr/>
      </xdr:nvSpPr>
      <xdr:spPr>
        <a:xfrm>
          <a:off x="4175640" y="3382200"/>
          <a:ext cx="7812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9.99"/>
    <col collapsed="false" customWidth="true" hidden="false" outlineLevel="0" max="3" min="3" style="1" width="10.7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9.56"/>
  </cols>
  <sheetData>
    <row r="1" s="5" customFormat="true" ht="18.75" hidden="false" customHeight="true" outlineLevel="0" collapsed="false">
      <c r="A1" s="2" t="s">
        <v>0</v>
      </c>
      <c r="B1" s="3"/>
      <c r="C1" s="3"/>
      <c r="D1" s="4" t="s">
        <v>1</v>
      </c>
      <c r="J1" s="6" t="s">
        <v>2</v>
      </c>
    </row>
    <row r="2" s="5" customFormat="true" ht="18" hidden="false" customHeight="true" outlineLevel="0" collapsed="false">
      <c r="A2" s="7" t="s">
        <v>3</v>
      </c>
      <c r="B2" s="7" t="s">
        <v>4</v>
      </c>
      <c r="C2" s="8"/>
      <c r="D2" s="9" t="s">
        <v>5</v>
      </c>
      <c r="E2" s="10"/>
      <c r="F2" s="10"/>
      <c r="G2" s="10"/>
      <c r="H2" s="10"/>
      <c r="I2" s="11"/>
      <c r="K2" s="12"/>
    </row>
    <row r="3" customFormat="false" ht="12.75" hidden="false" customHeight="false" outlineLevel="0" collapsed="false">
      <c r="A3" s="13"/>
      <c r="C3" s="14"/>
      <c r="E3" s="15"/>
      <c r="K3" s="16"/>
    </row>
    <row r="4" customFormat="false" ht="12.75" hidden="false" customHeight="false" outlineLevel="0" collapsed="false">
      <c r="A4" s="17" t="s">
        <v>6</v>
      </c>
      <c r="B4" s="18" t="s">
        <v>7</v>
      </c>
      <c r="C4" s="18" t="s">
        <v>8</v>
      </c>
      <c r="D4" s="17" t="s">
        <v>9</v>
      </c>
      <c r="K4" s="16" t="s">
        <v>10</v>
      </c>
    </row>
    <row r="5" customFormat="false" ht="12.75" hidden="false" customHeight="false" outlineLevel="0" collapsed="false">
      <c r="A5" s="0" t="s">
        <v>11</v>
      </c>
      <c r="B5" s="1" t="s">
        <v>12</v>
      </c>
      <c r="C5" s="19" t="n">
        <v>0.4</v>
      </c>
      <c r="D5" s="20" t="s">
        <v>13</v>
      </c>
      <c r="K5" s="21" t="n">
        <v>0</v>
      </c>
    </row>
    <row r="6" customFormat="false" ht="12.75" hidden="false" customHeight="false" outlineLevel="0" collapsed="false">
      <c r="A6" s="0" t="s">
        <v>14</v>
      </c>
      <c r="B6" s="1" t="s">
        <v>15</v>
      </c>
      <c r="C6" s="22" t="n">
        <v>0.012</v>
      </c>
      <c r="D6" s="20" t="s">
        <v>16</v>
      </c>
      <c r="H6" s="23"/>
      <c r="K6" s="24" t="n">
        <v>0.012</v>
      </c>
    </row>
    <row r="7" customFormat="false" ht="12.75" hidden="false" customHeight="false" outlineLevel="0" collapsed="false">
      <c r="A7" s="20" t="s">
        <v>17</v>
      </c>
      <c r="B7" s="1" t="s">
        <v>18</v>
      </c>
      <c r="C7" s="25" t="n">
        <v>9.1</v>
      </c>
      <c r="D7" s="20" t="s">
        <v>19</v>
      </c>
      <c r="K7" s="26" t="n">
        <v>9.1</v>
      </c>
    </row>
    <row r="8" customFormat="false" ht="12.75" hidden="false" customHeight="false" outlineLevel="0" collapsed="false">
      <c r="A8" s="20" t="s">
        <v>20</v>
      </c>
      <c r="B8" s="1" t="s">
        <v>21</v>
      </c>
      <c r="C8" s="25" t="n">
        <v>0.53</v>
      </c>
      <c r="D8" s="20" t="s">
        <v>19</v>
      </c>
      <c r="F8" s="27" t="s">
        <v>22</v>
      </c>
      <c r="K8" s="26" t="n">
        <v>0.53</v>
      </c>
    </row>
    <row r="9" customFormat="false" ht="12.75" hidden="false" customHeight="false" outlineLevel="0" collapsed="false">
      <c r="A9" s="20" t="s">
        <v>23</v>
      </c>
      <c r="C9" s="25" t="n">
        <v>0.25</v>
      </c>
      <c r="D9" s="20" t="s">
        <v>19</v>
      </c>
      <c r="G9" s="27" t="s">
        <v>24</v>
      </c>
      <c r="K9" s="26" t="n">
        <v>0.25</v>
      </c>
    </row>
    <row r="10" customFormat="false" ht="12.75" hidden="false" customHeight="false" outlineLevel="0" collapsed="false">
      <c r="A10" s="20" t="s">
        <v>25</v>
      </c>
      <c r="B10" s="1" t="s">
        <v>26</v>
      </c>
      <c r="C10" s="28" t="n">
        <v>7.93101869324701</v>
      </c>
      <c r="D10" s="20" t="s">
        <v>19</v>
      </c>
      <c r="K10" s="24" t="n">
        <v>7.93101869324701</v>
      </c>
    </row>
    <row r="11" customFormat="false" ht="12.75" hidden="false" customHeight="false" outlineLevel="0" collapsed="false">
      <c r="A11" s="0" t="s">
        <v>27</v>
      </c>
      <c r="B11" s="1" t="s">
        <v>26</v>
      </c>
      <c r="C11" s="28" t="n">
        <v>0.533758530498359</v>
      </c>
      <c r="D11" s="20" t="s">
        <v>19</v>
      </c>
      <c r="K11" s="24" t="n">
        <v>0.533758530498359</v>
      </c>
    </row>
    <row r="12" customFormat="false" ht="12.75" hidden="false" customHeight="false" outlineLevel="0" collapsed="false">
      <c r="A12" s="0" t="s">
        <v>28</v>
      </c>
      <c r="B12" s="1" t="s">
        <v>26</v>
      </c>
      <c r="C12" s="29" t="n">
        <v>-0.00596604468236423</v>
      </c>
      <c r="D12" s="20" t="s">
        <v>19</v>
      </c>
      <c r="K12" s="30" t="n">
        <v>-0.00596604468236423</v>
      </c>
    </row>
    <row r="13" customFormat="false" ht="12.75" hidden="false" customHeight="false" outlineLevel="0" collapsed="false">
      <c r="A13" s="20" t="s">
        <v>29</v>
      </c>
      <c r="B13" s="1" t="s">
        <v>26</v>
      </c>
      <c r="C13" s="25" t="n">
        <v>200</v>
      </c>
      <c r="D13" s="20" t="s">
        <v>19</v>
      </c>
      <c r="F13" s="27" t="s">
        <v>30</v>
      </c>
      <c r="K13" s="26" t="n">
        <v>200</v>
      </c>
    </row>
    <row r="14" customFormat="false" ht="12.75" hidden="false" customHeight="false" outlineLevel="0" collapsed="false">
      <c r="A14" s="20" t="s">
        <v>31</v>
      </c>
      <c r="B14" s="1" t="s">
        <v>26</v>
      </c>
      <c r="C14" s="31" t="n">
        <v>7.8</v>
      </c>
      <c r="D14" s="20" t="s">
        <v>19</v>
      </c>
      <c r="G14" s="27" t="s">
        <v>32</v>
      </c>
      <c r="K14" s="32" t="n">
        <v>7.8</v>
      </c>
    </row>
    <row r="15" customFormat="false" ht="12.75" hidden="false" customHeight="false" outlineLevel="0" collapsed="false">
      <c r="A15" s="20" t="s">
        <v>33</v>
      </c>
      <c r="B15" s="1" t="s">
        <v>34</v>
      </c>
      <c r="C15" s="25" t="n">
        <v>0.0097</v>
      </c>
      <c r="D15" s="20" t="s">
        <v>19</v>
      </c>
      <c r="K15" s="26" t="n">
        <v>0.0097</v>
      </c>
    </row>
    <row r="16" customFormat="false" ht="12.75" hidden="false" customHeight="false" outlineLevel="0" collapsed="false">
      <c r="A16" s="20" t="s">
        <v>35</v>
      </c>
      <c r="B16" s="1" t="s">
        <v>36</v>
      </c>
      <c r="C16" s="25" t="n">
        <v>1.2</v>
      </c>
      <c r="D16" s="20" t="s">
        <v>19</v>
      </c>
      <c r="E16" s="33" t="s">
        <v>37</v>
      </c>
      <c r="K16" s="26" t="n">
        <v>1.2</v>
      </c>
    </row>
    <row r="17" customFormat="false" ht="12.75" hidden="false" customHeight="false" outlineLevel="0" collapsed="false">
      <c r="A17" s="20" t="s">
        <v>38</v>
      </c>
      <c r="B17" s="1" t="s">
        <v>39</v>
      </c>
      <c r="C17" s="25" t="n">
        <v>214</v>
      </c>
      <c r="D17" s="20" t="s">
        <v>19</v>
      </c>
      <c r="K17" s="26" t="n">
        <v>214</v>
      </c>
    </row>
    <row r="18" customFormat="false" ht="12.75" hidden="false" customHeight="false" outlineLevel="0" collapsed="false">
      <c r="A18" s="20" t="s">
        <v>40</v>
      </c>
      <c r="B18" s="1" t="s">
        <v>15</v>
      </c>
      <c r="C18" s="25" t="n">
        <v>1.2</v>
      </c>
      <c r="D18" s="20" t="s">
        <v>19</v>
      </c>
      <c r="K18" s="26" t="n">
        <v>1.2</v>
      </c>
    </row>
    <row r="19" customFormat="false" ht="12.75" hidden="false" customHeight="false" outlineLevel="0" collapsed="false">
      <c r="A19" s="20" t="s">
        <v>41</v>
      </c>
      <c r="B19" s="1" t="s">
        <v>15</v>
      </c>
      <c r="C19" s="25" t="n">
        <v>0.06</v>
      </c>
      <c r="D19" s="20" t="s">
        <v>19</v>
      </c>
      <c r="H19" s="34"/>
      <c r="K19" s="26" t="n">
        <v>0.06</v>
      </c>
    </row>
    <row r="20" customFormat="false" ht="12.75" hidden="false" customHeight="false" outlineLevel="0" collapsed="false">
      <c r="A20" s="20" t="s">
        <v>42</v>
      </c>
      <c r="B20" s="1" t="s">
        <v>43</v>
      </c>
      <c r="C20" s="25" t="n">
        <v>20</v>
      </c>
      <c r="D20" s="20" t="s">
        <v>19</v>
      </c>
      <c r="H20" s="34"/>
      <c r="K20" s="26" t="n">
        <v>20</v>
      </c>
    </row>
    <row r="21" customFormat="false" ht="12.75" hidden="false" customHeight="false" outlineLevel="0" collapsed="false">
      <c r="A21" s="0" t="s">
        <v>44</v>
      </c>
      <c r="B21" s="1" t="s">
        <v>43</v>
      </c>
      <c r="C21" s="25" t="n">
        <v>14</v>
      </c>
      <c r="D21" s="20" t="s">
        <v>19</v>
      </c>
      <c r="F21" s="35"/>
      <c r="G21" s="20"/>
      <c r="K21" s="26" t="n">
        <v>14</v>
      </c>
    </row>
    <row r="22" customFormat="false" ht="12.75" hidden="false" customHeight="false" outlineLevel="0" collapsed="false">
      <c r="A22" s="0" t="s">
        <v>45</v>
      </c>
      <c r="B22" s="1" t="s">
        <v>46</v>
      </c>
      <c r="C22" s="25" t="n">
        <v>0.6</v>
      </c>
      <c r="D22" s="20" t="s">
        <v>19</v>
      </c>
      <c r="F22" s="35"/>
      <c r="G22" s="20"/>
      <c r="K22" s="26" t="n">
        <v>0.6</v>
      </c>
    </row>
    <row r="23" customFormat="false" ht="12.75" hidden="false" customHeight="false" outlineLevel="0" collapsed="false">
      <c r="A23" s="20" t="s">
        <v>47</v>
      </c>
      <c r="B23" s="1" t="s">
        <v>48</v>
      </c>
      <c r="C23" s="25" t="n">
        <v>0.05</v>
      </c>
      <c r="D23" s="20" t="s">
        <v>19</v>
      </c>
      <c r="E23" s="36"/>
      <c r="F23" s="35"/>
      <c r="K23" s="26" t="n">
        <v>0.05</v>
      </c>
    </row>
    <row r="24" customFormat="false" ht="12.75" hidden="false" customHeight="false" outlineLevel="0" collapsed="false">
      <c r="A24" s="20" t="s">
        <v>49</v>
      </c>
      <c r="B24" s="1" t="s">
        <v>50</v>
      </c>
      <c r="C24" s="37" t="n">
        <v>8</v>
      </c>
      <c r="D24" s="20" t="s">
        <v>19</v>
      </c>
      <c r="F24" s="35"/>
      <c r="G24" s="20"/>
      <c r="K24" s="38" t="n">
        <v>8</v>
      </c>
    </row>
    <row r="25" customFormat="false" ht="12.75" hidden="false" customHeight="false" outlineLevel="0" collapsed="false">
      <c r="A25" s="20" t="s">
        <v>51</v>
      </c>
      <c r="B25" s="1" t="s">
        <v>52</v>
      </c>
      <c r="C25" s="39" t="n">
        <v>10</v>
      </c>
      <c r="D25" s="20" t="s">
        <v>19</v>
      </c>
      <c r="F25" s="35"/>
      <c r="K25" s="40" t="n">
        <v>10</v>
      </c>
    </row>
    <row r="26" customFormat="false" ht="12.75" hidden="false" customHeight="false" outlineLevel="0" collapsed="false">
      <c r="A26" s="20" t="s">
        <v>53</v>
      </c>
      <c r="B26" s="1" t="s">
        <v>54</v>
      </c>
      <c r="C26" s="39" t="n">
        <v>0.12</v>
      </c>
      <c r="D26" s="20" t="s">
        <v>19</v>
      </c>
      <c r="K26" s="40" t="n">
        <v>0.12</v>
      </c>
    </row>
    <row r="27" customFormat="false" ht="12.75" hidden="false" customHeight="false" outlineLevel="0" collapsed="false">
      <c r="A27" s="0" t="s">
        <v>55</v>
      </c>
      <c r="B27" s="1" t="s">
        <v>56</v>
      </c>
      <c r="C27" s="22" t="n">
        <v>1.4</v>
      </c>
      <c r="D27" s="20" t="s">
        <v>19</v>
      </c>
      <c r="F27" s="41"/>
      <c r="K27" s="24" t="n">
        <v>1.4</v>
      </c>
    </row>
    <row r="28" customFormat="false" ht="12.75" hidden="false" customHeight="false" outlineLevel="0" collapsed="false">
      <c r="A28" s="0" t="s">
        <v>57</v>
      </c>
      <c r="B28" s="1" t="s">
        <v>58</v>
      </c>
      <c r="C28" s="25" t="n">
        <v>42.5</v>
      </c>
      <c r="D28" s="20" t="s">
        <v>19</v>
      </c>
      <c r="F28" s="41"/>
      <c r="K28" s="26" t="n">
        <v>42.5</v>
      </c>
    </row>
    <row r="29" customFormat="false" ht="12.75" hidden="false" customHeight="false" outlineLevel="0" collapsed="false">
      <c r="A29" s="0" t="s">
        <v>59</v>
      </c>
      <c r="B29" s="1" t="s">
        <v>26</v>
      </c>
      <c r="C29" s="39" t="n">
        <v>0.1</v>
      </c>
      <c r="D29" s="20" t="s">
        <v>19</v>
      </c>
      <c r="F29" s="27" t="s">
        <v>60</v>
      </c>
      <c r="K29" s="40" t="n">
        <v>0.1</v>
      </c>
    </row>
    <row r="30" customFormat="false" ht="12.75" hidden="false" customHeight="false" outlineLevel="0" collapsed="false">
      <c r="A30" s="0" t="s">
        <v>61</v>
      </c>
      <c r="B30" s="1" t="s">
        <v>62</v>
      </c>
      <c r="C30" s="31" t="n">
        <v>0.714285714285714</v>
      </c>
      <c r="D30" s="20" t="s">
        <v>19</v>
      </c>
      <c r="G30" s="27" t="s">
        <v>63</v>
      </c>
      <c r="K30" s="32" t="n">
        <v>0.714285714285714</v>
      </c>
    </row>
    <row r="31" customFormat="false" ht="12.75" hidden="false" customHeight="false" outlineLevel="0" collapsed="false">
      <c r="A31" s="20" t="s">
        <v>64</v>
      </c>
      <c r="B31" s="1" t="s">
        <v>50</v>
      </c>
      <c r="C31" s="39" t="n">
        <v>74</v>
      </c>
      <c r="D31" s="20" t="s">
        <v>19</v>
      </c>
      <c r="K31" s="40" t="n">
        <v>74</v>
      </c>
    </row>
    <row r="32" customFormat="false" ht="12.75" hidden="false" customHeight="false" outlineLevel="0" collapsed="false">
      <c r="A32" s="0" t="s">
        <v>65</v>
      </c>
      <c r="B32" s="1" t="s">
        <v>66</v>
      </c>
      <c r="C32" s="42" t="n">
        <v>1000</v>
      </c>
      <c r="D32" s="20" t="s">
        <v>19</v>
      </c>
      <c r="K32" s="43" t="n">
        <v>1000</v>
      </c>
    </row>
    <row r="34" customFormat="false" ht="12.75" hidden="false" customHeight="false" outlineLevel="0" collapsed="false">
      <c r="A34" s="17" t="s">
        <v>67</v>
      </c>
      <c r="B34" s="18" t="s">
        <v>7</v>
      </c>
      <c r="C34" s="18" t="s">
        <v>8</v>
      </c>
      <c r="E34" s="0" t="s">
        <v>68</v>
      </c>
      <c r="F34" s="41" t="str">
        <f aca="false">CHOOSE(inputseries,"Historical","TMDL")</f>
        <v>TMDL</v>
      </c>
    </row>
    <row r="35" customFormat="false" ht="12.75" hidden="false" customHeight="false" outlineLevel="0" collapsed="false">
      <c r="A35" s="44" t="s">
        <v>69</v>
      </c>
      <c r="B35" s="18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0" t="s">
        <v>70</v>
      </c>
      <c r="B36" s="45" t="s">
        <v>71</v>
      </c>
      <c r="C36" s="46" t="e">
        <f aca="false">MassBalance!B64/1000</f>
        <v>#VALUE!</v>
      </c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20" t="s">
        <v>72</v>
      </c>
      <c r="B37" s="45" t="s">
        <v>71</v>
      </c>
      <c r="C37" s="46" t="e">
        <f aca="false">MassBalance!D64/1000</f>
        <v>#VALUE!</v>
      </c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0" t="s">
        <v>73</v>
      </c>
      <c r="B38" s="45" t="s">
        <v>50</v>
      </c>
      <c r="C38" s="46" t="e">
        <f aca="false">MassBalance!H64</f>
        <v>#VALUE!</v>
      </c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0" t="s">
        <v>74</v>
      </c>
      <c r="B39" s="45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0" t="s">
        <v>75</v>
      </c>
      <c r="B40" s="18"/>
      <c r="C40" s="44" t="s">
        <v>76</v>
      </c>
      <c r="D40" s="47"/>
      <c r="E40" s="44"/>
      <c r="F40" s="44" t="s">
        <v>77</v>
      </c>
      <c r="G40" s="44"/>
      <c r="H40" s="47"/>
      <c r="I40" s="23"/>
    </row>
    <row r="41" customFormat="false" ht="12.75" hidden="false" customHeight="false" outlineLevel="0" collapsed="false">
      <c r="A41" s="20" t="s">
        <v>78</v>
      </c>
      <c r="B41" s="18"/>
      <c r="C41" s="48" t="s">
        <v>79</v>
      </c>
      <c r="D41" s="48" t="s">
        <v>80</v>
      </c>
      <c r="E41" s="48" t="s">
        <v>81</v>
      </c>
      <c r="F41" s="48" t="s">
        <v>79</v>
      </c>
      <c r="G41" s="48" t="s">
        <v>80</v>
      </c>
      <c r="H41" s="48" t="s">
        <v>81</v>
      </c>
      <c r="I41" s="23"/>
    </row>
    <row r="42" customFormat="false" ht="12.75" hidden="false" customHeight="false" outlineLevel="0" collapsed="false">
      <c r="A42" s="20" t="s">
        <v>82</v>
      </c>
      <c r="B42" s="45" t="s">
        <v>50</v>
      </c>
      <c r="D42" s="1"/>
      <c r="E42" s="1"/>
      <c r="F42" s="46" t="e">
        <f aca="false">MassBal_Calcs!Z39</f>
        <v>#VALUE!</v>
      </c>
      <c r="G42" s="46" t="e">
        <f aca="false">MassBal_Calcs!Z40</f>
        <v>#VALUE!</v>
      </c>
      <c r="H42" s="1"/>
      <c r="I42" s="23"/>
    </row>
    <row r="43" customFormat="false" ht="12.75" hidden="false" customHeight="false" outlineLevel="0" collapsed="false">
      <c r="A43" s="0" t="s">
        <v>83</v>
      </c>
      <c r="B43" s="1" t="s">
        <v>50</v>
      </c>
      <c r="C43" s="46" t="e">
        <f aca="false">MassBal_Calcs!S39</f>
        <v>#VALUE!</v>
      </c>
      <c r="D43" s="46" t="e">
        <f aca="false">MassBal_Calcs!$S$40</f>
        <v>#VALUE!</v>
      </c>
      <c r="E43" s="46" t="e">
        <f aca="false">MassBal_Calcs!$AA$40</f>
        <v>#VALUE!</v>
      </c>
      <c r="F43" s="46" t="e">
        <f aca="false">MassBal_Calcs!$AH$39</f>
        <v>#VALUE!</v>
      </c>
      <c r="G43" s="46" t="e">
        <f aca="false">MassBal_Calcs!$AH$40</f>
        <v>#VALUE!</v>
      </c>
      <c r="H43" s="46" t="e">
        <f aca="false">MassBal_Calcs!$AO$40</f>
        <v>#VALUE!</v>
      </c>
      <c r="I43" s="23"/>
    </row>
    <row r="44" customFormat="false" ht="12.75" hidden="false" customHeight="false" outlineLevel="0" collapsed="false">
      <c r="A44" s="0" t="s">
        <v>84</v>
      </c>
      <c r="B44" s="1" t="s">
        <v>50</v>
      </c>
      <c r="C44" s="46" t="e">
        <f aca="false">MassBal_Calcs!U39</f>
        <v>#VALUE!</v>
      </c>
      <c r="D44" s="46" t="e">
        <f aca="false">MassBal_Calcs!$U$40</f>
        <v>#VALUE!</v>
      </c>
      <c r="E44" s="46" t="e">
        <f aca="false">MassBal_Calcs!$AC$40</f>
        <v>#VALUE!</v>
      </c>
      <c r="F44" s="46" t="e">
        <f aca="false">MassBal_Calcs!$AJ$39</f>
        <v>#VALUE!</v>
      </c>
      <c r="G44" s="46" t="e">
        <f aca="false">MassBal_Calcs!$AJ$40</f>
        <v>#VALUE!</v>
      </c>
      <c r="H44" s="46" t="e">
        <f aca="false">MassBal_Calcs!$AQ$40</f>
        <v>#VALUE!</v>
      </c>
      <c r="I44" s="23"/>
    </row>
    <row r="45" customFormat="false" ht="12.75" hidden="false" customHeight="false" outlineLevel="0" collapsed="false">
      <c r="A45" s="0" t="s">
        <v>85</v>
      </c>
      <c r="B45" s="1" t="s">
        <v>26</v>
      </c>
      <c r="C45" s="49" t="e">
        <f aca="false">MassBal_Calcs!T39</f>
        <v>#VALUE!</v>
      </c>
      <c r="D45" s="49" t="e">
        <f aca="false">MassBal_Calcs!$T$40</f>
        <v>#VALUE!</v>
      </c>
      <c r="E45" s="49" t="e">
        <f aca="false">MassBal_Calcs!$AB$40</f>
        <v>#VALUE!</v>
      </c>
      <c r="F45" s="49" t="e">
        <f aca="false">MassBal_Calcs!$AI$39</f>
        <v>#VALUE!</v>
      </c>
      <c r="G45" s="49" t="e">
        <f aca="false">MassBal_Calcs!$AI$40</f>
        <v>#VALUE!</v>
      </c>
      <c r="H45" s="49" t="e">
        <f aca="false">MassBal_Calcs!$AP$40</f>
        <v>#VALUE!</v>
      </c>
      <c r="I45" s="23"/>
    </row>
    <row r="46" customFormat="false" ht="12.75" hidden="false" customHeight="false" outlineLevel="0" collapsed="false">
      <c r="A46" s="20" t="s">
        <v>86</v>
      </c>
      <c r="B46" s="1" t="s">
        <v>12</v>
      </c>
      <c r="C46" s="50" t="e">
        <f aca="false">MassBal_Calcs!V39</f>
        <v>#VALUE!</v>
      </c>
      <c r="D46" s="50" t="e">
        <f aca="false">MassBal_Calcs!$V$40</f>
        <v>#VALUE!</v>
      </c>
      <c r="E46" s="50" t="e">
        <f aca="false">MassBal_Calcs!$AD$40</f>
        <v>#VALUE!</v>
      </c>
      <c r="F46" s="50" t="e">
        <f aca="false">MassBal_Calcs!$AK$39</f>
        <v>#VALUE!</v>
      </c>
      <c r="G46" s="50" t="e">
        <f aca="false">MassBal_Calcs!$AK$40</f>
        <v>#VALUE!</v>
      </c>
      <c r="H46" s="50" t="e">
        <f aca="false">MassBal_Calcs!$AR$40</f>
        <v>#VALUE!</v>
      </c>
      <c r="I46" s="23"/>
    </row>
    <row r="47" customFormat="false" ht="12.75" hidden="false" customHeight="false" outlineLevel="0" collapsed="false">
      <c r="A47" s="20" t="s">
        <v>87</v>
      </c>
      <c r="B47" s="1" t="s">
        <v>12</v>
      </c>
      <c r="C47" s="50" t="e">
        <f aca="false">MassBal_Calcs!W39</f>
        <v>#VALUE!</v>
      </c>
      <c r="D47" s="50" t="e">
        <f aca="false">MassBal_Calcs!$W$40</f>
        <v>#VALUE!</v>
      </c>
      <c r="E47" s="50" t="e">
        <f aca="false">MassBal_Calcs!$AE$40</f>
        <v>#VALUE!</v>
      </c>
      <c r="F47" s="50" t="e">
        <f aca="false">MassBal_Calcs!$AL$39</f>
        <v>#VALUE!</v>
      </c>
      <c r="G47" s="50" t="e">
        <f aca="false">MassBal_Calcs!$AL$40</f>
        <v>#VALUE!</v>
      </c>
      <c r="H47" s="50" t="e">
        <f aca="false">MassBal_Calcs!$AS$40</f>
        <v>#VALUE!</v>
      </c>
      <c r="I47" s="23"/>
    </row>
    <row r="48" customFormat="false" ht="12.75" hidden="false" customHeight="false" outlineLevel="0" collapsed="false">
      <c r="A48" s="20" t="s">
        <v>88</v>
      </c>
      <c r="B48" s="1" t="s">
        <v>12</v>
      </c>
      <c r="C48" s="50" t="e">
        <f aca="false">MassBal_Calcs!X39</f>
        <v>#VALUE!</v>
      </c>
      <c r="D48" s="50" t="e">
        <f aca="false">MassBal_Calcs!$X$40</f>
        <v>#VALUE!</v>
      </c>
      <c r="E48" s="50" t="e">
        <f aca="false">MassBal_Calcs!$AF$40</f>
        <v>#VALUE!</v>
      </c>
      <c r="F48" s="50" t="e">
        <f aca="false">MassBal_Calcs!$AM$39</f>
        <v>#VALUE!</v>
      </c>
      <c r="G48" s="50" t="e">
        <f aca="false">MassBal_Calcs!$AM$40</f>
        <v>#VALUE!</v>
      </c>
      <c r="H48" s="50" t="e">
        <f aca="false">MassBal_Calcs!$AT$40</f>
        <v>#VALUE!</v>
      </c>
      <c r="I48" s="23"/>
    </row>
    <row r="49" customFormat="false" ht="12.75" hidden="false" customHeight="false" outlineLevel="0" collapsed="false">
      <c r="A49" s="20" t="s">
        <v>89</v>
      </c>
      <c r="B49" s="1" t="s">
        <v>12</v>
      </c>
      <c r="C49" s="50" t="e">
        <f aca="false">MassBal_Calcs!Y39</f>
        <v>#VALUE!</v>
      </c>
      <c r="D49" s="50" t="e">
        <f aca="false">MassBal_Calcs!$Y$40</f>
        <v>#VALUE!</v>
      </c>
      <c r="E49" s="50" t="e">
        <f aca="false">MassBal_Calcs!$AG$40</f>
        <v>#VALUE!</v>
      </c>
      <c r="F49" s="50" t="e">
        <f aca="false">MassBal_Calcs!$AN$39</f>
        <v>#VALUE!</v>
      </c>
      <c r="G49" s="50" t="e">
        <f aca="false">MassBal_Calcs!$AN$40</f>
        <v>#VALUE!</v>
      </c>
      <c r="H49" s="50" t="e">
        <f aca="false">MassBal_Calcs!$AU$40</f>
        <v>#VALUE!</v>
      </c>
      <c r="I49" s="23"/>
    </row>
    <row r="50" customFormat="false" ht="12.75" hidden="false" customHeight="false" outlineLevel="0" collapsed="false">
      <c r="A50" s="17"/>
      <c r="B50" s="18"/>
      <c r="C50" s="51"/>
      <c r="I50" s="23"/>
    </row>
    <row r="51" customFormat="false" ht="12.75" hidden="false" customHeight="false" outlineLevel="0" collapsed="false">
      <c r="A51" s="44" t="s">
        <v>90</v>
      </c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0" t="s">
        <v>75</v>
      </c>
      <c r="C52" s="44" t="s">
        <v>91</v>
      </c>
      <c r="D52" s="47"/>
      <c r="E52" s="44"/>
      <c r="F52" s="44" t="s">
        <v>92</v>
      </c>
      <c r="G52" s="44"/>
    </row>
    <row r="53" customFormat="false" ht="12.75" hidden="false" customHeight="false" outlineLevel="0" collapsed="false">
      <c r="A53" s="20" t="s">
        <v>78</v>
      </c>
      <c r="C53" s="48" t="s">
        <v>79</v>
      </c>
      <c r="D53" s="48" t="s">
        <v>80</v>
      </c>
      <c r="E53" s="48" t="s">
        <v>81</v>
      </c>
      <c r="F53" s="48" t="s">
        <v>79</v>
      </c>
      <c r="G53" s="48" t="s">
        <v>80</v>
      </c>
      <c r="H53" s="48" t="s">
        <v>81</v>
      </c>
    </row>
    <row r="54" customFormat="false" ht="12.75" hidden="false" customHeight="false" outlineLevel="0" collapsed="false">
      <c r="A54" s="20" t="s">
        <v>93</v>
      </c>
      <c r="B54" s="1" t="s">
        <v>50</v>
      </c>
      <c r="D54" s="1"/>
      <c r="E54" s="1"/>
      <c r="F54" s="46" t="n">
        <f aca="false">MassBal_Calcs!Z37</f>
        <v>27.6638753296025</v>
      </c>
      <c r="G54" s="46" t="e">
        <f aca="false">MassBal_Calcs!Z38</f>
        <v>#VALUE!</v>
      </c>
      <c r="H54" s="1"/>
    </row>
    <row r="55" customFormat="false" ht="12.75" hidden="false" customHeight="false" outlineLevel="0" collapsed="false">
      <c r="A55" s="0" t="s">
        <v>83</v>
      </c>
      <c r="B55" s="1" t="s">
        <v>50</v>
      </c>
      <c r="C55" s="46" t="n">
        <f aca="false">MassBal_Calcs!S37</f>
        <v>26.6448140764162</v>
      </c>
      <c r="D55" s="46" t="e">
        <f aca="false">MassBal_Calcs!$S$38</f>
        <v>#VALUE!</v>
      </c>
      <c r="E55" s="46" t="e">
        <f aca="false">+MassBal_Calcs!AA38</f>
        <v>#VALUE!</v>
      </c>
      <c r="F55" s="46" t="n">
        <f aca="false">MassBal_Calcs!AH37</f>
        <v>31.1087143936028</v>
      </c>
      <c r="G55" s="46" t="e">
        <f aca="false">MassBal_Calcs!$AH$38</f>
        <v>#VALUE!</v>
      </c>
      <c r="H55" s="46" t="n">
        <f aca="false">MassBal_Calcs!AO37</f>
        <v>272.226368202321</v>
      </c>
    </row>
    <row r="56" customFormat="false" ht="12.75" hidden="false" customHeight="false" outlineLevel="0" collapsed="false">
      <c r="A56" s="0" t="s">
        <v>84</v>
      </c>
      <c r="B56" s="1" t="s">
        <v>50</v>
      </c>
      <c r="C56" s="46" t="n">
        <f aca="false">MassBal_Calcs!U37</f>
        <v>29.6121733966326</v>
      </c>
      <c r="D56" s="46" t="e">
        <f aca="false">MassBal_Calcs!$U$38</f>
        <v>#VALUE!</v>
      </c>
      <c r="E56" s="46" t="e">
        <f aca="false">MassBal_Calcs!AC38</f>
        <v>#VALUE!</v>
      </c>
      <c r="F56" s="46" t="n">
        <f aca="false">MassBal_Calcs!AJ37</f>
        <v>19.8067265557485</v>
      </c>
      <c r="G56" s="46" t="e">
        <f aca="false">MassBal_Calcs!$AJ$38</f>
        <v>#VALUE!</v>
      </c>
      <c r="H56" s="46" t="n">
        <f aca="false">MassBal_Calcs!AQ37</f>
        <v>261.741643093149</v>
      </c>
    </row>
    <row r="57" customFormat="false" ht="12.75" hidden="false" customHeight="false" outlineLevel="0" collapsed="false">
      <c r="A57" s="0" t="s">
        <v>85</v>
      </c>
      <c r="B57" s="1" t="s">
        <v>26</v>
      </c>
      <c r="C57" s="49" t="n">
        <f aca="false">MassBal_Calcs!T37</f>
        <v>8.59795710028972</v>
      </c>
      <c r="D57" s="49" t="e">
        <f aca="false">MassBal_Calcs!$T$38</f>
        <v>#VALUE!</v>
      </c>
      <c r="E57" s="49" t="e">
        <f aca="false">MassBal_Calcs!AB38</f>
        <v>#VALUE!</v>
      </c>
      <c r="F57" s="49" t="n">
        <f aca="false">MassBal_Calcs!AI37</f>
        <v>8.10422619558145</v>
      </c>
      <c r="G57" s="49" t="e">
        <f aca="false">MassBal_Calcs!$AI$38</f>
        <v>#VALUE!</v>
      </c>
      <c r="H57" s="49" t="n">
        <f aca="false">MassBal_Calcs!AP37</f>
        <v>9.41079840439321</v>
      </c>
    </row>
    <row r="58" customFormat="false" ht="12.75" hidden="false" customHeight="false" outlineLevel="0" collapsed="false">
      <c r="A58" s="20" t="s">
        <v>86</v>
      </c>
      <c r="B58" s="1" t="s">
        <v>12</v>
      </c>
      <c r="C58" s="50" t="n">
        <f aca="false">MassBal_Calcs!V37</f>
        <v>0.112108508616362</v>
      </c>
      <c r="D58" s="50" t="e">
        <f aca="false">MassBal_Calcs!$V$38</f>
        <v>#VALUE!</v>
      </c>
      <c r="E58" s="50" t="e">
        <f aca="false">MassBal_Calcs!AD38</f>
        <v>#VALUE!</v>
      </c>
      <c r="F58" s="50" t="n">
        <f aca="false">MassBal_Calcs!AK37</f>
        <v>0.0587858268451793</v>
      </c>
      <c r="G58" s="50" t="e">
        <f aca="false">MassBal_Calcs!$AK$38</f>
        <v>#VALUE!</v>
      </c>
      <c r="H58" s="50" t="n">
        <f aca="false">MassBal_Calcs!AR37</f>
        <v>0.949828559998803</v>
      </c>
    </row>
    <row r="59" customFormat="false" ht="12.75" hidden="false" customHeight="false" outlineLevel="0" collapsed="false">
      <c r="A59" s="20" t="s">
        <v>87</v>
      </c>
      <c r="B59" s="1" t="s">
        <v>12</v>
      </c>
      <c r="C59" s="50" t="n">
        <f aca="false">MassBal_Calcs!W37</f>
        <v>0.00584242665648698</v>
      </c>
      <c r="D59" s="50" t="e">
        <f aca="false">MassBal_Calcs!$W$38</f>
        <v>#VALUE!</v>
      </c>
      <c r="E59" s="50" t="e">
        <f aca="false">MassBal_Calcs!AE38</f>
        <v>#VALUE!</v>
      </c>
      <c r="F59" s="50" t="n">
        <f aca="false">MassBal_Calcs!AL37</f>
        <v>0.010797551777633</v>
      </c>
      <c r="G59" s="50" t="e">
        <f aca="false">MassBal_Calcs!$AL$38</f>
        <v>#VALUE!</v>
      </c>
      <c r="H59" s="50" t="n">
        <f aca="false">MassBal_Calcs!AS37</f>
        <v>0.360618378939109</v>
      </c>
    </row>
    <row r="60" customFormat="false" ht="12.75" hidden="false" customHeight="false" outlineLevel="0" collapsed="false">
      <c r="A60" s="20" t="s">
        <v>88</v>
      </c>
      <c r="B60" s="1" t="s">
        <v>12</v>
      </c>
      <c r="C60" s="50" t="n">
        <f aca="false">MassBal_Calcs!X37</f>
        <v>0.0555555555555556</v>
      </c>
      <c r="D60" s="50" t="e">
        <f aca="false">MassBal_Calcs!$X$38</f>
        <v>#VALUE!</v>
      </c>
      <c r="E60" s="50" t="e">
        <f aca="false">MassBal_Calcs!AF38</f>
        <v>#VALUE!</v>
      </c>
      <c r="F60" s="50" t="n">
        <f aca="false">MassBal_Calcs!AM37</f>
        <v>0.0461538461538462</v>
      </c>
      <c r="G60" s="50" t="e">
        <f aca="false">MassBal_Calcs!$AM$38</f>
        <v>#VALUE!</v>
      </c>
      <c r="H60" s="50" t="n">
        <f aca="false">MassBal_Calcs!AT37</f>
        <v>1</v>
      </c>
    </row>
    <row r="61" customFormat="false" ht="12.75" hidden="false" customHeight="false" outlineLevel="0" collapsed="false">
      <c r="A61" s="20" t="s">
        <v>89</v>
      </c>
      <c r="B61" s="1" t="s">
        <v>12</v>
      </c>
      <c r="C61" s="50" t="n">
        <f aca="false">MassBal_Calcs!Y37</f>
        <v>0</v>
      </c>
      <c r="D61" s="50" t="e">
        <f aca="false">MassBal_Calcs!$Y$38</f>
        <v>#VALUE!</v>
      </c>
      <c r="E61" s="50" t="e">
        <f aca="false">MassBal_Calcs!AG38</f>
        <v>#VALUE!</v>
      </c>
      <c r="F61" s="50" t="n">
        <f aca="false">MassBal_Calcs!AN37</f>
        <v>0</v>
      </c>
      <c r="G61" s="50" t="e">
        <f aca="false">MassBal_Calcs!$AN$38</f>
        <v>#VALUE!</v>
      </c>
      <c r="H61" s="50" t="n">
        <f aca="false">MassBal_Calcs!AU37</f>
        <v>0</v>
      </c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A63" s="20" t="s">
        <v>94</v>
      </c>
      <c r="B63" s="0"/>
      <c r="C63" s="0"/>
    </row>
    <row r="64" customFormat="false" ht="12.75" hidden="false" customHeight="false" outlineLevel="0" collapsed="false">
      <c r="A64" s="20" t="s">
        <v>95</v>
      </c>
      <c r="B64" s="20" t="s">
        <v>96</v>
      </c>
    </row>
    <row r="65" customFormat="false" ht="12.75" hidden="false" customHeight="false" outlineLevel="0" collapsed="false">
      <c r="A65" s="20" t="s">
        <v>97</v>
      </c>
      <c r="B65" s="20" t="s">
        <v>98</v>
      </c>
    </row>
    <row r="66" customFormat="false" ht="12.75" hidden="false" customHeight="false" outlineLevel="0" collapsed="false">
      <c r="B66" s="20"/>
      <c r="C66" s="20"/>
    </row>
    <row r="67" customFormat="false" ht="12.75" hidden="false" customHeight="false" outlineLevel="0" collapsed="false">
      <c r="A67" s="20" t="s">
        <v>99</v>
      </c>
      <c r="B67" s="0"/>
      <c r="C67" s="0"/>
    </row>
    <row r="68" customFormat="false" ht="12.75" hidden="false" customHeight="false" outlineLevel="0" collapsed="false">
      <c r="A68" s="20" t="s">
        <v>100</v>
      </c>
      <c r="B68" s="0" t="s">
        <v>101</v>
      </c>
    </row>
    <row r="69" customFormat="false" ht="12.75" hidden="false" customHeight="false" outlineLevel="0" collapsed="false">
      <c r="A69" s="20" t="s">
        <v>102</v>
      </c>
      <c r="B69" s="0" t="s">
        <v>103</v>
      </c>
    </row>
    <row r="70" customFormat="false" ht="12.75" hidden="false" customHeight="false" outlineLevel="0" collapsed="false">
      <c r="A70" s="20" t="s">
        <v>104</v>
      </c>
      <c r="B70" s="0" t="s">
        <v>105</v>
      </c>
    </row>
    <row r="71" customFormat="false" ht="12.75" hidden="false" customHeight="false" outlineLevel="0" collapsed="false">
      <c r="B71" s="0"/>
      <c r="C71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true" autoFill="0" autoPict="0" macro="Module1.RunCalib">
                <anchor moveWithCells="true" sizeWithCells="false">
                  <from>
                    <xdr:col>3</xdr:col>
                    <xdr:colOff>804960</xdr:colOff>
                    <xdr:row>10</xdr:row>
                    <xdr:rowOff>142920</xdr:rowOff>
                  </from>
                  <to>
                    <xdr:col>5</xdr:col>
                    <xdr:colOff>33264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true" autoFill="0" autoPict="0" macro="Module1.RunTMDL">
                <anchor moveWithCells="true" sizeWithCells="false">
                  <from>
                    <xdr:col>3</xdr:col>
                    <xdr:colOff>804960</xdr:colOff>
                    <xdr:row>6</xdr:row>
                    <xdr:rowOff>86040</xdr:rowOff>
                  </from>
                  <to>
                    <xdr:col>5</xdr:col>
                    <xdr:colOff>30276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true" autoFill="0" autoPict="0" macro="Module1.gotosheet">
                <anchor moveWithCells="true" sizeWithCells="false">
                  <from>
                    <xdr:col>3</xdr:col>
                    <xdr:colOff>804960</xdr:colOff>
                    <xdr:row>27</xdr:row>
                    <xdr:rowOff>95760</xdr:rowOff>
                  </from>
                  <to>
                    <xdr:col>5</xdr:col>
                    <xdr:colOff>322920</xdr:colOff>
                    <xdr:row>3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s="53" customFormat="true" ht="15.75" hidden="false" customHeight="false" outlineLevel="0" collapsed="false">
      <c r="A1" s="188" t="s">
        <v>324</v>
      </c>
      <c r="C1" s="188" t="s">
        <v>325</v>
      </c>
    </row>
    <row r="2" customFormat="false" ht="12.75" hidden="false" customHeight="false" outlineLevel="0" collapsed="false">
      <c r="A2" s="17"/>
      <c r="C2" s="33"/>
    </row>
    <row r="3" customFormat="false" ht="12.75" hidden="false" customHeight="false" outlineLevel="0" collapsed="false">
      <c r="A3" s="17" t="s">
        <v>326</v>
      </c>
      <c r="B3" s="18" t="s">
        <v>7</v>
      </c>
      <c r="C3" s="18" t="s">
        <v>327</v>
      </c>
    </row>
    <row r="4" customFormat="false" ht="12.75" hidden="false" customHeight="false" outlineLevel="0" collapsed="false">
      <c r="A4" s="54" t="s">
        <v>328</v>
      </c>
      <c r="B4" s="18" t="s">
        <v>26</v>
      </c>
      <c r="C4" s="192" t="n">
        <v>2</v>
      </c>
      <c r="D4" s="20" t="s">
        <v>329</v>
      </c>
    </row>
    <row r="5" customFormat="false" ht="12.75" hidden="false" customHeight="false" outlineLevel="0" collapsed="false">
      <c r="A5" s="0" t="s">
        <v>330</v>
      </c>
      <c r="B5" s="1" t="s">
        <v>26</v>
      </c>
      <c r="C5" s="124" t="n">
        <v>0</v>
      </c>
      <c r="D5" s="20" t="s">
        <v>331</v>
      </c>
      <c r="K5" s="0" t="s">
        <v>332</v>
      </c>
    </row>
    <row r="6" customFormat="false" ht="12.75" hidden="false" customHeight="false" outlineLevel="0" collapsed="false">
      <c r="A6" s="0" t="s">
        <v>333</v>
      </c>
      <c r="B6" s="1" t="s">
        <v>334</v>
      </c>
      <c r="C6" s="124" t="n">
        <v>14</v>
      </c>
      <c r="D6" s="20" t="s">
        <v>335</v>
      </c>
    </row>
    <row r="7" customFormat="false" ht="12.75" hidden="false" customHeight="false" outlineLevel="0" collapsed="false">
      <c r="A7" s="20" t="s">
        <v>336</v>
      </c>
      <c r="B7" s="1" t="s">
        <v>26</v>
      </c>
      <c r="C7" s="124" t="n">
        <v>1</v>
      </c>
      <c r="D7" s="20" t="s">
        <v>337</v>
      </c>
      <c r="K7" s="0" t="s">
        <v>332</v>
      </c>
    </row>
    <row r="8" customFormat="false" ht="12.75" hidden="false" customHeight="false" outlineLevel="0" collapsed="false">
      <c r="A8" s="193" t="s">
        <v>338</v>
      </c>
      <c r="B8" s="36"/>
      <c r="C8" s="194" t="n">
        <v>1</v>
      </c>
      <c r="D8" s="20" t="s">
        <v>339</v>
      </c>
      <c r="K8" s="0" t="s">
        <v>332</v>
      </c>
    </row>
    <row r="9" customFormat="false" ht="12.75" hidden="false" customHeight="false" outlineLevel="0" collapsed="false">
      <c r="A9" s="0" t="s">
        <v>340</v>
      </c>
      <c r="B9" s="1" t="s">
        <v>157</v>
      </c>
      <c r="C9" s="195" t="n">
        <v>271</v>
      </c>
      <c r="D9" s="0" t="s">
        <v>341</v>
      </c>
    </row>
    <row r="10" customFormat="false" ht="12.75" hidden="false" customHeight="false" outlineLevel="0" collapsed="false">
      <c r="A10" s="0" t="s">
        <v>342</v>
      </c>
      <c r="B10" s="1" t="s">
        <v>343</v>
      </c>
      <c r="C10" s="1" t="n">
        <f aca="false">+Menu!C26/1000*Menu!C25*10000</f>
        <v>12</v>
      </c>
      <c r="D10" s="0" t="s">
        <v>344</v>
      </c>
    </row>
    <row r="11" customFormat="false" ht="12.75" hidden="false" customHeight="false" outlineLevel="0" collapsed="false">
      <c r="A11" s="20" t="s">
        <v>345</v>
      </c>
      <c r="B11" s="1" t="s">
        <v>193</v>
      </c>
      <c r="C11" s="196" t="n">
        <f aca="false">+Calculations!C10*area*1000000*Menu!C32/1000000</f>
        <v>3252000</v>
      </c>
      <c r="D11" s="0" t="s">
        <v>344</v>
      </c>
    </row>
    <row r="12" customFormat="false" ht="12.75" hidden="false" customHeight="false" outlineLevel="0" collapsed="false">
      <c r="A12" s="0" t="s">
        <v>346</v>
      </c>
      <c r="B12" s="1" t="s">
        <v>193</v>
      </c>
      <c r="C12" s="49" t="n">
        <f aca="false">+Menu!C31*Model!Q8</f>
        <v>46028.0995179263</v>
      </c>
      <c r="D12" s="0" t="s">
        <v>344</v>
      </c>
    </row>
    <row r="13" customFormat="false" ht="12.75" hidden="false" customHeight="false" outlineLevel="0" collapsed="false">
      <c r="A13" s="0" t="s">
        <v>347</v>
      </c>
      <c r="B13" s="1" t="s">
        <v>348</v>
      </c>
      <c r="C13" s="197" t="n">
        <f aca="false">+deltat/365.25</f>
        <v>0.0383299110198494</v>
      </c>
      <c r="D13" s="0" t="s">
        <v>344</v>
      </c>
    </row>
    <row r="14" customFormat="false" ht="12.75" hidden="false" customHeight="false" outlineLevel="0" collapsed="false">
      <c r="A14" s="0" t="s">
        <v>349</v>
      </c>
      <c r="B14" s="1" t="s">
        <v>21</v>
      </c>
      <c r="C14" s="1" t="n">
        <f aca="false">Menu!C27/10/Menu!C25</f>
        <v>0.014</v>
      </c>
      <c r="D14" s="0" t="s">
        <v>344</v>
      </c>
    </row>
    <row r="15" customFormat="false" ht="12.75" hidden="false" customHeight="false" outlineLevel="0" collapsed="false">
      <c r="A15" s="0" t="s">
        <v>350</v>
      </c>
      <c r="B15" s="1" t="s">
        <v>26</v>
      </c>
      <c r="C15" s="46" t="n">
        <f aca="false">IF(OR(ISERR(SUM(Menu!C43:H49)),ISNA(SUM(Menu!C43:H49))),1,0)</f>
        <v>1</v>
      </c>
      <c r="D15" s="0" t="s">
        <v>344</v>
      </c>
    </row>
    <row r="24" customFormat="false" ht="12.75" hidden="false" customHeight="false" outlineLevel="0" collapsed="false">
      <c r="A24" s="198" t="s">
        <v>351</v>
      </c>
      <c r="B24" s="199"/>
      <c r="C24" s="199"/>
      <c r="D24" s="199"/>
      <c r="E24" s="199"/>
    </row>
    <row r="25" customFormat="false" ht="12.75" hidden="false" customHeight="false" outlineLevel="0" collapsed="false">
      <c r="A25" s="199" t="s">
        <v>352</v>
      </c>
      <c r="B25" s="200" t="n">
        <v>8</v>
      </c>
      <c r="C25" s="199"/>
      <c r="D25" s="199"/>
      <c r="E25" s="199"/>
    </row>
    <row r="26" customFormat="false" ht="12.75" hidden="false" customHeight="false" outlineLevel="0" collapsed="false">
      <c r="A26" s="199" t="str">
        <f aca="false">INDEX(A29:A41,sheet_num,1)</f>
        <v>Model</v>
      </c>
      <c r="B26" s="199" t="str">
        <f aca="false">INDEX(A29:A41,sheet_num,1)</f>
        <v>Model</v>
      </c>
      <c r="C26" s="199"/>
      <c r="D26" s="199"/>
      <c r="E26" s="199"/>
    </row>
    <row r="27" customFormat="false" ht="12.75" hidden="false" customHeight="false" outlineLevel="0" collapsed="false">
      <c r="A27" s="199"/>
      <c r="B27" s="199"/>
      <c r="C27" s="199"/>
      <c r="D27" s="199"/>
      <c r="E27" s="199"/>
    </row>
    <row r="28" customFormat="false" ht="12.75" hidden="false" customHeight="false" outlineLevel="0" collapsed="false">
      <c r="A28" s="201" t="s">
        <v>353</v>
      </c>
      <c r="B28" s="201" t="s">
        <v>354</v>
      </c>
      <c r="C28" s="199"/>
      <c r="D28" s="199"/>
      <c r="E28" s="199"/>
    </row>
    <row r="29" customFormat="false" ht="12.75" hidden="false" customHeight="false" outlineLevel="0" collapsed="false">
      <c r="A29" s="199" t="s">
        <v>355</v>
      </c>
      <c r="B29" s="199" t="s">
        <v>356</v>
      </c>
      <c r="C29" s="199"/>
      <c r="D29" s="199"/>
      <c r="E29" s="199"/>
    </row>
    <row r="30" customFormat="false" ht="12.75" hidden="false" customHeight="false" outlineLevel="0" collapsed="false">
      <c r="A30" s="199" t="s">
        <v>357</v>
      </c>
      <c r="B30" s="199" t="s">
        <v>358</v>
      </c>
      <c r="C30" s="199"/>
      <c r="D30" s="199"/>
      <c r="E30" s="199"/>
    </row>
    <row r="31" customFormat="false" ht="12.75" hidden="false" customHeight="false" outlineLevel="0" collapsed="false">
      <c r="A31" s="202" t="s">
        <v>359</v>
      </c>
      <c r="B31" s="199" t="s">
        <v>147</v>
      </c>
      <c r="C31" s="199"/>
      <c r="D31" s="199"/>
      <c r="E31" s="199"/>
    </row>
    <row r="32" customFormat="false" ht="12.75" hidden="false" customHeight="false" outlineLevel="0" collapsed="false">
      <c r="A32" s="202" t="s">
        <v>360</v>
      </c>
      <c r="B32" s="199" t="s">
        <v>361</v>
      </c>
      <c r="C32" s="199"/>
      <c r="D32" s="199"/>
      <c r="E32" s="199"/>
    </row>
    <row r="33" customFormat="false" ht="12.75" hidden="false" customHeight="false" outlineLevel="0" collapsed="false">
      <c r="A33" s="202" t="s">
        <v>362</v>
      </c>
      <c r="B33" s="199" t="s">
        <v>287</v>
      </c>
      <c r="C33" s="199"/>
      <c r="D33" s="199"/>
      <c r="E33" s="199"/>
    </row>
    <row r="34" customFormat="false" ht="12.75" hidden="false" customHeight="false" outlineLevel="0" collapsed="false">
      <c r="A34" s="199" t="s">
        <v>363</v>
      </c>
      <c r="B34" s="199" t="s">
        <v>364</v>
      </c>
      <c r="C34" s="199"/>
      <c r="D34" s="199"/>
      <c r="E34" s="199"/>
    </row>
    <row r="35" customFormat="false" ht="12.75" hidden="false" customHeight="false" outlineLevel="0" collapsed="false">
      <c r="A35" s="202" t="s">
        <v>365</v>
      </c>
      <c r="B35" s="202" t="s">
        <v>366</v>
      </c>
      <c r="C35" s="199"/>
      <c r="D35" s="199"/>
      <c r="E35" s="199"/>
    </row>
    <row r="36" customFormat="false" ht="12.75" hidden="false" customHeight="false" outlineLevel="0" collapsed="false">
      <c r="A36" s="202" t="s">
        <v>367</v>
      </c>
      <c r="B36" s="202" t="s">
        <v>368</v>
      </c>
      <c r="C36" s="199"/>
      <c r="D36" s="199"/>
      <c r="E36" s="199"/>
    </row>
    <row r="37" customFormat="false" ht="12.75" hidden="false" customHeight="false" outlineLevel="0" collapsed="false">
      <c r="A37" s="202" t="s">
        <v>369</v>
      </c>
      <c r="B37" s="199" t="s">
        <v>370</v>
      </c>
      <c r="C37" s="199"/>
      <c r="D37" s="199"/>
      <c r="E37" s="199"/>
    </row>
    <row r="38" customFormat="false" ht="12.75" hidden="false" customHeight="false" outlineLevel="0" collapsed="false">
      <c r="A38" s="199" t="s">
        <v>371</v>
      </c>
      <c r="B38" s="202" t="s">
        <v>372</v>
      </c>
      <c r="C38" s="199"/>
      <c r="D38" s="199"/>
      <c r="E38" s="199"/>
    </row>
    <row r="39" customFormat="false" ht="12.75" hidden="false" customHeight="false" outlineLevel="0" collapsed="false">
      <c r="A39" s="202" t="s">
        <v>373</v>
      </c>
      <c r="B39" s="199" t="s">
        <v>374</v>
      </c>
      <c r="C39" s="199"/>
      <c r="D39" s="199"/>
      <c r="E39" s="199"/>
    </row>
    <row r="40" customFormat="false" ht="12.75" hidden="false" customHeight="false" outlineLevel="0" collapsed="false">
      <c r="A40" s="199" t="s">
        <v>375</v>
      </c>
      <c r="B40" s="199" t="s">
        <v>376</v>
      </c>
      <c r="C40" s="199"/>
      <c r="D40" s="199"/>
      <c r="E40" s="199"/>
    </row>
    <row r="41" customFormat="false" ht="12.75" hidden="false" customHeight="false" outlineLevel="0" collapsed="false">
      <c r="A41" s="199" t="s">
        <v>377</v>
      </c>
      <c r="B41" s="199" t="s">
        <v>378</v>
      </c>
      <c r="C41" s="199"/>
      <c r="D41" s="199"/>
      <c r="E41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62" activeCellId="0" sqref="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0" style="0" width="8.56"/>
    <col collapsed="false" customWidth="true" hidden="false" outlineLevel="0" max="13" min="12" style="0" width="9.28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56"/>
    <col collapsed="false" customWidth="true" hidden="false" outlineLevel="0" max="17" min="17" style="0" width="9.7"/>
    <col collapsed="false" customWidth="true" hidden="false" outlineLevel="0" max="18" min="18" style="0" width="11.13"/>
    <col collapsed="false" customWidth="true" hidden="false" outlineLevel="0" max="19" min="19" style="0" width="7.85"/>
    <col collapsed="false" customWidth="true" hidden="false" outlineLevel="0" max="21" min="21" style="0" width="7.56"/>
    <col collapsed="false" customWidth="true" hidden="false" outlineLevel="0" max="23" min="22" style="0" width="7.7"/>
    <col collapsed="false" customWidth="true" hidden="false" outlineLevel="0" max="25" min="24" style="0" width="7.42"/>
    <col collapsed="false" customWidth="true" hidden="false" outlineLevel="0" max="27" min="26" style="0" width="8.7"/>
    <col collapsed="false" customWidth="true" hidden="false" outlineLevel="0" max="28" min="28" style="0" width="7.7"/>
    <col collapsed="false" customWidth="true" hidden="false" outlineLevel="0" max="47" min="29" style="0" width="9.28"/>
  </cols>
  <sheetData>
    <row r="1" customFormat="false" ht="15.75" hidden="false" customHeight="false" outlineLevel="0" collapsed="false">
      <c r="A1" s="52" t="s">
        <v>379</v>
      </c>
      <c r="B1" s="33"/>
    </row>
    <row r="2" customFormat="false" ht="12.75" hidden="false" customHeight="false" outlineLevel="0" collapsed="false">
      <c r="A2" s="0" t="s">
        <v>380</v>
      </c>
    </row>
    <row r="3" customFormat="false" ht="12.75" hidden="false" customHeight="false" outlineLevel="0" collapsed="false">
      <c r="A3" s="0" t="s">
        <v>381</v>
      </c>
      <c r="D3" s="0" t="s">
        <v>382</v>
      </c>
      <c r="F3" s="0" t="s">
        <v>383</v>
      </c>
    </row>
    <row r="4" customFormat="false" ht="12.75" hidden="false" customHeight="false" outlineLevel="0" collapsed="false">
      <c r="A4" s="0" t="s">
        <v>175</v>
      </c>
      <c r="B4" s="0" t="s">
        <v>175</v>
      </c>
      <c r="C4" s="0" t="s">
        <v>176</v>
      </c>
      <c r="D4" s="0" t="s">
        <v>175</v>
      </c>
      <c r="E4" s="0" t="s">
        <v>175</v>
      </c>
      <c r="F4" s="0" t="s">
        <v>175</v>
      </c>
      <c r="G4" s="0" t="s">
        <v>175</v>
      </c>
    </row>
    <row r="5" customFormat="false" ht="12.75" hidden="false" customHeight="false" outlineLevel="0" collapsed="false">
      <c r="A5" s="0" t="s">
        <v>384</v>
      </c>
      <c r="B5" s="0" t="s">
        <v>385</v>
      </c>
      <c r="F5" s="0" t="s">
        <v>386</v>
      </c>
      <c r="G5" s="0" t="s">
        <v>387</v>
      </c>
    </row>
    <row r="7" customFormat="false" ht="12.75" hidden="false" customHeight="false" outlineLevel="0" collapsed="false">
      <c r="A7" s="20" t="s">
        <v>388</v>
      </c>
    </row>
    <row r="8" customFormat="false" ht="12.75" hidden="false" customHeight="false" outlineLevel="0" collapsed="false">
      <c r="A8" s="0" t="s">
        <v>146</v>
      </c>
      <c r="B8" s="0" t="n">
        <v>1</v>
      </c>
      <c r="C8" s="0" t="n">
        <f aca="false">Historical_Series!B1</f>
        <v>2</v>
      </c>
      <c r="D8" s="0" t="n">
        <f aca="false">Historical_Series!C1</f>
        <v>3</v>
      </c>
      <c r="E8" s="0" t="n">
        <f aca="false">Historical_Series!D1</f>
        <v>4</v>
      </c>
      <c r="F8" s="0" t="n">
        <f aca="false">Historical_Series!E1</f>
        <v>5</v>
      </c>
      <c r="G8" s="0" t="n">
        <f aca="false">Historical_Series!F1</f>
        <v>6</v>
      </c>
      <c r="H8" s="0" t="n">
        <f aca="false">Historical_Series!G1</f>
        <v>7</v>
      </c>
      <c r="I8" s="0" t="n">
        <f aca="false">Historical_Series!H1</f>
        <v>8</v>
      </c>
      <c r="J8" s="0" t="n">
        <f aca="false">Historical_Series!M1</f>
        <v>13</v>
      </c>
      <c r="K8" s="0" t="n">
        <f aca="false">Historical_Series!N1</f>
        <v>14</v>
      </c>
      <c r="L8" s="0" t="n">
        <f aca="false">Historical_Series!P1</f>
        <v>16</v>
      </c>
      <c r="M8" s="0" t="n">
        <f aca="false">Historical_Series!Q1</f>
        <v>17</v>
      </c>
      <c r="N8" s="0" t="n">
        <f aca="false">Historical_Series!I1</f>
        <v>9</v>
      </c>
      <c r="O8" s="0" t="n">
        <f aca="false">Historical_Series!J1</f>
        <v>10</v>
      </c>
      <c r="P8" s="0" t="n">
        <f aca="false">O8</f>
        <v>10</v>
      </c>
      <c r="Q8" s="0" t="n">
        <f aca="false">O8</f>
        <v>10</v>
      </c>
      <c r="R8" s="0" t="n">
        <f aca="false">Historical_Series!T1</f>
        <v>20</v>
      </c>
      <c r="S8" s="0" t="n">
        <f aca="false">Historical_Series!V1</f>
        <v>22</v>
      </c>
      <c r="T8" s="0" t="n">
        <f aca="false">Historical_Series!U1</f>
        <v>21</v>
      </c>
      <c r="U8" s="0" t="n">
        <f aca="false">Historical_Series!W1</f>
        <v>23</v>
      </c>
      <c r="V8" s="0" t="n">
        <f aca="false">Historical_Series!X1</f>
        <v>24</v>
      </c>
      <c r="W8" s="0" t="n">
        <f aca="false">R8</f>
        <v>20</v>
      </c>
    </row>
    <row r="9" s="203" customFormat="true" ht="12.75" hidden="false" customHeight="false" outlineLevel="0" collapsed="false">
      <c r="B9" s="204"/>
      <c r="C9" s="204" t="s">
        <v>389</v>
      </c>
      <c r="D9" s="204"/>
      <c r="E9" s="204"/>
      <c r="F9" s="204" t="s">
        <v>154</v>
      </c>
      <c r="G9" s="204" t="s">
        <v>222</v>
      </c>
      <c r="H9" s="204" t="s">
        <v>238</v>
      </c>
      <c r="I9" s="204"/>
      <c r="J9" s="204" t="s">
        <v>174</v>
      </c>
      <c r="K9" s="204"/>
      <c r="L9" s="204" t="s">
        <v>390</v>
      </c>
      <c r="M9" s="204"/>
      <c r="P9" s="203" t="s">
        <v>270</v>
      </c>
      <c r="Q9" s="203" t="s">
        <v>271</v>
      </c>
      <c r="R9" s="205" t="s">
        <v>391</v>
      </c>
      <c r="W9" s="203" t="s">
        <v>392</v>
      </c>
    </row>
    <row r="10" s="203" customFormat="true" ht="12.75" hidden="false" customHeight="false" outlineLevel="0" collapsed="false">
      <c r="B10" s="204" t="s">
        <v>393</v>
      </c>
      <c r="C10" s="204" t="str">
        <f aca="false">INDEX(historical,1,C8)</f>
        <v>Inflow</v>
      </c>
      <c r="D10" s="204" t="str">
        <f aca="false">INDEX(historical,1,D8)</f>
        <v>Precip</v>
      </c>
      <c r="E10" s="204" t="str">
        <f aca="false">INDEX(historical,1,E8)</f>
        <v>Evap</v>
      </c>
      <c r="F10" s="204" t="str">
        <f aca="false">INDEX(historical,1,F8)</f>
        <v>Inflow</v>
      </c>
      <c r="G10" s="204" t="str">
        <f aca="false">INDEX(historical,1,G8)</f>
        <v>Storage</v>
      </c>
      <c r="H10" s="204" t="str">
        <f aca="false">INDEX(historical,1,H8)</f>
        <v>Storage</v>
      </c>
      <c r="I10" s="204" t="str">
        <f aca="false">INDEX(historical,1,I8)</f>
        <v>Outflow</v>
      </c>
      <c r="J10" s="204" t="str">
        <f aca="false">INDEX(historical,1,J8)</f>
        <v>Load</v>
      </c>
      <c r="K10" s="204" t="str">
        <f aca="false">INDEX(historical,1,K8)</f>
        <v>Precip</v>
      </c>
      <c r="L10" s="204" t="str">
        <f aca="false">INDEX(historical,1,L8)</f>
        <v>Storage</v>
      </c>
      <c r="M10" s="204" t="str">
        <f aca="false">INDEX(historical,1,M8)</f>
        <v>Outflow</v>
      </c>
      <c r="N10" s="204" t="str">
        <f aca="false">INDEX(historical,1,N8)</f>
        <v>Area</v>
      </c>
      <c r="O10" s="204" t="str">
        <f aca="false">INDEX(historical,1,O8)</f>
        <v>Elev</v>
      </c>
      <c r="P10" s="204" t="str">
        <f aca="false">INDEX(historical,1,P8)</f>
        <v>Elev</v>
      </c>
      <c r="Q10" s="204" t="str">
        <f aca="false">INDEX(historical,1,Q8)</f>
        <v>Elev</v>
      </c>
      <c r="R10" s="204" t="str">
        <f aca="false">INDEX(historical,1,R8)</f>
        <v>TP</v>
      </c>
      <c r="S10" s="204" t="str">
        <f aca="false">INDEX(historical,1,S8)</f>
        <v>pH</v>
      </c>
      <c r="T10" s="204" t="str">
        <f aca="false">INDEX(historical,1,T8)</f>
        <v>Chla</v>
      </c>
      <c r="U10" s="204" t="str">
        <f aca="false">INDEX(historical,1,U8)</f>
        <v>pH_9</v>
      </c>
      <c r="V10" s="204" t="str">
        <f aca="false">INDEX(historical,1,V8)</f>
        <v>pH_95</v>
      </c>
      <c r="W10" s="204" t="str">
        <f aca="false">INDEX(historical,1,W8)</f>
        <v>TP</v>
      </c>
    </row>
    <row r="11" customFormat="false" ht="12.75" hidden="false" customHeight="false" outlineLevel="0" collapsed="false">
      <c r="B11" s="41" t="n">
        <f aca="false">DCOUNT(historical,B8,$C$4:$E$5)</f>
        <v>195</v>
      </c>
      <c r="C11" s="41" t="n">
        <f aca="false">DSUM(historical,C8,$C$4:$E$5)</f>
        <v>12222.4531245825</v>
      </c>
      <c r="D11" s="41" t="n">
        <f aca="false">DSUM(historical,D8,$C$4:$E$5)</f>
        <v>910.010244687156</v>
      </c>
      <c r="E11" s="41" t="n">
        <f aca="false">DSUM(historical,E8,$C$4:$E$5)</f>
        <v>1961.25287743688</v>
      </c>
      <c r="F11" s="41" t="n">
        <f aca="false">DSUM(historical,F8,$C$4:$E$5)</f>
        <v>11171.2104918328</v>
      </c>
      <c r="G11" s="41" t="n">
        <f aca="false">DSUM(historical,G8,$C$4:$E$5)</f>
        <v>105300.195141902</v>
      </c>
      <c r="H11" s="41" t="n">
        <f aca="false">DSUM(historical,H8,$C$4:$E$5)</f>
        <v>-132.645565212345</v>
      </c>
      <c r="I11" s="41" t="n">
        <f aca="false">DSUM(historical,I8,$C$4:$E$5)</f>
        <v>11248.9830748248</v>
      </c>
      <c r="J11" s="41" t="n">
        <f aca="false">DSUM(historical,J8,$C$4:$E$5)</f>
        <v>1299517.75310159</v>
      </c>
      <c r="K11" s="41" t="n">
        <f aca="false">DSUM(historical,K8,$C$4:$E$5)</f>
        <v>36459.794661191</v>
      </c>
      <c r="L11" s="41" t="n">
        <f aca="false">DSUM(historical,L8,$C$4:$E$5)</f>
        <v>23785.25</v>
      </c>
      <c r="M11" s="41" t="n">
        <f aca="false">DSUM(historical,M8,$C$4:$E$5)</f>
        <v>1199796.2683</v>
      </c>
      <c r="N11" s="41" t="n">
        <f aca="false">DAVERAGE(historical,N8,$C$4:$E$5)</f>
        <v>265.796036503651</v>
      </c>
      <c r="O11" s="143" t="n">
        <f aca="false">DAVERAGE(historical,O8,$C$4:$E$5)</f>
        <v>4140.81844322344</v>
      </c>
      <c r="P11" s="143" t="n">
        <f aca="false">DMIN(historical,P8,$C$4:$E$5)</f>
        <v>4136.81214285714</v>
      </c>
      <c r="Q11" s="143" t="n">
        <f aca="false">DMAX(historical,Q8,$C$4:$E$5)</f>
        <v>4143.19357142857</v>
      </c>
      <c r="R11" s="143" t="n">
        <f aca="false">DAVERAGE(historical,R8,$C$4:$G$5)</f>
        <v>150.230750899253</v>
      </c>
      <c r="S11" s="143" t="n">
        <f aca="false">DAVERAGE(historical,S8,$C$4:$G$5)</f>
        <v>9.16286549225502</v>
      </c>
      <c r="T11" s="143" t="n">
        <f aca="false">DAVERAGE(historical,T8,$C$4:$G$5)</f>
        <v>133.1136161912</v>
      </c>
      <c r="U11" s="36" t="n">
        <f aca="false">DAVERAGE(historical,U8,$C$4:$G$5)</f>
        <v>0.665212022078204</v>
      </c>
      <c r="V11" s="36" t="n">
        <f aca="false">DAVERAGE(historical,V8,$C$4:$G$5)</f>
        <v>0.345356772598338</v>
      </c>
      <c r="W11" s="143" t="n">
        <f aca="false">DAVERAGE(historical,W8,$A$4:$E$5)</f>
        <v>61.5127045478463</v>
      </c>
      <c r="AF11" s="41"/>
      <c r="AG11" s="41"/>
    </row>
    <row r="12" customFormat="false" ht="12.75" hidden="false" customHeight="false" outlineLevel="0" collapsed="false">
      <c r="A12" s="20" t="n">
        <v>1991</v>
      </c>
      <c r="B12" s="41" t="e">
        <f aca="true">TABLE(B$11,$C$5,$A12)</f>
        <v>#VALUE!</v>
      </c>
      <c r="C12" s="41" t="e">
        <f aca="true">TABLE(C$11,$C$5,$A12)</f>
        <v>#VALUE!</v>
      </c>
      <c r="D12" s="41" t="e">
        <f aca="true">TABLE(D$11,$C$5,$A12)</f>
        <v>#VALUE!</v>
      </c>
      <c r="E12" s="41" t="e">
        <f aca="true">TABLE(E$11,$C$5,$A12)</f>
        <v>#VALUE!</v>
      </c>
      <c r="F12" s="41" t="e">
        <f aca="true">TABLE(F$11,$C$5,$A12)</f>
        <v>#VALUE!</v>
      </c>
      <c r="G12" s="41" t="e">
        <f aca="true">TABLE(G$11,$C$5,$A12)</f>
        <v>#VALUE!</v>
      </c>
      <c r="H12" s="41" t="e">
        <f aca="true">TABLE(H$11,$C$5,$A12)</f>
        <v>#VALUE!</v>
      </c>
      <c r="I12" s="41" t="e">
        <f aca="true">TABLE(I$11,$C$5,$A12)</f>
        <v>#VALUE!</v>
      </c>
      <c r="J12" s="41" t="e">
        <f aca="true">TABLE(J$11,$C$5,$A12)</f>
        <v>#VALUE!</v>
      </c>
      <c r="K12" s="41" t="e">
        <f aca="true">TABLE(K$11,$C$5,$A12)</f>
        <v>#VALUE!</v>
      </c>
      <c r="L12" s="41" t="e">
        <f aca="true">TABLE(L$11,$C$5,$A12)</f>
        <v>#VALUE!</v>
      </c>
      <c r="M12" s="41" t="e">
        <f aca="true">TABLE(M$11,$C$5,$A12)</f>
        <v>#VALUE!</v>
      </c>
      <c r="N12" s="41" t="e">
        <f aca="true">TABLE(N$11,$C$5,$A12)</f>
        <v>#VALUE!</v>
      </c>
      <c r="O12" s="143" t="e">
        <f aca="true">TABLE(O$11,$C$5,$A12)</f>
        <v>#VALUE!</v>
      </c>
      <c r="P12" s="143" t="e">
        <f aca="true">TABLE(P$11,$C$5,$A12)</f>
        <v>#VALUE!</v>
      </c>
      <c r="Q12" s="143" t="e">
        <f aca="true">TABLE(Q$11,$C$5,$A12)</f>
        <v>#VALUE!</v>
      </c>
      <c r="R12" s="41" t="e">
        <f aca="true">TABLE(R$11,$C$5,$A12)</f>
        <v>#VALUE!</v>
      </c>
      <c r="S12" s="36" t="e">
        <f aca="true">TABLE(S$11,$C$5,$A12)</f>
        <v>#VALUE!</v>
      </c>
      <c r="T12" s="143" t="e">
        <f aca="true">TABLE(T$11,$C$5,$A12)</f>
        <v>#VALUE!</v>
      </c>
      <c r="U12" s="36" t="e">
        <f aca="true">TABLE(U$11,$C$5,$A12)</f>
        <v>#VALUE!</v>
      </c>
      <c r="V12" s="36" t="e">
        <f aca="true">TABLE(V$11,$C$5,$A12)</f>
        <v>#VALUE!</v>
      </c>
      <c r="W12" s="143" t="e">
        <f aca="true">TABLE(W$11,$C$5,$A12)</f>
        <v>#VALUE!</v>
      </c>
      <c r="X12" s="143"/>
      <c r="Z12" s="143"/>
      <c r="AA12" s="143"/>
      <c r="AB12" s="36"/>
      <c r="AC12" s="36"/>
      <c r="AD12" s="41"/>
      <c r="AF12" s="41"/>
      <c r="AG12" s="41"/>
    </row>
    <row r="13" customFormat="false" ht="12.75" hidden="false" customHeight="false" outlineLevel="0" collapsed="false">
      <c r="A13" s="20" t="n">
        <f aca="false">+A12+1</f>
        <v>1992</v>
      </c>
      <c r="B13" s="0" t="e">
        <f aca="true">TABLE(B$11,$C$5,$A13)</f>
        <v>#VALUE!</v>
      </c>
      <c r="C13" s="41" t="e">
        <f aca="true">TABLE(C$11,$C$5,$A13)</f>
        <v>#VALUE!</v>
      </c>
      <c r="D13" s="41" t="e">
        <f aca="true">TABLE(D$11,$C$5,$A13)</f>
        <v>#VALUE!</v>
      </c>
      <c r="E13" s="41" t="e">
        <f aca="true">TABLE(E$11,$C$5,$A13)</f>
        <v>#VALUE!</v>
      </c>
      <c r="F13" s="41" t="e">
        <f aca="true">TABLE(F$11,$C$5,$A13)</f>
        <v>#VALUE!</v>
      </c>
      <c r="G13" s="41" t="e">
        <f aca="true">TABLE(G$11,$C$5,$A13)</f>
        <v>#VALUE!</v>
      </c>
      <c r="H13" s="41" t="e">
        <f aca="true">TABLE(H$11,$C$5,$A13)</f>
        <v>#VALUE!</v>
      </c>
      <c r="I13" s="41" t="e">
        <f aca="true">TABLE(I$11,$C$5,$A13)</f>
        <v>#VALUE!</v>
      </c>
      <c r="J13" s="41" t="e">
        <f aca="true">TABLE(J$11,$C$5,$A13)</f>
        <v>#VALUE!</v>
      </c>
      <c r="K13" s="41" t="e">
        <f aca="true">TABLE(K$11,$C$5,$A13)</f>
        <v>#VALUE!</v>
      </c>
      <c r="L13" s="41" t="e">
        <f aca="true">TABLE(L$11,$C$5,$A13)</f>
        <v>#VALUE!</v>
      </c>
      <c r="M13" s="41" t="e">
        <f aca="true">TABLE(M$11,$C$5,$A13)</f>
        <v>#VALUE!</v>
      </c>
      <c r="N13" s="41" t="e">
        <f aca="true">TABLE(N$11,$C$5,$A13)</f>
        <v>#VALUE!</v>
      </c>
      <c r="O13" s="143" t="e">
        <f aca="true">TABLE(O$11,$C$5,$A13)</f>
        <v>#VALUE!</v>
      </c>
      <c r="P13" s="143" t="e">
        <f aca="true">TABLE(P$11,$C$5,$A13)</f>
        <v>#VALUE!</v>
      </c>
      <c r="Q13" s="143" t="e">
        <f aca="true">TABLE(Q$11,$C$5,$A13)</f>
        <v>#VALUE!</v>
      </c>
      <c r="R13" s="41" t="e">
        <f aca="true">TABLE(R$11,$C$5,$A13)</f>
        <v>#VALUE!</v>
      </c>
      <c r="S13" s="36" t="e">
        <f aca="true">TABLE(S$11,$C$5,$A13)</f>
        <v>#VALUE!</v>
      </c>
      <c r="T13" s="143" t="e">
        <f aca="true">TABLE(T$11,$C$5,$A13)</f>
        <v>#VALUE!</v>
      </c>
      <c r="U13" s="36" t="e">
        <f aca="true">TABLE(U$11,$C$5,$A13)</f>
        <v>#VALUE!</v>
      </c>
      <c r="V13" s="36" t="e">
        <f aca="true">TABLE(V$11,$C$5,$A13)</f>
        <v>#VALUE!</v>
      </c>
      <c r="W13" s="143" t="e">
        <f aca="true">TABLE(W$11,$C$5,$A13)</f>
        <v>#VALUE!</v>
      </c>
      <c r="X13" s="143"/>
      <c r="Z13" s="143"/>
      <c r="AA13" s="143"/>
      <c r="AB13" s="36"/>
      <c r="AC13" s="36"/>
      <c r="AD13" s="41"/>
      <c r="AF13" s="41"/>
      <c r="AG13" s="41"/>
      <c r="AH13" s="41"/>
    </row>
    <row r="14" customFormat="false" ht="12.75" hidden="false" customHeight="false" outlineLevel="0" collapsed="false">
      <c r="A14" s="20" t="n">
        <f aca="false">+A13+1</f>
        <v>1993</v>
      </c>
      <c r="B14" s="0" t="e">
        <f aca="true">TABLE(B$11,$C$5,$A14)</f>
        <v>#VALUE!</v>
      </c>
      <c r="C14" s="41" t="e">
        <f aca="true">TABLE(C$11,$C$5,$A14)</f>
        <v>#VALUE!</v>
      </c>
      <c r="D14" s="41" t="e">
        <f aca="true">TABLE(D$11,$C$5,$A14)</f>
        <v>#VALUE!</v>
      </c>
      <c r="E14" s="41" t="e">
        <f aca="true">TABLE(E$11,$C$5,$A14)</f>
        <v>#VALUE!</v>
      </c>
      <c r="F14" s="41" t="e">
        <f aca="true">TABLE(F$11,$C$5,$A14)</f>
        <v>#VALUE!</v>
      </c>
      <c r="G14" s="41" t="e">
        <f aca="true">TABLE(G$11,$C$5,$A14)</f>
        <v>#VALUE!</v>
      </c>
      <c r="H14" s="41" t="e">
        <f aca="true">TABLE(H$11,$C$5,$A14)</f>
        <v>#VALUE!</v>
      </c>
      <c r="I14" s="41" t="e">
        <f aca="true">TABLE(I$11,$C$5,$A14)</f>
        <v>#VALUE!</v>
      </c>
      <c r="J14" s="41" t="e">
        <f aca="true">TABLE(J$11,$C$5,$A14)</f>
        <v>#VALUE!</v>
      </c>
      <c r="K14" s="41" t="e">
        <f aca="true">TABLE(K$11,$C$5,$A14)</f>
        <v>#VALUE!</v>
      </c>
      <c r="L14" s="41" t="e">
        <f aca="true">TABLE(L$11,$C$5,$A14)</f>
        <v>#VALUE!</v>
      </c>
      <c r="M14" s="41" t="e">
        <f aca="true">TABLE(M$11,$C$5,$A14)</f>
        <v>#VALUE!</v>
      </c>
      <c r="N14" s="41" t="e">
        <f aca="true">TABLE(N$11,$C$5,$A14)</f>
        <v>#VALUE!</v>
      </c>
      <c r="O14" s="143" t="e">
        <f aca="true">TABLE(O$11,$C$5,$A14)</f>
        <v>#VALUE!</v>
      </c>
      <c r="P14" s="143" t="e">
        <f aca="true">TABLE(P$11,$C$5,$A14)</f>
        <v>#VALUE!</v>
      </c>
      <c r="Q14" s="143" t="e">
        <f aca="true">TABLE(Q$11,$C$5,$A14)</f>
        <v>#VALUE!</v>
      </c>
      <c r="R14" s="41" t="e">
        <f aca="true">TABLE(R$11,$C$5,$A14)</f>
        <v>#VALUE!</v>
      </c>
      <c r="S14" s="36" t="e">
        <f aca="true">TABLE(S$11,$C$5,$A14)</f>
        <v>#VALUE!</v>
      </c>
      <c r="T14" s="143" t="e">
        <f aca="true">TABLE(T$11,$C$5,$A14)</f>
        <v>#VALUE!</v>
      </c>
      <c r="U14" s="36" t="e">
        <f aca="true">TABLE(U$11,$C$5,$A14)</f>
        <v>#VALUE!</v>
      </c>
      <c r="V14" s="36" t="e">
        <f aca="true">TABLE(V$11,$C$5,$A14)</f>
        <v>#VALUE!</v>
      </c>
      <c r="W14" s="143" t="e">
        <f aca="true">TABLE(W$11,$C$5,$A14)</f>
        <v>#VALUE!</v>
      </c>
      <c r="X14" s="143"/>
      <c r="Z14" s="143"/>
      <c r="AA14" s="143"/>
      <c r="AB14" s="36"/>
      <c r="AC14" s="36"/>
      <c r="AD14" s="41"/>
      <c r="AF14" s="41"/>
      <c r="AG14" s="41"/>
      <c r="AH14" s="41"/>
    </row>
    <row r="15" customFormat="false" ht="12.75" hidden="false" customHeight="false" outlineLevel="0" collapsed="false">
      <c r="A15" s="20" t="n">
        <f aca="false">+A14+1</f>
        <v>1994</v>
      </c>
      <c r="B15" s="0" t="e">
        <f aca="true">TABLE(B$11,$C$5,$A15)</f>
        <v>#VALUE!</v>
      </c>
      <c r="C15" s="41" t="e">
        <f aca="true">TABLE(C$11,$C$5,$A15)</f>
        <v>#VALUE!</v>
      </c>
      <c r="D15" s="41" t="e">
        <f aca="true">TABLE(D$11,$C$5,$A15)</f>
        <v>#VALUE!</v>
      </c>
      <c r="E15" s="41" t="e">
        <f aca="true">TABLE(E$11,$C$5,$A15)</f>
        <v>#VALUE!</v>
      </c>
      <c r="F15" s="41" t="e">
        <f aca="true">TABLE(F$11,$C$5,$A15)</f>
        <v>#VALUE!</v>
      </c>
      <c r="G15" s="41" t="e">
        <f aca="true">TABLE(G$11,$C$5,$A15)</f>
        <v>#VALUE!</v>
      </c>
      <c r="H15" s="41" t="e">
        <f aca="true">TABLE(H$11,$C$5,$A15)</f>
        <v>#VALUE!</v>
      </c>
      <c r="I15" s="41" t="e">
        <f aca="true">TABLE(I$11,$C$5,$A15)</f>
        <v>#VALUE!</v>
      </c>
      <c r="J15" s="41" t="e">
        <f aca="true">TABLE(J$11,$C$5,$A15)</f>
        <v>#VALUE!</v>
      </c>
      <c r="K15" s="41" t="e">
        <f aca="true">TABLE(K$11,$C$5,$A15)</f>
        <v>#VALUE!</v>
      </c>
      <c r="L15" s="41" t="e">
        <f aca="true">TABLE(L$11,$C$5,$A15)</f>
        <v>#VALUE!</v>
      </c>
      <c r="M15" s="41" t="e">
        <f aca="true">TABLE(M$11,$C$5,$A15)</f>
        <v>#VALUE!</v>
      </c>
      <c r="N15" s="41" t="e">
        <f aca="true">TABLE(N$11,$C$5,$A15)</f>
        <v>#VALUE!</v>
      </c>
      <c r="O15" s="143" t="e">
        <f aca="true">TABLE(O$11,$C$5,$A15)</f>
        <v>#VALUE!</v>
      </c>
      <c r="P15" s="143" t="e">
        <f aca="true">TABLE(P$11,$C$5,$A15)</f>
        <v>#VALUE!</v>
      </c>
      <c r="Q15" s="143" t="e">
        <f aca="true">TABLE(Q$11,$C$5,$A15)</f>
        <v>#VALUE!</v>
      </c>
      <c r="R15" s="41" t="e">
        <f aca="true">TABLE(R$11,$C$5,$A15)</f>
        <v>#VALUE!</v>
      </c>
      <c r="S15" s="36" t="e">
        <f aca="true">TABLE(S$11,$C$5,$A15)</f>
        <v>#VALUE!</v>
      </c>
      <c r="T15" s="143" t="e">
        <f aca="true">TABLE(T$11,$C$5,$A15)</f>
        <v>#VALUE!</v>
      </c>
      <c r="U15" s="36" t="e">
        <f aca="true">TABLE(U$11,$C$5,$A15)</f>
        <v>#VALUE!</v>
      </c>
      <c r="V15" s="36" t="e">
        <f aca="true">TABLE(V$11,$C$5,$A15)</f>
        <v>#VALUE!</v>
      </c>
      <c r="W15" s="143" t="e">
        <f aca="true">TABLE(W$11,$C$5,$A15)</f>
        <v>#VALUE!</v>
      </c>
      <c r="X15" s="143"/>
      <c r="Z15" s="143"/>
      <c r="AA15" s="143"/>
      <c r="AB15" s="36"/>
      <c r="AC15" s="36"/>
      <c r="AD15" s="41"/>
      <c r="AF15" s="41"/>
      <c r="AG15" s="41"/>
      <c r="AH15" s="41"/>
    </row>
    <row r="16" customFormat="false" ht="12.75" hidden="false" customHeight="false" outlineLevel="0" collapsed="false">
      <c r="A16" s="20" t="n">
        <f aca="false">+A15+1</f>
        <v>1995</v>
      </c>
      <c r="B16" s="0" t="e">
        <f aca="true">TABLE(B$11,$C$5,$A16)</f>
        <v>#VALUE!</v>
      </c>
      <c r="C16" s="41" t="e">
        <f aca="true">TABLE(C$11,$C$5,$A16)</f>
        <v>#VALUE!</v>
      </c>
      <c r="D16" s="41" t="e">
        <f aca="true">TABLE(D$11,$C$5,$A16)</f>
        <v>#VALUE!</v>
      </c>
      <c r="E16" s="41" t="e">
        <f aca="true">TABLE(E$11,$C$5,$A16)</f>
        <v>#VALUE!</v>
      </c>
      <c r="F16" s="41" t="e">
        <f aca="true">TABLE(F$11,$C$5,$A16)</f>
        <v>#VALUE!</v>
      </c>
      <c r="G16" s="41" t="e">
        <f aca="true">TABLE(G$11,$C$5,$A16)</f>
        <v>#VALUE!</v>
      </c>
      <c r="H16" s="41" t="e">
        <f aca="true">TABLE(H$11,$C$5,$A16)</f>
        <v>#VALUE!</v>
      </c>
      <c r="I16" s="41" t="e">
        <f aca="true">TABLE(I$11,$C$5,$A16)</f>
        <v>#VALUE!</v>
      </c>
      <c r="J16" s="41" t="e">
        <f aca="true">TABLE(J$11,$C$5,$A16)</f>
        <v>#VALUE!</v>
      </c>
      <c r="K16" s="41" t="e">
        <f aca="true">TABLE(K$11,$C$5,$A16)</f>
        <v>#VALUE!</v>
      </c>
      <c r="L16" s="41" t="e">
        <f aca="true">TABLE(L$11,$C$5,$A16)</f>
        <v>#VALUE!</v>
      </c>
      <c r="M16" s="41" t="e">
        <f aca="true">TABLE(M$11,$C$5,$A16)</f>
        <v>#VALUE!</v>
      </c>
      <c r="N16" s="41" t="e">
        <f aca="true">TABLE(N$11,$C$5,$A16)</f>
        <v>#VALUE!</v>
      </c>
      <c r="O16" s="143" t="e">
        <f aca="true">TABLE(O$11,$C$5,$A16)</f>
        <v>#VALUE!</v>
      </c>
      <c r="P16" s="143" t="e">
        <f aca="true">TABLE(P$11,$C$5,$A16)</f>
        <v>#VALUE!</v>
      </c>
      <c r="Q16" s="143" t="e">
        <f aca="true">TABLE(Q$11,$C$5,$A16)</f>
        <v>#VALUE!</v>
      </c>
      <c r="R16" s="41" t="e">
        <f aca="true">TABLE(R$11,$C$5,$A16)</f>
        <v>#VALUE!</v>
      </c>
      <c r="S16" s="36" t="e">
        <f aca="true">TABLE(S$11,$C$5,$A16)</f>
        <v>#VALUE!</v>
      </c>
      <c r="T16" s="143" t="e">
        <f aca="true">TABLE(T$11,$C$5,$A16)</f>
        <v>#VALUE!</v>
      </c>
      <c r="U16" s="36" t="e">
        <f aca="true">TABLE(U$11,$C$5,$A16)</f>
        <v>#VALUE!</v>
      </c>
      <c r="V16" s="36" t="e">
        <f aca="true">TABLE(V$11,$C$5,$A16)</f>
        <v>#VALUE!</v>
      </c>
      <c r="W16" s="143" t="e">
        <f aca="true">TABLE(W$11,$C$5,$A16)</f>
        <v>#VALUE!</v>
      </c>
      <c r="X16" s="143"/>
      <c r="Z16" s="143"/>
      <c r="AA16" s="143"/>
      <c r="AB16" s="36"/>
      <c r="AC16" s="36"/>
      <c r="AD16" s="41"/>
      <c r="AF16" s="41"/>
      <c r="AG16" s="41"/>
      <c r="AH16" s="41"/>
    </row>
    <row r="17" customFormat="false" ht="12.75" hidden="false" customHeight="false" outlineLevel="0" collapsed="false">
      <c r="A17" s="20" t="n">
        <f aca="false">+A16+1</f>
        <v>1996</v>
      </c>
      <c r="B17" s="0" t="e">
        <f aca="true">TABLE(B$11,$C$5,$A17)</f>
        <v>#VALUE!</v>
      </c>
      <c r="C17" s="41" t="e">
        <f aca="true">TABLE(C$11,$C$5,$A17)</f>
        <v>#VALUE!</v>
      </c>
      <c r="D17" s="41" t="e">
        <f aca="true">TABLE(D$11,$C$5,$A17)</f>
        <v>#VALUE!</v>
      </c>
      <c r="E17" s="41" t="e">
        <f aca="true">TABLE(E$11,$C$5,$A17)</f>
        <v>#VALUE!</v>
      </c>
      <c r="F17" s="41" t="e">
        <f aca="true">TABLE(F$11,$C$5,$A17)</f>
        <v>#VALUE!</v>
      </c>
      <c r="G17" s="41" t="e">
        <f aca="true">TABLE(G$11,$C$5,$A17)</f>
        <v>#VALUE!</v>
      </c>
      <c r="H17" s="41" t="e">
        <f aca="true">TABLE(H$11,$C$5,$A17)</f>
        <v>#VALUE!</v>
      </c>
      <c r="I17" s="41" t="e">
        <f aca="true">TABLE(I$11,$C$5,$A17)</f>
        <v>#VALUE!</v>
      </c>
      <c r="J17" s="41" t="e">
        <f aca="true">TABLE(J$11,$C$5,$A17)</f>
        <v>#VALUE!</v>
      </c>
      <c r="K17" s="41" t="e">
        <f aca="true">TABLE(K$11,$C$5,$A17)</f>
        <v>#VALUE!</v>
      </c>
      <c r="L17" s="41" t="e">
        <f aca="true">TABLE(L$11,$C$5,$A17)</f>
        <v>#VALUE!</v>
      </c>
      <c r="M17" s="41" t="e">
        <f aca="true">TABLE(M$11,$C$5,$A17)</f>
        <v>#VALUE!</v>
      </c>
      <c r="N17" s="41" t="e">
        <f aca="true">TABLE(N$11,$C$5,$A17)</f>
        <v>#VALUE!</v>
      </c>
      <c r="O17" s="143" t="e">
        <f aca="true">TABLE(O$11,$C$5,$A17)</f>
        <v>#VALUE!</v>
      </c>
      <c r="P17" s="143" t="e">
        <f aca="true">TABLE(P$11,$C$5,$A17)</f>
        <v>#VALUE!</v>
      </c>
      <c r="Q17" s="143" t="e">
        <f aca="true">TABLE(Q$11,$C$5,$A17)</f>
        <v>#VALUE!</v>
      </c>
      <c r="R17" s="41" t="e">
        <f aca="true">TABLE(R$11,$C$5,$A17)</f>
        <v>#VALUE!</v>
      </c>
      <c r="S17" s="36" t="e">
        <f aca="true">TABLE(S$11,$C$5,$A17)</f>
        <v>#VALUE!</v>
      </c>
      <c r="T17" s="143" t="e">
        <f aca="true">TABLE(T$11,$C$5,$A17)</f>
        <v>#VALUE!</v>
      </c>
      <c r="U17" s="36" t="e">
        <f aca="true">TABLE(U$11,$C$5,$A17)</f>
        <v>#VALUE!</v>
      </c>
      <c r="V17" s="36" t="e">
        <f aca="true">TABLE(V$11,$C$5,$A17)</f>
        <v>#VALUE!</v>
      </c>
      <c r="W17" s="143" t="e">
        <f aca="true">TABLE(W$11,$C$5,$A17)</f>
        <v>#VALUE!</v>
      </c>
      <c r="X17" s="143"/>
      <c r="Z17" s="143"/>
      <c r="AA17" s="143"/>
      <c r="AB17" s="36"/>
      <c r="AC17" s="36"/>
      <c r="AD17" s="41"/>
      <c r="AF17" s="41"/>
      <c r="AG17" s="41"/>
      <c r="AH17" s="41"/>
    </row>
    <row r="18" customFormat="false" ht="12.75" hidden="false" customHeight="false" outlineLevel="0" collapsed="false">
      <c r="A18" s="20" t="n">
        <f aca="false">+A17+1</f>
        <v>1997</v>
      </c>
      <c r="B18" s="0" t="e">
        <f aca="true">TABLE(B$11,$C$5,$A18)</f>
        <v>#VALUE!</v>
      </c>
      <c r="C18" s="41" t="e">
        <f aca="true">TABLE(C$11,$C$5,$A18)</f>
        <v>#VALUE!</v>
      </c>
      <c r="D18" s="41" t="e">
        <f aca="true">TABLE(D$11,$C$5,$A18)</f>
        <v>#VALUE!</v>
      </c>
      <c r="E18" s="41" t="e">
        <f aca="true">TABLE(E$11,$C$5,$A18)</f>
        <v>#VALUE!</v>
      </c>
      <c r="F18" s="41" t="e">
        <f aca="true">TABLE(F$11,$C$5,$A18)</f>
        <v>#VALUE!</v>
      </c>
      <c r="G18" s="41" t="e">
        <f aca="true">TABLE(G$11,$C$5,$A18)</f>
        <v>#VALUE!</v>
      </c>
      <c r="H18" s="41" t="e">
        <f aca="true">TABLE(H$11,$C$5,$A18)</f>
        <v>#VALUE!</v>
      </c>
      <c r="I18" s="41" t="e">
        <f aca="true">TABLE(I$11,$C$5,$A18)</f>
        <v>#VALUE!</v>
      </c>
      <c r="J18" s="41" t="e">
        <f aca="true">TABLE(J$11,$C$5,$A18)</f>
        <v>#VALUE!</v>
      </c>
      <c r="K18" s="41" t="e">
        <f aca="true">TABLE(K$11,$C$5,$A18)</f>
        <v>#VALUE!</v>
      </c>
      <c r="L18" s="41" t="e">
        <f aca="true">TABLE(L$11,$C$5,$A18)</f>
        <v>#VALUE!</v>
      </c>
      <c r="M18" s="41" t="e">
        <f aca="true">TABLE(M$11,$C$5,$A18)</f>
        <v>#VALUE!</v>
      </c>
      <c r="N18" s="41" t="e">
        <f aca="true">TABLE(N$11,$C$5,$A18)</f>
        <v>#VALUE!</v>
      </c>
      <c r="O18" s="143" t="e">
        <f aca="true">TABLE(O$11,$C$5,$A18)</f>
        <v>#VALUE!</v>
      </c>
      <c r="P18" s="143" t="e">
        <f aca="true">TABLE(P$11,$C$5,$A18)</f>
        <v>#VALUE!</v>
      </c>
      <c r="Q18" s="143" t="e">
        <f aca="true">TABLE(Q$11,$C$5,$A18)</f>
        <v>#VALUE!</v>
      </c>
      <c r="R18" s="41" t="e">
        <f aca="true">TABLE(R$11,$C$5,$A18)</f>
        <v>#VALUE!</v>
      </c>
      <c r="S18" s="36" t="e">
        <f aca="true">TABLE(S$11,$C$5,$A18)</f>
        <v>#VALUE!</v>
      </c>
      <c r="T18" s="143" t="e">
        <f aca="true">TABLE(T$11,$C$5,$A18)</f>
        <v>#VALUE!</v>
      </c>
      <c r="U18" s="36" t="e">
        <f aca="true">TABLE(U$11,$C$5,$A18)</f>
        <v>#VALUE!</v>
      </c>
      <c r="V18" s="36" t="e">
        <f aca="true">TABLE(V$11,$C$5,$A18)</f>
        <v>#VALUE!</v>
      </c>
      <c r="W18" s="143" t="e">
        <f aca="true">TABLE(W$11,$C$5,$A18)</f>
        <v>#VALUE!</v>
      </c>
      <c r="X18" s="143"/>
      <c r="Z18" s="143"/>
      <c r="AA18" s="143"/>
      <c r="AB18" s="36"/>
      <c r="AC18" s="36"/>
      <c r="AD18" s="41"/>
      <c r="AF18" s="41"/>
      <c r="AG18" s="41"/>
      <c r="AH18" s="41"/>
    </row>
    <row r="19" customFormat="false" ht="12.75" hidden="false" customHeight="false" outlineLevel="0" collapsed="false">
      <c r="A19" s="20" t="n">
        <f aca="false">+A18+1</f>
        <v>1998</v>
      </c>
      <c r="B19" s="0" t="e">
        <f aca="true">TABLE(B$11,$C$5,$A19)</f>
        <v>#VALUE!</v>
      </c>
      <c r="C19" s="41" t="e">
        <f aca="true">TABLE(C$11,$C$5,$A19)</f>
        <v>#VALUE!</v>
      </c>
      <c r="D19" s="41" t="e">
        <f aca="true">TABLE(D$11,$C$5,$A19)</f>
        <v>#VALUE!</v>
      </c>
      <c r="E19" s="41" t="e">
        <f aca="true">TABLE(E$11,$C$5,$A19)</f>
        <v>#VALUE!</v>
      </c>
      <c r="F19" s="41" t="e">
        <f aca="true">TABLE(F$11,$C$5,$A19)</f>
        <v>#VALUE!</v>
      </c>
      <c r="G19" s="41" t="e">
        <f aca="true">TABLE(G$11,$C$5,$A19)</f>
        <v>#VALUE!</v>
      </c>
      <c r="H19" s="41" t="e">
        <f aca="true">TABLE(H$11,$C$5,$A19)</f>
        <v>#VALUE!</v>
      </c>
      <c r="I19" s="41" t="e">
        <f aca="true">TABLE(I$11,$C$5,$A19)</f>
        <v>#VALUE!</v>
      </c>
      <c r="J19" s="41" t="e">
        <f aca="true">TABLE(J$11,$C$5,$A19)</f>
        <v>#VALUE!</v>
      </c>
      <c r="K19" s="41" t="e">
        <f aca="true">TABLE(K$11,$C$5,$A19)</f>
        <v>#VALUE!</v>
      </c>
      <c r="L19" s="41" t="e">
        <f aca="true">TABLE(L$11,$C$5,$A19)</f>
        <v>#VALUE!</v>
      </c>
      <c r="M19" s="41" t="e">
        <f aca="true">TABLE(M$11,$C$5,$A19)</f>
        <v>#VALUE!</v>
      </c>
      <c r="N19" s="41" t="e">
        <f aca="true">TABLE(N$11,$C$5,$A19)</f>
        <v>#VALUE!</v>
      </c>
      <c r="O19" s="143" t="e">
        <f aca="true">TABLE(O$11,$C$5,$A19)</f>
        <v>#VALUE!</v>
      </c>
      <c r="P19" s="143" t="e">
        <f aca="true">TABLE(P$11,$C$5,$A19)</f>
        <v>#VALUE!</v>
      </c>
      <c r="Q19" s="143" t="e">
        <f aca="true">TABLE(Q$11,$C$5,$A19)</f>
        <v>#VALUE!</v>
      </c>
      <c r="R19" s="41" t="e">
        <f aca="true">TABLE(R$11,$C$5,$A19)</f>
        <v>#VALUE!</v>
      </c>
      <c r="S19" s="36" t="e">
        <f aca="true">TABLE(S$11,$C$5,$A19)</f>
        <v>#VALUE!</v>
      </c>
      <c r="T19" s="143" t="e">
        <f aca="true">TABLE(T$11,$C$5,$A19)</f>
        <v>#VALUE!</v>
      </c>
      <c r="U19" s="36" t="e">
        <f aca="true">TABLE(U$11,$C$5,$A19)</f>
        <v>#VALUE!</v>
      </c>
      <c r="V19" s="36" t="e">
        <f aca="true">TABLE(V$11,$C$5,$A19)</f>
        <v>#VALUE!</v>
      </c>
      <c r="W19" s="143" t="e">
        <f aca="true">TABLE(W$11,$C$5,$A19)</f>
        <v>#VALUE!</v>
      </c>
      <c r="X19" s="143"/>
      <c r="Z19" s="143"/>
      <c r="AA19" s="143"/>
      <c r="AB19" s="36"/>
      <c r="AC19" s="36"/>
      <c r="AD19" s="41"/>
      <c r="AF19" s="41"/>
      <c r="AG19" s="41"/>
      <c r="AH19" s="41"/>
    </row>
    <row r="20" customFormat="false" ht="12.75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O20" s="41"/>
      <c r="P20" s="41"/>
      <c r="Q20" s="41"/>
      <c r="R20" s="41"/>
      <c r="S20" s="41"/>
      <c r="T20" s="41"/>
      <c r="U20" s="143"/>
      <c r="V20" s="41"/>
      <c r="W20" s="143"/>
      <c r="X20" s="143"/>
      <c r="Y20" s="143"/>
      <c r="Z20" s="36"/>
      <c r="AA20" s="36"/>
      <c r="AB20" s="36"/>
    </row>
    <row r="22" customFormat="false" ht="12.75" hidden="false" customHeight="false" outlineLevel="0" collapsed="false">
      <c r="A22" s="20" t="s">
        <v>394</v>
      </c>
      <c r="G22" s="0" t="s">
        <v>395</v>
      </c>
      <c r="H22" s="36" t="n">
        <f aca="false">+reduc</f>
        <v>0.4</v>
      </c>
    </row>
    <row r="23" customFormat="false" ht="12.75" hidden="false" customHeight="false" outlineLevel="0" collapsed="false">
      <c r="G23" s="0" t="n">
        <f aca="false">+Model!AB1</f>
        <v>28</v>
      </c>
    </row>
    <row r="24" customFormat="false" ht="12.75" hidden="false" customHeight="false" outlineLevel="0" collapsed="false">
      <c r="A24" s="0" t="s">
        <v>146</v>
      </c>
      <c r="B24" s="0" t="n">
        <v>1</v>
      </c>
      <c r="C24" s="0" t="n">
        <f aca="false">Model!B1</f>
        <v>2</v>
      </c>
      <c r="D24" s="0" t="n">
        <f aca="false">Model!C1</f>
        <v>3</v>
      </c>
      <c r="E24" s="0" t="n">
        <f aca="false">Model!D1</f>
        <v>4</v>
      </c>
      <c r="F24" s="0" t="n">
        <f aca="false">Model!E1</f>
        <v>5</v>
      </c>
      <c r="G24" s="0" t="n">
        <f aca="false">Model!F1</f>
        <v>6</v>
      </c>
      <c r="H24" s="0" t="n">
        <f aca="false">Model!G1</f>
        <v>7</v>
      </c>
      <c r="I24" s="0" t="n">
        <f aca="false">Model!H1</f>
        <v>8</v>
      </c>
      <c r="J24" s="0" t="n">
        <f aca="false">Model!I1</f>
        <v>9</v>
      </c>
      <c r="K24" s="0" t="n">
        <f aca="false">Model!J1</f>
        <v>10</v>
      </c>
      <c r="L24" s="0" t="n">
        <f aca="false">K24</f>
        <v>10</v>
      </c>
      <c r="M24" s="0" t="n">
        <f aca="false">K24</f>
        <v>10</v>
      </c>
      <c r="N24" s="0" t="n">
        <f aca="false">Model!O1</f>
        <v>15</v>
      </c>
      <c r="O24" s="0" t="n">
        <f aca="false">Model!N1</f>
        <v>14</v>
      </c>
      <c r="P24" s="0" t="n">
        <f aca="false">+Model!P1</f>
        <v>16</v>
      </c>
      <c r="Q24" s="0" t="n">
        <f aca="false">+Model!AK1</f>
        <v>37</v>
      </c>
      <c r="R24" s="0" t="n">
        <f aca="false">+Model!AJ1</f>
        <v>36</v>
      </c>
      <c r="S24" s="0" t="n">
        <f aca="false">+Model!AE1</f>
        <v>31</v>
      </c>
      <c r="T24" s="0" t="n">
        <f aca="false">+Model!BO1</f>
        <v>67</v>
      </c>
      <c r="U24" s="0" t="n">
        <f aca="false">+Model!BN1</f>
        <v>66</v>
      </c>
      <c r="V24" s="0" t="n">
        <f aca="false">+Model!BP1</f>
        <v>68</v>
      </c>
      <c r="W24" s="0" t="n">
        <f aca="false">+Model!BQ1</f>
        <v>69</v>
      </c>
      <c r="X24" s="0" t="n">
        <f aca="false">+Model!BR1</f>
        <v>70</v>
      </c>
      <c r="Y24" s="0" t="n">
        <f aca="false">+Model!BS1</f>
        <v>71</v>
      </c>
      <c r="Z24" s="0" t="n">
        <f aca="false">S24</f>
        <v>31</v>
      </c>
      <c r="AA24" s="0" t="n">
        <f aca="false">S24</f>
        <v>31</v>
      </c>
      <c r="AB24" s="0" t="n">
        <f aca="false">T24</f>
        <v>67</v>
      </c>
      <c r="AC24" s="0" t="n">
        <f aca="false">U24</f>
        <v>66</v>
      </c>
      <c r="AD24" s="0" t="n">
        <f aca="false">V24</f>
        <v>68</v>
      </c>
      <c r="AE24" s="0" t="n">
        <f aca="false">W24</f>
        <v>69</v>
      </c>
      <c r="AF24" s="0" t="n">
        <f aca="false">X24</f>
        <v>70</v>
      </c>
      <c r="AG24" s="0" t="n">
        <f aca="false">Y24</f>
        <v>71</v>
      </c>
      <c r="AH24" s="0" t="n">
        <f aca="false">S24</f>
        <v>31</v>
      </c>
      <c r="AI24" s="0" t="n">
        <f aca="false">T24</f>
        <v>67</v>
      </c>
      <c r="AJ24" s="0" t="n">
        <f aca="false">U24</f>
        <v>66</v>
      </c>
      <c r="AK24" s="0" t="n">
        <f aca="false">V24</f>
        <v>68</v>
      </c>
      <c r="AL24" s="0" t="n">
        <f aca="false">W24</f>
        <v>69</v>
      </c>
      <c r="AM24" s="0" t="n">
        <f aca="false">X24</f>
        <v>70</v>
      </c>
      <c r="AN24" s="0" t="n">
        <f aca="false">Y24</f>
        <v>71</v>
      </c>
      <c r="AO24" s="0" t="n">
        <f aca="false">Z24</f>
        <v>31</v>
      </c>
      <c r="AP24" s="0" t="n">
        <f aca="false">AB24</f>
        <v>67</v>
      </c>
      <c r="AQ24" s="0" t="n">
        <f aca="false">AC24</f>
        <v>66</v>
      </c>
      <c r="AR24" s="0" t="n">
        <f aca="false">AD24</f>
        <v>68</v>
      </c>
      <c r="AS24" s="0" t="n">
        <f aca="false">AE24</f>
        <v>69</v>
      </c>
      <c r="AT24" s="0" t="n">
        <f aca="false">AF24</f>
        <v>70</v>
      </c>
      <c r="AU24" s="0" t="n">
        <f aca="false">AG24</f>
        <v>71</v>
      </c>
    </row>
    <row r="25" s="203" customFormat="true" ht="12.75" hidden="false" customHeight="false" outlineLevel="0" collapsed="false">
      <c r="B25" s="204"/>
      <c r="C25" s="204" t="s">
        <v>389</v>
      </c>
      <c r="D25" s="204"/>
      <c r="E25" s="204"/>
      <c r="F25" s="204" t="s">
        <v>154</v>
      </c>
      <c r="G25" s="204" t="s">
        <v>222</v>
      </c>
      <c r="H25" s="204" t="s">
        <v>238</v>
      </c>
      <c r="I25" s="204"/>
      <c r="L25" s="204" t="s">
        <v>270</v>
      </c>
      <c r="M25" s="204" t="s">
        <v>271</v>
      </c>
      <c r="N25" s="204" t="s">
        <v>396</v>
      </c>
      <c r="O25" s="204" t="s">
        <v>166</v>
      </c>
      <c r="P25" s="204" t="s">
        <v>197</v>
      </c>
      <c r="Q25" s="204" t="s">
        <v>168</v>
      </c>
      <c r="R25" s="204" t="s">
        <v>169</v>
      </c>
      <c r="S25" s="203" t="s">
        <v>397</v>
      </c>
      <c r="V25" s="203" t="s">
        <v>398</v>
      </c>
      <c r="X25" s="203" t="s">
        <v>399</v>
      </c>
      <c r="Z25" s="204" t="s">
        <v>392</v>
      </c>
      <c r="AA25" s="203" t="s">
        <v>400</v>
      </c>
      <c r="AD25" s="204" t="s">
        <v>398</v>
      </c>
      <c r="AF25" s="203" t="s">
        <v>399</v>
      </c>
      <c r="AH25" s="203" t="s">
        <v>401</v>
      </c>
      <c r="AK25" s="204" t="s">
        <v>398</v>
      </c>
      <c r="AL25" s="204"/>
      <c r="AM25" s="204" t="s">
        <v>402</v>
      </c>
      <c r="AO25" s="205" t="s">
        <v>403</v>
      </c>
      <c r="AR25" s="204" t="s">
        <v>398</v>
      </c>
      <c r="AS25" s="204"/>
      <c r="AT25" s="204" t="s">
        <v>402</v>
      </c>
    </row>
    <row r="26" s="203" customFormat="true" ht="12.75" hidden="false" customHeight="false" outlineLevel="0" collapsed="false">
      <c r="B26" s="204" t="s">
        <v>393</v>
      </c>
      <c r="C26" s="204" t="str">
        <f aca="false">INDEX(model,1,C24)</f>
        <v>Inflow</v>
      </c>
      <c r="D26" s="204" t="str">
        <f aca="false">INDEX(model,1,D24)</f>
        <v>Precip</v>
      </c>
      <c r="E26" s="204" t="str">
        <f aca="false">INDEX(model,1,E24)</f>
        <v>Evap</v>
      </c>
      <c r="F26" s="204" t="str">
        <f aca="false">INDEX(model,1,F24)</f>
        <v>Inflow</v>
      </c>
      <c r="G26" s="204" t="str">
        <f aca="false">INDEX(model,1,G24)</f>
        <v>Storage</v>
      </c>
      <c r="H26" s="204" t="str">
        <f aca="false">INDEX(model,1,H24)</f>
        <v>Storage</v>
      </c>
      <c r="I26" s="204" t="str">
        <f aca="false">INDEX(model,1,I24)</f>
        <v>Outflow</v>
      </c>
      <c r="J26" s="204" t="str">
        <f aca="false">INDEX(model,1,J24)</f>
        <v>Area</v>
      </c>
      <c r="K26" s="204" t="str">
        <f aca="false">INDEX(model,1,K24)</f>
        <v>Elev</v>
      </c>
      <c r="L26" s="204" t="str">
        <f aca="false">INDEX(model,1,L24)</f>
        <v>Elev</v>
      </c>
      <c r="M26" s="204" t="str">
        <f aca="false">INDEX(model,1,M24)</f>
        <v>Elev</v>
      </c>
      <c r="N26" s="204" t="str">
        <f aca="false">INDEX(model,1,N24)</f>
        <v>Load</v>
      </c>
      <c r="O26" s="204" t="str">
        <f aca="false">INDEX(model,1,O24)</f>
        <v>Load</v>
      </c>
      <c r="P26" s="204" t="str">
        <f aca="false">INDEX(model,1,P24)</f>
        <v>Load</v>
      </c>
      <c r="Q26" s="204" t="str">
        <f aca="false">INDEX(model,1,Q24)</f>
        <v>Increase</v>
      </c>
      <c r="R26" s="204" t="str">
        <f aca="false">INDEX(model,1,R24)</f>
        <v>Load</v>
      </c>
      <c r="S26" s="204" t="str">
        <f aca="false">INDEX(model,1,S24)</f>
        <v>Pconc</v>
      </c>
      <c r="T26" s="204" t="str">
        <f aca="false">INDEX(model,1,T24)</f>
        <v>pH</v>
      </c>
      <c r="U26" s="204" t="str">
        <f aca="false">INDEX(model,1,U24)</f>
        <v>Chla</v>
      </c>
      <c r="V26" s="204" t="str">
        <f aca="false">INDEX(model,1,V24)</f>
        <v>ph_9</v>
      </c>
      <c r="W26" s="204" t="str">
        <f aca="false">INDEX(model,1,W24)</f>
        <v>ph_9.5</v>
      </c>
      <c r="X26" s="204" t="str">
        <f aca="false">INDEX(model,1,X24)</f>
        <v>ph_9</v>
      </c>
      <c r="Y26" s="204" t="str">
        <f aca="false">INDEX(model,1,Y24)</f>
        <v>ph_9.5</v>
      </c>
      <c r="Z26" s="204" t="s">
        <v>404</v>
      </c>
      <c r="AA26" s="204" t="str">
        <f aca="false">INDEX(model,1,AA24)</f>
        <v>Pconc</v>
      </c>
      <c r="AB26" s="204" t="str">
        <f aca="false">INDEX(model,1,AB24)</f>
        <v>pH</v>
      </c>
      <c r="AC26" s="204" t="str">
        <f aca="false">INDEX(model,1,AC24)</f>
        <v>Chla</v>
      </c>
      <c r="AD26" s="204" t="str">
        <f aca="false">INDEX(model,1,AD24)</f>
        <v>ph_9</v>
      </c>
      <c r="AE26" s="204" t="str">
        <f aca="false">INDEX(model,1,AE24)</f>
        <v>ph_9.5</v>
      </c>
      <c r="AF26" s="204" t="str">
        <f aca="false">INDEX(model,1,AF24)</f>
        <v>ph_9</v>
      </c>
      <c r="AG26" s="204" t="str">
        <f aca="false">INDEX(model,1,AG24)</f>
        <v>ph_9.5</v>
      </c>
      <c r="AH26" s="204" t="str">
        <f aca="false">INDEX(model,1,AH24)</f>
        <v>Pconc</v>
      </c>
      <c r="AI26" s="204" t="str">
        <f aca="false">INDEX(model,1,AI24)</f>
        <v>pH</v>
      </c>
      <c r="AJ26" s="204" t="str">
        <f aca="false">INDEX(model,1,AJ24)</f>
        <v>Chla</v>
      </c>
      <c r="AK26" s="204" t="str">
        <f aca="false">INDEX(model,1,AK24)</f>
        <v>ph_9</v>
      </c>
      <c r="AL26" s="204" t="str">
        <f aca="false">INDEX(model,1,AL24)</f>
        <v>ph_9.5</v>
      </c>
      <c r="AM26" s="204" t="str">
        <f aca="false">INDEX(model,1,AM24)</f>
        <v>ph_9</v>
      </c>
      <c r="AN26" s="204" t="str">
        <f aca="false">INDEX(model,1,AN24)</f>
        <v>ph_9.5</v>
      </c>
      <c r="AO26" s="204" t="str">
        <f aca="false">INDEX(model,1,AO24)</f>
        <v>Pconc</v>
      </c>
      <c r="AP26" s="204" t="str">
        <f aca="false">INDEX(model,1,AP24)</f>
        <v>pH</v>
      </c>
      <c r="AQ26" s="204" t="str">
        <f aca="false">INDEX(model,1,AQ24)</f>
        <v>Chla</v>
      </c>
      <c r="AR26" s="204" t="str">
        <f aca="false">INDEX(model,1,AR24)</f>
        <v>ph_9</v>
      </c>
      <c r="AS26" s="204" t="str">
        <f aca="false">INDEX(model,1,AS24)</f>
        <v>ph_9.5</v>
      </c>
      <c r="AT26" s="204" t="str">
        <f aca="false">INDEX(model,1,AT24)</f>
        <v>ph_9</v>
      </c>
      <c r="AU26" s="204" t="str">
        <f aca="false">INDEX(model,1,AU24)</f>
        <v>ph_9.5</v>
      </c>
    </row>
    <row r="27" customFormat="false" ht="12.75" hidden="false" customHeight="false" outlineLevel="0" collapsed="false">
      <c r="A27" s="20"/>
      <c r="B27" s="41" t="n">
        <f aca="false">DCOUNT(model,B24,$C$4:$E$5)</f>
        <v>195</v>
      </c>
      <c r="C27" s="41" t="n">
        <f aca="false">DSUM(model,C24,$C$4:$E$5)</f>
        <v>12222.4531245825</v>
      </c>
      <c r="D27" s="41" t="n">
        <f aca="false">DSUM(model,D24,$C$4:$E$5)</f>
        <v>910.010244687156</v>
      </c>
      <c r="E27" s="41" t="n">
        <f aca="false">DSUM(model,E24,$C$4:$E$5)</f>
        <v>1961.25287743688</v>
      </c>
      <c r="F27" s="41" t="n">
        <f aca="false">DSUM(model,F24,$C$4:$E$5)</f>
        <v>11171.2104918328</v>
      </c>
      <c r="G27" s="41" t="n">
        <f aca="false">DSUM(model,G24,$C$4:$E$5)</f>
        <v>105300.195141902</v>
      </c>
      <c r="H27" s="41" t="n">
        <f aca="false">DSUM(model,H24,$C$4:$E$5)</f>
        <v>-132.645565212345</v>
      </c>
      <c r="I27" s="41" t="n">
        <f aca="false">DSUM(model,I24,$C$4:$E$5)</f>
        <v>11248.9830748248</v>
      </c>
      <c r="J27" s="41" t="n">
        <f aca="false">DAVERAGE(model,J24,$C$4:$E$5)</f>
        <v>265.796036503651</v>
      </c>
      <c r="K27" s="36" t="n">
        <f aca="false">DAVERAGE(model,K24,$C$4:$E$5)</f>
        <v>4140.81844322344</v>
      </c>
      <c r="L27" s="36" t="n">
        <f aca="false">DMIN(model,L24,$C$4:$E$5)</f>
        <v>4136.81214285714</v>
      </c>
      <c r="M27" s="36" t="n">
        <f aca="false">DMAX(model,M24,$C$4:$E$5)</f>
        <v>4143.19357142857</v>
      </c>
      <c r="N27" s="41" t="n">
        <f aca="false">DSUM(model,N24,$C$4:$E$5)</f>
        <v>779710.651860952</v>
      </c>
      <c r="O27" s="41" t="n">
        <f aca="false">DSUM(model,O24,$C$4:$E$5)</f>
        <v>36459.794661191</v>
      </c>
      <c r="P27" s="41" t="n">
        <f aca="false">DSUM(model,P24,$C$4:$E$5)</f>
        <v>816170.446522143</v>
      </c>
      <c r="Q27" s="41" t="n">
        <f aca="false">DSUM(model,Q24,$C$4:$E$5)</f>
        <v>-10627.8236287703</v>
      </c>
      <c r="R27" s="41" t="n">
        <f aca="false">DSUM(model,R24,$C$4:$E$5)</f>
        <v>463515.502087826</v>
      </c>
      <c r="S27" s="36" t="n">
        <f aca="false">DAVERAGE(model,S24,$C$4:$G$5)</f>
        <v>26.6448140764162</v>
      </c>
      <c r="T27" s="36" t="n">
        <f aca="false">DAVERAGE(model,T24,$C$4:$G$5)</f>
        <v>8.59795710028972</v>
      </c>
      <c r="U27" s="36" t="n">
        <f aca="false">DAVERAGE(model,U24,$C$4:$G$5)</f>
        <v>29.6121733966326</v>
      </c>
      <c r="V27" s="36" t="n">
        <f aca="false">DAVERAGE(model,V24,$C$4:$G$5)</f>
        <v>0.112108508616362</v>
      </c>
      <c r="W27" s="36" t="n">
        <f aca="false">DAVERAGE(model,W24,$C$4:$G$5)</f>
        <v>0.00584242665648698</v>
      </c>
      <c r="X27" s="36" t="n">
        <f aca="false">DAVERAGE(model,X24,$C$4:$G$5)</f>
        <v>0.0555555555555556</v>
      </c>
      <c r="Y27" s="36" t="n">
        <f aca="false">DAVERAGE(model,Y24,$C$4:$G$5)</f>
        <v>0</v>
      </c>
      <c r="Z27" s="36" t="n">
        <f aca="false">DAVERAGE(model,Z24,$A$4:$E$5)</f>
        <v>27.6638753296025</v>
      </c>
      <c r="AA27" s="36" t="n">
        <f aca="false">DMAX(model,AA24,$C$4:$G$5)</f>
        <v>87.9965876814876</v>
      </c>
      <c r="AB27" s="36" t="n">
        <f aca="false">DMAX(model,AB24,$C$4:$G$5)</f>
        <v>9.22802783819094</v>
      </c>
      <c r="AC27" s="36" t="n">
        <f aca="false">DMAX(model,AC24,$C$4:$G$5)</f>
        <v>106.212215587068</v>
      </c>
      <c r="AD27" s="36" t="n">
        <f aca="false">DMAX(model,AD24,$C$4:$G$5)</f>
        <v>0.819144948674569</v>
      </c>
      <c r="AE27" s="36" t="n">
        <f aca="false">DMAX(model,AE24,$C$4:$G$5)</f>
        <v>0.138322134262341</v>
      </c>
      <c r="AF27" s="36" t="n">
        <f aca="false">DMAX(model,AF24,$C$4:$G$5)</f>
        <v>1</v>
      </c>
      <c r="AG27" s="36" t="n">
        <f aca="false">DMAX(model,AG24,$C$4:$G$5)</f>
        <v>0</v>
      </c>
      <c r="AH27" s="36" t="n">
        <f aca="false">DAVERAGE(model,AH24,$C$4:$C$5)</f>
        <v>31.1087143936028</v>
      </c>
      <c r="AI27" s="36" t="n">
        <f aca="false">DAVERAGE(model,AI24,$C$4:$C$5)</f>
        <v>8.10422619558145</v>
      </c>
      <c r="AJ27" s="36" t="n">
        <f aca="false">DAVERAGE(model,AJ24,$C$4:$C$5)</f>
        <v>19.8067265557485</v>
      </c>
      <c r="AK27" s="36" t="n">
        <f aca="false">DAVERAGE(model,AK24,$C$4:$C$5)</f>
        <v>0.0587858268451793</v>
      </c>
      <c r="AL27" s="36" t="n">
        <f aca="false">DAVERAGE(model,AL24,$C$4:$C$5)</f>
        <v>0.010797551777633</v>
      </c>
      <c r="AM27" s="36" t="n">
        <f aca="false">DAVERAGE(model,AM24,$C$4:$C$5)</f>
        <v>0.0461538461538462</v>
      </c>
      <c r="AN27" s="36" t="n">
        <f aca="false">DAVERAGE(model,AN24,$C$4:$C$5)</f>
        <v>0</v>
      </c>
      <c r="AO27" s="36" t="n">
        <f aca="false">DMAX(model,AO24,$C$4:$C$5)</f>
        <v>272.226368202321</v>
      </c>
      <c r="AP27" s="36" t="n">
        <f aca="false">DMAX(model,AP24,$C$4:$C$5)</f>
        <v>9.41079840439321</v>
      </c>
      <c r="AQ27" s="36" t="n">
        <f aca="false">DMAX(model,AQ24,$C$4:$C$5)</f>
        <v>261.741643093149</v>
      </c>
      <c r="AR27" s="36" t="n">
        <f aca="false">DMAX(model,AR24,$C$4:$C$5)</f>
        <v>0.949828559998803</v>
      </c>
      <c r="AS27" s="36" t="n">
        <f aca="false">DMAX(model,AS24,$C$4:$C$5)</f>
        <v>0.360618378939109</v>
      </c>
      <c r="AT27" s="36" t="n">
        <f aca="false">DMAX(model,AT24,$C$4:$C$5)</f>
        <v>1</v>
      </c>
      <c r="AU27" s="36" t="n">
        <f aca="false">DMAX(model,AU24,$C$4:$C$5)</f>
        <v>0</v>
      </c>
    </row>
    <row r="28" customFormat="false" ht="12.75" hidden="false" customHeight="false" outlineLevel="0" collapsed="false">
      <c r="A28" s="20" t="n">
        <f aca="false">+A12</f>
        <v>1991</v>
      </c>
      <c r="B28" s="0" t="e">
        <f aca="true">TABLE(B$27,$C$5,$A28)</f>
        <v>#VALUE!</v>
      </c>
      <c r="C28" s="41" t="e">
        <f aca="true">TABLE(C$27,$C$5,$A28)</f>
        <v>#VALUE!</v>
      </c>
      <c r="D28" s="41" t="e">
        <f aca="true">TABLE(D$27,$C$5,$A28)</f>
        <v>#VALUE!</v>
      </c>
      <c r="E28" s="41" t="e">
        <f aca="true">TABLE(E$27,$C$5,$A28)</f>
        <v>#VALUE!</v>
      </c>
      <c r="F28" s="41" t="e">
        <f aca="true">TABLE(F$27,$C$5,$A28)</f>
        <v>#VALUE!</v>
      </c>
      <c r="G28" s="41" t="e">
        <f aca="true">TABLE(G$27,$C$5,$A28)</f>
        <v>#VALUE!</v>
      </c>
      <c r="H28" s="41" t="e">
        <f aca="true">TABLE(H$27,$C$5,$A28)</f>
        <v>#VALUE!</v>
      </c>
      <c r="I28" s="41" t="e">
        <f aca="true">TABLE(I$27,$C$5,$A28)</f>
        <v>#VALUE!</v>
      </c>
      <c r="J28" s="41" t="e">
        <f aca="true">TABLE(J$27,$C$5,$A28)</f>
        <v>#VALUE!</v>
      </c>
      <c r="K28" s="36" t="e">
        <f aca="true">TABLE(K$27,$C$5,$A28)</f>
        <v>#VALUE!</v>
      </c>
      <c r="L28" s="36" t="e">
        <f aca="true">TABLE(L$27,$C$5,$A28)</f>
        <v>#VALUE!</v>
      </c>
      <c r="M28" s="36" t="e">
        <f aca="true">TABLE(M$27,$C$5,$A28)</f>
        <v>#VALUE!</v>
      </c>
      <c r="N28" s="41" t="e">
        <f aca="true">TABLE(N$27,$C$5,$A28)</f>
        <v>#VALUE!</v>
      </c>
      <c r="O28" s="41" t="e">
        <f aca="true">TABLE(O$27,$C$5,$A28)</f>
        <v>#VALUE!</v>
      </c>
      <c r="P28" s="41" t="e">
        <f aca="true">TABLE(P$27,$C$5,$A28)</f>
        <v>#VALUE!</v>
      </c>
      <c r="Q28" s="41" t="e">
        <f aca="true">TABLE(Q$27,$C$5,$A28)</f>
        <v>#VALUE!</v>
      </c>
      <c r="R28" s="41" t="e">
        <f aca="true">TABLE(R$27,$C$5,$A28)</f>
        <v>#VALUE!</v>
      </c>
      <c r="S28" s="36" t="e">
        <f aca="true">TABLE(S$27,$C$5,$A28)</f>
        <v>#VALUE!</v>
      </c>
      <c r="T28" s="36" t="e">
        <f aca="true">TABLE(T$27,$C$5,$A28)</f>
        <v>#VALUE!</v>
      </c>
      <c r="U28" s="36" t="e">
        <f aca="true">TABLE(U$27,$C$5,$A28)</f>
        <v>#VALUE!</v>
      </c>
      <c r="V28" s="36" t="e">
        <f aca="true">TABLE(V$27,$C$5,$A28)</f>
        <v>#VALUE!</v>
      </c>
      <c r="W28" s="36" t="e">
        <f aca="true">TABLE(W$27,$C$5,$A28)</f>
        <v>#VALUE!</v>
      </c>
      <c r="X28" s="36" t="e">
        <f aca="true">TABLE(X$27,$C$5,$A28)</f>
        <v>#VALUE!</v>
      </c>
      <c r="Y28" s="36" t="e">
        <f aca="true">TABLE(Y$27,$C$5,$A28)</f>
        <v>#VALUE!</v>
      </c>
      <c r="Z28" s="36" t="e">
        <f aca="true">TABLE(Z$27,$C$5,$A28)</f>
        <v>#VALUE!</v>
      </c>
      <c r="AA28" s="36" t="e">
        <f aca="true">TABLE(AA$27,$C$5,$A28)</f>
        <v>#VALUE!</v>
      </c>
      <c r="AB28" s="36" t="e">
        <f aca="true">TABLE(AB$27,$C$5,$A28)</f>
        <v>#VALUE!</v>
      </c>
      <c r="AC28" s="36" t="e">
        <f aca="true">TABLE(AC$27,$C$5,$A28)</f>
        <v>#VALUE!</v>
      </c>
      <c r="AD28" s="36" t="e">
        <f aca="true">TABLE(AD$27,$C$5,$A28)</f>
        <v>#VALUE!</v>
      </c>
      <c r="AE28" s="36" t="e">
        <f aca="true">TABLE(AE$27,$C$5,$A28)</f>
        <v>#VALUE!</v>
      </c>
      <c r="AF28" s="36" t="e">
        <f aca="true">TABLE(AF$27,$C$5,$A28)</f>
        <v>#VALUE!</v>
      </c>
      <c r="AG28" s="36" t="e">
        <f aca="true">TABLE(AG$27,$C$5,$A28)</f>
        <v>#VALUE!</v>
      </c>
      <c r="AH28" s="36" t="e">
        <f aca="true">TABLE(AH$27,$C$5,$A28)</f>
        <v>#VALUE!</v>
      </c>
      <c r="AI28" s="36" t="e">
        <f aca="true">TABLE(AI$27,$C$5,$A28)</f>
        <v>#VALUE!</v>
      </c>
      <c r="AJ28" s="36" t="e">
        <f aca="true">TABLE(AJ$27,$C$5,$A28)</f>
        <v>#VALUE!</v>
      </c>
      <c r="AK28" s="36" t="e">
        <f aca="true">TABLE(AK$27,$C$5,$A28)</f>
        <v>#VALUE!</v>
      </c>
      <c r="AL28" s="36" t="e">
        <f aca="true">TABLE(AL$27,$C$5,$A28)</f>
        <v>#VALUE!</v>
      </c>
      <c r="AM28" s="36" t="e">
        <f aca="true">TABLE(AM$27,$C$5,$A28)</f>
        <v>#VALUE!</v>
      </c>
      <c r="AN28" s="36" t="e">
        <f aca="true">TABLE(AN$27,$C$5,$A28)</f>
        <v>#VALUE!</v>
      </c>
      <c r="AO28" s="36" t="e">
        <f aca="true">TABLE(AO$27,$C$5,$A28)</f>
        <v>#VALUE!</v>
      </c>
      <c r="AP28" s="36" t="e">
        <f aca="true">TABLE(AP$27,$C$5,$A28)</f>
        <v>#VALUE!</v>
      </c>
      <c r="AQ28" s="36" t="e">
        <f aca="true">TABLE(AQ$27,$C$5,$A28)</f>
        <v>#VALUE!</v>
      </c>
      <c r="AR28" s="36" t="e">
        <f aca="true">TABLE(AR$27,$C$5,$A28)</f>
        <v>#VALUE!</v>
      </c>
      <c r="AS28" s="36" t="e">
        <f aca="true">TABLE(AS$27,$C$5,$A28)</f>
        <v>#VALUE!</v>
      </c>
      <c r="AT28" s="36" t="e">
        <f aca="true">TABLE(AT$27,$C$5,$A28)</f>
        <v>#VALUE!</v>
      </c>
      <c r="AU28" s="36" t="e">
        <f aca="true">TABLE(AU$27,$C$5,$A28)</f>
        <v>#VALUE!</v>
      </c>
    </row>
    <row r="29" customFormat="false" ht="12.75" hidden="false" customHeight="false" outlineLevel="0" collapsed="false">
      <c r="A29" s="20" t="n">
        <f aca="false">+A13</f>
        <v>1992</v>
      </c>
      <c r="B29" s="0" t="e">
        <f aca="true">TABLE(B$27,$C$5,$A29)</f>
        <v>#VALUE!</v>
      </c>
      <c r="C29" s="41" t="e">
        <f aca="true">TABLE(C$27,$C$5,$A29)</f>
        <v>#VALUE!</v>
      </c>
      <c r="D29" s="41" t="e">
        <f aca="true">TABLE(D$27,$C$5,$A29)</f>
        <v>#VALUE!</v>
      </c>
      <c r="E29" s="41" t="e">
        <f aca="true">TABLE(E$27,$C$5,$A29)</f>
        <v>#VALUE!</v>
      </c>
      <c r="F29" s="41" t="e">
        <f aca="true">TABLE(F$27,$C$5,$A29)</f>
        <v>#VALUE!</v>
      </c>
      <c r="G29" s="41" t="e">
        <f aca="true">TABLE(G$27,$C$5,$A29)</f>
        <v>#VALUE!</v>
      </c>
      <c r="H29" s="41" t="e">
        <f aca="true">TABLE(H$27,$C$5,$A29)</f>
        <v>#VALUE!</v>
      </c>
      <c r="I29" s="41" t="e">
        <f aca="true">TABLE(I$27,$C$5,$A29)</f>
        <v>#VALUE!</v>
      </c>
      <c r="J29" s="41" t="e">
        <f aca="true">TABLE(J$27,$C$5,$A29)</f>
        <v>#VALUE!</v>
      </c>
      <c r="K29" s="36" t="e">
        <f aca="true">TABLE(K$27,$C$5,$A29)</f>
        <v>#VALUE!</v>
      </c>
      <c r="L29" s="36" t="e">
        <f aca="true">TABLE(L$27,$C$5,$A29)</f>
        <v>#VALUE!</v>
      </c>
      <c r="M29" s="36" t="e">
        <f aca="true">TABLE(M$27,$C$5,$A29)</f>
        <v>#VALUE!</v>
      </c>
      <c r="N29" s="41" t="e">
        <f aca="true">TABLE(N$27,$C$5,$A29)</f>
        <v>#VALUE!</v>
      </c>
      <c r="O29" s="41" t="e">
        <f aca="true">TABLE(O$27,$C$5,$A29)</f>
        <v>#VALUE!</v>
      </c>
      <c r="P29" s="41" t="e">
        <f aca="true">TABLE(P$27,$C$5,$A29)</f>
        <v>#VALUE!</v>
      </c>
      <c r="Q29" s="41" t="e">
        <f aca="true">TABLE(Q$27,$C$5,$A29)</f>
        <v>#VALUE!</v>
      </c>
      <c r="R29" s="41" t="e">
        <f aca="true">TABLE(R$27,$C$5,$A29)</f>
        <v>#VALUE!</v>
      </c>
      <c r="S29" s="36" t="e">
        <f aca="true">TABLE(S$27,$C$5,$A29)</f>
        <v>#VALUE!</v>
      </c>
      <c r="T29" s="36" t="e">
        <f aca="true">TABLE(T$27,$C$5,$A29)</f>
        <v>#VALUE!</v>
      </c>
      <c r="U29" s="36" t="e">
        <f aca="true">TABLE(U$27,$C$5,$A29)</f>
        <v>#VALUE!</v>
      </c>
      <c r="V29" s="36" t="e">
        <f aca="true">TABLE(V$27,$C$5,$A29)</f>
        <v>#VALUE!</v>
      </c>
      <c r="W29" s="36" t="e">
        <f aca="true">TABLE(W$27,$C$5,$A29)</f>
        <v>#VALUE!</v>
      </c>
      <c r="X29" s="36" t="e">
        <f aca="true">TABLE(X$27,$C$5,$A29)</f>
        <v>#VALUE!</v>
      </c>
      <c r="Y29" s="36" t="e">
        <f aca="true">TABLE(Y$27,$C$5,$A29)</f>
        <v>#VALUE!</v>
      </c>
      <c r="Z29" s="36" t="e">
        <f aca="true">TABLE(Z$27,$C$5,$A29)</f>
        <v>#VALUE!</v>
      </c>
      <c r="AA29" s="36" t="e">
        <f aca="true">TABLE(AA$27,$C$5,$A29)</f>
        <v>#VALUE!</v>
      </c>
      <c r="AB29" s="36" t="e">
        <f aca="true">TABLE(AB$27,$C$5,$A29)</f>
        <v>#VALUE!</v>
      </c>
      <c r="AC29" s="36" t="e">
        <f aca="true">TABLE(AC$27,$C$5,$A29)</f>
        <v>#VALUE!</v>
      </c>
      <c r="AD29" s="36" t="e">
        <f aca="true">TABLE(AD$27,$C$5,$A29)</f>
        <v>#VALUE!</v>
      </c>
      <c r="AE29" s="36" t="e">
        <f aca="true">TABLE(AE$27,$C$5,$A29)</f>
        <v>#VALUE!</v>
      </c>
      <c r="AF29" s="36" t="e">
        <f aca="true">TABLE(AF$27,$C$5,$A29)</f>
        <v>#VALUE!</v>
      </c>
      <c r="AG29" s="36" t="e">
        <f aca="true">TABLE(AG$27,$C$5,$A29)</f>
        <v>#VALUE!</v>
      </c>
      <c r="AH29" s="36" t="e">
        <f aca="true">TABLE(AH$27,$C$5,$A29)</f>
        <v>#VALUE!</v>
      </c>
      <c r="AI29" s="36" t="e">
        <f aca="true">TABLE(AI$27,$C$5,$A29)</f>
        <v>#VALUE!</v>
      </c>
      <c r="AJ29" s="36" t="e">
        <f aca="true">TABLE(AJ$27,$C$5,$A29)</f>
        <v>#VALUE!</v>
      </c>
      <c r="AK29" s="36" t="e">
        <f aca="true">TABLE(AK$27,$C$5,$A29)</f>
        <v>#VALUE!</v>
      </c>
      <c r="AL29" s="36" t="e">
        <f aca="true">TABLE(AL$27,$C$5,$A29)</f>
        <v>#VALUE!</v>
      </c>
      <c r="AM29" s="36" t="e">
        <f aca="true">TABLE(AM$27,$C$5,$A29)</f>
        <v>#VALUE!</v>
      </c>
      <c r="AN29" s="36" t="e">
        <f aca="true">TABLE(AN$27,$C$5,$A29)</f>
        <v>#VALUE!</v>
      </c>
      <c r="AO29" s="36" t="e">
        <f aca="true">TABLE(AO$27,$C$5,$A29)</f>
        <v>#VALUE!</v>
      </c>
      <c r="AP29" s="36" t="e">
        <f aca="true">TABLE(AP$27,$C$5,$A29)</f>
        <v>#VALUE!</v>
      </c>
      <c r="AQ29" s="36" t="e">
        <f aca="true">TABLE(AQ$27,$C$5,$A29)</f>
        <v>#VALUE!</v>
      </c>
      <c r="AR29" s="36" t="e">
        <f aca="true">TABLE(AR$27,$C$5,$A29)</f>
        <v>#VALUE!</v>
      </c>
      <c r="AS29" s="36" t="e">
        <f aca="true">TABLE(AS$27,$C$5,$A29)</f>
        <v>#VALUE!</v>
      </c>
      <c r="AT29" s="36" t="e">
        <f aca="true">TABLE(AT$27,$C$5,$A29)</f>
        <v>#VALUE!</v>
      </c>
      <c r="AU29" s="36" t="e">
        <f aca="true">TABLE(AU$27,$C$5,$A29)</f>
        <v>#VALUE!</v>
      </c>
    </row>
    <row r="30" customFormat="false" ht="12.75" hidden="false" customHeight="false" outlineLevel="0" collapsed="false">
      <c r="A30" s="20" t="n">
        <f aca="false">+A14</f>
        <v>1993</v>
      </c>
      <c r="B30" s="0" t="e">
        <f aca="true">TABLE(B$27,$C$5,$A30)</f>
        <v>#VALUE!</v>
      </c>
      <c r="C30" s="41" t="e">
        <f aca="true">TABLE(C$27,$C$5,$A30)</f>
        <v>#VALUE!</v>
      </c>
      <c r="D30" s="41" t="e">
        <f aca="true">TABLE(D$27,$C$5,$A30)</f>
        <v>#VALUE!</v>
      </c>
      <c r="E30" s="41" t="e">
        <f aca="true">TABLE(E$27,$C$5,$A30)</f>
        <v>#VALUE!</v>
      </c>
      <c r="F30" s="41" t="e">
        <f aca="true">TABLE(F$27,$C$5,$A30)</f>
        <v>#VALUE!</v>
      </c>
      <c r="G30" s="41" t="e">
        <f aca="true">TABLE(G$27,$C$5,$A30)</f>
        <v>#VALUE!</v>
      </c>
      <c r="H30" s="41" t="e">
        <f aca="true">TABLE(H$27,$C$5,$A30)</f>
        <v>#VALUE!</v>
      </c>
      <c r="I30" s="41" t="e">
        <f aca="true">TABLE(I$27,$C$5,$A30)</f>
        <v>#VALUE!</v>
      </c>
      <c r="J30" s="41" t="e">
        <f aca="true">TABLE(J$27,$C$5,$A30)</f>
        <v>#VALUE!</v>
      </c>
      <c r="K30" s="36" t="e">
        <f aca="true">TABLE(K$27,$C$5,$A30)</f>
        <v>#VALUE!</v>
      </c>
      <c r="L30" s="36" t="e">
        <f aca="true">TABLE(L$27,$C$5,$A30)</f>
        <v>#VALUE!</v>
      </c>
      <c r="M30" s="36" t="e">
        <f aca="true">TABLE(M$27,$C$5,$A30)</f>
        <v>#VALUE!</v>
      </c>
      <c r="N30" s="41" t="e">
        <f aca="true">TABLE(N$27,$C$5,$A30)</f>
        <v>#VALUE!</v>
      </c>
      <c r="O30" s="41" t="e">
        <f aca="true">TABLE(O$27,$C$5,$A30)</f>
        <v>#VALUE!</v>
      </c>
      <c r="P30" s="41" t="e">
        <f aca="true">TABLE(P$27,$C$5,$A30)</f>
        <v>#VALUE!</v>
      </c>
      <c r="Q30" s="41" t="e">
        <f aca="true">TABLE(Q$27,$C$5,$A30)</f>
        <v>#VALUE!</v>
      </c>
      <c r="R30" s="41" t="e">
        <f aca="true">TABLE(R$27,$C$5,$A30)</f>
        <v>#VALUE!</v>
      </c>
      <c r="S30" s="36" t="e">
        <f aca="true">TABLE(S$27,$C$5,$A30)</f>
        <v>#VALUE!</v>
      </c>
      <c r="T30" s="36" t="e">
        <f aca="true">TABLE(T$27,$C$5,$A30)</f>
        <v>#VALUE!</v>
      </c>
      <c r="U30" s="36" t="e">
        <f aca="true">TABLE(U$27,$C$5,$A30)</f>
        <v>#VALUE!</v>
      </c>
      <c r="V30" s="36" t="e">
        <f aca="true">TABLE(V$27,$C$5,$A30)</f>
        <v>#VALUE!</v>
      </c>
      <c r="W30" s="36" t="e">
        <f aca="true">TABLE(W$27,$C$5,$A30)</f>
        <v>#VALUE!</v>
      </c>
      <c r="X30" s="36" t="e">
        <f aca="true">TABLE(X$27,$C$5,$A30)</f>
        <v>#VALUE!</v>
      </c>
      <c r="Y30" s="36" t="e">
        <f aca="true">TABLE(Y$27,$C$5,$A30)</f>
        <v>#VALUE!</v>
      </c>
      <c r="Z30" s="36" t="e">
        <f aca="true">TABLE(Z$27,$C$5,$A30)</f>
        <v>#VALUE!</v>
      </c>
      <c r="AA30" s="36" t="e">
        <f aca="true">TABLE(AA$27,$C$5,$A30)</f>
        <v>#VALUE!</v>
      </c>
      <c r="AB30" s="36" t="e">
        <f aca="true">TABLE(AB$27,$C$5,$A30)</f>
        <v>#VALUE!</v>
      </c>
      <c r="AC30" s="36" t="e">
        <f aca="true">TABLE(AC$27,$C$5,$A30)</f>
        <v>#VALUE!</v>
      </c>
      <c r="AD30" s="36" t="e">
        <f aca="true">TABLE(AD$27,$C$5,$A30)</f>
        <v>#VALUE!</v>
      </c>
      <c r="AE30" s="36" t="e">
        <f aca="true">TABLE(AE$27,$C$5,$A30)</f>
        <v>#VALUE!</v>
      </c>
      <c r="AF30" s="36" t="e">
        <f aca="true">TABLE(AF$27,$C$5,$A30)</f>
        <v>#VALUE!</v>
      </c>
      <c r="AG30" s="36" t="e">
        <f aca="true">TABLE(AG$27,$C$5,$A30)</f>
        <v>#VALUE!</v>
      </c>
      <c r="AH30" s="36" t="e">
        <f aca="true">TABLE(AH$27,$C$5,$A30)</f>
        <v>#VALUE!</v>
      </c>
      <c r="AI30" s="36" t="e">
        <f aca="true">TABLE(AI$27,$C$5,$A30)</f>
        <v>#VALUE!</v>
      </c>
      <c r="AJ30" s="36" t="e">
        <f aca="true">TABLE(AJ$27,$C$5,$A30)</f>
        <v>#VALUE!</v>
      </c>
      <c r="AK30" s="36" t="e">
        <f aca="true">TABLE(AK$27,$C$5,$A30)</f>
        <v>#VALUE!</v>
      </c>
      <c r="AL30" s="36" t="e">
        <f aca="true">TABLE(AL$27,$C$5,$A30)</f>
        <v>#VALUE!</v>
      </c>
      <c r="AM30" s="36" t="e">
        <f aca="true">TABLE(AM$27,$C$5,$A30)</f>
        <v>#VALUE!</v>
      </c>
      <c r="AN30" s="36" t="e">
        <f aca="true">TABLE(AN$27,$C$5,$A30)</f>
        <v>#VALUE!</v>
      </c>
      <c r="AO30" s="36" t="e">
        <f aca="true">TABLE(AO$27,$C$5,$A30)</f>
        <v>#VALUE!</v>
      </c>
      <c r="AP30" s="36" t="e">
        <f aca="true">TABLE(AP$27,$C$5,$A30)</f>
        <v>#VALUE!</v>
      </c>
      <c r="AQ30" s="36" t="e">
        <f aca="true">TABLE(AQ$27,$C$5,$A30)</f>
        <v>#VALUE!</v>
      </c>
      <c r="AR30" s="36" t="e">
        <f aca="true">TABLE(AR$27,$C$5,$A30)</f>
        <v>#VALUE!</v>
      </c>
      <c r="AS30" s="36" t="e">
        <f aca="true">TABLE(AS$27,$C$5,$A30)</f>
        <v>#VALUE!</v>
      </c>
      <c r="AT30" s="36" t="e">
        <f aca="true">TABLE(AT$27,$C$5,$A30)</f>
        <v>#VALUE!</v>
      </c>
      <c r="AU30" s="36" t="e">
        <f aca="true">TABLE(AU$27,$C$5,$A30)</f>
        <v>#VALUE!</v>
      </c>
    </row>
    <row r="31" customFormat="false" ht="12.75" hidden="false" customHeight="false" outlineLevel="0" collapsed="false">
      <c r="A31" s="20" t="n">
        <f aca="false">+A15</f>
        <v>1994</v>
      </c>
      <c r="B31" s="0" t="e">
        <f aca="true">TABLE(B$27,$C$5,$A31)</f>
        <v>#VALUE!</v>
      </c>
      <c r="C31" s="41" t="e">
        <f aca="true">TABLE(C$27,$C$5,$A31)</f>
        <v>#VALUE!</v>
      </c>
      <c r="D31" s="41" t="e">
        <f aca="true">TABLE(D$27,$C$5,$A31)</f>
        <v>#VALUE!</v>
      </c>
      <c r="E31" s="41" t="e">
        <f aca="true">TABLE(E$27,$C$5,$A31)</f>
        <v>#VALUE!</v>
      </c>
      <c r="F31" s="41" t="e">
        <f aca="true">TABLE(F$27,$C$5,$A31)</f>
        <v>#VALUE!</v>
      </c>
      <c r="G31" s="41" t="e">
        <f aca="true">TABLE(G$27,$C$5,$A31)</f>
        <v>#VALUE!</v>
      </c>
      <c r="H31" s="41" t="e">
        <f aca="true">TABLE(H$27,$C$5,$A31)</f>
        <v>#VALUE!</v>
      </c>
      <c r="I31" s="41" t="e">
        <f aca="true">TABLE(I$27,$C$5,$A31)</f>
        <v>#VALUE!</v>
      </c>
      <c r="J31" s="41" t="e">
        <f aca="true">TABLE(J$27,$C$5,$A31)</f>
        <v>#VALUE!</v>
      </c>
      <c r="K31" s="36" t="e">
        <f aca="true">TABLE(K$27,$C$5,$A31)</f>
        <v>#VALUE!</v>
      </c>
      <c r="L31" s="36" t="e">
        <f aca="true">TABLE(L$27,$C$5,$A31)</f>
        <v>#VALUE!</v>
      </c>
      <c r="M31" s="36" t="e">
        <f aca="true">TABLE(M$27,$C$5,$A31)</f>
        <v>#VALUE!</v>
      </c>
      <c r="N31" s="41" t="e">
        <f aca="true">TABLE(N$27,$C$5,$A31)</f>
        <v>#VALUE!</v>
      </c>
      <c r="O31" s="41" t="e">
        <f aca="true">TABLE(O$27,$C$5,$A31)</f>
        <v>#VALUE!</v>
      </c>
      <c r="P31" s="41" t="e">
        <f aca="true">TABLE(P$27,$C$5,$A31)</f>
        <v>#VALUE!</v>
      </c>
      <c r="Q31" s="41" t="e">
        <f aca="true">TABLE(Q$27,$C$5,$A31)</f>
        <v>#VALUE!</v>
      </c>
      <c r="R31" s="41" t="e">
        <f aca="true">TABLE(R$27,$C$5,$A31)</f>
        <v>#VALUE!</v>
      </c>
      <c r="S31" s="36" t="e">
        <f aca="true">TABLE(S$27,$C$5,$A31)</f>
        <v>#VALUE!</v>
      </c>
      <c r="T31" s="36" t="e">
        <f aca="true">TABLE(T$27,$C$5,$A31)</f>
        <v>#VALUE!</v>
      </c>
      <c r="U31" s="36" t="e">
        <f aca="true">TABLE(U$27,$C$5,$A31)</f>
        <v>#VALUE!</v>
      </c>
      <c r="V31" s="36" t="e">
        <f aca="true">TABLE(V$27,$C$5,$A31)</f>
        <v>#VALUE!</v>
      </c>
      <c r="W31" s="36" t="e">
        <f aca="true">TABLE(W$27,$C$5,$A31)</f>
        <v>#VALUE!</v>
      </c>
      <c r="X31" s="36" t="e">
        <f aca="true">TABLE(X$27,$C$5,$A31)</f>
        <v>#VALUE!</v>
      </c>
      <c r="Y31" s="36" t="e">
        <f aca="true">TABLE(Y$27,$C$5,$A31)</f>
        <v>#VALUE!</v>
      </c>
      <c r="Z31" s="36" t="e">
        <f aca="true">TABLE(Z$27,$C$5,$A31)</f>
        <v>#VALUE!</v>
      </c>
      <c r="AA31" s="36" t="e">
        <f aca="true">TABLE(AA$27,$C$5,$A31)</f>
        <v>#VALUE!</v>
      </c>
      <c r="AB31" s="36" t="e">
        <f aca="true">TABLE(AB$27,$C$5,$A31)</f>
        <v>#VALUE!</v>
      </c>
      <c r="AC31" s="36" t="e">
        <f aca="true">TABLE(AC$27,$C$5,$A31)</f>
        <v>#VALUE!</v>
      </c>
      <c r="AD31" s="36" t="e">
        <f aca="true">TABLE(AD$27,$C$5,$A31)</f>
        <v>#VALUE!</v>
      </c>
      <c r="AE31" s="36" t="e">
        <f aca="true">TABLE(AE$27,$C$5,$A31)</f>
        <v>#VALUE!</v>
      </c>
      <c r="AF31" s="36" t="e">
        <f aca="true">TABLE(AF$27,$C$5,$A31)</f>
        <v>#VALUE!</v>
      </c>
      <c r="AG31" s="36" t="e">
        <f aca="true">TABLE(AG$27,$C$5,$A31)</f>
        <v>#VALUE!</v>
      </c>
      <c r="AH31" s="36" t="e">
        <f aca="true">TABLE(AH$27,$C$5,$A31)</f>
        <v>#VALUE!</v>
      </c>
      <c r="AI31" s="36" t="e">
        <f aca="true">TABLE(AI$27,$C$5,$A31)</f>
        <v>#VALUE!</v>
      </c>
      <c r="AJ31" s="36" t="e">
        <f aca="true">TABLE(AJ$27,$C$5,$A31)</f>
        <v>#VALUE!</v>
      </c>
      <c r="AK31" s="36" t="e">
        <f aca="true">TABLE(AK$27,$C$5,$A31)</f>
        <v>#VALUE!</v>
      </c>
      <c r="AL31" s="36" t="e">
        <f aca="true">TABLE(AL$27,$C$5,$A31)</f>
        <v>#VALUE!</v>
      </c>
      <c r="AM31" s="36" t="e">
        <f aca="true">TABLE(AM$27,$C$5,$A31)</f>
        <v>#VALUE!</v>
      </c>
      <c r="AN31" s="36" t="e">
        <f aca="true">TABLE(AN$27,$C$5,$A31)</f>
        <v>#VALUE!</v>
      </c>
      <c r="AO31" s="36" t="e">
        <f aca="true">TABLE(AO$27,$C$5,$A31)</f>
        <v>#VALUE!</v>
      </c>
      <c r="AP31" s="36" t="e">
        <f aca="true">TABLE(AP$27,$C$5,$A31)</f>
        <v>#VALUE!</v>
      </c>
      <c r="AQ31" s="36" t="e">
        <f aca="true">TABLE(AQ$27,$C$5,$A31)</f>
        <v>#VALUE!</v>
      </c>
      <c r="AR31" s="36" t="e">
        <f aca="true">TABLE(AR$27,$C$5,$A31)</f>
        <v>#VALUE!</v>
      </c>
      <c r="AS31" s="36" t="e">
        <f aca="true">TABLE(AS$27,$C$5,$A31)</f>
        <v>#VALUE!</v>
      </c>
      <c r="AT31" s="36" t="e">
        <f aca="true">TABLE(AT$27,$C$5,$A31)</f>
        <v>#VALUE!</v>
      </c>
      <c r="AU31" s="36" t="e">
        <f aca="true">TABLE(AU$27,$C$5,$A31)</f>
        <v>#VALUE!</v>
      </c>
    </row>
    <row r="32" customFormat="false" ht="12.75" hidden="false" customHeight="false" outlineLevel="0" collapsed="false">
      <c r="A32" s="20" t="n">
        <f aca="false">+A16</f>
        <v>1995</v>
      </c>
      <c r="B32" s="0" t="e">
        <f aca="true">TABLE(B$27,$C$5,$A32)</f>
        <v>#VALUE!</v>
      </c>
      <c r="C32" s="41" t="e">
        <f aca="true">TABLE(C$27,$C$5,$A32)</f>
        <v>#VALUE!</v>
      </c>
      <c r="D32" s="41" t="e">
        <f aca="true">TABLE(D$27,$C$5,$A32)</f>
        <v>#VALUE!</v>
      </c>
      <c r="E32" s="41" t="e">
        <f aca="true">TABLE(E$27,$C$5,$A32)</f>
        <v>#VALUE!</v>
      </c>
      <c r="F32" s="41" t="e">
        <f aca="true">TABLE(F$27,$C$5,$A32)</f>
        <v>#VALUE!</v>
      </c>
      <c r="G32" s="41" t="e">
        <f aca="true">TABLE(G$27,$C$5,$A32)</f>
        <v>#VALUE!</v>
      </c>
      <c r="H32" s="41" t="e">
        <f aca="true">TABLE(H$27,$C$5,$A32)</f>
        <v>#VALUE!</v>
      </c>
      <c r="I32" s="41" t="e">
        <f aca="true">TABLE(I$27,$C$5,$A32)</f>
        <v>#VALUE!</v>
      </c>
      <c r="J32" s="41" t="e">
        <f aca="true">TABLE(J$27,$C$5,$A32)</f>
        <v>#VALUE!</v>
      </c>
      <c r="K32" s="36" t="e">
        <f aca="true">TABLE(K$27,$C$5,$A32)</f>
        <v>#VALUE!</v>
      </c>
      <c r="L32" s="36" t="e">
        <f aca="true">TABLE(L$27,$C$5,$A32)</f>
        <v>#VALUE!</v>
      </c>
      <c r="M32" s="36" t="e">
        <f aca="true">TABLE(M$27,$C$5,$A32)</f>
        <v>#VALUE!</v>
      </c>
      <c r="N32" s="41" t="e">
        <f aca="true">TABLE(N$27,$C$5,$A32)</f>
        <v>#VALUE!</v>
      </c>
      <c r="O32" s="41" t="e">
        <f aca="true">TABLE(O$27,$C$5,$A32)</f>
        <v>#VALUE!</v>
      </c>
      <c r="P32" s="41" t="e">
        <f aca="true">TABLE(P$27,$C$5,$A32)</f>
        <v>#VALUE!</v>
      </c>
      <c r="Q32" s="41" t="e">
        <f aca="true">TABLE(Q$27,$C$5,$A32)</f>
        <v>#VALUE!</v>
      </c>
      <c r="R32" s="41" t="e">
        <f aca="true">TABLE(R$27,$C$5,$A32)</f>
        <v>#VALUE!</v>
      </c>
      <c r="S32" s="36" t="e">
        <f aca="true">TABLE(S$27,$C$5,$A32)</f>
        <v>#VALUE!</v>
      </c>
      <c r="T32" s="36" t="e">
        <f aca="true">TABLE(T$27,$C$5,$A32)</f>
        <v>#VALUE!</v>
      </c>
      <c r="U32" s="36" t="e">
        <f aca="true">TABLE(U$27,$C$5,$A32)</f>
        <v>#VALUE!</v>
      </c>
      <c r="V32" s="36" t="e">
        <f aca="true">TABLE(V$27,$C$5,$A32)</f>
        <v>#VALUE!</v>
      </c>
      <c r="W32" s="36" t="e">
        <f aca="true">TABLE(W$27,$C$5,$A32)</f>
        <v>#VALUE!</v>
      </c>
      <c r="X32" s="36" t="e">
        <f aca="true">TABLE(X$27,$C$5,$A32)</f>
        <v>#VALUE!</v>
      </c>
      <c r="Y32" s="36" t="e">
        <f aca="true">TABLE(Y$27,$C$5,$A32)</f>
        <v>#VALUE!</v>
      </c>
      <c r="Z32" s="36" t="e">
        <f aca="true">TABLE(Z$27,$C$5,$A32)</f>
        <v>#VALUE!</v>
      </c>
      <c r="AA32" s="36" t="e">
        <f aca="true">TABLE(AA$27,$C$5,$A32)</f>
        <v>#VALUE!</v>
      </c>
      <c r="AB32" s="36" t="e">
        <f aca="true">TABLE(AB$27,$C$5,$A32)</f>
        <v>#VALUE!</v>
      </c>
      <c r="AC32" s="36" t="e">
        <f aca="true">TABLE(AC$27,$C$5,$A32)</f>
        <v>#VALUE!</v>
      </c>
      <c r="AD32" s="36" t="e">
        <f aca="true">TABLE(AD$27,$C$5,$A32)</f>
        <v>#VALUE!</v>
      </c>
      <c r="AE32" s="36" t="e">
        <f aca="true">TABLE(AE$27,$C$5,$A32)</f>
        <v>#VALUE!</v>
      </c>
      <c r="AF32" s="36" t="e">
        <f aca="true">TABLE(AF$27,$C$5,$A32)</f>
        <v>#VALUE!</v>
      </c>
      <c r="AG32" s="36" t="e">
        <f aca="true">TABLE(AG$27,$C$5,$A32)</f>
        <v>#VALUE!</v>
      </c>
      <c r="AH32" s="36" t="e">
        <f aca="true">TABLE(AH$27,$C$5,$A32)</f>
        <v>#VALUE!</v>
      </c>
      <c r="AI32" s="36" t="e">
        <f aca="true">TABLE(AI$27,$C$5,$A32)</f>
        <v>#VALUE!</v>
      </c>
      <c r="AJ32" s="36" t="e">
        <f aca="true">TABLE(AJ$27,$C$5,$A32)</f>
        <v>#VALUE!</v>
      </c>
      <c r="AK32" s="36" t="e">
        <f aca="true">TABLE(AK$27,$C$5,$A32)</f>
        <v>#VALUE!</v>
      </c>
      <c r="AL32" s="36" t="e">
        <f aca="true">TABLE(AL$27,$C$5,$A32)</f>
        <v>#VALUE!</v>
      </c>
      <c r="AM32" s="36" t="e">
        <f aca="true">TABLE(AM$27,$C$5,$A32)</f>
        <v>#VALUE!</v>
      </c>
      <c r="AN32" s="36" t="e">
        <f aca="true">TABLE(AN$27,$C$5,$A32)</f>
        <v>#VALUE!</v>
      </c>
      <c r="AO32" s="36" t="e">
        <f aca="true">TABLE(AO$27,$C$5,$A32)</f>
        <v>#VALUE!</v>
      </c>
      <c r="AP32" s="36" t="e">
        <f aca="true">TABLE(AP$27,$C$5,$A32)</f>
        <v>#VALUE!</v>
      </c>
      <c r="AQ32" s="36" t="e">
        <f aca="true">TABLE(AQ$27,$C$5,$A32)</f>
        <v>#VALUE!</v>
      </c>
      <c r="AR32" s="36" t="e">
        <f aca="true">TABLE(AR$27,$C$5,$A32)</f>
        <v>#VALUE!</v>
      </c>
      <c r="AS32" s="36" t="e">
        <f aca="true">TABLE(AS$27,$C$5,$A32)</f>
        <v>#VALUE!</v>
      </c>
      <c r="AT32" s="36" t="e">
        <f aca="true">TABLE(AT$27,$C$5,$A32)</f>
        <v>#VALUE!</v>
      </c>
      <c r="AU32" s="36" t="e">
        <f aca="true">TABLE(AU$27,$C$5,$A32)</f>
        <v>#VALUE!</v>
      </c>
    </row>
    <row r="33" customFormat="false" ht="12.75" hidden="false" customHeight="false" outlineLevel="0" collapsed="false">
      <c r="A33" s="20" t="n">
        <f aca="false">+A17</f>
        <v>1996</v>
      </c>
      <c r="B33" s="0" t="e">
        <f aca="true">TABLE(B$27,$C$5,$A33)</f>
        <v>#VALUE!</v>
      </c>
      <c r="C33" s="41" t="e">
        <f aca="true">TABLE(C$27,$C$5,$A33)</f>
        <v>#VALUE!</v>
      </c>
      <c r="D33" s="41" t="e">
        <f aca="true">TABLE(D$27,$C$5,$A33)</f>
        <v>#VALUE!</v>
      </c>
      <c r="E33" s="41" t="e">
        <f aca="true">TABLE(E$27,$C$5,$A33)</f>
        <v>#VALUE!</v>
      </c>
      <c r="F33" s="41" t="e">
        <f aca="true">TABLE(F$27,$C$5,$A33)</f>
        <v>#VALUE!</v>
      </c>
      <c r="G33" s="41" t="e">
        <f aca="true">TABLE(G$27,$C$5,$A33)</f>
        <v>#VALUE!</v>
      </c>
      <c r="H33" s="41" t="e">
        <f aca="true">TABLE(H$27,$C$5,$A33)</f>
        <v>#VALUE!</v>
      </c>
      <c r="I33" s="41" t="e">
        <f aca="true">TABLE(I$27,$C$5,$A33)</f>
        <v>#VALUE!</v>
      </c>
      <c r="J33" s="41" t="e">
        <f aca="true">TABLE(J$27,$C$5,$A33)</f>
        <v>#VALUE!</v>
      </c>
      <c r="K33" s="36" t="e">
        <f aca="true">TABLE(K$27,$C$5,$A33)</f>
        <v>#VALUE!</v>
      </c>
      <c r="L33" s="36" t="e">
        <f aca="true">TABLE(L$27,$C$5,$A33)</f>
        <v>#VALUE!</v>
      </c>
      <c r="M33" s="36" t="e">
        <f aca="true">TABLE(M$27,$C$5,$A33)</f>
        <v>#VALUE!</v>
      </c>
      <c r="N33" s="41" t="e">
        <f aca="true">TABLE(N$27,$C$5,$A33)</f>
        <v>#VALUE!</v>
      </c>
      <c r="O33" s="41" t="e">
        <f aca="true">TABLE(O$27,$C$5,$A33)</f>
        <v>#VALUE!</v>
      </c>
      <c r="P33" s="41" t="e">
        <f aca="true">TABLE(P$27,$C$5,$A33)</f>
        <v>#VALUE!</v>
      </c>
      <c r="Q33" s="41" t="e">
        <f aca="true">TABLE(Q$27,$C$5,$A33)</f>
        <v>#VALUE!</v>
      </c>
      <c r="R33" s="41" t="e">
        <f aca="true">TABLE(R$27,$C$5,$A33)</f>
        <v>#VALUE!</v>
      </c>
      <c r="S33" s="36" t="e">
        <f aca="true">TABLE(S$27,$C$5,$A33)</f>
        <v>#VALUE!</v>
      </c>
      <c r="T33" s="36" t="e">
        <f aca="true">TABLE(T$27,$C$5,$A33)</f>
        <v>#VALUE!</v>
      </c>
      <c r="U33" s="36" t="e">
        <f aca="true">TABLE(U$27,$C$5,$A33)</f>
        <v>#VALUE!</v>
      </c>
      <c r="V33" s="36" t="e">
        <f aca="true">TABLE(V$27,$C$5,$A33)</f>
        <v>#VALUE!</v>
      </c>
      <c r="W33" s="36" t="e">
        <f aca="true">TABLE(W$27,$C$5,$A33)</f>
        <v>#VALUE!</v>
      </c>
      <c r="X33" s="36" t="e">
        <f aca="true">TABLE(X$27,$C$5,$A33)</f>
        <v>#VALUE!</v>
      </c>
      <c r="Y33" s="36" t="e">
        <f aca="true">TABLE(Y$27,$C$5,$A33)</f>
        <v>#VALUE!</v>
      </c>
      <c r="Z33" s="36" t="e">
        <f aca="true">TABLE(Z$27,$C$5,$A33)</f>
        <v>#VALUE!</v>
      </c>
      <c r="AA33" s="36" t="e">
        <f aca="true">TABLE(AA$27,$C$5,$A33)</f>
        <v>#VALUE!</v>
      </c>
      <c r="AB33" s="36" t="e">
        <f aca="true">TABLE(AB$27,$C$5,$A33)</f>
        <v>#VALUE!</v>
      </c>
      <c r="AC33" s="36" t="e">
        <f aca="true">TABLE(AC$27,$C$5,$A33)</f>
        <v>#VALUE!</v>
      </c>
      <c r="AD33" s="36" t="e">
        <f aca="true">TABLE(AD$27,$C$5,$A33)</f>
        <v>#VALUE!</v>
      </c>
      <c r="AE33" s="36" t="e">
        <f aca="true">TABLE(AE$27,$C$5,$A33)</f>
        <v>#VALUE!</v>
      </c>
      <c r="AF33" s="36" t="e">
        <f aca="true">TABLE(AF$27,$C$5,$A33)</f>
        <v>#VALUE!</v>
      </c>
      <c r="AG33" s="36" t="e">
        <f aca="true">TABLE(AG$27,$C$5,$A33)</f>
        <v>#VALUE!</v>
      </c>
      <c r="AH33" s="36" t="e">
        <f aca="true">TABLE(AH$27,$C$5,$A33)</f>
        <v>#VALUE!</v>
      </c>
      <c r="AI33" s="36" t="e">
        <f aca="true">TABLE(AI$27,$C$5,$A33)</f>
        <v>#VALUE!</v>
      </c>
      <c r="AJ33" s="36" t="e">
        <f aca="true">TABLE(AJ$27,$C$5,$A33)</f>
        <v>#VALUE!</v>
      </c>
      <c r="AK33" s="36" t="e">
        <f aca="true">TABLE(AK$27,$C$5,$A33)</f>
        <v>#VALUE!</v>
      </c>
      <c r="AL33" s="36" t="e">
        <f aca="true">TABLE(AL$27,$C$5,$A33)</f>
        <v>#VALUE!</v>
      </c>
      <c r="AM33" s="36" t="e">
        <f aca="true">TABLE(AM$27,$C$5,$A33)</f>
        <v>#VALUE!</v>
      </c>
      <c r="AN33" s="36" t="e">
        <f aca="true">TABLE(AN$27,$C$5,$A33)</f>
        <v>#VALUE!</v>
      </c>
      <c r="AO33" s="36" t="e">
        <f aca="true">TABLE(AO$27,$C$5,$A33)</f>
        <v>#VALUE!</v>
      </c>
      <c r="AP33" s="36" t="e">
        <f aca="true">TABLE(AP$27,$C$5,$A33)</f>
        <v>#VALUE!</v>
      </c>
      <c r="AQ33" s="36" t="e">
        <f aca="true">TABLE(AQ$27,$C$5,$A33)</f>
        <v>#VALUE!</v>
      </c>
      <c r="AR33" s="36" t="e">
        <f aca="true">TABLE(AR$27,$C$5,$A33)</f>
        <v>#VALUE!</v>
      </c>
      <c r="AS33" s="36" t="e">
        <f aca="true">TABLE(AS$27,$C$5,$A33)</f>
        <v>#VALUE!</v>
      </c>
      <c r="AT33" s="36" t="e">
        <f aca="true">TABLE(AT$27,$C$5,$A33)</f>
        <v>#VALUE!</v>
      </c>
      <c r="AU33" s="36" t="e">
        <f aca="true">TABLE(AU$27,$C$5,$A33)</f>
        <v>#VALUE!</v>
      </c>
    </row>
    <row r="34" customFormat="false" ht="12.75" hidden="false" customHeight="false" outlineLevel="0" collapsed="false">
      <c r="A34" s="20" t="n">
        <f aca="false">+A18</f>
        <v>1997</v>
      </c>
      <c r="B34" s="0" t="e">
        <f aca="true">TABLE(B$27,$C$5,$A34)</f>
        <v>#VALUE!</v>
      </c>
      <c r="C34" s="41" t="e">
        <f aca="true">TABLE(C$27,$C$5,$A34)</f>
        <v>#VALUE!</v>
      </c>
      <c r="D34" s="41" t="e">
        <f aca="true">TABLE(D$27,$C$5,$A34)</f>
        <v>#VALUE!</v>
      </c>
      <c r="E34" s="41" t="e">
        <f aca="true">TABLE(E$27,$C$5,$A34)</f>
        <v>#VALUE!</v>
      </c>
      <c r="F34" s="41" t="e">
        <f aca="true">TABLE(F$27,$C$5,$A34)</f>
        <v>#VALUE!</v>
      </c>
      <c r="G34" s="41" t="e">
        <f aca="true">TABLE(G$27,$C$5,$A34)</f>
        <v>#VALUE!</v>
      </c>
      <c r="H34" s="41" t="e">
        <f aca="true">TABLE(H$27,$C$5,$A34)</f>
        <v>#VALUE!</v>
      </c>
      <c r="I34" s="41" t="e">
        <f aca="true">TABLE(I$27,$C$5,$A34)</f>
        <v>#VALUE!</v>
      </c>
      <c r="J34" s="41" t="e">
        <f aca="true">TABLE(J$27,$C$5,$A34)</f>
        <v>#VALUE!</v>
      </c>
      <c r="K34" s="36" t="e">
        <f aca="true">TABLE(K$27,$C$5,$A34)</f>
        <v>#VALUE!</v>
      </c>
      <c r="L34" s="36" t="e">
        <f aca="true">TABLE(L$27,$C$5,$A34)</f>
        <v>#VALUE!</v>
      </c>
      <c r="M34" s="36" t="e">
        <f aca="true">TABLE(M$27,$C$5,$A34)</f>
        <v>#VALUE!</v>
      </c>
      <c r="N34" s="41" t="e">
        <f aca="true">TABLE(N$27,$C$5,$A34)</f>
        <v>#VALUE!</v>
      </c>
      <c r="O34" s="41" t="e">
        <f aca="true">TABLE(O$27,$C$5,$A34)</f>
        <v>#VALUE!</v>
      </c>
      <c r="P34" s="41" t="e">
        <f aca="true">TABLE(P$27,$C$5,$A34)</f>
        <v>#VALUE!</v>
      </c>
      <c r="Q34" s="41" t="e">
        <f aca="true">TABLE(Q$27,$C$5,$A34)</f>
        <v>#VALUE!</v>
      </c>
      <c r="R34" s="41" t="e">
        <f aca="true">TABLE(R$27,$C$5,$A34)</f>
        <v>#VALUE!</v>
      </c>
      <c r="S34" s="36" t="e">
        <f aca="true">TABLE(S$27,$C$5,$A34)</f>
        <v>#VALUE!</v>
      </c>
      <c r="T34" s="36" t="e">
        <f aca="true">TABLE(T$27,$C$5,$A34)</f>
        <v>#VALUE!</v>
      </c>
      <c r="U34" s="36" t="e">
        <f aca="true">TABLE(U$27,$C$5,$A34)</f>
        <v>#VALUE!</v>
      </c>
      <c r="V34" s="36" t="e">
        <f aca="true">TABLE(V$27,$C$5,$A34)</f>
        <v>#VALUE!</v>
      </c>
      <c r="W34" s="36" t="e">
        <f aca="true">TABLE(W$27,$C$5,$A34)</f>
        <v>#VALUE!</v>
      </c>
      <c r="X34" s="36" t="e">
        <f aca="true">TABLE(X$27,$C$5,$A34)</f>
        <v>#VALUE!</v>
      </c>
      <c r="Y34" s="36" t="e">
        <f aca="true">TABLE(Y$27,$C$5,$A34)</f>
        <v>#VALUE!</v>
      </c>
      <c r="Z34" s="36" t="e">
        <f aca="true">TABLE(Z$27,$C$5,$A34)</f>
        <v>#VALUE!</v>
      </c>
      <c r="AA34" s="36" t="e">
        <f aca="true">TABLE(AA$27,$C$5,$A34)</f>
        <v>#VALUE!</v>
      </c>
      <c r="AB34" s="36" t="e">
        <f aca="true">TABLE(AB$27,$C$5,$A34)</f>
        <v>#VALUE!</v>
      </c>
      <c r="AC34" s="36" t="e">
        <f aca="true">TABLE(AC$27,$C$5,$A34)</f>
        <v>#VALUE!</v>
      </c>
      <c r="AD34" s="36" t="e">
        <f aca="true">TABLE(AD$27,$C$5,$A34)</f>
        <v>#VALUE!</v>
      </c>
      <c r="AE34" s="36" t="e">
        <f aca="true">TABLE(AE$27,$C$5,$A34)</f>
        <v>#VALUE!</v>
      </c>
      <c r="AF34" s="36" t="e">
        <f aca="true">TABLE(AF$27,$C$5,$A34)</f>
        <v>#VALUE!</v>
      </c>
      <c r="AG34" s="36" t="e">
        <f aca="true">TABLE(AG$27,$C$5,$A34)</f>
        <v>#VALUE!</v>
      </c>
      <c r="AH34" s="36" t="e">
        <f aca="true">TABLE(AH$27,$C$5,$A34)</f>
        <v>#VALUE!</v>
      </c>
      <c r="AI34" s="36" t="e">
        <f aca="true">TABLE(AI$27,$C$5,$A34)</f>
        <v>#VALUE!</v>
      </c>
      <c r="AJ34" s="36" t="e">
        <f aca="true">TABLE(AJ$27,$C$5,$A34)</f>
        <v>#VALUE!</v>
      </c>
      <c r="AK34" s="36" t="e">
        <f aca="true">TABLE(AK$27,$C$5,$A34)</f>
        <v>#VALUE!</v>
      </c>
      <c r="AL34" s="36" t="e">
        <f aca="true">TABLE(AL$27,$C$5,$A34)</f>
        <v>#VALUE!</v>
      </c>
      <c r="AM34" s="36" t="e">
        <f aca="true">TABLE(AM$27,$C$5,$A34)</f>
        <v>#VALUE!</v>
      </c>
      <c r="AN34" s="36" t="e">
        <f aca="true">TABLE(AN$27,$C$5,$A34)</f>
        <v>#VALUE!</v>
      </c>
      <c r="AO34" s="36" t="e">
        <f aca="true">TABLE(AO$27,$C$5,$A34)</f>
        <v>#VALUE!</v>
      </c>
      <c r="AP34" s="36" t="e">
        <f aca="true">TABLE(AP$27,$C$5,$A34)</f>
        <v>#VALUE!</v>
      </c>
      <c r="AQ34" s="36" t="e">
        <f aca="true">TABLE(AQ$27,$C$5,$A34)</f>
        <v>#VALUE!</v>
      </c>
      <c r="AR34" s="36" t="e">
        <f aca="true">TABLE(AR$27,$C$5,$A34)</f>
        <v>#VALUE!</v>
      </c>
      <c r="AS34" s="36" t="e">
        <f aca="true">TABLE(AS$27,$C$5,$A34)</f>
        <v>#VALUE!</v>
      </c>
      <c r="AT34" s="36" t="e">
        <f aca="true">TABLE(AT$27,$C$5,$A34)</f>
        <v>#VALUE!</v>
      </c>
      <c r="AU34" s="36" t="e">
        <f aca="true">TABLE(AU$27,$C$5,$A34)</f>
        <v>#VALUE!</v>
      </c>
    </row>
    <row r="35" customFormat="false" ht="12.75" hidden="false" customHeight="false" outlineLevel="0" collapsed="false">
      <c r="A35" s="20" t="n">
        <f aca="false">+A19</f>
        <v>1998</v>
      </c>
      <c r="B35" s="0" t="e">
        <f aca="true">TABLE(B$27,$C$5,$A35)</f>
        <v>#VALUE!</v>
      </c>
      <c r="C35" s="41" t="e">
        <f aca="true">TABLE(C$27,$C$5,$A35)</f>
        <v>#VALUE!</v>
      </c>
      <c r="D35" s="41" t="e">
        <f aca="true">TABLE(D$27,$C$5,$A35)</f>
        <v>#VALUE!</v>
      </c>
      <c r="E35" s="41" t="e">
        <f aca="true">TABLE(E$27,$C$5,$A35)</f>
        <v>#VALUE!</v>
      </c>
      <c r="F35" s="41" t="e">
        <f aca="true">TABLE(F$27,$C$5,$A35)</f>
        <v>#VALUE!</v>
      </c>
      <c r="G35" s="41" t="e">
        <f aca="true">TABLE(G$27,$C$5,$A35)</f>
        <v>#VALUE!</v>
      </c>
      <c r="H35" s="41" t="e">
        <f aca="true">TABLE(H$27,$C$5,$A35)</f>
        <v>#VALUE!</v>
      </c>
      <c r="I35" s="41" t="e">
        <f aca="true">TABLE(I$27,$C$5,$A35)</f>
        <v>#VALUE!</v>
      </c>
      <c r="J35" s="41" t="e">
        <f aca="true">TABLE(J$27,$C$5,$A35)</f>
        <v>#VALUE!</v>
      </c>
      <c r="K35" s="36" t="e">
        <f aca="true">TABLE(K$27,$C$5,$A35)</f>
        <v>#VALUE!</v>
      </c>
      <c r="L35" s="36" t="e">
        <f aca="true">TABLE(L$27,$C$5,$A35)</f>
        <v>#VALUE!</v>
      </c>
      <c r="M35" s="36" t="e">
        <f aca="true">TABLE(M$27,$C$5,$A35)</f>
        <v>#VALUE!</v>
      </c>
      <c r="N35" s="41" t="e">
        <f aca="true">TABLE(N$27,$C$5,$A35)</f>
        <v>#VALUE!</v>
      </c>
      <c r="O35" s="41" t="e">
        <f aca="true">TABLE(O$27,$C$5,$A35)</f>
        <v>#VALUE!</v>
      </c>
      <c r="P35" s="41" t="e">
        <f aca="true">TABLE(P$27,$C$5,$A35)</f>
        <v>#VALUE!</v>
      </c>
      <c r="Q35" s="41" t="e">
        <f aca="true">TABLE(Q$27,$C$5,$A35)</f>
        <v>#VALUE!</v>
      </c>
      <c r="R35" s="41" t="e">
        <f aca="true">TABLE(R$27,$C$5,$A35)</f>
        <v>#VALUE!</v>
      </c>
      <c r="S35" s="36" t="e">
        <f aca="true">TABLE(S$27,$C$5,$A35)</f>
        <v>#VALUE!</v>
      </c>
      <c r="T35" s="36" t="e">
        <f aca="true">TABLE(T$27,$C$5,$A35)</f>
        <v>#VALUE!</v>
      </c>
      <c r="U35" s="36" t="e">
        <f aca="true">TABLE(U$27,$C$5,$A35)</f>
        <v>#VALUE!</v>
      </c>
      <c r="V35" s="36" t="e">
        <f aca="true">TABLE(V$27,$C$5,$A35)</f>
        <v>#VALUE!</v>
      </c>
      <c r="W35" s="36" t="e">
        <f aca="true">TABLE(W$27,$C$5,$A35)</f>
        <v>#VALUE!</v>
      </c>
      <c r="X35" s="36" t="e">
        <f aca="true">TABLE(X$27,$C$5,$A35)</f>
        <v>#VALUE!</v>
      </c>
      <c r="Y35" s="36" t="e">
        <f aca="true">TABLE(Y$27,$C$5,$A35)</f>
        <v>#VALUE!</v>
      </c>
      <c r="Z35" s="36" t="e">
        <f aca="true">TABLE(Z$27,$C$5,$A35)</f>
        <v>#VALUE!</v>
      </c>
      <c r="AA35" s="36" t="e">
        <f aca="true">TABLE(AA$27,$C$5,$A35)</f>
        <v>#VALUE!</v>
      </c>
      <c r="AB35" s="36" t="e">
        <f aca="true">TABLE(AB$27,$C$5,$A35)</f>
        <v>#VALUE!</v>
      </c>
      <c r="AC35" s="36" t="e">
        <f aca="true">TABLE(AC$27,$C$5,$A35)</f>
        <v>#VALUE!</v>
      </c>
      <c r="AD35" s="36" t="e">
        <f aca="true">TABLE(AD$27,$C$5,$A35)</f>
        <v>#VALUE!</v>
      </c>
      <c r="AE35" s="36" t="e">
        <f aca="true">TABLE(AE$27,$C$5,$A35)</f>
        <v>#VALUE!</v>
      </c>
      <c r="AF35" s="36" t="e">
        <f aca="true">TABLE(AF$27,$C$5,$A35)</f>
        <v>#VALUE!</v>
      </c>
      <c r="AG35" s="36" t="e">
        <f aca="true">TABLE(AG$27,$C$5,$A35)</f>
        <v>#VALUE!</v>
      </c>
      <c r="AH35" s="36" t="e">
        <f aca="true">TABLE(AH$27,$C$5,$A35)</f>
        <v>#VALUE!</v>
      </c>
      <c r="AI35" s="36" t="e">
        <f aca="true">TABLE(AI$27,$C$5,$A35)</f>
        <v>#VALUE!</v>
      </c>
      <c r="AJ35" s="36" t="e">
        <f aca="true">TABLE(AJ$27,$C$5,$A35)</f>
        <v>#VALUE!</v>
      </c>
      <c r="AK35" s="36" t="e">
        <f aca="true">TABLE(AK$27,$C$5,$A35)</f>
        <v>#VALUE!</v>
      </c>
      <c r="AL35" s="36" t="e">
        <f aca="true">TABLE(AL$27,$C$5,$A35)</f>
        <v>#VALUE!</v>
      </c>
      <c r="AM35" s="36" t="e">
        <f aca="true">TABLE(AM$27,$C$5,$A35)</f>
        <v>#VALUE!</v>
      </c>
      <c r="AN35" s="36" t="e">
        <f aca="true">TABLE(AN$27,$C$5,$A35)</f>
        <v>#VALUE!</v>
      </c>
      <c r="AO35" s="36" t="e">
        <f aca="true">TABLE(AO$27,$C$5,$A35)</f>
        <v>#VALUE!</v>
      </c>
      <c r="AP35" s="36" t="e">
        <f aca="true">TABLE(AP$27,$C$5,$A35)</f>
        <v>#VALUE!</v>
      </c>
      <c r="AQ35" s="36" t="e">
        <f aca="true">TABLE(AQ$27,$C$5,$A35)</f>
        <v>#VALUE!</v>
      </c>
      <c r="AR35" s="36" t="e">
        <f aca="true">TABLE(AR$27,$C$5,$A35)</f>
        <v>#VALUE!</v>
      </c>
      <c r="AS35" s="36" t="e">
        <f aca="true">TABLE(AS$27,$C$5,$A35)</f>
        <v>#VALUE!</v>
      </c>
      <c r="AT35" s="36" t="e">
        <f aca="true">TABLE(AT$27,$C$5,$A35)</f>
        <v>#VALUE!</v>
      </c>
      <c r="AU35" s="36" t="e">
        <f aca="true">TABLE(AU$27,$C$5,$A35)</f>
        <v>#VALUE!</v>
      </c>
    </row>
    <row r="37" customFormat="false" ht="12.75" hidden="false" customHeight="false" outlineLevel="0" collapsed="false">
      <c r="A37" s="20" t="s">
        <v>405</v>
      </c>
      <c r="C37" s="41" t="n">
        <f aca="false">C27</f>
        <v>12222.4531245825</v>
      </c>
      <c r="D37" s="41" t="n">
        <f aca="false">D27</f>
        <v>910.010244687156</v>
      </c>
      <c r="E37" s="41" t="n">
        <f aca="false">E27</f>
        <v>1961.25287743688</v>
      </c>
      <c r="F37" s="41" t="n">
        <f aca="false">F27</f>
        <v>11171.2104918328</v>
      </c>
      <c r="G37" s="41" t="n">
        <f aca="false">G27</f>
        <v>105300.195141902</v>
      </c>
      <c r="H37" s="41" t="n">
        <f aca="false">H27</f>
        <v>-132.645565212345</v>
      </c>
      <c r="I37" s="41" t="n">
        <f aca="false">I27</f>
        <v>11248.9830748248</v>
      </c>
      <c r="J37" s="41" t="n">
        <f aca="false">J27</f>
        <v>265.796036503651</v>
      </c>
      <c r="K37" s="36" t="n">
        <f aca="false">K27</f>
        <v>4140.81844322344</v>
      </c>
      <c r="L37" s="36" t="n">
        <f aca="false">L27</f>
        <v>4136.81214285714</v>
      </c>
      <c r="M37" s="36" t="n">
        <f aca="false">M27</f>
        <v>4143.19357142857</v>
      </c>
      <c r="N37" s="36" t="n">
        <f aca="false">N27</f>
        <v>779710.651860952</v>
      </c>
      <c r="O37" s="41" t="n">
        <f aca="false">O27</f>
        <v>36459.794661191</v>
      </c>
      <c r="P37" s="41" t="n">
        <f aca="false">P27</f>
        <v>816170.446522143</v>
      </c>
      <c r="Q37" s="41" t="n">
        <f aca="false">Q27</f>
        <v>-10627.8236287703</v>
      </c>
      <c r="R37" s="41" t="n">
        <f aca="false">R27</f>
        <v>463515.502087826</v>
      </c>
      <c r="S37" s="36" t="n">
        <f aca="false">S27</f>
        <v>26.6448140764162</v>
      </c>
      <c r="T37" s="36" t="n">
        <f aca="false">T27</f>
        <v>8.59795710028972</v>
      </c>
      <c r="U37" s="36" t="n">
        <f aca="false">U27</f>
        <v>29.6121733966326</v>
      </c>
      <c r="V37" s="36" t="n">
        <f aca="false">V27</f>
        <v>0.112108508616362</v>
      </c>
      <c r="W37" s="36" t="n">
        <f aca="false">W27</f>
        <v>0.00584242665648698</v>
      </c>
      <c r="X37" s="36" t="n">
        <f aca="false">X27</f>
        <v>0.0555555555555556</v>
      </c>
      <c r="Y37" s="36" t="n">
        <f aca="false">Y27</f>
        <v>0</v>
      </c>
      <c r="Z37" s="36" t="n">
        <f aca="false">Z27</f>
        <v>27.6638753296025</v>
      </c>
      <c r="AA37" s="36" t="n">
        <f aca="false">AA27</f>
        <v>87.9965876814876</v>
      </c>
      <c r="AB37" s="36" t="n">
        <f aca="false">AB27</f>
        <v>9.22802783819094</v>
      </c>
      <c r="AC37" s="36" t="n">
        <f aca="false">AC27</f>
        <v>106.212215587068</v>
      </c>
      <c r="AD37" s="36" t="n">
        <f aca="false">AD27</f>
        <v>0.819144948674569</v>
      </c>
      <c r="AE37" s="36" t="n">
        <f aca="false">AE27</f>
        <v>0.138322134262341</v>
      </c>
      <c r="AF37" s="36" t="n">
        <f aca="false">AF27</f>
        <v>1</v>
      </c>
      <c r="AG37" s="36" t="n">
        <f aca="false">AG27</f>
        <v>0</v>
      </c>
      <c r="AH37" s="36" t="n">
        <f aca="false">AH27</f>
        <v>31.1087143936028</v>
      </c>
      <c r="AI37" s="36" t="n">
        <f aca="false">AI27</f>
        <v>8.10422619558145</v>
      </c>
      <c r="AJ37" s="36" t="n">
        <f aca="false">AJ27</f>
        <v>19.8067265557485</v>
      </c>
      <c r="AK37" s="36" t="n">
        <f aca="false">AK27</f>
        <v>0.0587858268451793</v>
      </c>
      <c r="AL37" s="36" t="n">
        <f aca="false">AL27</f>
        <v>0.010797551777633</v>
      </c>
      <c r="AM37" s="36" t="n">
        <f aca="false">AM27</f>
        <v>0.0461538461538462</v>
      </c>
      <c r="AN37" s="36" t="n">
        <f aca="false">AN27</f>
        <v>0</v>
      </c>
      <c r="AO37" s="36" t="n">
        <f aca="false">AO27</f>
        <v>272.226368202321</v>
      </c>
      <c r="AP37" s="36" t="n">
        <f aca="false">AP27</f>
        <v>9.41079840439321</v>
      </c>
      <c r="AQ37" s="36" t="n">
        <f aca="false">AQ27</f>
        <v>261.741643093149</v>
      </c>
      <c r="AR37" s="36" t="n">
        <f aca="false">AR27</f>
        <v>0.949828559998803</v>
      </c>
      <c r="AS37" s="36" t="n">
        <f aca="false">AS27</f>
        <v>0.360618378939109</v>
      </c>
      <c r="AT37" s="36" t="n">
        <f aca="false">AT27</f>
        <v>1</v>
      </c>
      <c r="AU37" s="36" t="n">
        <f aca="false">AU27</f>
        <v>0</v>
      </c>
    </row>
    <row r="38" customFormat="false" ht="12.75" hidden="false" customHeight="false" outlineLevel="0" collapsed="false">
      <c r="A38" s="20" t="s">
        <v>406</v>
      </c>
      <c r="C38" s="41" t="e">
        <f aca="false">MAX(C28:C35)</f>
        <v>#VALUE!</v>
      </c>
      <c r="D38" s="41" t="e">
        <f aca="false">MAX(D28:D35)</f>
        <v>#VALUE!</v>
      </c>
      <c r="E38" s="41" t="e">
        <f aca="false">MAX(E28:E35)</f>
        <v>#VALUE!</v>
      </c>
      <c r="F38" s="41" t="e">
        <f aca="false">MAX(F28:F35)</f>
        <v>#VALUE!</v>
      </c>
      <c r="G38" s="41" t="e">
        <f aca="false">MAX(G28:G35)</f>
        <v>#VALUE!</v>
      </c>
      <c r="H38" s="41" t="e">
        <f aca="false">MAX(H28:H35)</f>
        <v>#VALUE!</v>
      </c>
      <c r="I38" s="41" t="e">
        <f aca="false">MAX(I28:I35)</f>
        <v>#VALUE!</v>
      </c>
      <c r="J38" s="41" t="e">
        <f aca="false">MAX(J28:J35)</f>
        <v>#VALUE!</v>
      </c>
      <c r="K38" s="41" t="e">
        <f aca="false">MAX(K28:K35)</f>
        <v>#VALUE!</v>
      </c>
      <c r="L38" s="41" t="e">
        <f aca="false">MAX(L28:L35)</f>
        <v>#VALUE!</v>
      </c>
      <c r="M38" s="41" t="e">
        <f aca="false">MAX(M28:M35)</f>
        <v>#VALUE!</v>
      </c>
      <c r="N38" s="41" t="e">
        <f aca="false">MAX(N28:N35)</f>
        <v>#VALUE!</v>
      </c>
      <c r="O38" s="41" t="e">
        <f aca="false">MAX(O28:O35)</f>
        <v>#VALUE!</v>
      </c>
      <c r="P38" s="41" t="e">
        <f aca="false">MAX(P28:P35)</f>
        <v>#VALUE!</v>
      </c>
      <c r="Q38" s="41" t="e">
        <f aca="false">MAX(Q28:Q35)</f>
        <v>#VALUE!</v>
      </c>
      <c r="R38" s="41" t="e">
        <f aca="false">MAX(R28:R35)</f>
        <v>#VALUE!</v>
      </c>
      <c r="S38" s="41" t="e">
        <f aca="false">MAX(S28:S35)</f>
        <v>#VALUE!</v>
      </c>
      <c r="T38" s="41" t="e">
        <f aca="false">MAX(T28:T35)</f>
        <v>#VALUE!</v>
      </c>
      <c r="U38" s="41" t="e">
        <f aca="false">MAX(U28:U35)</f>
        <v>#VALUE!</v>
      </c>
      <c r="V38" s="41" t="e">
        <f aca="false">MAX(V28:V35)</f>
        <v>#VALUE!</v>
      </c>
      <c r="W38" s="41" t="e">
        <f aca="false">MAX(W28:W35)</f>
        <v>#VALUE!</v>
      </c>
      <c r="X38" s="41" t="e">
        <f aca="false">MAX(X28:X35)</f>
        <v>#VALUE!</v>
      </c>
      <c r="Y38" s="41" t="e">
        <f aca="false">MAX(Y28:Y35)</f>
        <v>#VALUE!</v>
      </c>
      <c r="Z38" s="41" t="e">
        <f aca="false">MAX(Z28:Z35)</f>
        <v>#VALUE!</v>
      </c>
      <c r="AA38" s="41" t="e">
        <f aca="false">MAX(AA28:AA35)</f>
        <v>#VALUE!</v>
      </c>
      <c r="AB38" s="41" t="e">
        <f aca="false">MAX(AB28:AB35)</f>
        <v>#VALUE!</v>
      </c>
      <c r="AC38" s="41" t="e">
        <f aca="false">MAX(AC28:AC35)</f>
        <v>#VALUE!</v>
      </c>
      <c r="AD38" s="41" t="e">
        <f aca="false">MAX(AD28:AD35)</f>
        <v>#VALUE!</v>
      </c>
      <c r="AE38" s="41" t="e">
        <f aca="false">MAX(AE28:AE35)</f>
        <v>#VALUE!</v>
      </c>
      <c r="AF38" s="41" t="e">
        <f aca="false">MAX(AF28:AF35)</f>
        <v>#VALUE!</v>
      </c>
      <c r="AG38" s="41" t="e">
        <f aca="false">MAX(AG28:AG35)</f>
        <v>#VALUE!</v>
      </c>
      <c r="AH38" s="41" t="e">
        <f aca="false">MAX(AH28:AH35)</f>
        <v>#VALUE!</v>
      </c>
      <c r="AI38" s="41" t="e">
        <f aca="false">MAX(AI28:AI35)</f>
        <v>#VALUE!</v>
      </c>
      <c r="AJ38" s="41" t="e">
        <f aca="false">MAX(AJ28:AJ35)</f>
        <v>#VALUE!</v>
      </c>
      <c r="AK38" s="41" t="e">
        <f aca="false">MAX(AK28:AK35)</f>
        <v>#VALUE!</v>
      </c>
      <c r="AL38" s="41" t="e">
        <f aca="false">MAX(AL28:AL35)</f>
        <v>#VALUE!</v>
      </c>
      <c r="AM38" s="41" t="e">
        <f aca="false">MAX(AM28:AM35)</f>
        <v>#VALUE!</v>
      </c>
      <c r="AN38" s="41" t="e">
        <f aca="false">MAX(AN28:AN35)</f>
        <v>#VALUE!</v>
      </c>
      <c r="AO38" s="41" t="e">
        <f aca="false">MAX(AO28:AO35)</f>
        <v>#VALUE!</v>
      </c>
      <c r="AP38" s="41" t="e">
        <f aca="false">MAX(AP28:AP35)</f>
        <v>#VALUE!</v>
      </c>
      <c r="AQ38" s="41" t="e">
        <f aca="false">MAX(AQ28:AQ35)</f>
        <v>#VALUE!</v>
      </c>
      <c r="AR38" s="41" t="e">
        <f aca="false">MAX(AR28:AR35)</f>
        <v>#VALUE!</v>
      </c>
      <c r="AS38" s="41" t="e">
        <f aca="false">MAX(AS28:AS35)</f>
        <v>#VALUE!</v>
      </c>
      <c r="AT38" s="41" t="e">
        <f aca="false">MAX(AT28:AT35)</f>
        <v>#VALUE!</v>
      </c>
      <c r="AU38" s="41" t="e">
        <f aca="false">MAX(AU28:AU35)</f>
        <v>#VALUE!</v>
      </c>
    </row>
    <row r="39" customFormat="false" ht="12.75" hidden="false" customHeight="false" outlineLevel="0" collapsed="false">
      <c r="A39" s="20" t="s">
        <v>407</v>
      </c>
      <c r="C39" s="41" t="e">
        <f aca="false">AVERAGE(C29:C35)</f>
        <v>#VALUE!</v>
      </c>
      <c r="D39" s="41" t="e">
        <f aca="false">AVERAGE(D29:D35)</f>
        <v>#VALUE!</v>
      </c>
      <c r="E39" s="41" t="e">
        <f aca="false">AVERAGE(E29:E35)</f>
        <v>#VALUE!</v>
      </c>
      <c r="F39" s="41" t="e">
        <f aca="false">AVERAGE(F29:F35)</f>
        <v>#VALUE!</v>
      </c>
      <c r="G39" s="41" t="e">
        <f aca="false">AVERAGE(G29:G35)</f>
        <v>#VALUE!</v>
      </c>
      <c r="H39" s="41" t="e">
        <f aca="false">AVERAGE(H29:H35)</f>
        <v>#VALUE!</v>
      </c>
      <c r="I39" s="41" t="e">
        <f aca="false">AVERAGE(I29:I35)</f>
        <v>#VALUE!</v>
      </c>
      <c r="J39" s="41" t="e">
        <f aca="false">AVERAGE(J29:J35)</f>
        <v>#VALUE!</v>
      </c>
      <c r="K39" s="36" t="e">
        <f aca="false">AVERAGE(K29:K35)</f>
        <v>#VALUE!</v>
      </c>
      <c r="L39" s="36" t="e">
        <f aca="false">AVERAGE(L29:L35)</f>
        <v>#VALUE!</v>
      </c>
      <c r="M39" s="36" t="e">
        <f aca="false">AVERAGE(M29:M35)</f>
        <v>#VALUE!</v>
      </c>
      <c r="N39" s="36" t="e">
        <f aca="false">AVERAGE(N29:N35)</f>
        <v>#VALUE!</v>
      </c>
      <c r="O39" s="41" t="e">
        <f aca="false">AVERAGE(O29:O35)</f>
        <v>#VALUE!</v>
      </c>
      <c r="P39" s="41" t="e">
        <f aca="false">AVERAGE(P29:P35)</f>
        <v>#VALUE!</v>
      </c>
      <c r="Q39" s="41" t="e">
        <f aca="false">AVERAGE(Q29:Q35)</f>
        <v>#VALUE!</v>
      </c>
      <c r="R39" s="41" t="e">
        <f aca="false">AVERAGE(R29:R35)</f>
        <v>#VALUE!</v>
      </c>
      <c r="S39" s="36" t="e">
        <f aca="false">AVERAGE(S29:S35)</f>
        <v>#VALUE!</v>
      </c>
      <c r="T39" s="36" t="e">
        <f aca="false">AVERAGE(T29:T35)</f>
        <v>#VALUE!</v>
      </c>
      <c r="U39" s="36" t="e">
        <f aca="false">AVERAGE(U29:U35)</f>
        <v>#VALUE!</v>
      </c>
      <c r="V39" s="36" t="e">
        <f aca="false">AVERAGE(V29:V35)</f>
        <v>#VALUE!</v>
      </c>
      <c r="W39" s="36" t="e">
        <f aca="false">AVERAGE(W29:W35)</f>
        <v>#VALUE!</v>
      </c>
      <c r="X39" s="36" t="e">
        <f aca="false">AVERAGE(X29:X35)</f>
        <v>#VALUE!</v>
      </c>
      <c r="Y39" s="36" t="e">
        <f aca="false">AVERAGE(Y29:Y35)</f>
        <v>#VALUE!</v>
      </c>
      <c r="Z39" s="36" t="e">
        <f aca="false">AVERAGE(Z29:Z35)</f>
        <v>#VALUE!</v>
      </c>
      <c r="AA39" s="36" t="e">
        <f aca="false">AVERAGE(AA29:AA35)</f>
        <v>#VALUE!</v>
      </c>
      <c r="AB39" s="36" t="e">
        <f aca="false">AVERAGE(AB29:AB35)</f>
        <v>#VALUE!</v>
      </c>
      <c r="AC39" s="36" t="e">
        <f aca="false">AVERAGE(AC29:AC35)</f>
        <v>#VALUE!</v>
      </c>
      <c r="AD39" s="36" t="e">
        <f aca="false">AVERAGE(AD29:AD35)</f>
        <v>#VALUE!</v>
      </c>
      <c r="AE39" s="36" t="e">
        <f aca="false">AVERAGE(AE29:AE35)</f>
        <v>#VALUE!</v>
      </c>
      <c r="AF39" s="36" t="e">
        <f aca="false">AVERAGE(AF29:AF35)</f>
        <v>#VALUE!</v>
      </c>
      <c r="AG39" s="36" t="e">
        <f aca="false">AVERAGE(AG29:AG35)</f>
        <v>#VALUE!</v>
      </c>
      <c r="AH39" s="36" t="e">
        <f aca="false">AVERAGE(AH29:AH35)</f>
        <v>#VALUE!</v>
      </c>
      <c r="AI39" s="36" t="e">
        <f aca="false">AVERAGE(AI29:AI35)</f>
        <v>#VALUE!</v>
      </c>
      <c r="AJ39" s="36" t="e">
        <f aca="false">AVERAGE(AJ29:AJ35)</f>
        <v>#VALUE!</v>
      </c>
      <c r="AK39" s="36" t="e">
        <f aca="false">AVERAGE(AK29:AK35)</f>
        <v>#VALUE!</v>
      </c>
      <c r="AL39" s="36" t="e">
        <f aca="false">AVERAGE(AL29:AL35)</f>
        <v>#VALUE!</v>
      </c>
      <c r="AM39" s="36" t="e">
        <f aca="false">AVERAGE(AM29:AM35)</f>
        <v>#VALUE!</v>
      </c>
      <c r="AN39" s="36" t="e">
        <f aca="false">AVERAGE(AN29:AN35)</f>
        <v>#VALUE!</v>
      </c>
      <c r="AO39" s="36" t="e">
        <f aca="false">AVERAGE(AO29:AO35)</f>
        <v>#VALUE!</v>
      </c>
      <c r="AP39" s="36" t="e">
        <f aca="false">AVERAGE(AP29:AP35)</f>
        <v>#VALUE!</v>
      </c>
      <c r="AQ39" s="36" t="e">
        <f aca="false">AVERAGE(AQ29:AQ35)</f>
        <v>#VALUE!</v>
      </c>
      <c r="AR39" s="36" t="e">
        <f aca="false">AVERAGE(AR29:AR35)</f>
        <v>#VALUE!</v>
      </c>
      <c r="AS39" s="36" t="e">
        <f aca="false">AVERAGE(AS29:AS35)</f>
        <v>#VALUE!</v>
      </c>
      <c r="AT39" s="36" t="e">
        <f aca="false">AVERAGE(AT29:AT35)</f>
        <v>#VALUE!</v>
      </c>
      <c r="AU39" s="36" t="e">
        <f aca="false">AVERAGE(AU29:AU35)</f>
        <v>#VALUE!</v>
      </c>
    </row>
    <row r="40" customFormat="false" ht="12.75" hidden="false" customHeight="false" outlineLevel="0" collapsed="false">
      <c r="A40" s="20" t="s">
        <v>408</v>
      </c>
      <c r="C40" s="41" t="e">
        <f aca="false">MAX(C29:C35)</f>
        <v>#VALUE!</v>
      </c>
      <c r="D40" s="41" t="e">
        <f aca="false">MAX(D29:D35)</f>
        <v>#VALUE!</v>
      </c>
      <c r="E40" s="41" t="e">
        <f aca="false">MAX(E29:E35)</f>
        <v>#VALUE!</v>
      </c>
      <c r="F40" s="41" t="e">
        <f aca="false">MAX(F29:F35)</f>
        <v>#VALUE!</v>
      </c>
      <c r="G40" s="41" t="e">
        <f aca="false">MAX(G29:G35)</f>
        <v>#VALUE!</v>
      </c>
      <c r="H40" s="41" t="e">
        <f aca="false">MAX(H29:H35)</f>
        <v>#VALUE!</v>
      </c>
      <c r="I40" s="41" t="e">
        <f aca="false">MAX(I29:I35)</f>
        <v>#VALUE!</v>
      </c>
      <c r="J40" s="41" t="e">
        <f aca="false">MAX(J29:J35)</f>
        <v>#VALUE!</v>
      </c>
      <c r="K40" s="36" t="e">
        <f aca="false">MAX(K29:K35)</f>
        <v>#VALUE!</v>
      </c>
      <c r="L40" s="36" t="e">
        <f aca="false">MAX(L29:L35)</f>
        <v>#VALUE!</v>
      </c>
      <c r="M40" s="36" t="e">
        <f aca="false">MAX(M29:M35)</f>
        <v>#VALUE!</v>
      </c>
      <c r="N40" s="36" t="e">
        <f aca="false">MAX(N29:N35)</f>
        <v>#VALUE!</v>
      </c>
      <c r="O40" s="41" t="e">
        <f aca="false">MAX(O29:O35)</f>
        <v>#VALUE!</v>
      </c>
      <c r="P40" s="41" t="e">
        <f aca="false">MAX(P29:P35)</f>
        <v>#VALUE!</v>
      </c>
      <c r="Q40" s="41" t="e">
        <f aca="false">MAX(Q29:Q35)</f>
        <v>#VALUE!</v>
      </c>
      <c r="R40" s="41" t="e">
        <f aca="false">MAX(R29:R35)</f>
        <v>#VALUE!</v>
      </c>
      <c r="S40" s="36" t="e">
        <f aca="false">MAX(S29:S35)</f>
        <v>#VALUE!</v>
      </c>
      <c r="T40" s="36" t="e">
        <f aca="false">MAX(T29:T35)</f>
        <v>#VALUE!</v>
      </c>
      <c r="U40" s="36" t="e">
        <f aca="false">MAX(U29:U35)</f>
        <v>#VALUE!</v>
      </c>
      <c r="V40" s="36" t="e">
        <f aca="false">MAX(V29:V35)</f>
        <v>#VALUE!</v>
      </c>
      <c r="W40" s="36" t="e">
        <f aca="false">MAX(W29:W35)</f>
        <v>#VALUE!</v>
      </c>
      <c r="X40" s="36" t="e">
        <f aca="false">MAX(X29:X35)</f>
        <v>#VALUE!</v>
      </c>
      <c r="Y40" s="36" t="e">
        <f aca="false">MAX(Y29:Y35)</f>
        <v>#VALUE!</v>
      </c>
      <c r="Z40" s="36" t="e">
        <f aca="false">MAX(Z29:Z35)</f>
        <v>#VALUE!</v>
      </c>
      <c r="AA40" s="36" t="e">
        <f aca="false">MAX(AA29:AA35)</f>
        <v>#VALUE!</v>
      </c>
      <c r="AB40" s="36" t="e">
        <f aca="false">MAX(AB29:AB35)</f>
        <v>#VALUE!</v>
      </c>
      <c r="AC40" s="36" t="e">
        <f aca="false">MAX(AC29:AC35)</f>
        <v>#VALUE!</v>
      </c>
      <c r="AD40" s="36" t="e">
        <f aca="false">MAX(AD29:AD35)</f>
        <v>#VALUE!</v>
      </c>
      <c r="AE40" s="36" t="e">
        <f aca="false">MAX(AE29:AE35)</f>
        <v>#VALUE!</v>
      </c>
      <c r="AF40" s="36" t="e">
        <f aca="false">MAX(AF29:AF35)</f>
        <v>#VALUE!</v>
      </c>
      <c r="AG40" s="36" t="e">
        <f aca="false">MAX(AG29:AG35)</f>
        <v>#VALUE!</v>
      </c>
      <c r="AH40" s="36" t="e">
        <f aca="false">MAX(AH29:AH35)</f>
        <v>#VALUE!</v>
      </c>
      <c r="AI40" s="36" t="e">
        <f aca="false">MAX(AI29:AI35)</f>
        <v>#VALUE!</v>
      </c>
      <c r="AJ40" s="36" t="e">
        <f aca="false">MAX(AJ29:AJ35)</f>
        <v>#VALUE!</v>
      </c>
      <c r="AK40" s="36" t="e">
        <f aca="false">MAX(AK29:AK35)</f>
        <v>#VALUE!</v>
      </c>
      <c r="AL40" s="36" t="e">
        <f aca="false">MAX(AL29:AL35)</f>
        <v>#VALUE!</v>
      </c>
      <c r="AM40" s="36" t="e">
        <f aca="false">MAX(AM29:AM35)</f>
        <v>#VALUE!</v>
      </c>
      <c r="AN40" s="36" t="e">
        <f aca="false">MAX(AN29:AN35)</f>
        <v>#VALUE!</v>
      </c>
      <c r="AO40" s="36" t="e">
        <f aca="false">MAX(AO29:AO35)</f>
        <v>#VALUE!</v>
      </c>
      <c r="AP40" s="36" t="e">
        <f aca="false">MAX(AP29:AP35)</f>
        <v>#VALUE!</v>
      </c>
      <c r="AQ40" s="36" t="e">
        <f aca="false">MAX(AQ29:AQ35)</f>
        <v>#VALUE!</v>
      </c>
      <c r="AR40" s="36" t="e">
        <f aca="false">MAX(AR29:AR35)</f>
        <v>#VALUE!</v>
      </c>
      <c r="AS40" s="36" t="e">
        <f aca="false">MAX(AS29:AS35)</f>
        <v>#VALUE!</v>
      </c>
      <c r="AT40" s="36" t="e">
        <f aca="false">MAX(AT29:AT35)</f>
        <v>#VALUE!</v>
      </c>
      <c r="AU40" s="36" t="e">
        <f aca="false">MAX(AU29:AU35)</f>
        <v>#VALUE!</v>
      </c>
    </row>
    <row r="47" customFormat="false" ht="12.75" hidden="false" customHeight="false" outlineLevel="0" collapsed="false">
      <c r="Q47" s="36"/>
      <c r="R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.75" zeroHeight="false" outlineLevelRow="0" outlineLevelCol="0"/>
  <sheetData>
    <row r="1" s="53" customFormat="true" ht="15.75" hidden="false" customHeight="true" outlineLevel="0" collapsed="false">
      <c r="A1" s="52" t="s">
        <v>106</v>
      </c>
    </row>
    <row r="2" s="53" customFormat="true" ht="15.75" hidden="false" customHeight="true" outlineLevel="0" collapsed="false">
      <c r="A2" s="13" t="s">
        <v>107</v>
      </c>
    </row>
    <row r="3" customFormat="false" ht="15.75" hidden="false" customHeight="true" outlineLevel="0" collapsed="false">
      <c r="A3" s="54" t="s">
        <v>108</v>
      </c>
      <c r="B3" s="54"/>
      <c r="C3" s="54" t="str">
        <f aca="false">+Menu!A2</f>
        <v>March 26, 2002</v>
      </c>
    </row>
    <row r="4" customFormat="false" ht="15.75" hidden="false" customHeight="true" outlineLevel="0" collapsed="false">
      <c r="A4" s="54"/>
      <c r="B4" s="54"/>
      <c r="C4" s="54"/>
    </row>
    <row r="5" customFormat="false" ht="15.75" hidden="false" customHeight="true" outlineLevel="0" collapsed="false">
      <c r="A5" s="20" t="s">
        <v>109</v>
      </c>
    </row>
    <row r="6" customFormat="false" ht="15.75" hidden="false" customHeight="true" outlineLevel="0" collapsed="false">
      <c r="B6" s="20" t="s">
        <v>110</v>
      </c>
    </row>
    <row r="7" customFormat="false" ht="15.75" hidden="false" customHeight="true" outlineLevel="0" collapsed="false">
      <c r="B7" s="0" t="s">
        <v>111</v>
      </c>
    </row>
    <row r="9" customFormat="false" ht="15.75" hidden="false" customHeight="true" outlineLevel="0" collapsed="false">
      <c r="A9" s="20" t="s">
        <v>112</v>
      </c>
    </row>
    <row r="10" customFormat="false" ht="15.75" hidden="false" customHeight="true" outlineLevel="0" collapsed="false">
      <c r="A10" s="20"/>
      <c r="B10" s="20" t="s">
        <v>113</v>
      </c>
      <c r="I10" s="20" t="s">
        <v>114</v>
      </c>
    </row>
    <row r="11" customFormat="false" ht="15.75" hidden="false" customHeight="true" outlineLevel="0" collapsed="false">
      <c r="B11" s="20" t="s">
        <v>115</v>
      </c>
      <c r="I11" s="20" t="s">
        <v>116</v>
      </c>
    </row>
    <row r="12" customFormat="false" ht="15.75" hidden="false" customHeight="true" outlineLevel="0" collapsed="false">
      <c r="B12" s="20" t="s">
        <v>117</v>
      </c>
    </row>
    <row r="14" customFormat="false" ht="15.75" hidden="false" customHeight="true" outlineLevel="0" collapsed="false">
      <c r="A14" s="20" t="s">
        <v>118</v>
      </c>
    </row>
    <row r="15" customFormat="false" ht="15.75" hidden="false" customHeight="true" outlineLevel="0" collapsed="false">
      <c r="B15" s="20" t="s">
        <v>119</v>
      </c>
      <c r="D15" s="20" t="s">
        <v>120</v>
      </c>
    </row>
    <row r="16" customFormat="false" ht="15.75" hidden="false" customHeight="true" outlineLevel="0" collapsed="false">
      <c r="B16" s="20" t="s">
        <v>121</v>
      </c>
      <c r="D16" s="20" t="s">
        <v>122</v>
      </c>
    </row>
    <row r="17" customFormat="false" ht="15.75" hidden="false" customHeight="true" outlineLevel="0" collapsed="false">
      <c r="A17" s="20" t="s">
        <v>123</v>
      </c>
    </row>
    <row r="18" customFormat="false" ht="15.75" hidden="false" customHeight="true" outlineLevel="0" collapsed="false">
      <c r="A18" s="20" t="s">
        <v>124</v>
      </c>
    </row>
    <row r="19" customFormat="false" ht="15.75" hidden="false" customHeight="true" outlineLevel="0" collapsed="false">
      <c r="A19" s="20" t="s">
        <v>125</v>
      </c>
    </row>
    <row r="20" customFormat="false" ht="15.75" hidden="false" customHeight="true" outlineLevel="0" collapsed="false">
      <c r="A20" s="20" t="s">
        <v>126</v>
      </c>
    </row>
    <row r="22" customFormat="false" ht="15.75" hidden="false" customHeight="true" outlineLevel="0" collapsed="false">
      <c r="A22" s="20" t="s">
        <v>127</v>
      </c>
    </row>
    <row r="23" customFormat="false" ht="15.75" hidden="false" customHeight="true" outlineLevel="0" collapsed="false">
      <c r="A23" s="20"/>
      <c r="B23" s="20" t="s">
        <v>128</v>
      </c>
    </row>
    <row r="24" customFormat="false" ht="15.75" hidden="false" customHeight="true" outlineLevel="0" collapsed="false">
      <c r="B24" s="20" t="s">
        <v>129</v>
      </c>
    </row>
    <row r="25" customFormat="false" ht="15.75" hidden="false" customHeight="true" outlineLevel="0" collapsed="false">
      <c r="B25" s="20" t="s">
        <v>130</v>
      </c>
    </row>
    <row r="26" customFormat="false" ht="15.75" hidden="false" customHeight="true" outlineLevel="0" collapsed="false">
      <c r="B26" s="0" t="s">
        <v>131</v>
      </c>
    </row>
    <row r="27" customFormat="false" ht="15.75" hidden="false" customHeight="true" outlineLevel="0" collapsed="false">
      <c r="C27" s="20" t="s">
        <v>132</v>
      </c>
      <c r="E27" s="20" t="s">
        <v>133</v>
      </c>
    </row>
    <row r="28" customFormat="false" ht="15.75" hidden="false" customHeight="true" outlineLevel="0" collapsed="false">
      <c r="C28" s="20" t="s">
        <v>134</v>
      </c>
      <c r="E28" s="20" t="s">
        <v>135</v>
      </c>
    </row>
    <row r="29" customFormat="false" ht="15.75" hidden="false" customHeight="true" outlineLevel="0" collapsed="false">
      <c r="B29" s="20" t="s">
        <v>136</v>
      </c>
    </row>
    <row r="30" customFormat="false" ht="15.75" hidden="false" customHeight="true" outlineLevel="0" collapsed="false">
      <c r="B30" s="20" t="s">
        <v>137</v>
      </c>
    </row>
    <row r="31" customFormat="false" ht="15.75" hidden="false" customHeight="true" outlineLevel="0" collapsed="false">
      <c r="B31" s="20" t="s">
        <v>138</v>
      </c>
    </row>
    <row r="33" customFormat="false" ht="15.75" hidden="false" customHeight="true" outlineLevel="0" collapsed="false">
      <c r="A33" s="20" t="s">
        <v>139</v>
      </c>
    </row>
    <row r="34" customFormat="false" ht="15.75" hidden="false" customHeight="true" outlineLevel="0" collapsed="false">
      <c r="A34" s="20" t="s">
        <v>140</v>
      </c>
    </row>
    <row r="35" customFormat="false" ht="15.75" hidden="false" customHeight="true" outlineLevel="0" collapsed="false">
      <c r="A35" s="20" t="s">
        <v>141</v>
      </c>
    </row>
    <row r="36" customFormat="false" ht="15.75" hidden="false" customHeight="true" outlineLevel="0" collapsed="false">
      <c r="A36" s="20" t="s">
        <v>142</v>
      </c>
    </row>
    <row r="37" customFormat="false" ht="15.75" hidden="false" customHeight="true" outlineLevel="0" collapsed="false">
      <c r="A37" s="20"/>
    </row>
    <row r="38" customFormat="false" ht="15.75" hidden="false" customHeight="true" outlineLevel="0" collapsed="false">
      <c r="A38" s="20" t="s">
        <v>143</v>
      </c>
    </row>
    <row r="39" customFormat="false" ht="15.75" hidden="false" customHeight="true" outlineLevel="0" collapsed="false">
      <c r="A39" s="20" t="s">
        <v>144</v>
      </c>
    </row>
    <row r="40" customFormat="false" ht="15.75" hidden="false" customHeight="true" outlineLevel="0" collapsed="false">
      <c r="A40" s="20"/>
    </row>
    <row r="41" customFormat="false" ht="15.75" hidden="false" customHeight="true" outlineLevel="0" collapsed="false">
      <c r="A41" s="55" t="s">
        <v>145</v>
      </c>
    </row>
    <row r="43" customFormat="false" ht="15.75" hidden="false" customHeight="true" outlineLevel="0" collapsed="false">
      <c r="A43" s="56" t="n">
        <f aca="true">TODAY()</f>
        <v>46232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0" t="s">
        <v>146</v>
      </c>
      <c r="B1" s="0" t="n"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</row>
    <row r="2" customFormat="false" ht="12.75" hidden="false" customHeight="false" outlineLevel="0" collapsed="false">
      <c r="A2" s="33" t="s">
        <v>147</v>
      </c>
      <c r="B2" s="36"/>
      <c r="C2" s="36"/>
      <c r="D2" s="57" t="s">
        <v>148</v>
      </c>
      <c r="E2" s="36"/>
      <c r="F2" s="36"/>
      <c r="G2" s="36"/>
      <c r="H2" s="36"/>
      <c r="I2" s="36"/>
      <c r="J2" s="58" t="s">
        <v>149</v>
      </c>
      <c r="K2" s="36"/>
      <c r="L2" s="36"/>
      <c r="M2" s="36"/>
      <c r="N2" s="36"/>
      <c r="O2" s="36"/>
      <c r="P2" s="36"/>
      <c r="Q2" s="36"/>
      <c r="S2" s="33"/>
    </row>
    <row r="4" customFormat="false" ht="12.75" hidden="false" customHeight="false" outlineLevel="0" collapsed="false">
      <c r="A4" s="20" t="s">
        <v>150</v>
      </c>
      <c r="B4" s="36" t="n">
        <f aca="false">AVERAGE(B21:B202)</f>
        <v>64.2853605477368</v>
      </c>
      <c r="C4" s="36" t="n">
        <f aca="false">AVERAGE(C21:C202)</f>
        <v>4.84328843199811</v>
      </c>
      <c r="D4" s="36" t="n">
        <f aca="false">AVERAGE(D21:D202)</f>
        <v>9.54730425867998</v>
      </c>
      <c r="E4" s="36" t="n">
        <f aca="false">AVERAGE(E21:E202)</f>
        <v>59.5813447210549</v>
      </c>
      <c r="F4" s="36" t="n">
        <f aca="false">AVERAGE(F21:F202)</f>
        <v>540.518155063187</v>
      </c>
      <c r="G4" s="36" t="n">
        <f aca="false">AVERAGE(G21:G202)</f>
        <v>0.816337926557417</v>
      </c>
      <c r="H4" s="36" t="n">
        <f aca="false">AVERAGE(H21:H202)</f>
        <v>58.4635068921879</v>
      </c>
      <c r="I4" s="36" t="n">
        <f aca="false">AVERAGE(I21:I202)</f>
        <v>265.667756849571</v>
      </c>
      <c r="J4" s="36" t="n">
        <f aca="false">AVERAGE(J21:J202)</f>
        <v>4140.81567896389</v>
      </c>
      <c r="K4" s="36" t="n">
        <f aca="false">AVERAGE(K21:K202)</f>
        <v>387.624018838305</v>
      </c>
      <c r="L4" s="36" t="n">
        <f aca="false">AVERAGE(L21:L202)</f>
        <v>11.2400003544343</v>
      </c>
      <c r="M4" s="36" t="n">
        <f aca="false">AVERAGE(M21:M202)</f>
        <v>6800.16790660716</v>
      </c>
      <c r="N4" s="36" t="n">
        <f aca="false">AVERAGE(N21:N202)</f>
        <v>186.973305954825</v>
      </c>
      <c r="O4" s="36" t="n">
        <f aca="false">AVERAGE(O21:O202)</f>
        <v>57699.5013736264</v>
      </c>
      <c r="P4" s="36" t="n">
        <f aca="false">AVERAGE(P21:P202)</f>
        <v>-87.8374725274724</v>
      </c>
      <c r="Q4" s="36" t="n">
        <f aca="false">AVERAGE(Q21:Q202)</f>
        <v>6103.47797472527</v>
      </c>
      <c r="R4" s="36" t="n">
        <f aca="false">AVERAGE(R21:R202)</f>
        <v>6.48351648351648</v>
      </c>
      <c r="S4" s="36" t="n">
        <f aca="false">AVERAGE(S21:S202)</f>
        <v>1995</v>
      </c>
      <c r="T4" s="36" t="n">
        <f aca="false">AVERAGE(T21:T202)</f>
        <v>133.709137725149</v>
      </c>
      <c r="U4" s="36" t="n">
        <f aca="false">AVERAGE(U21:U202)</f>
        <v>88.9333054049049</v>
      </c>
      <c r="V4" s="36" t="n">
        <f aca="false">AVERAGE(V21:V202)</f>
        <v>8.60888192351302</v>
      </c>
      <c r="W4" s="36" t="n">
        <f aca="false">AVERAGE(W21:W202)</f>
        <v>0.377771412553776</v>
      </c>
      <c r="X4" s="36" t="n">
        <f aca="false">AVERAGE(X21:X202)</f>
        <v>0.137751033915587</v>
      </c>
      <c r="Y4" s="36" t="n">
        <f aca="false">AVERAGE(Y21:Y202)</f>
        <v>111.885704684524</v>
      </c>
    </row>
    <row r="5" customFormat="false" ht="12.75" hidden="false" customHeight="false" outlineLevel="0" collapsed="false">
      <c r="B5" s="59" t="s">
        <v>151</v>
      </c>
      <c r="K5" s="60"/>
      <c r="M5" s="59" t="s">
        <v>152</v>
      </c>
      <c r="R5" s="60"/>
      <c r="T5" s="55" t="s">
        <v>153</v>
      </c>
      <c r="U5" s="35"/>
      <c r="V5" s="35"/>
      <c r="W5" s="35"/>
      <c r="X5" s="35"/>
    </row>
    <row r="6" customFormat="false" ht="12.75" hidden="false" customHeight="false" outlineLevel="0" collapsed="false">
      <c r="A6" s="61"/>
      <c r="B6" s="62"/>
      <c r="C6" s="62"/>
      <c r="D6" s="62"/>
      <c r="E6" s="63" t="s">
        <v>154</v>
      </c>
      <c r="F6" s="63" t="s">
        <v>155</v>
      </c>
      <c r="G6" s="64" t="s">
        <v>156</v>
      </c>
      <c r="H6" s="64"/>
      <c r="I6" s="60" t="s">
        <v>157</v>
      </c>
      <c r="J6" s="60" t="s">
        <v>158</v>
      </c>
      <c r="K6" s="60" t="s">
        <v>159</v>
      </c>
      <c r="L6" s="65" t="s">
        <v>160</v>
      </c>
      <c r="M6" s="62" t="s">
        <v>161</v>
      </c>
      <c r="N6" s="62"/>
      <c r="O6" s="66" t="s">
        <v>155</v>
      </c>
      <c r="P6" s="67" t="s">
        <v>156</v>
      </c>
      <c r="Q6" s="62"/>
      <c r="R6" s="60"/>
      <c r="S6" s="61"/>
      <c r="T6" s="68" t="s">
        <v>50</v>
      </c>
      <c r="U6" s="68" t="s">
        <v>50</v>
      </c>
      <c r="V6" s="68"/>
      <c r="W6" s="68" t="s">
        <v>162</v>
      </c>
      <c r="X6" s="68" t="s">
        <v>163</v>
      </c>
      <c r="Y6" s="69" t="s">
        <v>50</v>
      </c>
    </row>
    <row r="7" customFormat="false" ht="12.75" hidden="false" customHeight="false" outlineLevel="0" collapsed="false">
      <c r="A7" s="60" t="s">
        <v>164</v>
      </c>
      <c r="B7" s="63" t="s">
        <v>165</v>
      </c>
      <c r="C7" s="63" t="s">
        <v>166</v>
      </c>
      <c r="D7" s="63" t="s">
        <v>167</v>
      </c>
      <c r="E7" s="63" t="s">
        <v>165</v>
      </c>
      <c r="F7" s="63" t="s">
        <v>168</v>
      </c>
      <c r="G7" s="63" t="s">
        <v>168</v>
      </c>
      <c r="H7" s="63" t="s">
        <v>169</v>
      </c>
      <c r="I7" s="66" t="s">
        <v>170</v>
      </c>
      <c r="J7" s="66" t="s">
        <v>171</v>
      </c>
      <c r="K7" s="60" t="s">
        <v>172</v>
      </c>
      <c r="L7" s="70" t="s">
        <v>173</v>
      </c>
      <c r="M7" s="66" t="s">
        <v>174</v>
      </c>
      <c r="N7" s="66" t="s">
        <v>166</v>
      </c>
      <c r="O7" s="66" t="s">
        <v>168</v>
      </c>
      <c r="P7" s="66" t="s">
        <v>168</v>
      </c>
      <c r="Q7" s="66" t="s">
        <v>169</v>
      </c>
      <c r="R7" s="60" t="s">
        <v>175</v>
      </c>
      <c r="S7" s="60" t="s">
        <v>176</v>
      </c>
      <c r="T7" s="71" t="s">
        <v>177</v>
      </c>
      <c r="U7" s="71" t="s">
        <v>178</v>
      </c>
      <c r="V7" s="71" t="s">
        <v>85</v>
      </c>
      <c r="W7" s="71" t="s">
        <v>179</v>
      </c>
      <c r="X7" s="71" t="s">
        <v>180</v>
      </c>
      <c r="Y7" s="69" t="s">
        <v>181</v>
      </c>
    </row>
    <row r="8" customFormat="false" ht="12.75" hidden="false" customHeight="false" outlineLevel="0" collapsed="false">
      <c r="A8" s="72" t="n">
        <v>33342</v>
      </c>
      <c r="B8" s="64" t="n">
        <v>49.3780821348057</v>
      </c>
      <c r="C8" s="64" t="n">
        <v>3.62985352637372</v>
      </c>
      <c r="D8" s="64" t="n">
        <v>11.2943342189484</v>
      </c>
      <c r="E8" s="64" t="n">
        <v>41.713601442231</v>
      </c>
      <c r="F8" s="64" t="n">
        <v>630.624437762076</v>
      </c>
      <c r="G8" s="64" t="n">
        <v>17.2461858504665</v>
      </c>
      <c r="H8" s="64" t="n">
        <v>24.4674155917645</v>
      </c>
      <c r="I8" s="67" t="n">
        <v>269.398397000085</v>
      </c>
      <c r="J8" s="67" t="n">
        <v>4141.83785714286</v>
      </c>
      <c r="K8" s="73" t="n">
        <v>377.714285714286</v>
      </c>
      <c r="L8" s="74" t="n">
        <v>8.45832144230382</v>
      </c>
      <c r="M8" s="75" t="n">
        <v>6255.79216397439</v>
      </c>
      <c r="N8" s="67" t="n">
        <v>186.973305954825</v>
      </c>
      <c r="O8" s="67" t="n">
        <v>48095.63</v>
      </c>
      <c r="P8" s="67" t="n">
        <v>2628.07</v>
      </c>
      <c r="Q8" s="67" t="n">
        <v>1461.1579</v>
      </c>
      <c r="R8" s="73" t="n">
        <v>4</v>
      </c>
      <c r="S8" s="76" t="n">
        <v>1991</v>
      </c>
      <c r="T8" s="77" t="n">
        <v>76.2481813389562</v>
      </c>
      <c r="U8" s="77" t="n">
        <v>0.344954981549816</v>
      </c>
      <c r="V8" s="77" t="n">
        <v>7.82598989632753</v>
      </c>
      <c r="W8" s="77" t="n">
        <v>0</v>
      </c>
      <c r="X8" s="77" t="n">
        <v>0</v>
      </c>
      <c r="Y8" s="78" t="n">
        <f aca="false">Q8/H8</f>
        <v>59.7185221512244</v>
      </c>
      <c r="Z8" s="36"/>
      <c r="AA8" s="36"/>
    </row>
    <row r="9" customFormat="false" ht="12.75" hidden="false" customHeight="false" outlineLevel="0" collapsed="false">
      <c r="A9" s="72" t="n">
        <v>33356</v>
      </c>
      <c r="B9" s="64" t="n">
        <v>47.6813024885439</v>
      </c>
      <c r="C9" s="64" t="n">
        <v>3.62985352637372</v>
      </c>
      <c r="D9" s="64" t="n">
        <v>11.2943342189484</v>
      </c>
      <c r="E9" s="64" t="n">
        <v>40.0168217959692</v>
      </c>
      <c r="F9" s="64" t="n">
        <v>646.244849175143</v>
      </c>
      <c r="G9" s="64" t="n">
        <v>15.620411413067</v>
      </c>
      <c r="H9" s="64" t="n">
        <v>24.3964103829022</v>
      </c>
      <c r="I9" s="67" t="n">
        <v>269.658685306365</v>
      </c>
      <c r="J9" s="67" t="n">
        <v>4142.02785714286</v>
      </c>
      <c r="K9" s="73" t="n">
        <v>464.928571428571</v>
      </c>
      <c r="L9" s="74" t="n">
        <v>9.44835242102175</v>
      </c>
      <c r="M9" s="75" t="n">
        <v>5814.74406276543</v>
      </c>
      <c r="N9" s="67" t="n">
        <v>186.973305954825</v>
      </c>
      <c r="O9" s="67" t="n">
        <v>50900.57</v>
      </c>
      <c r="P9" s="67" t="n">
        <v>2804.94</v>
      </c>
      <c r="Q9" s="67" t="n">
        <v>1617.9776</v>
      </c>
      <c r="R9" s="73" t="n">
        <v>4</v>
      </c>
      <c r="S9" s="76" t="n">
        <v>1991</v>
      </c>
      <c r="T9" s="77"/>
      <c r="U9" s="77"/>
      <c r="V9" s="77"/>
      <c r="W9" s="77"/>
      <c r="X9" s="77"/>
      <c r="Y9" s="78" t="n">
        <f aca="false">Q9/H9</f>
        <v>66.3203141202254</v>
      </c>
      <c r="Z9" s="36"/>
      <c r="AA9" s="36"/>
    </row>
    <row r="10" customFormat="false" ht="12.75" hidden="false" customHeight="false" outlineLevel="0" collapsed="false">
      <c r="A10" s="72" t="n">
        <v>33370</v>
      </c>
      <c r="B10" s="64" t="n">
        <v>44.1526002591016</v>
      </c>
      <c r="C10" s="64" t="n">
        <v>5.07492632619674</v>
      </c>
      <c r="D10" s="64" t="n">
        <v>15.2346398018796</v>
      </c>
      <c r="E10" s="64" t="n">
        <v>33.9928867834188</v>
      </c>
      <c r="F10" s="64" t="n">
        <v>648.711423223691</v>
      </c>
      <c r="G10" s="64" t="n">
        <v>2.46657404854841</v>
      </c>
      <c r="H10" s="64" t="n">
        <v>31.5263127348704</v>
      </c>
      <c r="I10" s="67" t="n">
        <v>269.658685306365</v>
      </c>
      <c r="J10" s="67" t="n">
        <v>4142.14642857143</v>
      </c>
      <c r="K10" s="73" t="n">
        <v>533</v>
      </c>
      <c r="L10" s="74" t="n">
        <v>11.4886274031121</v>
      </c>
      <c r="M10" s="75" t="n">
        <v>4977.41050103143</v>
      </c>
      <c r="N10" s="67" t="n">
        <v>186.973305954825</v>
      </c>
      <c r="O10" s="67" t="n">
        <v>53685.06</v>
      </c>
      <c r="P10" s="67" t="n">
        <v>2784.49</v>
      </c>
      <c r="Q10" s="67" t="n">
        <v>2283.7431</v>
      </c>
      <c r="R10" s="73" t="n">
        <v>5</v>
      </c>
      <c r="S10" s="76" t="n">
        <v>1991</v>
      </c>
      <c r="T10" s="77" t="n">
        <v>80.6280267088385</v>
      </c>
      <c r="U10" s="77" t="n">
        <v>1.77888659286593</v>
      </c>
      <c r="V10" s="77" t="n">
        <v>7.7960680460376</v>
      </c>
      <c r="W10" s="77" t="n">
        <v>0</v>
      </c>
      <c r="X10" s="77" t="n">
        <v>0</v>
      </c>
      <c r="Y10" s="78" t="n">
        <f aca="false">Q10/H10</f>
        <v>72.4392706246937</v>
      </c>
      <c r="Z10" s="36"/>
      <c r="AA10" s="36"/>
    </row>
    <row r="11" customFormat="false" ht="12.75" hidden="false" customHeight="false" outlineLevel="0" collapsed="false">
      <c r="A11" s="72" t="n">
        <v>33384</v>
      </c>
      <c r="B11" s="64" t="n">
        <v>57.0940360784808</v>
      </c>
      <c r="C11" s="64" t="n">
        <v>5.31577179283391</v>
      </c>
      <c r="D11" s="64" t="n">
        <v>15.8913573990348</v>
      </c>
      <c r="E11" s="64" t="n">
        <v>46.5184504722799</v>
      </c>
      <c r="F11" s="64" t="n">
        <v>670.098926669665</v>
      </c>
      <c r="G11" s="64" t="n">
        <v>21.3875034459744</v>
      </c>
      <c r="H11" s="64" t="n">
        <v>25.1309470263055</v>
      </c>
      <c r="I11" s="67" t="n">
        <v>269.861131766806</v>
      </c>
      <c r="J11" s="67" t="n">
        <v>4142.31071428571</v>
      </c>
      <c r="K11" s="73" t="n">
        <v>629.071428571429</v>
      </c>
      <c r="L11" s="74" t="n">
        <v>12.0667087600613</v>
      </c>
      <c r="M11" s="75" t="n">
        <v>6697.4372363304</v>
      </c>
      <c r="N11" s="67" t="n">
        <v>186.973305954825</v>
      </c>
      <c r="O11" s="67" t="n">
        <v>58207.75</v>
      </c>
      <c r="P11" s="67" t="n">
        <v>4522.69</v>
      </c>
      <c r="Q11" s="67" t="n">
        <v>1906.1096</v>
      </c>
      <c r="R11" s="73" t="n">
        <v>5</v>
      </c>
      <c r="S11" s="76" t="n">
        <v>1991</v>
      </c>
      <c r="T11" s="77"/>
      <c r="U11" s="77"/>
      <c r="V11" s="77"/>
      <c r="W11" s="77"/>
      <c r="X11" s="77"/>
      <c r="Y11" s="78" t="n">
        <f aca="false">Q11/H11</f>
        <v>75.847105881239</v>
      </c>
      <c r="Z11" s="36"/>
      <c r="AA11" s="36"/>
    </row>
    <row r="12" customFormat="false" ht="12.75" hidden="false" customHeight="false" outlineLevel="0" collapsed="false">
      <c r="A12" s="72" t="n">
        <v>33398</v>
      </c>
      <c r="B12" s="64" t="n">
        <v>46.4901721298863</v>
      </c>
      <c r="C12" s="64" t="n">
        <v>2.86905126713479</v>
      </c>
      <c r="D12" s="64" t="n">
        <v>17.2822530251461</v>
      </c>
      <c r="E12" s="64" t="n">
        <v>32.0769703718751</v>
      </c>
      <c r="F12" s="64" t="n">
        <v>651.99969893066</v>
      </c>
      <c r="G12" s="64" t="n">
        <v>-18.0992277390055</v>
      </c>
      <c r="H12" s="64" t="n">
        <v>50.1761981108806</v>
      </c>
      <c r="I12" s="67" t="n">
        <v>269.918973612646</v>
      </c>
      <c r="J12" s="67" t="n">
        <v>4142.33285714286</v>
      </c>
      <c r="K12" s="73" t="n">
        <v>700.571428571429</v>
      </c>
      <c r="L12" s="74" t="n">
        <v>14.8719986431118</v>
      </c>
      <c r="M12" s="75" t="n">
        <v>5845.84742345585</v>
      </c>
      <c r="N12" s="67" t="n">
        <v>186.973305954825</v>
      </c>
      <c r="O12" s="67" t="n">
        <v>59542.42</v>
      </c>
      <c r="P12" s="67" t="n">
        <v>1334.67</v>
      </c>
      <c r="Q12" s="67" t="n">
        <v>4037.7364</v>
      </c>
      <c r="R12" s="73" t="n">
        <v>6</v>
      </c>
      <c r="S12" s="76" t="n">
        <v>1991</v>
      </c>
      <c r="T12" s="77" t="n">
        <v>90.3573010015814</v>
      </c>
      <c r="U12" s="77" t="n">
        <v>22.9956030047443</v>
      </c>
      <c r="V12" s="77" t="n">
        <v>8.62276840625549</v>
      </c>
      <c r="W12" s="77" t="n">
        <v>0</v>
      </c>
      <c r="X12" s="77" t="n">
        <v>0</v>
      </c>
      <c r="Y12" s="78" t="n">
        <f aca="false">Q12/H12</f>
        <v>80.4711507053068</v>
      </c>
      <c r="Z12" s="36"/>
      <c r="AA12" s="36"/>
    </row>
    <row r="13" customFormat="false" ht="12.75" hidden="false" customHeight="false" outlineLevel="0" collapsed="false">
      <c r="A13" s="72" t="n">
        <v>33412</v>
      </c>
      <c r="B13" s="64" t="n">
        <v>40.7433357886176</v>
      </c>
      <c r="C13" s="64" t="n">
        <v>1.50976208619084</v>
      </c>
      <c r="D13" s="64" t="n">
        <v>20.6227076454153</v>
      </c>
      <c r="E13" s="64" t="n">
        <v>21.6303902293931</v>
      </c>
      <c r="F13" s="64" t="n">
        <v>607.631971750265</v>
      </c>
      <c r="G13" s="64" t="n">
        <v>-44.3677271803949</v>
      </c>
      <c r="H13" s="64" t="n">
        <v>65.998117409788</v>
      </c>
      <c r="I13" s="67" t="n">
        <v>269.456238845925</v>
      </c>
      <c r="J13" s="67" t="n">
        <v>4141.88</v>
      </c>
      <c r="K13" s="73" t="n">
        <v>638.357142857143</v>
      </c>
      <c r="L13" s="74" t="n">
        <v>17.3493225570493</v>
      </c>
      <c r="M13" s="75" t="n">
        <v>4911.77047850373</v>
      </c>
      <c r="N13" s="67" t="n">
        <v>186.973305954825</v>
      </c>
      <c r="O13" s="67" t="n">
        <v>68898.35</v>
      </c>
      <c r="P13" s="67" t="n">
        <v>9355.93000000001</v>
      </c>
      <c r="Q13" s="67" t="n">
        <v>6264.6612</v>
      </c>
      <c r="R13" s="73" t="n">
        <v>6</v>
      </c>
      <c r="S13" s="76" t="n">
        <v>1991</v>
      </c>
      <c r="T13" s="77" t="n">
        <v>94.4734317343174</v>
      </c>
      <c r="U13" s="77" t="n">
        <v>30.5888408012652</v>
      </c>
      <c r="V13" s="77" t="n">
        <v>8.3048344315586</v>
      </c>
      <c r="W13" s="77" t="n">
        <v>0.0437884378843789</v>
      </c>
      <c r="X13" s="77" t="n">
        <v>0</v>
      </c>
      <c r="Y13" s="78" t="n">
        <f aca="false">Q13/H13</f>
        <v>94.9218166497413</v>
      </c>
      <c r="Z13" s="36"/>
      <c r="AA13" s="36"/>
    </row>
    <row r="14" customFormat="false" ht="12.75" hidden="false" customHeight="false" outlineLevel="0" collapsed="false">
      <c r="A14" s="72" t="n">
        <v>33426</v>
      </c>
      <c r="B14" s="64" t="n">
        <v>38.746274329686</v>
      </c>
      <c r="C14" s="64" t="n">
        <v>1.57089864287255</v>
      </c>
      <c r="D14" s="64" t="n">
        <v>17.2980187960376</v>
      </c>
      <c r="E14" s="64" t="n">
        <v>23.0191541765209</v>
      </c>
      <c r="F14" s="64" t="n">
        <v>577.277244961623</v>
      </c>
      <c r="G14" s="64" t="n">
        <v>-30.3547267886421</v>
      </c>
      <c r="H14" s="64" t="n">
        <v>53.373880965163</v>
      </c>
      <c r="I14" s="67" t="n">
        <v>269.138108693805</v>
      </c>
      <c r="J14" s="67" t="n">
        <v>4141.47714285714</v>
      </c>
      <c r="K14" s="73" t="n">
        <v>638.357142857143</v>
      </c>
      <c r="L14" s="74" t="n">
        <v>19.0160106723884</v>
      </c>
      <c r="M14" s="75" t="n">
        <v>4587.78980646551</v>
      </c>
      <c r="N14" s="67" t="n">
        <v>186.973305954825</v>
      </c>
      <c r="O14" s="67" t="n">
        <v>96359.75</v>
      </c>
      <c r="P14" s="67" t="n">
        <v>27461.4</v>
      </c>
      <c r="Q14" s="67" t="n">
        <v>6941.7438</v>
      </c>
      <c r="R14" s="73" t="n">
        <v>7</v>
      </c>
      <c r="S14" s="76" t="n">
        <v>1991</v>
      </c>
      <c r="T14" s="77" t="n">
        <v>137.623254612546</v>
      </c>
      <c r="U14" s="77" t="n">
        <v>125.835983763838</v>
      </c>
      <c r="V14" s="77" t="n">
        <v>9.44706765067651</v>
      </c>
      <c r="W14" s="77" t="n">
        <v>1</v>
      </c>
      <c r="X14" s="77" t="n">
        <v>0.431251098225268</v>
      </c>
      <c r="Y14" s="78" t="n">
        <f aca="false">Q14/H14</f>
        <v>130.058816680969</v>
      </c>
      <c r="Z14" s="36"/>
      <c r="AA14" s="36"/>
    </row>
    <row r="15" customFormat="false" ht="12.75" hidden="false" customHeight="false" outlineLevel="0" collapsed="false">
      <c r="A15" s="72" t="n">
        <v>33440</v>
      </c>
      <c r="B15" s="64" t="n">
        <v>28.6669434300036</v>
      </c>
      <c r="C15" s="64" t="n">
        <v>1.63203519955427</v>
      </c>
      <c r="D15" s="64" t="n">
        <v>19.9481330962662</v>
      </c>
      <c r="E15" s="64" t="n">
        <v>10.3508455332917</v>
      </c>
      <c r="F15" s="64" t="n">
        <v>518.317212823378</v>
      </c>
      <c r="G15" s="64" t="n">
        <v>-58.9600321382453</v>
      </c>
      <c r="H15" s="64" t="n">
        <v>69.310877671537</v>
      </c>
      <c r="I15" s="67" t="n">
        <v>268.530769312484</v>
      </c>
      <c r="J15" s="67" t="n">
        <v>4140.86642857143</v>
      </c>
      <c r="K15" s="73" t="n">
        <v>641.071428571429</v>
      </c>
      <c r="L15" s="74" t="n">
        <v>21.9377153934289</v>
      </c>
      <c r="M15" s="75" t="n">
        <v>3791.63746602472</v>
      </c>
      <c r="N15" s="67" t="n">
        <v>186.973305954825</v>
      </c>
      <c r="O15" s="67" t="n">
        <v>116424.8</v>
      </c>
      <c r="P15" s="67" t="n">
        <v>20065.05</v>
      </c>
      <c r="Q15" s="67" t="n">
        <v>11551.1972</v>
      </c>
      <c r="R15" s="73" t="n">
        <v>7</v>
      </c>
      <c r="S15" s="76" t="n">
        <v>1991</v>
      </c>
      <c r="T15" s="77" t="n">
        <v>198.142119135477</v>
      </c>
      <c r="U15" s="77" t="n">
        <v>115.483216130733</v>
      </c>
      <c r="V15" s="77" t="n">
        <v>9.61439779601878</v>
      </c>
      <c r="W15" s="77" t="n">
        <v>1</v>
      </c>
      <c r="X15" s="77" t="n">
        <v>0.664924567613023</v>
      </c>
      <c r="Y15" s="78" t="n">
        <f aca="false">Q15/H15</f>
        <v>166.657782848183</v>
      </c>
      <c r="Z15" s="36"/>
      <c r="AA15" s="36"/>
    </row>
    <row r="16" customFormat="false" ht="12.75" hidden="false" customHeight="false" outlineLevel="0" collapsed="false">
      <c r="A16" s="72" t="n">
        <v>33454</v>
      </c>
      <c r="B16" s="64" t="n">
        <v>35.5157160815777</v>
      </c>
      <c r="C16" s="64" t="n">
        <v>1.44107597892615</v>
      </c>
      <c r="D16" s="64" t="n">
        <v>23.4655575311151</v>
      </c>
      <c r="E16" s="64" t="n">
        <v>13.4912345293888</v>
      </c>
      <c r="F16" s="64" t="n">
        <v>472.572963973245</v>
      </c>
      <c r="G16" s="64" t="n">
        <v>-45.7442488501327</v>
      </c>
      <c r="H16" s="64" t="n">
        <v>59.2354833795215</v>
      </c>
      <c r="I16" s="67" t="n">
        <v>267.923429931163</v>
      </c>
      <c r="J16" s="67" t="n">
        <v>4140.29285714286</v>
      </c>
      <c r="K16" s="73" t="n">
        <v>579.714285714286</v>
      </c>
      <c r="L16" s="74" t="n">
        <v>22.1096898252855</v>
      </c>
      <c r="M16" s="75" t="n">
        <v>4177.76254512529</v>
      </c>
      <c r="N16" s="67" t="n">
        <v>186.973305954825</v>
      </c>
      <c r="O16" s="67" t="n">
        <v>123830</v>
      </c>
      <c r="P16" s="67" t="n">
        <v>7405.2</v>
      </c>
      <c r="Q16" s="67" t="n">
        <v>11022.4627</v>
      </c>
      <c r="R16" s="73" t="n">
        <v>8</v>
      </c>
      <c r="S16" s="76" t="n">
        <v>1991</v>
      </c>
      <c r="T16" s="77" t="n">
        <v>271.982709541381</v>
      </c>
      <c r="U16" s="77" t="n">
        <v>74.2577981022668</v>
      </c>
      <c r="V16" s="77" t="n">
        <v>8.59510795240606</v>
      </c>
      <c r="W16" s="77" t="n">
        <v>0.206817782463539</v>
      </c>
      <c r="X16" s="77" t="n">
        <v>0.124090669478123</v>
      </c>
      <c r="Y16" s="78" t="n">
        <f aca="false">Q16/H16</f>
        <v>186.078716187376</v>
      </c>
      <c r="Z16" s="36"/>
      <c r="AA16" s="36"/>
    </row>
    <row r="17" customFormat="false" ht="12.75" hidden="false" customHeight="false" outlineLevel="0" collapsed="false">
      <c r="A17" s="72" t="n">
        <v>33468</v>
      </c>
      <c r="B17" s="64" t="n">
        <v>29.4744914008458</v>
      </c>
      <c r="C17" s="64" t="n">
        <v>0.963677927355855</v>
      </c>
      <c r="D17" s="64" t="n">
        <v>19.3699263398527</v>
      </c>
      <c r="E17" s="64" t="n">
        <v>11.0682429883489</v>
      </c>
      <c r="F17" s="64" t="n">
        <v>431.829440591402</v>
      </c>
      <c r="G17" s="64" t="n">
        <v>-40.743523381843</v>
      </c>
      <c r="H17" s="64" t="n">
        <v>51.811766370192</v>
      </c>
      <c r="I17" s="67" t="n">
        <v>267.229327781083</v>
      </c>
      <c r="J17" s="67" t="n">
        <v>4139.72642857143</v>
      </c>
      <c r="K17" s="73" t="n">
        <v>566.857142857143</v>
      </c>
      <c r="L17" s="74" t="n">
        <v>20.7164156577271</v>
      </c>
      <c r="M17" s="75" t="n">
        <v>3380.24323103416</v>
      </c>
      <c r="N17" s="67" t="n">
        <v>186.973305954825</v>
      </c>
      <c r="O17" s="67" t="n">
        <v>111841.3</v>
      </c>
      <c r="P17" s="67" t="n">
        <v>-11988.7</v>
      </c>
      <c r="Q17" s="67" t="n">
        <v>9590.0307</v>
      </c>
      <c r="R17" s="73" t="n">
        <v>8</v>
      </c>
      <c r="S17" s="76" t="n">
        <v>1991</v>
      </c>
      <c r="T17" s="77" t="n">
        <v>243.64475487612</v>
      </c>
      <c r="U17" s="77" t="n">
        <v>116.899943911439</v>
      </c>
      <c r="V17" s="77" t="n">
        <v>9.34821704696639</v>
      </c>
      <c r="W17" s="77" t="n">
        <v>0.934317343173432</v>
      </c>
      <c r="X17" s="77" t="n">
        <v>0.248181338956247</v>
      </c>
      <c r="Y17" s="78" t="n">
        <f aca="false">Q17/H17</f>
        <v>185.093683768274</v>
      </c>
      <c r="Z17" s="36"/>
      <c r="AA17" s="36"/>
    </row>
    <row r="18" customFormat="false" ht="12.75" hidden="false" customHeight="false" outlineLevel="0" collapsed="false">
      <c r="A18" s="72" t="n">
        <v>33482</v>
      </c>
      <c r="B18" s="64" t="n">
        <v>33.7903828085177</v>
      </c>
      <c r="C18" s="64" t="n">
        <v>0.89484378968758</v>
      </c>
      <c r="D18" s="64" t="n">
        <v>18.9362712725425</v>
      </c>
      <c r="E18" s="64" t="n">
        <v>15.7489553256627</v>
      </c>
      <c r="F18" s="64" t="n">
        <v>388.03930405827</v>
      </c>
      <c r="G18" s="64" t="n">
        <v>-43.7901365331322</v>
      </c>
      <c r="H18" s="64" t="n">
        <v>59.5390918587949</v>
      </c>
      <c r="I18" s="67" t="n">
        <v>265.812202558001</v>
      </c>
      <c r="J18" s="67" t="n">
        <v>4139.20357142857</v>
      </c>
      <c r="K18" s="73" t="n">
        <v>522.857142857143</v>
      </c>
      <c r="L18" s="74" t="n">
        <v>19.5220621064913</v>
      </c>
      <c r="M18" s="75" t="n">
        <v>3752.77927178431</v>
      </c>
      <c r="N18" s="67" t="n">
        <v>186.973305954825</v>
      </c>
      <c r="O18" s="67" t="n">
        <v>119921.8</v>
      </c>
      <c r="P18" s="67" t="n">
        <v>8080.5</v>
      </c>
      <c r="Q18" s="67" t="n">
        <v>11944.8135</v>
      </c>
      <c r="R18" s="73" t="n">
        <v>9</v>
      </c>
      <c r="S18" s="76" t="n">
        <v>1991</v>
      </c>
      <c r="T18" s="77" t="n">
        <v>287.17385345282</v>
      </c>
      <c r="U18" s="77" t="n">
        <v>192.929216236162</v>
      </c>
      <c r="V18" s="77" t="n">
        <v>9.51791666666667</v>
      </c>
      <c r="W18" s="77" t="n">
        <v>1</v>
      </c>
      <c r="X18" s="77" t="n">
        <v>0.5</v>
      </c>
      <c r="Y18" s="78" t="n">
        <f aca="false">Q18/H18</f>
        <v>200.62135862483</v>
      </c>
      <c r="Z18" s="36"/>
      <c r="AA18" s="36"/>
    </row>
    <row r="19" customFormat="false" ht="12.75" hidden="false" customHeight="false" outlineLevel="0" collapsed="false">
      <c r="A19" s="72" t="n">
        <v>33496</v>
      </c>
      <c r="B19" s="64" t="n">
        <v>33.0789475353643</v>
      </c>
      <c r="C19" s="64" t="n">
        <v>0</v>
      </c>
      <c r="D19" s="64" t="n">
        <v>17.3943865887732</v>
      </c>
      <c r="E19" s="64" t="n">
        <v>15.6845609465911</v>
      </c>
      <c r="F19" s="64" t="n">
        <v>350.38426241639</v>
      </c>
      <c r="G19" s="64" t="n">
        <v>-37.6550416418798</v>
      </c>
      <c r="H19" s="64" t="n">
        <v>53.3396025884709</v>
      </c>
      <c r="I19" s="67" t="n">
        <v>262.399533653438</v>
      </c>
      <c r="J19" s="67" t="n">
        <v>4138.67857142857</v>
      </c>
      <c r="K19" s="73" t="n">
        <v>478.714285714286</v>
      </c>
      <c r="L19" s="74" t="n">
        <v>17.5618486414383</v>
      </c>
      <c r="M19" s="75" t="n">
        <v>3644.04430116589</v>
      </c>
      <c r="N19" s="67" t="n">
        <v>186.973305954825</v>
      </c>
      <c r="O19" s="67" t="n">
        <v>112173.4</v>
      </c>
      <c r="P19" s="67" t="n">
        <v>-7748.40000000001</v>
      </c>
      <c r="Q19" s="67" t="n">
        <v>11989.9812</v>
      </c>
      <c r="R19" s="73" t="n">
        <v>9</v>
      </c>
      <c r="S19" s="76" t="n">
        <v>1991</v>
      </c>
      <c r="T19" s="77" t="n">
        <v>367.771512915129</v>
      </c>
      <c r="U19" s="77" t="n">
        <v>224.838257459146</v>
      </c>
      <c r="V19" s="77" t="n">
        <v>9.67207251048021</v>
      </c>
      <c r="W19" s="77" t="n">
        <v>0.875909330521877</v>
      </c>
      <c r="X19" s="77" t="n">
        <v>0.875909330521877</v>
      </c>
      <c r="Y19" s="78" t="n">
        <f aca="false">Q19/H19</f>
        <v>224.785724267687</v>
      </c>
      <c r="Z19" s="36"/>
      <c r="AA19" s="36"/>
    </row>
    <row r="20" customFormat="false" ht="12.75" hidden="false" customHeight="false" outlineLevel="0" collapsed="false">
      <c r="A20" s="72" t="n">
        <v>33510</v>
      </c>
      <c r="B20" s="64" t="n">
        <v>37.7052204289976</v>
      </c>
      <c r="C20" s="64" t="n">
        <v>0</v>
      </c>
      <c r="D20" s="64" t="n">
        <v>15.6115824231648</v>
      </c>
      <c r="E20" s="64" t="n">
        <v>22.0936380058328</v>
      </c>
      <c r="F20" s="64" t="n">
        <v>332.159184065815</v>
      </c>
      <c r="G20" s="64" t="n">
        <v>-18.2250783505753</v>
      </c>
      <c r="H20" s="64" t="n">
        <v>40.3187163564081</v>
      </c>
      <c r="I20" s="67" t="n">
        <v>259.709887821875</v>
      </c>
      <c r="J20" s="67" t="n">
        <v>4138.36214285714</v>
      </c>
      <c r="K20" s="73" t="n">
        <v>408.857142857143</v>
      </c>
      <c r="L20" s="74" t="n">
        <v>16.6558006660565</v>
      </c>
      <c r="M20" s="75" t="n">
        <v>4049.93561142322</v>
      </c>
      <c r="N20" s="67" t="n">
        <v>186.973305954825</v>
      </c>
      <c r="O20" s="67" t="n">
        <v>85239.23</v>
      </c>
      <c r="P20" s="67" t="n">
        <v>-26934.17</v>
      </c>
      <c r="Q20" s="67" t="n">
        <v>8351.662</v>
      </c>
      <c r="R20" s="73" t="n">
        <v>9</v>
      </c>
      <c r="S20" s="76" t="n">
        <v>1991</v>
      </c>
      <c r="T20" s="77" t="n">
        <v>268.937061676331</v>
      </c>
      <c r="U20" s="77" t="n">
        <v>109.391623194518</v>
      </c>
      <c r="V20" s="77" t="n">
        <v>9.38664435072922</v>
      </c>
      <c r="W20" s="77" t="n">
        <v>0.868634686346864</v>
      </c>
      <c r="X20" s="77" t="n">
        <v>0.496362677912493</v>
      </c>
      <c r="Y20" s="78" t="n">
        <f aca="false">Q20/H20</f>
        <v>207.141068831985</v>
      </c>
      <c r="Z20" s="36"/>
      <c r="AA20" s="36"/>
    </row>
    <row r="21" customFormat="false" ht="12.75" hidden="false" customHeight="false" outlineLevel="0" collapsed="false">
      <c r="A21" s="72" t="n">
        <v>33524</v>
      </c>
      <c r="B21" s="64" t="n">
        <v>30.3319786093125</v>
      </c>
      <c r="C21" s="64" t="n">
        <v>1.71752275762616</v>
      </c>
      <c r="D21" s="64" t="n">
        <v>9.74847918211836</v>
      </c>
      <c r="E21" s="64" t="n">
        <v>22.3010221848203</v>
      </c>
      <c r="F21" s="64" t="n">
        <v>316.516491707898</v>
      </c>
      <c r="G21" s="64" t="n">
        <v>-15.642692357917</v>
      </c>
      <c r="H21" s="64" t="n">
        <v>37.9437145427373</v>
      </c>
      <c r="I21" s="67" t="n">
        <v>255.834484150591</v>
      </c>
      <c r="J21" s="67" t="n">
        <v>4138.13142857143</v>
      </c>
      <c r="K21" s="73" t="n">
        <v>279.714285714286</v>
      </c>
      <c r="L21" s="74" t="n">
        <v>15.4376219272342</v>
      </c>
      <c r="M21" s="75" t="n">
        <v>3552.58692072558</v>
      </c>
      <c r="N21" s="67" t="n">
        <v>186.973305954825</v>
      </c>
      <c r="O21" s="67" t="n">
        <v>73120.67</v>
      </c>
      <c r="P21" s="67" t="n">
        <v>-12118.56</v>
      </c>
      <c r="Q21" s="67" t="n">
        <v>8761.6772</v>
      </c>
      <c r="R21" s="73" t="n">
        <v>10</v>
      </c>
      <c r="S21" s="76" t="n">
        <v>1992</v>
      </c>
      <c r="T21" s="77" t="n">
        <v>272.442851344228</v>
      </c>
      <c r="U21" s="77" t="n">
        <v>107.202359304164</v>
      </c>
      <c r="V21" s="77" t="n">
        <v>8.96411386399578</v>
      </c>
      <c r="W21" s="77" t="n">
        <v>0.496362677912493</v>
      </c>
      <c r="X21" s="77" t="n">
        <v>0.0620453347390617</v>
      </c>
      <c r="Y21" s="78" t="n">
        <f aca="false">Q21/H21</f>
        <v>230.912479328596</v>
      </c>
      <c r="Z21" s="36"/>
      <c r="AA21" s="36"/>
    </row>
    <row r="22" customFormat="false" ht="12.75" hidden="false" customHeight="false" outlineLevel="0" collapsed="false">
      <c r="A22" s="72" t="n">
        <v>33538</v>
      </c>
      <c r="B22" s="64" t="n">
        <v>39.2909741372985</v>
      </c>
      <c r="C22" s="64" t="n">
        <v>1.84963989282817</v>
      </c>
      <c r="D22" s="64" t="n">
        <v>9.51244554737109</v>
      </c>
      <c r="E22" s="64" t="n">
        <v>31.6281684827556</v>
      </c>
      <c r="F22" s="64" t="n">
        <v>320.403659624788</v>
      </c>
      <c r="G22" s="64" t="n">
        <v>3.88716791689035</v>
      </c>
      <c r="H22" s="64" t="n">
        <v>27.7410005658653</v>
      </c>
      <c r="I22" s="67" t="n">
        <v>254.214912467069</v>
      </c>
      <c r="J22" s="67" t="n">
        <v>4138.05214285714</v>
      </c>
      <c r="K22" s="73" t="n">
        <v>229.5</v>
      </c>
      <c r="L22" s="74" t="n">
        <v>11.5738948967234</v>
      </c>
      <c r="M22" s="75" t="n">
        <v>4044.95366793511</v>
      </c>
      <c r="N22" s="67" t="n">
        <v>186.973305954825</v>
      </c>
      <c r="O22" s="67" t="n">
        <v>64670.67</v>
      </c>
      <c r="P22" s="67" t="n">
        <v>-8450</v>
      </c>
      <c r="Q22" s="67" t="n">
        <v>8881.5307</v>
      </c>
      <c r="R22" s="73" t="n">
        <v>10</v>
      </c>
      <c r="S22" s="76" t="n">
        <v>1992</v>
      </c>
      <c r="T22" s="77"/>
      <c r="U22" s="77"/>
      <c r="V22" s="77"/>
      <c r="W22" s="77"/>
      <c r="X22" s="77"/>
      <c r="Y22" s="78" t="n">
        <f aca="false">Q22/H22</f>
        <v>320.158989179667</v>
      </c>
      <c r="Z22" s="36"/>
      <c r="AA22" s="36"/>
    </row>
    <row r="23" customFormat="false" ht="12.75" hidden="false" customHeight="false" outlineLevel="0" collapsed="false">
      <c r="A23" s="72" t="n">
        <v>33552</v>
      </c>
      <c r="B23" s="64" t="n">
        <v>37.4394944612025</v>
      </c>
      <c r="C23" s="64" t="n">
        <v>5.1174110520264</v>
      </c>
      <c r="D23" s="64" t="n">
        <v>2.71784158496317</v>
      </c>
      <c r="E23" s="64" t="n">
        <v>39.8390639282657</v>
      </c>
      <c r="F23" s="64" t="n">
        <v>345.615650527416</v>
      </c>
      <c r="G23" s="64" t="n">
        <v>25.2119909026277</v>
      </c>
      <c r="H23" s="64" t="n">
        <v>14.6270730256381</v>
      </c>
      <c r="I23" s="67" t="n">
        <v>258.090316138353</v>
      </c>
      <c r="J23" s="67" t="n">
        <v>4138.255</v>
      </c>
      <c r="K23" s="73" t="n">
        <v>157.5</v>
      </c>
      <c r="L23" s="74" t="n">
        <v>6.64187151185165</v>
      </c>
      <c r="M23" s="75" t="n">
        <v>3585.22096946287</v>
      </c>
      <c r="N23" s="67" t="n">
        <v>186.973305954825</v>
      </c>
      <c r="O23" s="67" t="n">
        <v>51636.7</v>
      </c>
      <c r="P23" s="67" t="n">
        <v>-13033.97</v>
      </c>
      <c r="Q23" s="67" t="n">
        <v>5285.0383</v>
      </c>
      <c r="R23" s="73" t="n">
        <v>11</v>
      </c>
      <c r="S23" s="76" t="n">
        <v>1992</v>
      </c>
      <c r="T23" s="77" t="n">
        <v>215.341296784396</v>
      </c>
      <c r="U23" s="77" t="n">
        <v>89.4857142857143</v>
      </c>
      <c r="V23" s="77" t="n">
        <v>8.49638055074428</v>
      </c>
      <c r="W23" s="77" t="n">
        <v>0</v>
      </c>
      <c r="X23" s="77" t="n">
        <v>0</v>
      </c>
      <c r="Y23" s="78" t="n">
        <f aca="false">Q23/H23</f>
        <v>361.318924896081</v>
      </c>
      <c r="Z23" s="36"/>
      <c r="AA23" s="36"/>
    </row>
    <row r="24" customFormat="false" ht="12.75" hidden="false" customHeight="false" outlineLevel="0" collapsed="false">
      <c r="A24" s="72" t="n">
        <v>33566</v>
      </c>
      <c r="B24" s="64" t="n">
        <v>38.9208759370591</v>
      </c>
      <c r="C24" s="64" t="n">
        <v>6.4245195157057</v>
      </c>
      <c r="D24" s="64" t="n">
        <v>0</v>
      </c>
      <c r="E24" s="64" t="n">
        <v>45.3453954527648</v>
      </c>
      <c r="F24" s="64" t="n">
        <v>374.358069383787</v>
      </c>
      <c r="G24" s="64" t="n">
        <v>28.7424188563718</v>
      </c>
      <c r="H24" s="64" t="n">
        <v>16.602976596393</v>
      </c>
      <c r="I24" s="67" t="n">
        <v>261.936798886717</v>
      </c>
      <c r="J24" s="67" t="n">
        <v>4138.61857142857</v>
      </c>
      <c r="K24" s="73" t="n">
        <v>148.571428571429</v>
      </c>
      <c r="L24" s="74" t="n">
        <v>4.7148961536398</v>
      </c>
      <c r="M24" s="75" t="n">
        <v>3546.45844905545</v>
      </c>
      <c r="N24" s="67" t="n">
        <v>186.973305954825</v>
      </c>
      <c r="O24" s="67" t="n">
        <v>39751.49</v>
      </c>
      <c r="P24" s="67" t="n">
        <v>-11885.21</v>
      </c>
      <c r="Q24" s="67" t="n">
        <v>2808.744</v>
      </c>
      <c r="R24" s="73" t="n">
        <v>11</v>
      </c>
      <c r="S24" s="76" t="n">
        <v>1992</v>
      </c>
      <c r="T24" s="77" t="n">
        <v>116.07422245651</v>
      </c>
      <c r="U24" s="77" t="n">
        <v>22.7379915656299</v>
      </c>
      <c r="V24" s="77" t="n">
        <v>7.87425641991114</v>
      </c>
      <c r="W24" s="77" t="n">
        <v>0</v>
      </c>
      <c r="X24" s="77" t="n">
        <v>0</v>
      </c>
      <c r="Y24" s="78" t="n">
        <f aca="false">Q24/H24</f>
        <v>169.171111197627</v>
      </c>
      <c r="Z24" s="36"/>
      <c r="AA24" s="36"/>
    </row>
    <row r="25" customFormat="false" ht="12.75" hidden="false" customHeight="false" outlineLevel="0" collapsed="false">
      <c r="A25" s="72" t="n">
        <v>33580</v>
      </c>
      <c r="B25" s="64" t="n">
        <v>42.9449052136521</v>
      </c>
      <c r="C25" s="64" t="n">
        <v>5.23139446278893</v>
      </c>
      <c r="D25" s="64" t="n">
        <v>0</v>
      </c>
      <c r="E25" s="64" t="n">
        <v>48.1762996764411</v>
      </c>
      <c r="F25" s="64" t="n">
        <v>405.833454244715</v>
      </c>
      <c r="G25" s="64" t="n">
        <v>31.4753848609276</v>
      </c>
      <c r="H25" s="64" t="n">
        <v>16.7009148155134</v>
      </c>
      <c r="I25" s="67" t="n">
        <v>264.74212840996</v>
      </c>
      <c r="J25" s="67" t="n">
        <v>4138.99285714286</v>
      </c>
      <c r="K25" s="73" t="n">
        <v>125.714285714286</v>
      </c>
      <c r="L25" s="74" t="n">
        <v>3.10017692167063</v>
      </c>
      <c r="M25" s="75" t="n">
        <v>3804.61525402735</v>
      </c>
      <c r="N25" s="67" t="n">
        <v>186.973305954825</v>
      </c>
      <c r="O25" s="67" t="n">
        <v>41341.58</v>
      </c>
      <c r="P25" s="67" t="n">
        <v>1590.09</v>
      </c>
      <c r="Q25" s="67" t="n">
        <v>1761.1483</v>
      </c>
      <c r="R25" s="73" t="n">
        <v>12</v>
      </c>
      <c r="S25" s="76" t="n">
        <v>1992</v>
      </c>
      <c r="T25" s="77"/>
      <c r="U25" s="77"/>
      <c r="V25" s="77"/>
      <c r="W25" s="77"/>
      <c r="X25" s="77"/>
      <c r="Y25" s="78" t="n">
        <f aca="false">Q25/H25</f>
        <v>105.452205430332</v>
      </c>
      <c r="Z25" s="36"/>
      <c r="AA25" s="36"/>
    </row>
    <row r="26" customFormat="false" ht="12.75" hidden="false" customHeight="false" outlineLevel="0" collapsed="false">
      <c r="A26" s="72" t="n">
        <v>33594</v>
      </c>
      <c r="B26" s="64" t="n">
        <v>37.4696023861985</v>
      </c>
      <c r="C26" s="64" t="n">
        <v>4.33655067310135</v>
      </c>
      <c r="D26" s="64" t="n">
        <v>0</v>
      </c>
      <c r="E26" s="64" t="n">
        <v>41.8061530592998</v>
      </c>
      <c r="F26" s="64" t="n">
        <v>429.38882017092</v>
      </c>
      <c r="G26" s="64" t="n">
        <v>23.5553659262054</v>
      </c>
      <c r="H26" s="64" t="n">
        <v>18.2507871330944</v>
      </c>
      <c r="I26" s="67" t="n">
        <v>266.419541939322</v>
      </c>
      <c r="J26" s="67" t="n">
        <v>4139.32714285714</v>
      </c>
      <c r="K26" s="73" t="n">
        <v>82.0714285714286</v>
      </c>
      <c r="L26" s="74" t="n">
        <v>1.53697021234251</v>
      </c>
      <c r="M26" s="75" t="n">
        <v>3431.7805180086</v>
      </c>
      <c r="N26" s="67" t="n">
        <v>186.973305954825</v>
      </c>
      <c r="O26" s="67" t="n">
        <v>41887.28</v>
      </c>
      <c r="P26" s="67" t="n">
        <v>545.699999999997</v>
      </c>
      <c r="Q26" s="67" t="n">
        <v>1840.5008</v>
      </c>
      <c r="R26" s="73" t="n">
        <v>12</v>
      </c>
      <c r="S26" s="76" t="n">
        <v>1992</v>
      </c>
      <c r="T26" s="77"/>
      <c r="U26" s="77"/>
      <c r="V26" s="77"/>
      <c r="W26" s="77"/>
      <c r="X26" s="77"/>
      <c r="Y26" s="78" t="n">
        <f aca="false">Q26/H26</f>
        <v>100.845009400312</v>
      </c>
      <c r="Z26" s="36"/>
      <c r="AA26" s="36"/>
    </row>
    <row r="27" customFormat="false" ht="12.75" hidden="false" customHeight="false" outlineLevel="0" collapsed="false">
      <c r="A27" s="72" t="n">
        <v>33608</v>
      </c>
      <c r="B27" s="64" t="n">
        <v>38.8599570243604</v>
      </c>
      <c r="C27" s="64" t="n">
        <v>3.82029464058928</v>
      </c>
      <c r="D27" s="64" t="n">
        <v>0</v>
      </c>
      <c r="E27" s="64" t="n">
        <v>42.6802516649497</v>
      </c>
      <c r="F27" s="64" t="n">
        <v>455.444059140175</v>
      </c>
      <c r="G27" s="64" t="n">
        <v>26.0552389692546</v>
      </c>
      <c r="H27" s="64" t="n">
        <v>16.6250126956951</v>
      </c>
      <c r="I27" s="67" t="n">
        <v>267.055802243563</v>
      </c>
      <c r="J27" s="67" t="n">
        <v>4139.62642857143</v>
      </c>
      <c r="K27" s="73" t="n">
        <v>153.071428571429</v>
      </c>
      <c r="L27" s="74" t="n">
        <v>2.05502576047577</v>
      </c>
      <c r="M27" s="75" t="n">
        <v>3555.72989814093</v>
      </c>
      <c r="N27" s="67" t="n">
        <v>186.973305954825</v>
      </c>
      <c r="O27" s="67" t="n">
        <v>42462.66</v>
      </c>
      <c r="P27" s="67" t="n">
        <v>575.380000000005</v>
      </c>
      <c r="Q27" s="67" t="n">
        <v>1592.2259</v>
      </c>
      <c r="R27" s="73" t="n">
        <v>1</v>
      </c>
      <c r="S27" s="76" t="n">
        <v>1992</v>
      </c>
      <c r="T27" s="77"/>
      <c r="U27" s="77"/>
      <c r="V27" s="77"/>
      <c r="W27" s="77"/>
      <c r="X27" s="77"/>
      <c r="Y27" s="78" t="n">
        <f aca="false">Q27/H27</f>
        <v>95.7729133291005</v>
      </c>
      <c r="Z27" s="36"/>
      <c r="AA27" s="36"/>
    </row>
    <row r="28" customFormat="false" ht="12.75" hidden="false" customHeight="false" outlineLevel="0" collapsed="false">
      <c r="A28" s="72" t="n">
        <v>33622</v>
      </c>
      <c r="B28" s="64" t="n">
        <v>42.0195159778025</v>
      </c>
      <c r="C28" s="64" t="n">
        <v>2.89103378206756</v>
      </c>
      <c r="D28" s="64" t="n">
        <v>0</v>
      </c>
      <c r="E28" s="64" t="n">
        <v>44.9105497598701</v>
      </c>
      <c r="F28" s="64" t="n">
        <v>480.732686699265</v>
      </c>
      <c r="G28" s="64" t="n">
        <v>25.2886275590895</v>
      </c>
      <c r="H28" s="64" t="n">
        <v>19.6219222007806</v>
      </c>
      <c r="I28" s="67" t="n">
        <v>267.605299779043</v>
      </c>
      <c r="J28" s="67" t="n">
        <v>4139.98</v>
      </c>
      <c r="K28" s="73" t="n">
        <v>181.142857142857</v>
      </c>
      <c r="L28" s="74" t="n">
        <v>1.48839148835589</v>
      </c>
      <c r="M28" s="75" t="n">
        <v>4012.13116531304</v>
      </c>
      <c r="N28" s="67" t="n">
        <v>186.973305954825</v>
      </c>
      <c r="O28" s="67" t="n">
        <v>53951.32</v>
      </c>
      <c r="P28" s="67" t="n">
        <v>11488.66</v>
      </c>
      <c r="Q28" s="67" t="n">
        <v>2003.2428</v>
      </c>
      <c r="R28" s="73" t="n">
        <v>1</v>
      </c>
      <c r="S28" s="76" t="n">
        <v>1992</v>
      </c>
      <c r="T28" s="77"/>
      <c r="U28" s="77"/>
      <c r="V28" s="77"/>
      <c r="W28" s="77"/>
      <c r="X28" s="77"/>
      <c r="Y28" s="78" t="n">
        <f aca="false">Q28/H28</f>
        <v>102.092077397</v>
      </c>
      <c r="Z28" s="36"/>
      <c r="AA28" s="36"/>
    </row>
    <row r="29" customFormat="false" ht="12.75" hidden="false" customHeight="false" outlineLevel="0" collapsed="false">
      <c r="A29" s="72" t="n">
        <v>33636</v>
      </c>
      <c r="B29" s="64" t="n">
        <v>37.6170929124214</v>
      </c>
      <c r="C29" s="64" t="n">
        <v>3.29929142616906</v>
      </c>
      <c r="D29" s="64" t="n">
        <v>0</v>
      </c>
      <c r="E29" s="64" t="n">
        <v>40.9163843385905</v>
      </c>
      <c r="F29" s="64" t="n">
        <v>495.435906690269</v>
      </c>
      <c r="G29" s="64" t="n">
        <v>14.7032199910041</v>
      </c>
      <c r="H29" s="64" t="n">
        <v>26.2131643475864</v>
      </c>
      <c r="I29" s="67" t="n">
        <v>267.952350854084</v>
      </c>
      <c r="J29" s="67" t="n">
        <v>4140.20142857143</v>
      </c>
      <c r="K29" s="73" t="n">
        <v>148.785714285714</v>
      </c>
      <c r="L29" s="74" t="n">
        <v>3.86810641721181</v>
      </c>
      <c r="M29" s="75" t="n">
        <v>4320.30832594542</v>
      </c>
      <c r="N29" s="67" t="n">
        <v>186.973305954825</v>
      </c>
      <c r="O29" s="67" t="n">
        <v>61731.31</v>
      </c>
      <c r="P29" s="67" t="n">
        <v>7779.99</v>
      </c>
      <c r="Q29" s="67" t="n">
        <v>3310.1197</v>
      </c>
      <c r="R29" s="73" t="n">
        <v>2</v>
      </c>
      <c r="S29" s="76" t="n">
        <v>1992</v>
      </c>
      <c r="T29" s="77"/>
      <c r="U29" s="77"/>
      <c r="V29" s="77"/>
      <c r="W29" s="77"/>
      <c r="X29" s="77"/>
      <c r="Y29" s="78" t="n">
        <f aca="false">Q29/H29</f>
        <v>126.276997927752</v>
      </c>
      <c r="Z29" s="36"/>
      <c r="AA29" s="36"/>
    </row>
    <row r="30" customFormat="false" ht="12.75" hidden="false" customHeight="false" outlineLevel="0" collapsed="false">
      <c r="A30" s="72" t="n">
        <v>33650</v>
      </c>
      <c r="B30" s="64" t="n">
        <v>37.9032989492861</v>
      </c>
      <c r="C30" s="64" t="n">
        <v>5.74883729077803</v>
      </c>
      <c r="D30" s="64" t="n">
        <v>0</v>
      </c>
      <c r="E30" s="64" t="n">
        <v>43.6521362400641</v>
      </c>
      <c r="F30" s="64" t="n">
        <v>520.771299748988</v>
      </c>
      <c r="G30" s="64" t="n">
        <v>25.3353930587194</v>
      </c>
      <c r="H30" s="64" t="n">
        <v>16.8037499455899</v>
      </c>
      <c r="I30" s="67" t="n">
        <v>268.068034545764</v>
      </c>
      <c r="J30" s="67" t="n">
        <v>4140.44</v>
      </c>
      <c r="K30" s="73" t="n">
        <v>102.857142857143</v>
      </c>
      <c r="L30" s="74" t="n">
        <v>5.60457554300345</v>
      </c>
      <c r="M30" s="75" t="n">
        <v>4230.90319942834</v>
      </c>
      <c r="N30" s="67" t="n">
        <v>186.973305954825</v>
      </c>
      <c r="O30" s="67" t="n">
        <v>37547.14</v>
      </c>
      <c r="P30" s="67" t="n">
        <v>-24184.17</v>
      </c>
      <c r="Q30" s="67" t="n">
        <v>1606.5976</v>
      </c>
      <c r="R30" s="73" t="n">
        <v>2</v>
      </c>
      <c r="S30" s="76" t="n">
        <v>1992</v>
      </c>
      <c r="T30" s="77"/>
      <c r="U30" s="77"/>
      <c r="V30" s="77"/>
      <c r="W30" s="77"/>
      <c r="X30" s="77"/>
      <c r="Y30" s="78" t="n">
        <f aca="false">Q30/H30</f>
        <v>95.6094684342556</v>
      </c>
      <c r="Z30" s="36"/>
      <c r="AA30" s="36"/>
    </row>
    <row r="31" customFormat="false" ht="12.75" hidden="false" customHeight="false" outlineLevel="0" collapsed="false">
      <c r="A31" s="72" t="n">
        <v>33664</v>
      </c>
      <c r="B31" s="64" t="n">
        <v>38.3411978295216</v>
      </c>
      <c r="C31" s="64" t="n">
        <v>5.42147315774053</v>
      </c>
      <c r="D31" s="64" t="n">
        <v>0.255794332486665</v>
      </c>
      <c r="E31" s="64" t="n">
        <v>43.5068766547754</v>
      </c>
      <c r="F31" s="64" t="n">
        <v>553.508373717735</v>
      </c>
      <c r="G31" s="64" t="n">
        <v>32.7370739687468</v>
      </c>
      <c r="H31" s="64" t="n">
        <v>3.28827570696885</v>
      </c>
      <c r="I31" s="67" t="n">
        <v>268.444006543724</v>
      </c>
      <c r="J31" s="67" t="n">
        <v>4140.82142857143</v>
      </c>
      <c r="K31" s="73" t="n">
        <v>259.714285714286</v>
      </c>
      <c r="L31" s="74" t="n">
        <v>6.44648961531347</v>
      </c>
      <c r="M31" s="75" t="n">
        <v>4461.01334816783</v>
      </c>
      <c r="N31" s="67" t="n">
        <v>186.973305954825</v>
      </c>
      <c r="O31" s="67" t="n">
        <v>33941.24</v>
      </c>
      <c r="P31" s="67" t="n">
        <v>-3605.9</v>
      </c>
      <c r="Q31" s="67" t="n">
        <v>238.2717</v>
      </c>
      <c r="R31" s="73" t="n">
        <v>3</v>
      </c>
      <c r="S31" s="76" t="n">
        <v>1992</v>
      </c>
      <c r="T31" s="77" t="n">
        <v>63.3686346863469</v>
      </c>
      <c r="U31" s="77" t="n">
        <v>6.67520295202952</v>
      </c>
      <c r="V31" s="77" t="n">
        <v>7.64629209026784</v>
      </c>
      <c r="W31" s="77" t="n">
        <v>0</v>
      </c>
      <c r="X31" s="77" t="n">
        <v>0</v>
      </c>
      <c r="Y31" s="78" t="n">
        <f aca="false">Q31/H31</f>
        <v>72.4609860100935</v>
      </c>
      <c r="Z31" s="36"/>
      <c r="AA31" s="36"/>
    </row>
    <row r="32" customFormat="false" ht="12.75" hidden="false" customHeight="false" outlineLevel="0" collapsed="false">
      <c r="A32" s="72" t="n">
        <v>33678</v>
      </c>
      <c r="B32" s="64" t="n">
        <v>39.87111859253</v>
      </c>
      <c r="C32" s="64" t="n">
        <v>1.16573942825305</v>
      </c>
      <c r="D32" s="64" t="n">
        <v>3.58112065481331</v>
      </c>
      <c r="E32" s="64" t="n">
        <v>37.4557373659698</v>
      </c>
      <c r="F32" s="64" t="n">
        <v>587.932923201927</v>
      </c>
      <c r="G32" s="64" t="n">
        <v>34.4245494841921</v>
      </c>
      <c r="H32" s="64" t="n">
        <v>3.03118788177769</v>
      </c>
      <c r="I32" s="67" t="n">
        <v>268.848899464605</v>
      </c>
      <c r="J32" s="67" t="n">
        <v>4141.23</v>
      </c>
      <c r="K32" s="73" t="n">
        <v>375.785714285714</v>
      </c>
      <c r="L32" s="74" t="n">
        <v>7.47675472098797</v>
      </c>
      <c r="M32" s="75" t="n">
        <v>5473.08989012434</v>
      </c>
      <c r="N32" s="67" t="n">
        <v>186.973305954825</v>
      </c>
      <c r="O32" s="67" t="n">
        <v>31130.16</v>
      </c>
      <c r="P32" s="67" t="n">
        <v>-2811.08</v>
      </c>
      <c r="Q32" s="67" t="n">
        <v>192.8635</v>
      </c>
      <c r="R32" s="73" t="n">
        <v>3</v>
      </c>
      <c r="S32" s="76" t="n">
        <v>1992</v>
      </c>
      <c r="T32" s="77"/>
      <c r="U32" s="77"/>
      <c r="V32" s="77"/>
      <c r="W32" s="77"/>
      <c r="X32" s="77"/>
      <c r="Y32" s="78" t="n">
        <f aca="false">Q32/H32</f>
        <v>63.6263760354215</v>
      </c>
      <c r="Z32" s="36"/>
      <c r="AA32" s="36"/>
    </row>
    <row r="33" customFormat="false" ht="12.75" hidden="false" customHeight="false" outlineLevel="0" collapsed="false">
      <c r="A33" s="72" t="n">
        <v>33692</v>
      </c>
      <c r="B33" s="64" t="n">
        <v>35.2676781246596</v>
      </c>
      <c r="C33" s="64" t="n">
        <v>1.16573942825305</v>
      </c>
      <c r="D33" s="64" t="n">
        <v>3.58112065481331</v>
      </c>
      <c r="E33" s="64" t="n">
        <v>32.8522968980993</v>
      </c>
      <c r="F33" s="64" t="n">
        <v>617.482597829399</v>
      </c>
      <c r="G33" s="64" t="n">
        <v>29.5496746274721</v>
      </c>
      <c r="H33" s="64" t="n">
        <v>2.96263112839338</v>
      </c>
      <c r="I33" s="67" t="n">
        <v>269.253792385485</v>
      </c>
      <c r="J33" s="67" t="n">
        <v>4141.61785714286</v>
      </c>
      <c r="K33" s="73" t="n">
        <v>383.5</v>
      </c>
      <c r="L33" s="74" t="n">
        <v>8.96554361141586</v>
      </c>
      <c r="M33" s="75" t="n">
        <v>4640.9961817812</v>
      </c>
      <c r="N33" s="67" t="n">
        <v>186.973305954825</v>
      </c>
      <c r="O33" s="67" t="n">
        <v>44007.97</v>
      </c>
      <c r="P33" s="67" t="n">
        <v>12877.81</v>
      </c>
      <c r="Q33" s="67" t="n">
        <v>157.335</v>
      </c>
      <c r="R33" s="73" t="n">
        <v>3</v>
      </c>
      <c r="S33" s="76" t="n">
        <v>1992</v>
      </c>
      <c r="T33" s="77" t="n">
        <v>52.6351080653664</v>
      </c>
      <c r="U33" s="77" t="n">
        <v>3.6302319451766</v>
      </c>
      <c r="V33" s="77" t="n">
        <v>7.47401691266913</v>
      </c>
      <c r="W33" s="77" t="n">
        <v>0</v>
      </c>
      <c r="X33" s="77" t="n">
        <v>0</v>
      </c>
      <c r="Y33" s="78" t="n">
        <f aca="false">Q33/H33</f>
        <v>53.1065101193756</v>
      </c>
      <c r="Z33" s="36"/>
      <c r="AA33" s="36"/>
    </row>
    <row r="34" customFormat="false" ht="12.75" hidden="false" customHeight="false" outlineLevel="0" collapsed="false">
      <c r="A34" s="72" t="n">
        <v>33706</v>
      </c>
      <c r="B34" s="64" t="n">
        <v>43.8834118623161</v>
      </c>
      <c r="C34" s="64" t="n">
        <v>3.86981081058936</v>
      </c>
      <c r="D34" s="64" t="n">
        <v>10.1924465669291</v>
      </c>
      <c r="E34" s="64" t="n">
        <v>37.5607761059764</v>
      </c>
      <c r="F34" s="64" t="n">
        <v>619.124532072953</v>
      </c>
      <c r="G34" s="64" t="n">
        <v>1.64193424355415</v>
      </c>
      <c r="H34" s="64" t="n">
        <v>35.9188418624222</v>
      </c>
      <c r="I34" s="67" t="n">
        <v>269.253792385485</v>
      </c>
      <c r="J34" s="67" t="n">
        <v>4141.77785714286</v>
      </c>
      <c r="K34" s="73" t="n">
        <v>369.285714285714</v>
      </c>
      <c r="L34" s="74" t="n">
        <v>11.1479804807237</v>
      </c>
      <c r="M34" s="75" t="n">
        <v>4994.80705609447</v>
      </c>
      <c r="N34" s="67" t="n">
        <v>186.973305954825</v>
      </c>
      <c r="O34" s="67" t="n">
        <v>52168.45</v>
      </c>
      <c r="P34" s="67" t="n">
        <v>8160.48</v>
      </c>
      <c r="Q34" s="67" t="n">
        <v>3096.5792</v>
      </c>
      <c r="R34" s="73" t="n">
        <v>4</v>
      </c>
      <c r="S34" s="76" t="n">
        <v>1992</v>
      </c>
      <c r="T34" s="77" t="n">
        <v>87.1204533473906</v>
      </c>
      <c r="U34" s="77" t="n">
        <v>4.24379546652609</v>
      </c>
      <c r="V34" s="77" t="n">
        <v>7.47820888244597</v>
      </c>
      <c r="W34" s="77" t="n">
        <v>0</v>
      </c>
      <c r="X34" s="77" t="n">
        <v>0</v>
      </c>
      <c r="Y34" s="78" t="n">
        <f aca="false">Q34/H34</f>
        <v>86.2104410788255</v>
      </c>
      <c r="Z34" s="36"/>
      <c r="AA34" s="36"/>
    </row>
    <row r="35" customFormat="false" ht="12.75" hidden="false" customHeight="false" outlineLevel="0" collapsed="false">
      <c r="A35" s="72" t="n">
        <v>33720</v>
      </c>
      <c r="B35" s="64" t="n">
        <v>48.6610029677049</v>
      </c>
      <c r="C35" s="64" t="n">
        <v>4.32048937431208</v>
      </c>
      <c r="D35" s="64" t="n">
        <v>11.2943342189484</v>
      </c>
      <c r="E35" s="64" t="n">
        <v>41.6871581230685</v>
      </c>
      <c r="F35" s="64" t="n">
        <v>615.840908431393</v>
      </c>
      <c r="G35" s="64" t="n">
        <v>-3.28362364156055</v>
      </c>
      <c r="H35" s="64" t="n">
        <v>44.9707817646291</v>
      </c>
      <c r="I35" s="67" t="n">
        <v>269.253792385485</v>
      </c>
      <c r="J35" s="67" t="n">
        <v>4141.76357142857</v>
      </c>
      <c r="K35" s="73" t="n">
        <v>504.428571428571</v>
      </c>
      <c r="L35" s="74" t="n">
        <v>11.7966493626614</v>
      </c>
      <c r="M35" s="75" t="n">
        <v>5529.43458160085</v>
      </c>
      <c r="N35" s="67" t="n">
        <v>186.973305954825</v>
      </c>
      <c r="O35" s="67" t="n">
        <v>48837.18</v>
      </c>
      <c r="P35" s="67" t="n">
        <v>-3331.27</v>
      </c>
      <c r="Q35" s="67" t="n">
        <v>3621.9556</v>
      </c>
      <c r="R35" s="73" t="n">
        <v>4</v>
      </c>
      <c r="S35" s="76" t="n">
        <v>1992</v>
      </c>
      <c r="T35" s="77" t="n">
        <v>81.5924969249692</v>
      </c>
      <c r="U35" s="77" t="n">
        <v>5.819127042699</v>
      </c>
      <c r="V35" s="77" t="n">
        <v>7.76407031151944</v>
      </c>
      <c r="W35" s="77" t="n">
        <v>0</v>
      </c>
      <c r="X35" s="77" t="n">
        <v>0</v>
      </c>
      <c r="Y35" s="78" t="n">
        <f aca="false">Q35/H35</f>
        <v>80.5401964981801</v>
      </c>
      <c r="Z35" s="36"/>
      <c r="AA35" s="36"/>
    </row>
    <row r="36" customFormat="false" ht="12.75" hidden="false" customHeight="false" outlineLevel="0" collapsed="false">
      <c r="A36" s="72" t="n">
        <v>33734</v>
      </c>
      <c r="B36" s="64" t="n">
        <v>44.1632347251331</v>
      </c>
      <c r="C36" s="64" t="n">
        <v>1.45647114089927</v>
      </c>
      <c r="D36" s="64" t="n">
        <v>18.3938603327407</v>
      </c>
      <c r="E36" s="64" t="n">
        <v>27.2258455332917</v>
      </c>
      <c r="F36" s="64" t="n">
        <v>588.752666095965</v>
      </c>
      <c r="G36" s="64" t="n">
        <v>-27.0882423354276</v>
      </c>
      <c r="H36" s="64" t="n">
        <v>54.3140878687193</v>
      </c>
      <c r="I36" s="67" t="n">
        <v>269.224871462565</v>
      </c>
      <c r="J36" s="67" t="n">
        <v>4141.60642857143</v>
      </c>
      <c r="K36" s="73" t="n">
        <v>585.071428571429</v>
      </c>
      <c r="L36" s="74" t="n">
        <v>16.0316443506963</v>
      </c>
      <c r="M36" s="75" t="n">
        <v>5447.61962390763</v>
      </c>
      <c r="N36" s="67" t="n">
        <v>186.973305954825</v>
      </c>
      <c r="O36" s="67" t="n">
        <v>51325.82</v>
      </c>
      <c r="P36" s="67" t="n">
        <v>2488.64</v>
      </c>
      <c r="Q36" s="67" t="n">
        <v>4122.2198</v>
      </c>
      <c r="R36" s="73" t="n">
        <v>5</v>
      </c>
      <c r="S36" s="76" t="n">
        <v>1992</v>
      </c>
      <c r="T36" s="77" t="n">
        <v>76.5</v>
      </c>
      <c r="U36" s="77" t="n">
        <v>4.72964153927254</v>
      </c>
      <c r="V36" s="77" t="n">
        <v>8.03536182443457</v>
      </c>
      <c r="W36" s="77" t="n">
        <v>0</v>
      </c>
      <c r="X36" s="77" t="n">
        <v>0</v>
      </c>
      <c r="Y36" s="78" t="n">
        <f aca="false">Q36/H36</f>
        <v>75.8959592576364</v>
      </c>
      <c r="Z36" s="36"/>
      <c r="AA36" s="36"/>
    </row>
    <row r="37" customFormat="false" ht="12.75" hidden="false" customHeight="false" outlineLevel="0" collapsed="false">
      <c r="A37" s="72" t="n">
        <v>33748</v>
      </c>
      <c r="B37" s="64" t="n">
        <v>38.066911512579</v>
      </c>
      <c r="C37" s="64" t="n">
        <v>0.310863847534147</v>
      </c>
      <c r="D37" s="64" t="n">
        <v>20.7672593345187</v>
      </c>
      <c r="E37" s="64" t="n">
        <v>17.6105160255945</v>
      </c>
      <c r="F37" s="64" t="n">
        <v>553.508373717735</v>
      </c>
      <c r="G37" s="64" t="n">
        <v>-35.2442923782302</v>
      </c>
      <c r="H37" s="64" t="n">
        <v>52.8548084038247</v>
      </c>
      <c r="I37" s="67" t="n">
        <v>268.819978541684</v>
      </c>
      <c r="J37" s="67" t="n">
        <v>4141.20214285714</v>
      </c>
      <c r="K37" s="73" t="n">
        <v>672.5</v>
      </c>
      <c r="L37" s="74" t="n">
        <v>17.1676148591918</v>
      </c>
      <c r="M37" s="75" t="n">
        <v>5339.17812831175</v>
      </c>
      <c r="N37" s="67" t="n">
        <v>186.973305954825</v>
      </c>
      <c r="O37" s="67" t="n">
        <v>63263.43</v>
      </c>
      <c r="P37" s="67" t="n">
        <v>11937.61</v>
      </c>
      <c r="Q37" s="67" t="n">
        <v>4896.3179</v>
      </c>
      <c r="R37" s="73" t="n">
        <v>5</v>
      </c>
      <c r="S37" s="76" t="n">
        <v>1992</v>
      </c>
      <c r="T37" s="77" t="n">
        <v>107.649130205588</v>
      </c>
      <c r="U37" s="77" t="n">
        <v>20.6305956773853</v>
      </c>
      <c r="V37" s="77" t="n">
        <v>8.57880097647915</v>
      </c>
      <c r="W37" s="77" t="n">
        <v>0.0437884378843789</v>
      </c>
      <c r="X37" s="77" t="n">
        <v>0</v>
      </c>
      <c r="Y37" s="78" t="n">
        <f aca="false">Q37/H37</f>
        <v>92.6371327011696</v>
      </c>
      <c r="Z37" s="36"/>
      <c r="AA37" s="36"/>
    </row>
    <row r="38" customFormat="false" ht="12.75" hidden="false" customHeight="false" outlineLevel="0" collapsed="false">
      <c r="A38" s="72" t="n">
        <v>33762</v>
      </c>
      <c r="B38" s="64" t="n">
        <v>32.3648624627763</v>
      </c>
      <c r="C38" s="64" t="n">
        <v>2.1630942724251</v>
      </c>
      <c r="D38" s="64" t="n">
        <v>26.6938785877572</v>
      </c>
      <c r="E38" s="64" t="n">
        <v>7.83407814744422</v>
      </c>
      <c r="F38" s="64" t="n">
        <v>503.607871693678</v>
      </c>
      <c r="G38" s="64" t="n">
        <v>-49.9005020240565</v>
      </c>
      <c r="H38" s="64" t="n">
        <v>57.7345801715007</v>
      </c>
      <c r="I38" s="67" t="n">
        <v>268.328322852044</v>
      </c>
      <c r="J38" s="67" t="n">
        <v>4140.675</v>
      </c>
      <c r="K38" s="73" t="n">
        <v>613.285714285714</v>
      </c>
      <c r="L38" s="74" t="n">
        <v>19.6601893373275</v>
      </c>
      <c r="M38" s="75" t="n">
        <v>4174.42154397877</v>
      </c>
      <c r="N38" s="67" t="n">
        <v>186.973305954825</v>
      </c>
      <c r="O38" s="67" t="n">
        <v>88327.79</v>
      </c>
      <c r="P38" s="67" t="n">
        <v>25064.36</v>
      </c>
      <c r="Q38" s="67" t="n">
        <v>7228.7315</v>
      </c>
      <c r="R38" s="73" t="n">
        <v>6</v>
      </c>
      <c r="S38" s="76" t="n">
        <v>1992</v>
      </c>
      <c r="T38" s="77" t="n">
        <v>134.058829731154</v>
      </c>
      <c r="U38" s="77" t="n">
        <v>159.115419082762</v>
      </c>
      <c r="V38" s="77" t="n">
        <v>9.40888986369456</v>
      </c>
      <c r="W38" s="77" t="n">
        <v>0.937954665260938</v>
      </c>
      <c r="X38" s="77" t="n">
        <v>0.335228556367196</v>
      </c>
      <c r="Y38" s="78" t="n">
        <f aca="false">Q38/H38</f>
        <v>125.206271155468</v>
      </c>
      <c r="Z38" s="36"/>
      <c r="AA38" s="36"/>
    </row>
    <row r="39" customFormat="false" ht="12.75" hidden="false" customHeight="false" outlineLevel="0" collapsed="false">
      <c r="A39" s="72" t="n">
        <v>33776</v>
      </c>
      <c r="B39" s="64" t="n">
        <v>20.2730584601304</v>
      </c>
      <c r="C39" s="64" t="n">
        <v>4.01532469731606</v>
      </c>
      <c r="D39" s="64" t="n">
        <v>20.7672593345187</v>
      </c>
      <c r="E39" s="64" t="n">
        <v>3.52112382292776</v>
      </c>
      <c r="F39" s="64" t="n">
        <v>457.888107398326</v>
      </c>
      <c r="G39" s="64" t="n">
        <v>-45.7197642953526</v>
      </c>
      <c r="H39" s="64" t="n">
        <v>49.2408881182804</v>
      </c>
      <c r="I39" s="67" t="n">
        <v>267.692062547803</v>
      </c>
      <c r="J39" s="67" t="n">
        <v>4140.03142857143</v>
      </c>
      <c r="K39" s="73" t="n">
        <v>559.571428571429</v>
      </c>
      <c r="L39" s="74" t="n">
        <v>17.8575701889764</v>
      </c>
      <c r="M39" s="75" t="n">
        <v>3230.53115841123</v>
      </c>
      <c r="N39" s="67" t="n">
        <v>186.973305954825</v>
      </c>
      <c r="O39" s="67" t="n">
        <v>122574.1</v>
      </c>
      <c r="P39" s="67" t="n">
        <v>34246.31</v>
      </c>
      <c r="Q39" s="67" t="n">
        <v>11286.4752</v>
      </c>
      <c r="R39" s="73" t="n">
        <v>6</v>
      </c>
      <c r="S39" s="76" t="n">
        <v>1992</v>
      </c>
      <c r="T39" s="77" t="n">
        <v>282.228887717449</v>
      </c>
      <c r="U39" s="77" t="n">
        <v>380.835313653137</v>
      </c>
      <c r="V39" s="77" t="n">
        <v>9.94722387478977</v>
      </c>
      <c r="W39" s="77" t="n">
        <v>1</v>
      </c>
      <c r="X39" s="77" t="n">
        <v>0.968977332630469</v>
      </c>
      <c r="Y39" s="78" t="n">
        <f aca="false">Q39/H39</f>
        <v>229.209415819005</v>
      </c>
      <c r="Z39" s="36"/>
      <c r="AA39" s="36"/>
    </row>
    <row r="40" customFormat="false" ht="12.75" hidden="false" customHeight="false" outlineLevel="0" collapsed="false">
      <c r="A40" s="72" t="n">
        <v>33790</v>
      </c>
      <c r="B40" s="64" t="n">
        <v>28.5713406698262</v>
      </c>
      <c r="C40" s="64" t="n">
        <v>3.08088277466878</v>
      </c>
      <c r="D40" s="64" t="n">
        <v>19.0326390652781</v>
      </c>
      <c r="E40" s="64" t="n">
        <v>12.6195843792168</v>
      </c>
      <c r="F40" s="64" t="n">
        <v>428.575443261125</v>
      </c>
      <c r="G40" s="64" t="n">
        <v>-29.3126641372006</v>
      </c>
      <c r="H40" s="64" t="n">
        <v>41.9322485164174</v>
      </c>
      <c r="I40" s="67" t="n">
        <v>266.940118551883</v>
      </c>
      <c r="J40" s="67" t="n">
        <v>4139.53214285714</v>
      </c>
      <c r="K40" s="73" t="n">
        <v>646.214285714286</v>
      </c>
      <c r="L40" s="74" t="n">
        <v>19.9391084544075</v>
      </c>
      <c r="M40" s="75" t="n">
        <v>4276.38169167268</v>
      </c>
      <c r="N40" s="67" t="n">
        <v>186.973305954825</v>
      </c>
      <c r="O40" s="67" t="n">
        <v>119388.6</v>
      </c>
      <c r="P40" s="67" t="n">
        <v>-3185.5</v>
      </c>
      <c r="Q40" s="67" t="n">
        <v>10722.7932</v>
      </c>
      <c r="R40" s="73" t="n">
        <v>7</v>
      </c>
      <c r="S40" s="76" t="n">
        <v>1992</v>
      </c>
      <c r="T40" s="77" t="n">
        <v>277.217185028993</v>
      </c>
      <c r="U40" s="77" t="n">
        <v>113.589915656299</v>
      </c>
      <c r="V40" s="77" t="n">
        <v>9.04538613600422</v>
      </c>
      <c r="W40" s="77" t="n">
        <v>0.799279564224214</v>
      </c>
      <c r="X40" s="77" t="n">
        <v>0.0310226673695308</v>
      </c>
      <c r="Y40" s="78" t="n">
        <f aca="false">Q40/H40</f>
        <v>255.717105077296</v>
      </c>
      <c r="Z40" s="36"/>
      <c r="AA40" s="36"/>
    </row>
    <row r="41" customFormat="false" ht="12.75" hidden="false" customHeight="false" outlineLevel="0" collapsed="false">
      <c r="A41" s="72" t="n">
        <v>33804</v>
      </c>
      <c r="B41" s="64" t="n">
        <v>33.8406178347044</v>
      </c>
      <c r="C41" s="64" t="n">
        <v>1.39888731390366</v>
      </c>
      <c r="D41" s="64" t="n">
        <v>21.7791211582423</v>
      </c>
      <c r="E41" s="64" t="n">
        <v>13.4603839903658</v>
      </c>
      <c r="F41" s="64" t="n">
        <v>405.022525790398</v>
      </c>
      <c r="G41" s="64" t="n">
        <v>-23.5529174707274</v>
      </c>
      <c r="H41" s="64" t="n">
        <v>37.0133014610931</v>
      </c>
      <c r="I41" s="67" t="n">
        <v>266.448462862242</v>
      </c>
      <c r="J41" s="67" t="n">
        <v>4139.33714285714</v>
      </c>
      <c r="K41" s="73" t="n">
        <v>683.428571428571</v>
      </c>
      <c r="L41" s="74" t="n">
        <v>20.479410257051</v>
      </c>
      <c r="M41" s="75" t="n">
        <v>5060.46089836599</v>
      </c>
      <c r="N41" s="67" t="n">
        <v>186.973305954825</v>
      </c>
      <c r="O41" s="67" t="n">
        <v>105555.5</v>
      </c>
      <c r="P41" s="67" t="n">
        <v>-13833.1</v>
      </c>
      <c r="Q41" s="67" t="n">
        <v>15462.5456</v>
      </c>
      <c r="R41" s="73" t="n">
        <v>7</v>
      </c>
      <c r="S41" s="76" t="n">
        <v>1992</v>
      </c>
      <c r="T41" s="77" t="n">
        <v>343.848234053769</v>
      </c>
      <c r="U41" s="77" t="n">
        <v>232.759847127043</v>
      </c>
      <c r="V41" s="77" t="n">
        <v>9.13556883048422</v>
      </c>
      <c r="W41" s="77" t="n">
        <v>0.785907573361448</v>
      </c>
      <c r="X41" s="77" t="n">
        <v>0.121136129728644</v>
      </c>
      <c r="Y41" s="78" t="n">
        <f aca="false">Q41/H41</f>
        <v>417.756454831612</v>
      </c>
      <c r="Z41" s="36"/>
      <c r="AA41" s="36"/>
    </row>
    <row r="42" customFormat="false" ht="12.75" hidden="false" customHeight="false" outlineLevel="0" collapsed="false">
      <c r="A42" s="72" t="n">
        <v>33818</v>
      </c>
      <c r="B42" s="64" t="n">
        <v>25.3256716271828</v>
      </c>
      <c r="C42" s="64" t="n">
        <v>1.25011675829803</v>
      </c>
      <c r="D42" s="64" t="n">
        <v>23.2728219456439</v>
      </c>
      <c r="E42" s="64" t="n">
        <v>3.30296643983691</v>
      </c>
      <c r="F42" s="64" t="n">
        <v>364.742984721638</v>
      </c>
      <c r="G42" s="64" t="n">
        <v>-40.2795410687599</v>
      </c>
      <c r="H42" s="64" t="n">
        <v>43.5825075085968</v>
      </c>
      <c r="I42" s="67" t="n">
        <v>264.27939364324</v>
      </c>
      <c r="J42" s="67" t="n">
        <v>4138.925</v>
      </c>
      <c r="K42" s="73" t="n">
        <v>551.5</v>
      </c>
      <c r="L42" s="74" t="n">
        <v>22.1616182999477</v>
      </c>
      <c r="M42" s="75" t="n">
        <v>3936.92546992854</v>
      </c>
      <c r="N42" s="67" t="n">
        <v>186.973305954825</v>
      </c>
      <c r="O42" s="67" t="n">
        <v>59117.17</v>
      </c>
      <c r="P42" s="67" t="n">
        <v>-46438.33</v>
      </c>
      <c r="Q42" s="67" t="n">
        <v>11289.5489</v>
      </c>
      <c r="R42" s="73" t="n">
        <v>8</v>
      </c>
      <c r="S42" s="76" t="n">
        <v>1992</v>
      </c>
      <c r="T42" s="77" t="n">
        <v>218.533579335793</v>
      </c>
      <c r="U42" s="77" t="n">
        <v>85.2820804779476</v>
      </c>
      <c r="V42" s="77" t="n">
        <v>8.88947438311118</v>
      </c>
      <c r="W42" s="77" t="n">
        <v>0.599771569144263</v>
      </c>
      <c r="X42" s="77" t="n">
        <v>0</v>
      </c>
      <c r="Y42" s="78" t="n">
        <f aca="false">Q42/H42</f>
        <v>259.038535076787</v>
      </c>
      <c r="Z42" s="36"/>
      <c r="AA42" s="36"/>
    </row>
    <row r="43" customFormat="false" ht="12.75" hidden="false" customHeight="false" outlineLevel="0" collapsed="false">
      <c r="A43" s="72" t="n">
        <v>33832</v>
      </c>
      <c r="B43" s="64" t="n">
        <v>26.4648549740872</v>
      </c>
      <c r="C43" s="64" t="n">
        <v>0.357493424664269</v>
      </c>
      <c r="D43" s="64" t="n">
        <v>21.8754889509779</v>
      </c>
      <c r="E43" s="64" t="n">
        <v>4.94685944777356</v>
      </c>
      <c r="F43" s="64" t="n">
        <v>323.524216131513</v>
      </c>
      <c r="G43" s="64" t="n">
        <v>-41.2187685901249</v>
      </c>
      <c r="H43" s="64" t="n">
        <v>46.1656280378985</v>
      </c>
      <c r="I43" s="67" t="n">
        <v>259.507441361435</v>
      </c>
      <c r="J43" s="67" t="n">
        <v>4138.36428571429</v>
      </c>
      <c r="K43" s="73" t="n">
        <v>548.357142857143</v>
      </c>
      <c r="L43" s="74" t="n">
        <v>22.5254449315025</v>
      </c>
      <c r="M43" s="75" t="n">
        <v>3539.16369568184</v>
      </c>
      <c r="N43" s="67" t="n">
        <v>186.973305954825</v>
      </c>
      <c r="O43" s="67" t="n">
        <v>30253.04</v>
      </c>
      <c r="P43" s="67" t="n">
        <v>-28864.13</v>
      </c>
      <c r="Q43" s="67" t="n">
        <v>4752.1274</v>
      </c>
      <c r="R43" s="73" t="n">
        <v>8</v>
      </c>
      <c r="S43" s="76" t="n">
        <v>1992</v>
      </c>
      <c r="T43" s="77" t="n">
        <v>55.8172904586189</v>
      </c>
      <c r="U43" s="77" t="n">
        <v>86.9298260411176</v>
      </c>
      <c r="V43" s="77" t="n">
        <v>8.96384286592866</v>
      </c>
      <c r="W43" s="77" t="n">
        <v>0.692839571252855</v>
      </c>
      <c r="X43" s="77" t="n">
        <v>0</v>
      </c>
      <c r="Y43" s="78" t="n">
        <f aca="false">Q43/H43</f>
        <v>102.936483309593</v>
      </c>
      <c r="Z43" s="36"/>
      <c r="AA43" s="36"/>
    </row>
    <row r="44" customFormat="false" ht="12.75" hidden="false" customHeight="false" outlineLevel="0" collapsed="false">
      <c r="A44" s="72" t="n">
        <v>33846</v>
      </c>
      <c r="B44" s="64" t="n">
        <v>23.4153383716486</v>
      </c>
      <c r="C44" s="64" t="n">
        <v>0.357493424664269</v>
      </c>
      <c r="D44" s="64" t="n">
        <v>19.5144780289561</v>
      </c>
      <c r="E44" s="64" t="n">
        <v>4.25835376735678</v>
      </c>
      <c r="F44" s="64" t="n">
        <v>291.273650266247</v>
      </c>
      <c r="G44" s="64" t="n">
        <v>-32.2505658652661</v>
      </c>
      <c r="H44" s="64" t="n">
        <v>36.5089196326229</v>
      </c>
      <c r="I44" s="67" t="n">
        <v>251.004690022946</v>
      </c>
      <c r="J44" s="67" t="n">
        <v>4137.90785714286</v>
      </c>
      <c r="K44" s="73" t="n">
        <v>501.285714285714</v>
      </c>
      <c r="L44" s="74" t="n">
        <v>20.9890680595662</v>
      </c>
      <c r="M44" s="75" t="n">
        <v>3226.9298424344</v>
      </c>
      <c r="N44" s="67" t="n">
        <v>186.973305954825</v>
      </c>
      <c r="O44" s="67" t="n">
        <v>48852.86</v>
      </c>
      <c r="P44" s="67" t="n">
        <v>18599.82</v>
      </c>
      <c r="Q44" s="67" t="n">
        <v>5868.5706</v>
      </c>
      <c r="R44" s="73" t="n">
        <v>8</v>
      </c>
      <c r="S44" s="76" t="n">
        <v>1992</v>
      </c>
      <c r="T44" s="77" t="n">
        <v>203.736373220875</v>
      </c>
      <c r="U44" s="77" t="n">
        <v>49.5671428571429</v>
      </c>
      <c r="V44" s="77" t="n">
        <v>9.07922908351533</v>
      </c>
      <c r="W44" s="77" t="n">
        <v>0.80431759419635</v>
      </c>
      <c r="X44" s="77" t="n">
        <v>0</v>
      </c>
      <c r="Y44" s="78" t="n">
        <f aca="false">Q44/H44</f>
        <v>160.743474719424</v>
      </c>
      <c r="Z44" s="36"/>
      <c r="AA44" s="36"/>
    </row>
    <row r="45" customFormat="false" ht="12.75" hidden="false" customHeight="false" outlineLevel="0" collapsed="false">
      <c r="A45" s="72" t="n">
        <v>33860</v>
      </c>
      <c r="B45" s="64" t="n">
        <v>30.3281112210366</v>
      </c>
      <c r="C45" s="64" t="n">
        <v>1.32305873966587</v>
      </c>
      <c r="D45" s="64" t="n">
        <v>14.2142494284989</v>
      </c>
      <c r="E45" s="64" t="n">
        <v>17.4369205322036</v>
      </c>
      <c r="F45" s="64" t="n">
        <v>279.31441432945</v>
      </c>
      <c r="G45" s="64" t="n">
        <v>-11.9592359367971</v>
      </c>
      <c r="H45" s="64" t="n">
        <v>29.3961564690007</v>
      </c>
      <c r="I45" s="67" t="n">
        <v>244.381798674259</v>
      </c>
      <c r="J45" s="67" t="n">
        <v>4137.625</v>
      </c>
      <c r="K45" s="73" t="n">
        <v>468.928571428571</v>
      </c>
      <c r="L45" s="74" t="n">
        <v>17.35938848484</v>
      </c>
      <c r="M45" s="75" t="n">
        <v>3666.91750915222</v>
      </c>
      <c r="N45" s="67" t="n">
        <v>186.973305954825</v>
      </c>
      <c r="O45" s="67" t="n">
        <v>37906.39</v>
      </c>
      <c r="P45" s="67" t="n">
        <v>-10946.47</v>
      </c>
      <c r="Q45" s="67" t="n">
        <v>4752.0688</v>
      </c>
      <c r="R45" s="73" t="n">
        <v>9</v>
      </c>
      <c r="S45" s="76" t="n">
        <v>1992</v>
      </c>
      <c r="T45" s="77"/>
      <c r="U45" s="77"/>
      <c r="V45" s="77"/>
      <c r="W45" s="77"/>
      <c r="X45" s="77"/>
      <c r="Y45" s="78" t="n">
        <f aca="false">Q45/H45</f>
        <v>161.656126882139</v>
      </c>
      <c r="Z45" s="36"/>
      <c r="AA45" s="36"/>
    </row>
    <row r="46" customFormat="false" ht="12.75" hidden="false" customHeight="false" outlineLevel="0" collapsed="false">
      <c r="A46" s="72" t="n">
        <v>33874</v>
      </c>
      <c r="B46" s="64" t="n">
        <v>27.856385103474</v>
      </c>
      <c r="C46" s="64" t="n">
        <v>1.39733299466599</v>
      </c>
      <c r="D46" s="64" t="n">
        <v>14.8406400812802</v>
      </c>
      <c r="E46" s="64" t="n">
        <v>14.4130780168598</v>
      </c>
      <c r="F46" s="64" t="n">
        <v>270.469613760683</v>
      </c>
      <c r="G46" s="64" t="n">
        <v>-8.8448005687672</v>
      </c>
      <c r="H46" s="64" t="n">
        <v>23.257878585627</v>
      </c>
      <c r="I46" s="67" t="n">
        <v>241.489706382256</v>
      </c>
      <c r="J46" s="67" t="n">
        <v>4137.50428571429</v>
      </c>
      <c r="K46" s="73" t="n">
        <v>374</v>
      </c>
      <c r="L46" s="74" t="n">
        <v>16.2071892622893</v>
      </c>
      <c r="M46" s="75" t="n">
        <v>3436.57970153689</v>
      </c>
      <c r="N46" s="67" t="n">
        <v>186.973305954825</v>
      </c>
      <c r="O46" s="67" t="n">
        <v>31612.91</v>
      </c>
      <c r="P46" s="67" t="n">
        <v>-6293.48</v>
      </c>
      <c r="Q46" s="67" t="n">
        <v>2782.9112</v>
      </c>
      <c r="R46" s="73" t="n">
        <v>9</v>
      </c>
      <c r="S46" s="76" t="n">
        <v>1992</v>
      </c>
      <c r="T46" s="77" t="n">
        <v>127.27127042699</v>
      </c>
      <c r="U46" s="77" t="n">
        <v>37.6570541205412</v>
      </c>
      <c r="V46" s="77" t="n">
        <v>8.31241381128097</v>
      </c>
      <c r="W46" s="77" t="n">
        <v>0.131365313653137</v>
      </c>
      <c r="X46" s="77" t="n">
        <v>0.0985239852398524</v>
      </c>
      <c r="Y46" s="78" t="n">
        <f aca="false">Q46/H46</f>
        <v>119.654558766155</v>
      </c>
      <c r="Z46" s="36"/>
      <c r="AA46" s="36"/>
    </row>
    <row r="47" customFormat="false" ht="12.75" hidden="false" customHeight="false" outlineLevel="0" collapsed="false">
      <c r="A47" s="72" t="n">
        <v>33888</v>
      </c>
      <c r="B47" s="64" t="n">
        <v>30.593441564511</v>
      </c>
      <c r="C47" s="64" t="n">
        <v>4.20743115357199</v>
      </c>
      <c r="D47" s="64" t="n">
        <v>11.1786639573279</v>
      </c>
      <c r="E47" s="64" t="n">
        <v>23.6222087607551</v>
      </c>
      <c r="F47" s="64" t="n">
        <v>264.632006210009</v>
      </c>
      <c r="G47" s="64" t="n">
        <v>-5.83760755067397</v>
      </c>
      <c r="H47" s="64" t="n">
        <v>29.459816311429</v>
      </c>
      <c r="I47" s="67" t="n">
        <v>238.742218704853</v>
      </c>
      <c r="J47" s="67" t="n">
        <v>4137.39357142857</v>
      </c>
      <c r="K47" s="73" t="n">
        <v>317.714285714286</v>
      </c>
      <c r="L47" s="74" t="n">
        <v>13.9157631381291</v>
      </c>
      <c r="M47" s="75" t="n">
        <v>3289.11002565649</v>
      </c>
      <c r="N47" s="67" t="n">
        <v>186.973305954825</v>
      </c>
      <c r="O47" s="67" t="n">
        <v>28121.55</v>
      </c>
      <c r="P47" s="67" t="n">
        <v>-3491.36</v>
      </c>
      <c r="Q47" s="67" t="n">
        <v>3213.1974</v>
      </c>
      <c r="R47" s="73" t="n">
        <v>10</v>
      </c>
      <c r="S47" s="76" t="n">
        <v>1993</v>
      </c>
      <c r="T47" s="77"/>
      <c r="U47" s="77"/>
      <c r="V47" s="77"/>
      <c r="W47" s="77"/>
      <c r="X47" s="77"/>
      <c r="Y47" s="78" t="n">
        <f aca="false">Q47/H47</f>
        <v>109.070517142139</v>
      </c>
      <c r="Z47" s="36"/>
      <c r="AA47" s="36"/>
    </row>
    <row r="48" customFormat="false" ht="12.75" hidden="false" customHeight="false" outlineLevel="0" collapsed="false">
      <c r="A48" s="72" t="n">
        <v>33902</v>
      </c>
      <c r="B48" s="64" t="n">
        <v>35.0065362122983</v>
      </c>
      <c r="C48" s="64" t="n">
        <v>4.97382156054635</v>
      </c>
      <c r="D48" s="64" t="n">
        <v>9.93144307340615</v>
      </c>
      <c r="E48" s="64" t="n">
        <v>30.0489146994385</v>
      </c>
      <c r="F48" s="64" t="n">
        <v>273.406291261009</v>
      </c>
      <c r="G48" s="64" t="n">
        <v>8.77428505100045</v>
      </c>
      <c r="H48" s="64" t="n">
        <v>21.2746296484381</v>
      </c>
      <c r="I48" s="67" t="n">
        <v>239.118190702813</v>
      </c>
      <c r="J48" s="67" t="n">
        <v>4137.40857142857</v>
      </c>
      <c r="K48" s="73" t="n">
        <v>221.785714285714</v>
      </c>
      <c r="L48" s="74" t="n">
        <v>11.8874845032562</v>
      </c>
      <c r="M48" s="75" t="n">
        <v>3405.03013240866</v>
      </c>
      <c r="N48" s="67" t="n">
        <v>186.973305954825</v>
      </c>
      <c r="O48" s="67" t="n">
        <v>25049.86</v>
      </c>
      <c r="P48" s="67" t="n">
        <v>-3071.69</v>
      </c>
      <c r="Q48" s="67" t="n">
        <v>2052.2872</v>
      </c>
      <c r="R48" s="73" t="n">
        <v>10</v>
      </c>
      <c r="S48" s="76" t="n">
        <v>1993</v>
      </c>
      <c r="T48" s="77" t="n">
        <v>96.0120541205412</v>
      </c>
      <c r="U48" s="77"/>
      <c r="V48" s="77" t="n">
        <v>7.77714821648217</v>
      </c>
      <c r="W48" s="77" t="n">
        <v>0.131365313653137</v>
      </c>
      <c r="X48" s="77" t="n">
        <v>0</v>
      </c>
      <c r="Y48" s="78" t="n">
        <f aca="false">Q48/H48</f>
        <v>96.4664125258074</v>
      </c>
      <c r="Z48" s="36"/>
      <c r="AA48" s="36"/>
    </row>
    <row r="49" customFormat="false" ht="12.75" hidden="false" customHeight="false" outlineLevel="0" collapsed="false">
      <c r="A49" s="72" t="n">
        <v>33916</v>
      </c>
      <c r="B49" s="64" t="n">
        <v>49.5723724459236</v>
      </c>
      <c r="C49" s="64" t="n">
        <v>5.39896487965019</v>
      </c>
      <c r="D49" s="64" t="n">
        <v>4.07676237744476</v>
      </c>
      <c r="E49" s="64" t="n">
        <v>50.894574948129</v>
      </c>
      <c r="F49" s="64" t="n">
        <v>304.184356001799</v>
      </c>
      <c r="G49" s="64" t="n">
        <v>30.7780647407902</v>
      </c>
      <c r="H49" s="64" t="n">
        <v>20.1165102073388</v>
      </c>
      <c r="I49" s="67" t="n">
        <v>246.319500509901</v>
      </c>
      <c r="J49" s="67" t="n">
        <v>4137.705</v>
      </c>
      <c r="K49" s="73" t="n">
        <v>198.785714285714</v>
      </c>
      <c r="L49" s="74" t="n">
        <v>9.34068787676721</v>
      </c>
      <c r="M49" s="75" t="n">
        <v>4507.63260393196</v>
      </c>
      <c r="N49" s="67" t="n">
        <v>186.973305954825</v>
      </c>
      <c r="O49" s="67" t="n">
        <v>24267.15</v>
      </c>
      <c r="P49" s="67" t="n">
        <v>-782.709999999999</v>
      </c>
      <c r="Q49" s="67" t="n">
        <v>1758.1506</v>
      </c>
      <c r="R49" s="73" t="n">
        <v>11</v>
      </c>
      <c r="S49" s="76" t="n">
        <v>1993</v>
      </c>
      <c r="T49" s="77"/>
      <c r="U49" s="77"/>
      <c r="V49" s="77"/>
      <c r="W49" s="77"/>
      <c r="X49" s="77"/>
      <c r="Y49" s="78" t="n">
        <f aca="false">Q49/H49</f>
        <v>87.3983897743157</v>
      </c>
      <c r="Z49" s="36"/>
      <c r="AA49" s="36"/>
    </row>
    <row r="50" customFormat="false" ht="12.75" hidden="false" customHeight="false" outlineLevel="0" collapsed="false">
      <c r="A50" s="72" t="n">
        <v>33930</v>
      </c>
      <c r="B50" s="64" t="n">
        <v>35.0549695241329</v>
      </c>
      <c r="C50" s="64" t="n">
        <v>5.71782236897807</v>
      </c>
      <c r="D50" s="64" t="n">
        <v>0</v>
      </c>
      <c r="E50" s="64" t="n">
        <v>40.772791893111</v>
      </c>
      <c r="F50" s="64" t="n">
        <v>323.524216131513</v>
      </c>
      <c r="G50" s="64" t="n">
        <v>19.3398601297138</v>
      </c>
      <c r="H50" s="64" t="n">
        <v>21.2134182614878</v>
      </c>
      <c r="I50" s="67" t="n">
        <v>253.347284779468</v>
      </c>
      <c r="J50" s="67" t="n">
        <v>4138.01071428572</v>
      </c>
      <c r="K50" s="73" t="n">
        <v>156.428571428571</v>
      </c>
      <c r="L50" s="74" t="n">
        <v>5.23903874284269</v>
      </c>
      <c r="M50" s="75" t="n">
        <v>3807.34125743614</v>
      </c>
      <c r="N50" s="67" t="n">
        <v>186.973305954825</v>
      </c>
      <c r="O50" s="67" t="n">
        <v>24938.39</v>
      </c>
      <c r="P50" s="67" t="n">
        <v>671.239999999998</v>
      </c>
      <c r="Q50" s="67" t="n">
        <v>1710.6419</v>
      </c>
      <c r="R50" s="73" t="n">
        <v>11</v>
      </c>
      <c r="S50" s="76" t="n">
        <v>1993</v>
      </c>
      <c r="T50" s="77"/>
      <c r="U50" s="77"/>
      <c r="V50" s="77"/>
      <c r="W50" s="77"/>
      <c r="X50" s="77"/>
      <c r="Y50" s="78" t="n">
        <f aca="false">Q50/H50</f>
        <v>80.6396158749017</v>
      </c>
      <c r="Z50" s="36"/>
      <c r="AA50" s="36"/>
    </row>
    <row r="51" customFormat="false" ht="12.75" hidden="false" customHeight="false" outlineLevel="0" collapsed="false">
      <c r="A51" s="72" t="n">
        <v>33944</v>
      </c>
      <c r="B51" s="64" t="n">
        <v>42.419321677588</v>
      </c>
      <c r="C51" s="64" t="n">
        <v>6.43813831283577</v>
      </c>
      <c r="D51" s="64" t="n">
        <v>0</v>
      </c>
      <c r="E51" s="64" t="n">
        <v>48.8574599904238</v>
      </c>
      <c r="F51" s="64" t="n">
        <v>351.180500137839</v>
      </c>
      <c r="G51" s="64" t="n">
        <v>27.6562840063261</v>
      </c>
      <c r="H51" s="64" t="n">
        <v>21.2011759840977</v>
      </c>
      <c r="I51" s="67" t="n">
        <v>259.247153055154</v>
      </c>
      <c r="J51" s="67" t="n">
        <v>4138.32785714286</v>
      </c>
      <c r="K51" s="73" t="n">
        <v>123</v>
      </c>
      <c r="L51" s="74" t="n">
        <v>3.4856630650103</v>
      </c>
      <c r="M51" s="75" t="n">
        <v>4477.4222818503</v>
      </c>
      <c r="N51" s="67" t="n">
        <v>186.973305954825</v>
      </c>
      <c r="O51" s="67" t="n">
        <v>16768.87</v>
      </c>
      <c r="P51" s="67" t="n">
        <v>-8169.52</v>
      </c>
      <c r="Q51" s="67" t="n">
        <v>1325.2742</v>
      </c>
      <c r="R51" s="73" t="n">
        <v>12</v>
      </c>
      <c r="S51" s="76" t="n">
        <v>1993</v>
      </c>
      <c r="T51" s="77"/>
      <c r="U51" s="77"/>
      <c r="V51" s="77"/>
      <c r="W51" s="77"/>
      <c r="X51" s="77"/>
      <c r="Y51" s="78" t="n">
        <f aca="false">Q51/H51</f>
        <v>62.5094665028978</v>
      </c>
      <c r="Z51" s="36"/>
      <c r="AA51" s="36"/>
    </row>
    <row r="52" customFormat="false" ht="12.75" hidden="false" customHeight="false" outlineLevel="0" collapsed="false">
      <c r="A52" s="72" t="n">
        <v>33958</v>
      </c>
      <c r="B52" s="64" t="n">
        <v>48.5317537584417</v>
      </c>
      <c r="C52" s="64" t="n">
        <v>7.39855957131269</v>
      </c>
      <c r="D52" s="64" t="n">
        <v>0</v>
      </c>
      <c r="E52" s="64" t="n">
        <v>55.9303133297544</v>
      </c>
      <c r="F52" s="64" t="n">
        <v>390.461316217118</v>
      </c>
      <c r="G52" s="64" t="n">
        <v>39.2808160792792</v>
      </c>
      <c r="H52" s="64" t="n">
        <v>16.6494972504752</v>
      </c>
      <c r="I52" s="67" t="n">
        <v>263.440686878559</v>
      </c>
      <c r="J52" s="67" t="n">
        <v>4138.81214285714</v>
      </c>
      <c r="K52" s="73" t="n">
        <v>150.642857142857</v>
      </c>
      <c r="L52" s="74" t="n">
        <v>0.930935418181727</v>
      </c>
      <c r="M52" s="75" t="n">
        <v>4084.26546369663</v>
      </c>
      <c r="N52" s="67" t="n">
        <v>186.973305954825</v>
      </c>
      <c r="O52" s="67" t="n">
        <v>20964.77</v>
      </c>
      <c r="P52" s="67" t="n">
        <v>4195.9</v>
      </c>
      <c r="Q52" s="67" t="n">
        <v>781.4942</v>
      </c>
      <c r="R52" s="73" t="n">
        <v>12</v>
      </c>
      <c r="S52" s="76" t="n">
        <v>1993</v>
      </c>
      <c r="T52" s="77"/>
      <c r="U52" s="77"/>
      <c r="V52" s="77"/>
      <c r="W52" s="77"/>
      <c r="X52" s="77"/>
      <c r="Y52" s="78" t="n">
        <f aca="false">Q52/H52</f>
        <v>46.9380058894989</v>
      </c>
      <c r="Z52" s="36"/>
      <c r="AA52" s="36"/>
    </row>
    <row r="53" customFormat="false" ht="12.75" hidden="false" customHeight="false" outlineLevel="0" collapsed="false">
      <c r="A53" s="72" t="n">
        <v>33972</v>
      </c>
      <c r="B53" s="64" t="n">
        <v>39.1550545041752</v>
      </c>
      <c r="C53" s="64" t="n">
        <v>7.79824166099945</v>
      </c>
      <c r="D53" s="64" t="n">
        <v>0</v>
      </c>
      <c r="E53" s="64" t="n">
        <v>46.9532961651746</v>
      </c>
      <c r="F53" s="64" t="n">
        <v>418.821041482277</v>
      </c>
      <c r="G53" s="64" t="n">
        <v>28.3597252651587</v>
      </c>
      <c r="H53" s="64" t="n">
        <v>18.593570900016</v>
      </c>
      <c r="I53" s="67" t="n">
        <v>265.754360712161</v>
      </c>
      <c r="J53" s="67" t="n">
        <v>4139.17071428572</v>
      </c>
      <c r="K53" s="73" t="n">
        <v>156.857142857143</v>
      </c>
      <c r="L53" s="74" t="n">
        <v>-0.397401516267467</v>
      </c>
      <c r="M53" s="75" t="n">
        <v>3719.50660706278</v>
      </c>
      <c r="N53" s="67" t="n">
        <v>186.973305954825</v>
      </c>
      <c r="O53" s="67" t="n">
        <v>36572.19</v>
      </c>
      <c r="P53" s="67" t="n">
        <v>15607.42</v>
      </c>
      <c r="Q53" s="67" t="n">
        <v>1142.1226</v>
      </c>
      <c r="R53" s="73" t="n">
        <v>1</v>
      </c>
      <c r="S53" s="76" t="n">
        <v>1993</v>
      </c>
      <c r="T53" s="77"/>
      <c r="U53" s="77"/>
      <c r="V53" s="77"/>
      <c r="W53" s="77"/>
      <c r="X53" s="77"/>
      <c r="Y53" s="78" t="n">
        <f aca="false">Q53/H53</f>
        <v>61.4256726769477</v>
      </c>
      <c r="Z53" s="36"/>
      <c r="AA53" s="36"/>
    </row>
    <row r="54" customFormat="false" ht="12.75" hidden="false" customHeight="false" outlineLevel="0" collapsed="false">
      <c r="A54" s="72" t="n">
        <v>33986</v>
      </c>
      <c r="B54" s="64" t="n">
        <v>52.5078509071278</v>
      </c>
      <c r="C54" s="64" t="n">
        <v>9.26374265651757</v>
      </c>
      <c r="D54" s="64" t="n">
        <v>0</v>
      </c>
      <c r="E54" s="64" t="n">
        <v>61.7715935636453</v>
      </c>
      <c r="F54" s="64" t="n">
        <v>451.37031891586</v>
      </c>
      <c r="G54" s="64" t="n">
        <v>32.5492774335834</v>
      </c>
      <c r="H54" s="64" t="n">
        <v>29.222316130062</v>
      </c>
      <c r="I54" s="67" t="n">
        <v>266.911197628962</v>
      </c>
      <c r="J54" s="67" t="n">
        <v>4139.555</v>
      </c>
      <c r="K54" s="73" t="n">
        <v>196.714285714286</v>
      </c>
      <c r="L54" s="74" t="n">
        <v>0.352271406554387</v>
      </c>
      <c r="M54" s="75" t="n">
        <v>4811.03082723041</v>
      </c>
      <c r="N54" s="67" t="n">
        <v>186.973305954825</v>
      </c>
      <c r="O54" s="67" t="n">
        <v>30657.42</v>
      </c>
      <c r="P54" s="67" t="n">
        <v>-5914.77</v>
      </c>
      <c r="Q54" s="67" t="n">
        <v>1849.4291</v>
      </c>
      <c r="R54" s="73" t="n">
        <v>1</v>
      </c>
      <c r="S54" s="76" t="n">
        <v>1993</v>
      </c>
      <c r="T54" s="77" t="n">
        <v>97.1527675276753</v>
      </c>
      <c r="U54" s="77"/>
      <c r="V54" s="77" t="n">
        <v>7.65967876178762</v>
      </c>
      <c r="W54" s="77" t="n">
        <v>0</v>
      </c>
      <c r="X54" s="77" t="n">
        <v>0</v>
      </c>
      <c r="Y54" s="78" t="n">
        <f aca="false">Q54/H54</f>
        <v>63.2882449073717</v>
      </c>
      <c r="Z54" s="36"/>
      <c r="AA54" s="36"/>
    </row>
    <row r="55" customFormat="false" ht="12.75" hidden="false" customHeight="false" outlineLevel="0" collapsed="false">
      <c r="A55" s="72" t="n">
        <v>34000</v>
      </c>
      <c r="B55" s="64" t="n">
        <v>35.6333405982233</v>
      </c>
      <c r="C55" s="64" t="n">
        <v>9.26374265651757</v>
      </c>
      <c r="D55" s="64" t="n">
        <v>0</v>
      </c>
      <c r="E55" s="64" t="n">
        <v>44.8970832547409</v>
      </c>
      <c r="F55" s="64" t="n">
        <v>473.389034184066</v>
      </c>
      <c r="G55" s="64" t="n">
        <v>22.0187152682056</v>
      </c>
      <c r="H55" s="64" t="n">
        <v>22.8783679865353</v>
      </c>
      <c r="I55" s="67" t="n">
        <v>267.518537010283</v>
      </c>
      <c r="J55" s="67" t="n">
        <v>4139.90642857143</v>
      </c>
      <c r="K55" s="73" t="n">
        <v>235.214285714286</v>
      </c>
      <c r="L55" s="74" t="n">
        <v>0.556206915264386</v>
      </c>
      <c r="M55" s="75" t="n">
        <v>3334.19430350449</v>
      </c>
      <c r="N55" s="67" t="n">
        <v>186.973305954825</v>
      </c>
      <c r="O55" s="67" t="n">
        <v>25864.26</v>
      </c>
      <c r="P55" s="67" t="n">
        <v>-4793.16</v>
      </c>
      <c r="Q55" s="67" t="n">
        <v>1246.1781</v>
      </c>
      <c r="R55" s="73" t="n">
        <v>1</v>
      </c>
      <c r="S55" s="76" t="n">
        <v>1993</v>
      </c>
      <c r="T55" s="77"/>
      <c r="U55" s="77"/>
      <c r="V55" s="77"/>
      <c r="W55" s="77"/>
      <c r="X55" s="77"/>
      <c r="Y55" s="78" t="n">
        <f aca="false">Q55/H55</f>
        <v>54.4697113331431</v>
      </c>
      <c r="Z55" s="36"/>
      <c r="AA55" s="36"/>
    </row>
    <row r="56" customFormat="false" ht="12.75" hidden="false" customHeight="false" outlineLevel="0" collapsed="false">
      <c r="A56" s="72" t="n">
        <v>34014</v>
      </c>
      <c r="B56" s="64" t="n">
        <v>38.1237907856034</v>
      </c>
      <c r="C56" s="64" t="n">
        <v>8.1740538481077</v>
      </c>
      <c r="D56" s="64" t="n">
        <v>0</v>
      </c>
      <c r="E56" s="64" t="n">
        <v>46.2978446337111</v>
      </c>
      <c r="F56" s="64" t="n">
        <v>506.876559756823</v>
      </c>
      <c r="G56" s="64" t="n">
        <v>33.4875255727573</v>
      </c>
      <c r="H56" s="64" t="n">
        <v>12.8103190609538</v>
      </c>
      <c r="I56" s="67" t="n">
        <v>267.836667162403</v>
      </c>
      <c r="J56" s="67" t="n">
        <v>4140.19142857143</v>
      </c>
      <c r="K56" s="73" t="n">
        <v>283.642857142857</v>
      </c>
      <c r="L56" s="74" t="n">
        <v>2.29219979752365</v>
      </c>
      <c r="M56" s="75" t="n">
        <v>4275.45324540354</v>
      </c>
      <c r="N56" s="67" t="n">
        <v>186.973305954825</v>
      </c>
      <c r="O56" s="67" t="n">
        <v>28776.11</v>
      </c>
      <c r="P56" s="67" t="n">
        <v>2911.85</v>
      </c>
      <c r="Q56" s="67" t="n">
        <v>655.9</v>
      </c>
      <c r="R56" s="73" t="n">
        <v>2</v>
      </c>
      <c r="S56" s="76" t="n">
        <v>1993</v>
      </c>
      <c r="T56" s="77"/>
      <c r="U56" s="77"/>
      <c r="V56" s="77"/>
      <c r="W56" s="77"/>
      <c r="X56" s="77"/>
      <c r="Y56" s="78" t="n">
        <f aca="false">Q56/H56</f>
        <v>51.2009105221429</v>
      </c>
      <c r="Z56" s="36"/>
      <c r="AA56" s="36"/>
    </row>
    <row r="57" customFormat="false" ht="12.75" hidden="false" customHeight="false" outlineLevel="0" collapsed="false">
      <c r="A57" s="72" t="n">
        <v>34028</v>
      </c>
      <c r="B57" s="64" t="n">
        <v>43.8245296750566</v>
      </c>
      <c r="C57" s="64" t="n">
        <v>8.1740538481077</v>
      </c>
      <c r="D57" s="64" t="n">
        <v>0</v>
      </c>
      <c r="E57" s="64" t="n">
        <v>51.9985835231643</v>
      </c>
      <c r="F57" s="64" t="n">
        <v>543.687373949885</v>
      </c>
      <c r="G57" s="64" t="n">
        <v>36.8108141930617</v>
      </c>
      <c r="H57" s="64" t="n">
        <v>15.1877693301026</v>
      </c>
      <c r="I57" s="67" t="n">
        <v>268.328322852044</v>
      </c>
      <c r="J57" s="67" t="n">
        <v>4140.685</v>
      </c>
      <c r="K57" s="73" t="n">
        <v>328.857142857143</v>
      </c>
      <c r="L57" s="74" t="n">
        <v>1.30482289890568</v>
      </c>
      <c r="M57" s="75" t="n">
        <v>5464.08624481026</v>
      </c>
      <c r="N57" s="67" t="n">
        <v>186.973305954825</v>
      </c>
      <c r="O57" s="67" t="n">
        <v>55168.75</v>
      </c>
      <c r="P57" s="67" t="n">
        <v>26392.64</v>
      </c>
      <c r="Q57" s="67" t="n">
        <v>969.2591</v>
      </c>
      <c r="R57" s="73" t="n">
        <v>2</v>
      </c>
      <c r="S57" s="76" t="n">
        <v>1993</v>
      </c>
      <c r="T57" s="77"/>
      <c r="U57" s="77"/>
      <c r="V57" s="77"/>
      <c r="W57" s="77"/>
      <c r="X57" s="77"/>
      <c r="Y57" s="78" t="n">
        <f aca="false">Q57/H57</f>
        <v>63.8183974837504</v>
      </c>
      <c r="Z57" s="36"/>
      <c r="AA57" s="36"/>
    </row>
    <row r="58" customFormat="false" ht="12.75" hidden="false" customHeight="false" outlineLevel="0" collapsed="false">
      <c r="A58" s="72" t="n">
        <v>34042</v>
      </c>
      <c r="B58" s="64" t="n">
        <v>57.9215225643671</v>
      </c>
      <c r="C58" s="64" t="n">
        <v>9.27928584889428</v>
      </c>
      <c r="D58" s="64" t="n">
        <v>3.58112065481331</v>
      </c>
      <c r="E58" s="64" t="n">
        <v>63.619687758448</v>
      </c>
      <c r="F58" s="64" t="n">
        <v>599.423035069137</v>
      </c>
      <c r="G58" s="64" t="n">
        <v>55.7356611192524</v>
      </c>
      <c r="H58" s="64" t="n">
        <v>7.8840266391956</v>
      </c>
      <c r="I58" s="67" t="n">
        <v>268.791057618764</v>
      </c>
      <c r="J58" s="67" t="n">
        <v>4141.14714285714</v>
      </c>
      <c r="K58" s="73" t="n">
        <v>272.5</v>
      </c>
      <c r="L58" s="74" t="n">
        <v>5.44502447138319</v>
      </c>
      <c r="M58" s="75" t="n">
        <v>9065.74051112126</v>
      </c>
      <c r="N58" s="67" t="n">
        <v>186.973305954825</v>
      </c>
      <c r="O58" s="67" t="n">
        <v>40960.57</v>
      </c>
      <c r="P58" s="67" t="n">
        <v>-14208.18</v>
      </c>
      <c r="Q58" s="67" t="n">
        <v>551.6496</v>
      </c>
      <c r="R58" s="73" t="n">
        <v>3</v>
      </c>
      <c r="S58" s="76" t="n">
        <v>1993</v>
      </c>
      <c r="T58" s="77" t="n">
        <v>100.745141451415</v>
      </c>
      <c r="U58" s="77"/>
      <c r="V58" s="77" t="n">
        <v>7.74222550225502</v>
      </c>
      <c r="W58" s="77" t="n">
        <v>0</v>
      </c>
      <c r="X58" s="77" t="n">
        <v>0</v>
      </c>
      <c r="Y58" s="78" t="n">
        <f aca="false">Q58/H58</f>
        <v>69.9705398327122</v>
      </c>
      <c r="Z58" s="36"/>
      <c r="AA58" s="36"/>
    </row>
    <row r="59" customFormat="false" ht="12.75" hidden="false" customHeight="false" outlineLevel="0" collapsed="false">
      <c r="A59" s="72" t="n">
        <v>34056</v>
      </c>
      <c r="B59" s="64" t="n">
        <v>215.691179127679</v>
      </c>
      <c r="C59" s="64" t="n">
        <v>9.27928584889428</v>
      </c>
      <c r="D59" s="64" t="n">
        <v>3.58112065481331</v>
      </c>
      <c r="E59" s="64" t="n">
        <v>221.38934432176</v>
      </c>
      <c r="F59" s="64" t="n">
        <v>683.272841369104</v>
      </c>
      <c r="G59" s="64" t="n">
        <v>83.8498062999666</v>
      </c>
      <c r="H59" s="64" t="n">
        <v>137.539538021793</v>
      </c>
      <c r="I59" s="67" t="n">
        <v>269.803289920966</v>
      </c>
      <c r="J59" s="67" t="n">
        <v>4142.24428571429</v>
      </c>
      <c r="K59" s="73" t="n">
        <v>362.571428571429</v>
      </c>
      <c r="L59" s="74" t="n">
        <v>8.48197312521034</v>
      </c>
      <c r="M59" s="75" t="n">
        <v>33697.6623484627</v>
      </c>
      <c r="N59" s="67" t="n">
        <v>186.973305954825</v>
      </c>
      <c r="O59" s="67" t="n">
        <v>39239.38</v>
      </c>
      <c r="P59" s="67" t="n">
        <v>-1721.19</v>
      </c>
      <c r="Q59" s="67" t="n">
        <v>8081.4022</v>
      </c>
      <c r="R59" s="73" t="n">
        <v>3</v>
      </c>
      <c r="S59" s="76" t="n">
        <v>1993</v>
      </c>
      <c r="T59" s="77"/>
      <c r="U59" s="77"/>
      <c r="V59" s="77"/>
      <c r="W59" s="77"/>
      <c r="X59" s="77"/>
      <c r="Y59" s="78" t="n">
        <f aca="false">Q59/H59</f>
        <v>58.7569386682069</v>
      </c>
      <c r="Z59" s="36"/>
      <c r="AA59" s="36"/>
    </row>
    <row r="60" customFormat="false" ht="12.75" hidden="false" customHeight="false" outlineLevel="0" collapsed="false">
      <c r="A60" s="72" t="n">
        <v>34070</v>
      </c>
      <c r="B60" s="64" t="n">
        <v>201.707755109571</v>
      </c>
      <c r="C60" s="64" t="n">
        <v>6.59456944182705</v>
      </c>
      <c r="D60" s="64" t="n">
        <v>9.64150274091948</v>
      </c>
      <c r="E60" s="64" t="n">
        <v>198.660821810479</v>
      </c>
      <c r="F60" s="64" t="n">
        <v>701.391901597481</v>
      </c>
      <c r="G60" s="64" t="n">
        <v>18.1190602283774</v>
      </c>
      <c r="H60" s="64" t="n">
        <v>180.541761582101</v>
      </c>
      <c r="I60" s="67" t="n">
        <v>270.150340996006</v>
      </c>
      <c r="J60" s="67" t="n">
        <v>4142.70357142857</v>
      </c>
      <c r="K60" s="73" t="n">
        <v>428.071428571429</v>
      </c>
      <c r="L60" s="74" t="n">
        <v>8.22083887397548</v>
      </c>
      <c r="M60" s="75" t="n">
        <v>23504.4598770009</v>
      </c>
      <c r="N60" s="67" t="n">
        <v>186.973305954825</v>
      </c>
      <c r="O60" s="67" t="n">
        <v>73545.95</v>
      </c>
      <c r="P60" s="67" t="n">
        <v>34306.57</v>
      </c>
      <c r="Q60" s="67" t="n">
        <v>15586.9919</v>
      </c>
      <c r="R60" s="73" t="n">
        <v>4</v>
      </c>
      <c r="S60" s="76" t="n">
        <v>1993</v>
      </c>
      <c r="T60" s="77"/>
      <c r="U60" s="77"/>
      <c r="V60" s="77"/>
      <c r="W60" s="77"/>
      <c r="X60" s="77"/>
      <c r="Y60" s="78" t="n">
        <f aca="false">Q60/H60</f>
        <v>86.3345508729393</v>
      </c>
      <c r="Z60" s="36"/>
      <c r="AA60" s="36"/>
    </row>
    <row r="61" customFormat="false" ht="12.75" hidden="false" customHeight="false" outlineLevel="0" collapsed="false">
      <c r="A61" s="72" t="n">
        <v>34084</v>
      </c>
      <c r="B61" s="64" t="n">
        <v>139.036830229496</v>
      </c>
      <c r="C61" s="64" t="n">
        <v>5.86237405808145</v>
      </c>
      <c r="D61" s="64" t="n">
        <v>11.2943342189484</v>
      </c>
      <c r="E61" s="64" t="n">
        <v>133.604870068629</v>
      </c>
      <c r="F61" s="64" t="n">
        <v>708.813170151333</v>
      </c>
      <c r="G61" s="64" t="n">
        <v>7.42126855385152</v>
      </c>
      <c r="H61" s="64" t="n">
        <v>126.183601514778</v>
      </c>
      <c r="I61" s="67" t="n">
        <v>270.266024687686</v>
      </c>
      <c r="J61" s="67" t="n">
        <v>4142.75357142857</v>
      </c>
      <c r="K61" s="73" t="n">
        <v>568.785714285714</v>
      </c>
      <c r="L61" s="74" t="n">
        <v>8.99247447345795</v>
      </c>
      <c r="M61" s="75" t="n">
        <v>15825.0104229913</v>
      </c>
      <c r="N61" s="67" t="n">
        <v>186.973305954825</v>
      </c>
      <c r="O61" s="67" t="n">
        <v>53075.63</v>
      </c>
      <c r="P61" s="67" t="n">
        <v>-20470.32</v>
      </c>
      <c r="Q61" s="67" t="n">
        <v>10002.4949</v>
      </c>
      <c r="R61" s="73" t="n">
        <v>4</v>
      </c>
      <c r="S61" s="76" t="n">
        <v>1993</v>
      </c>
      <c r="T61" s="77" t="n">
        <v>75.3968898260411</v>
      </c>
      <c r="U61" s="77" t="n">
        <v>9.33914074855034</v>
      </c>
      <c r="V61" s="77" t="n">
        <v>8.06988095238095</v>
      </c>
      <c r="W61" s="77" t="n">
        <v>0</v>
      </c>
      <c r="X61" s="77" t="n">
        <v>0</v>
      </c>
      <c r="Y61" s="78" t="n">
        <f aca="false">Q61/H61</f>
        <v>79.2693724059586</v>
      </c>
      <c r="Z61" s="36"/>
      <c r="AA61" s="36"/>
    </row>
    <row r="62" customFormat="false" ht="12.75" hidden="false" customHeight="false" outlineLevel="0" collapsed="false">
      <c r="A62" s="72" t="n">
        <v>34098</v>
      </c>
      <c r="B62" s="64" t="n">
        <v>122.88772419721</v>
      </c>
      <c r="C62" s="64" t="n">
        <v>7.17965961200739</v>
      </c>
      <c r="D62" s="64" t="n">
        <v>14.2495634061468</v>
      </c>
      <c r="E62" s="64" t="n">
        <v>115.81782040307</v>
      </c>
      <c r="F62" s="64" t="n">
        <v>718.708358120167</v>
      </c>
      <c r="G62" s="64" t="n">
        <v>9.89518796883397</v>
      </c>
      <c r="H62" s="64" t="n">
        <v>105.922632434236</v>
      </c>
      <c r="I62" s="67" t="n">
        <v>270.468471148126</v>
      </c>
      <c r="J62" s="67" t="n">
        <v>4142.98928571429</v>
      </c>
      <c r="K62" s="73" t="n">
        <v>629.428571428571</v>
      </c>
      <c r="L62" s="74" t="n">
        <v>11.5195733999408</v>
      </c>
      <c r="M62" s="75" t="n">
        <v>15142.3412177251</v>
      </c>
      <c r="N62" s="67" t="n">
        <v>186.973305954825</v>
      </c>
      <c r="O62" s="67" t="n">
        <v>50344.44</v>
      </c>
      <c r="P62" s="67" t="n">
        <v>-2731.19</v>
      </c>
      <c r="Q62" s="67" t="n">
        <v>6983.1414</v>
      </c>
      <c r="R62" s="73" t="n">
        <v>5</v>
      </c>
      <c r="S62" s="76" t="n">
        <v>1993</v>
      </c>
      <c r="T62" s="77"/>
      <c r="U62" s="77"/>
      <c r="V62" s="77"/>
      <c r="W62" s="77"/>
      <c r="X62" s="77"/>
      <c r="Y62" s="78" t="n">
        <f aca="false">Q62/H62</f>
        <v>65.9268112915867</v>
      </c>
      <c r="Z62" s="36"/>
      <c r="AA62" s="36"/>
    </row>
    <row r="63" customFormat="false" ht="12.75" hidden="false" customHeight="false" outlineLevel="0" collapsed="false">
      <c r="A63" s="72" t="n">
        <v>34112</v>
      </c>
      <c r="B63" s="64" t="n">
        <v>110.4014825918</v>
      </c>
      <c r="C63" s="64" t="n">
        <v>7.91148491974403</v>
      </c>
      <c r="D63" s="64" t="n">
        <v>20.9868622606045</v>
      </c>
      <c r="E63" s="64" t="n">
        <v>97.3261052509395</v>
      </c>
      <c r="F63" s="64" t="n">
        <v>718.708358120167</v>
      </c>
      <c r="G63" s="64" t="n">
        <v>0</v>
      </c>
      <c r="H63" s="64" t="n">
        <v>97.3261052509395</v>
      </c>
      <c r="I63" s="67" t="n">
        <v>270.468471148126</v>
      </c>
      <c r="J63" s="67" t="n">
        <v>4142.97857142857</v>
      </c>
      <c r="K63" s="73" t="n">
        <v>469.428571428571</v>
      </c>
      <c r="L63" s="74" t="n">
        <v>15.7520196456933</v>
      </c>
      <c r="M63" s="75" t="n">
        <v>11160.5855290152</v>
      </c>
      <c r="N63" s="67" t="n">
        <v>186.973305954825</v>
      </c>
      <c r="O63" s="67" t="n">
        <v>44718.72</v>
      </c>
      <c r="P63" s="67" t="n">
        <v>-5625.72</v>
      </c>
      <c r="Q63" s="67" t="n">
        <v>5871.0235</v>
      </c>
      <c r="R63" s="73" t="n">
        <v>5</v>
      </c>
      <c r="S63" s="76" t="n">
        <v>1993</v>
      </c>
      <c r="T63" s="77" t="n">
        <v>68.0532946758039</v>
      </c>
      <c r="U63" s="77" t="n">
        <v>6.63177121771218</v>
      </c>
      <c r="V63" s="77" t="n">
        <v>7.56217069934985</v>
      </c>
      <c r="W63" s="77" t="n">
        <v>0</v>
      </c>
      <c r="X63" s="77" t="n">
        <v>0</v>
      </c>
      <c r="Y63" s="78" t="n">
        <f aca="false">Q63/H63</f>
        <v>60.3232142585232</v>
      </c>
      <c r="Z63" s="36"/>
      <c r="AA63" s="36"/>
    </row>
    <row r="64" customFormat="false" ht="12.75" hidden="false" customHeight="false" outlineLevel="0" collapsed="false">
      <c r="A64" s="72" t="n">
        <v>34126</v>
      </c>
      <c r="B64" s="64" t="n">
        <v>125.891142694279</v>
      </c>
      <c r="C64" s="64" t="n">
        <v>6.22105172597442</v>
      </c>
      <c r="D64" s="64" t="n">
        <v>11.0341122682245</v>
      </c>
      <c r="E64" s="64" t="n">
        <v>121.078082152029</v>
      </c>
      <c r="F64" s="64" t="n">
        <v>731.077465503983</v>
      </c>
      <c r="G64" s="64" t="n">
        <v>12.3691073838162</v>
      </c>
      <c r="H64" s="64" t="n">
        <v>108.708974768213</v>
      </c>
      <c r="I64" s="67" t="n">
        <v>270.670917608566</v>
      </c>
      <c r="J64" s="67" t="n">
        <v>4143.18785714286</v>
      </c>
      <c r="K64" s="73" t="n">
        <v>673.928571428571</v>
      </c>
      <c r="L64" s="74" t="n">
        <v>15.165628093272</v>
      </c>
      <c r="M64" s="75" t="n">
        <v>12609.1929697337</v>
      </c>
      <c r="N64" s="67" t="n">
        <v>186.973305954825</v>
      </c>
      <c r="O64" s="67" t="n">
        <v>48853.78</v>
      </c>
      <c r="P64" s="67" t="n">
        <v>4135.06</v>
      </c>
      <c r="Q64" s="67" t="n">
        <v>6781.8655</v>
      </c>
      <c r="R64" s="73" t="n">
        <v>6</v>
      </c>
      <c r="S64" s="76" t="n">
        <v>1993</v>
      </c>
      <c r="T64" s="77" t="n">
        <v>58.512651555087</v>
      </c>
      <c r="U64" s="77" t="n">
        <v>6.39017923036373</v>
      </c>
      <c r="V64" s="77" t="n">
        <v>7.72379868212968</v>
      </c>
      <c r="W64" s="77" t="n">
        <v>0</v>
      </c>
      <c r="X64" s="77" t="n">
        <v>0</v>
      </c>
      <c r="Y64" s="78" t="n">
        <f aca="false">Q64/H64</f>
        <v>62.3855161403201</v>
      </c>
      <c r="Z64" s="36"/>
      <c r="AA64" s="36"/>
    </row>
    <row r="65" customFormat="false" ht="12.75" hidden="false" customHeight="false" outlineLevel="0" collapsed="false">
      <c r="A65" s="72" t="n">
        <v>34140</v>
      </c>
      <c r="B65" s="64" t="n">
        <v>79.7831161451048</v>
      </c>
      <c r="C65" s="64" t="n">
        <v>3.96714080094827</v>
      </c>
      <c r="D65" s="64" t="n">
        <v>17.8280416560833</v>
      </c>
      <c r="E65" s="64" t="n">
        <v>65.9222152899698</v>
      </c>
      <c r="F65" s="64" t="n">
        <v>719.532997925161</v>
      </c>
      <c r="G65" s="64" t="n">
        <v>-11.544467578822</v>
      </c>
      <c r="H65" s="64" t="n">
        <v>77.4666828687918</v>
      </c>
      <c r="I65" s="67" t="n">
        <v>270.468471148126</v>
      </c>
      <c r="J65" s="67" t="n">
        <v>4143.06857142857</v>
      </c>
      <c r="K65" s="73" t="n">
        <v>732.928571428571</v>
      </c>
      <c r="L65" s="74" t="n">
        <v>16.5429326233296</v>
      </c>
      <c r="M65" s="75" t="n">
        <v>6661.280017513</v>
      </c>
      <c r="N65" s="67" t="n">
        <v>186.973305954825</v>
      </c>
      <c r="O65" s="67" t="n">
        <v>74099.8</v>
      </c>
      <c r="P65" s="67" t="n">
        <v>25246.02</v>
      </c>
      <c r="Q65" s="67" t="n">
        <v>4708.1839</v>
      </c>
      <c r="R65" s="73" t="n">
        <v>6</v>
      </c>
      <c r="S65" s="76" t="n">
        <v>1993</v>
      </c>
      <c r="T65" s="77" t="n">
        <v>93.2182393252504</v>
      </c>
      <c r="U65" s="77" t="n">
        <v>56.5740115972588</v>
      </c>
      <c r="V65" s="77" t="n">
        <v>8.67963586364435</v>
      </c>
      <c r="W65" s="77" t="n">
        <v>0.124090669478123</v>
      </c>
      <c r="X65" s="77" t="n">
        <v>0</v>
      </c>
      <c r="Y65" s="78" t="n">
        <f aca="false">Q65/H65</f>
        <v>60.7768878909456</v>
      </c>
      <c r="Z65" s="36"/>
      <c r="AA65" s="36"/>
    </row>
    <row r="66" customFormat="false" ht="12.75" hidden="false" customHeight="false" outlineLevel="0" collapsed="false">
      <c r="A66" s="72" t="n">
        <v>34154</v>
      </c>
      <c r="B66" s="64" t="n">
        <v>49.5072988541356</v>
      </c>
      <c r="C66" s="64" t="n">
        <v>2.88252203386127</v>
      </c>
      <c r="D66" s="64" t="n">
        <v>22.8391668783338</v>
      </c>
      <c r="E66" s="64" t="n">
        <v>29.5506540096631</v>
      </c>
      <c r="F66" s="64" t="n">
        <v>675.862590864903</v>
      </c>
      <c r="G66" s="64" t="n">
        <v>-43.6704070602575</v>
      </c>
      <c r="H66" s="64" t="n">
        <v>73.2210610699207</v>
      </c>
      <c r="I66" s="67" t="n">
        <v>270.266024687686</v>
      </c>
      <c r="J66" s="67" t="n">
        <v>4142.74642857143</v>
      </c>
      <c r="K66" s="73" t="n">
        <v>733</v>
      </c>
      <c r="L66" s="74" t="n">
        <v>18.3181868537638</v>
      </c>
      <c r="M66" s="75" t="n">
        <v>5064.51857964933</v>
      </c>
      <c r="N66" s="67" t="n">
        <v>186.973305954825</v>
      </c>
      <c r="O66" s="67" t="n">
        <v>100537.9</v>
      </c>
      <c r="P66" s="67" t="n">
        <v>26438.1</v>
      </c>
      <c r="Q66" s="67" t="n">
        <v>6636.0641</v>
      </c>
      <c r="R66" s="73" t="n">
        <v>7</v>
      </c>
      <c r="S66" s="76" t="n">
        <v>1993</v>
      </c>
      <c r="T66" s="77" t="n">
        <v>123.77496046389</v>
      </c>
      <c r="U66" s="77" t="n">
        <v>138.491671059568</v>
      </c>
      <c r="V66" s="77" t="n">
        <v>9.45480965559656</v>
      </c>
      <c r="W66" s="77" t="n">
        <v>1</v>
      </c>
      <c r="X66" s="77" t="n">
        <v>0.354799683711123</v>
      </c>
      <c r="Y66" s="78" t="n">
        <f aca="false">Q66/H66</f>
        <v>90.6305372120059</v>
      </c>
      <c r="Z66" s="36"/>
      <c r="AA66" s="36"/>
    </row>
    <row r="67" customFormat="false" ht="12.75" hidden="false" customHeight="false" outlineLevel="0" collapsed="false">
      <c r="A67" s="72" t="n">
        <v>34168</v>
      </c>
      <c r="B67" s="64" t="n">
        <v>42.1645594201325</v>
      </c>
      <c r="C67" s="64" t="n">
        <v>0.170975116143781</v>
      </c>
      <c r="D67" s="64" t="n">
        <v>21.3936499873</v>
      </c>
      <c r="E67" s="64" t="n">
        <v>20.9418845489763</v>
      </c>
      <c r="F67" s="64" t="n">
        <v>625.691534510527</v>
      </c>
      <c r="G67" s="64" t="n">
        <v>-50.1710563543768</v>
      </c>
      <c r="H67" s="64" t="n">
        <v>71.1129409033531</v>
      </c>
      <c r="I67" s="67" t="n">
        <v>269.745448075125</v>
      </c>
      <c r="J67" s="67" t="n">
        <v>4142.15785714286</v>
      </c>
      <c r="K67" s="73" t="n">
        <v>632.785714285714</v>
      </c>
      <c r="L67" s="74" t="n">
        <v>18.149995352755</v>
      </c>
      <c r="M67" s="75" t="n">
        <v>4730.57500069197</v>
      </c>
      <c r="N67" s="67" t="n">
        <v>186.973305954825</v>
      </c>
      <c r="O67" s="67" t="n">
        <v>107169.1</v>
      </c>
      <c r="P67" s="67" t="n">
        <v>6631.20000000001</v>
      </c>
      <c r="Q67" s="67" t="n">
        <v>10960.6631</v>
      </c>
      <c r="R67" s="73" t="n">
        <v>7</v>
      </c>
      <c r="S67" s="76" t="n">
        <v>1993</v>
      </c>
      <c r="T67" s="77" t="n">
        <v>188.214654717976</v>
      </c>
      <c r="U67" s="77" t="n">
        <v>164.819188191882</v>
      </c>
      <c r="V67" s="77" t="n">
        <v>9.52355460376032</v>
      </c>
      <c r="W67" s="77" t="n">
        <v>0.968977332630469</v>
      </c>
      <c r="X67" s="77" t="n">
        <v>0.655648392198208</v>
      </c>
      <c r="Y67" s="78" t="n">
        <f aca="false">Q67/H67</f>
        <v>154.130358845603</v>
      </c>
      <c r="Z67" s="36"/>
      <c r="AA67" s="36"/>
    </row>
    <row r="68" customFormat="false" ht="12.75" hidden="false" customHeight="false" outlineLevel="0" collapsed="false">
      <c r="A68" s="72" t="n">
        <v>34182</v>
      </c>
      <c r="B68" s="64" t="n">
        <v>43.1458757612266</v>
      </c>
      <c r="C68" s="64" t="n">
        <v>0.389690037444591</v>
      </c>
      <c r="D68" s="64" t="n">
        <v>18.7917195834392</v>
      </c>
      <c r="E68" s="64" t="n">
        <v>24.743846215232</v>
      </c>
      <c r="F68" s="64" t="n">
        <v>592.034820664239</v>
      </c>
      <c r="G68" s="64" t="n">
        <v>-33.6567138462877</v>
      </c>
      <c r="H68" s="64" t="n">
        <v>58.4005600615197</v>
      </c>
      <c r="I68" s="67" t="n">
        <v>269.253792385485</v>
      </c>
      <c r="J68" s="67" t="n">
        <v>4141.65214285714</v>
      </c>
      <c r="K68" s="73" t="n">
        <v>607.5</v>
      </c>
      <c r="L68" s="74" t="n">
        <v>18.7501885739242</v>
      </c>
      <c r="M68" s="75" t="n">
        <v>4399.96042708741</v>
      </c>
      <c r="N68" s="67" t="n">
        <v>186.973305954825</v>
      </c>
      <c r="O68" s="67" t="n">
        <v>99040.7</v>
      </c>
      <c r="P68" s="67" t="n">
        <v>-8128.40000000001</v>
      </c>
      <c r="Q68" s="67" t="n">
        <v>8498.3917</v>
      </c>
      <c r="R68" s="73" t="n">
        <v>8</v>
      </c>
      <c r="S68" s="76" t="n">
        <v>1993</v>
      </c>
      <c r="T68" s="77" t="n">
        <v>154.030258302583</v>
      </c>
      <c r="U68" s="77" t="n">
        <v>107.554348972061</v>
      </c>
      <c r="V68" s="77" t="n">
        <v>9.34639900720436</v>
      </c>
      <c r="W68" s="77" t="n">
        <v>0.860397996837111</v>
      </c>
      <c r="X68" s="77" t="n">
        <v>0.317501317870322</v>
      </c>
      <c r="Y68" s="78" t="n">
        <f aca="false">Q68/H68</f>
        <v>145.519010280855</v>
      </c>
      <c r="Z68" s="36"/>
      <c r="AA68" s="36"/>
    </row>
    <row r="69" customFormat="false" ht="12.75" hidden="false" customHeight="false" outlineLevel="0" collapsed="false">
      <c r="A69" s="72" t="n">
        <v>34196</v>
      </c>
      <c r="B69" s="64" t="n">
        <v>31.3763996777782</v>
      </c>
      <c r="C69" s="64" t="n">
        <v>3.23298401435513</v>
      </c>
      <c r="D69" s="64" t="n">
        <v>18.6471678943358</v>
      </c>
      <c r="E69" s="64" t="n">
        <v>15.9622157977975</v>
      </c>
      <c r="F69" s="64" t="n">
        <v>538.776751643186</v>
      </c>
      <c r="G69" s="64" t="n">
        <v>-53.2580690210531</v>
      </c>
      <c r="H69" s="64" t="n">
        <v>69.2202848188506</v>
      </c>
      <c r="I69" s="67" t="n">
        <v>268.675373927084</v>
      </c>
      <c r="J69" s="67" t="n">
        <v>4141.07142857143</v>
      </c>
      <c r="K69" s="73" t="n">
        <v>560.142857142857</v>
      </c>
      <c r="L69" s="74" t="n">
        <v>21.9555393818449</v>
      </c>
      <c r="M69" s="75" t="n">
        <v>3689.09486140429</v>
      </c>
      <c r="N69" s="67" t="n">
        <v>186.973305954825</v>
      </c>
      <c r="O69" s="67" t="n">
        <v>97198.13</v>
      </c>
      <c r="P69" s="67" t="n">
        <v>-1842.56999999999</v>
      </c>
      <c r="Q69" s="67" t="n">
        <v>12573.0334</v>
      </c>
      <c r="R69" s="73" t="n">
        <v>8</v>
      </c>
      <c r="S69" s="76" t="n">
        <v>1993</v>
      </c>
      <c r="T69" s="77" t="n">
        <v>202.960516605166</v>
      </c>
      <c r="U69" s="77" t="n">
        <v>111.645282024249</v>
      </c>
      <c r="V69" s="77" t="n">
        <v>8.97814443858724</v>
      </c>
      <c r="W69" s="77" t="n">
        <v>0.570853101388157</v>
      </c>
      <c r="X69" s="77" t="n">
        <v>0.0529168863117203</v>
      </c>
      <c r="Y69" s="78" t="n">
        <f aca="false">Q69/H69</f>
        <v>181.637989975101</v>
      </c>
      <c r="Z69" s="36"/>
      <c r="AA69" s="36"/>
    </row>
    <row r="70" customFormat="false" ht="12.75" hidden="false" customHeight="false" outlineLevel="0" collapsed="false">
      <c r="A70" s="72" t="n">
        <v>34210</v>
      </c>
      <c r="B70" s="64" t="n">
        <v>38.3738843676425</v>
      </c>
      <c r="C70" s="64" t="n">
        <v>3.23298401435513</v>
      </c>
      <c r="D70" s="64" t="n">
        <v>14.647904495809</v>
      </c>
      <c r="E70" s="64" t="n">
        <v>26.9589638861886</v>
      </c>
      <c r="F70" s="64" t="n">
        <v>515.865574353245</v>
      </c>
      <c r="G70" s="64" t="n">
        <v>-22.9111772899406</v>
      </c>
      <c r="H70" s="64" t="n">
        <v>49.8701411761292</v>
      </c>
      <c r="I70" s="67" t="n">
        <v>268.386164697884</v>
      </c>
      <c r="J70" s="67" t="n">
        <v>4140.69214285714</v>
      </c>
      <c r="K70" s="73" t="n">
        <v>546.5</v>
      </c>
      <c r="L70" s="74" t="n">
        <v>18.0509077353721</v>
      </c>
      <c r="M70" s="75" t="n">
        <v>4245.39825589225</v>
      </c>
      <c r="N70" s="67" t="n">
        <v>186.973305954825</v>
      </c>
      <c r="O70" s="67" t="n">
        <v>70141.24</v>
      </c>
      <c r="P70" s="67" t="n">
        <v>-27056.89</v>
      </c>
      <c r="Q70" s="67" t="n">
        <v>9767.054</v>
      </c>
      <c r="R70" s="73" t="n">
        <v>8</v>
      </c>
      <c r="S70" s="76" t="n">
        <v>1993</v>
      </c>
      <c r="T70" s="77" t="n">
        <v>143.974169741697</v>
      </c>
      <c r="U70" s="77" t="n">
        <v>86.0630996309963</v>
      </c>
      <c r="V70" s="77" t="n">
        <v>8.59140976981198</v>
      </c>
      <c r="W70" s="77" t="n">
        <v>0.228712001405728</v>
      </c>
      <c r="X70" s="77" t="n">
        <v>0.0413635564927078</v>
      </c>
      <c r="Y70" s="78" t="n">
        <f aca="false">Q70/H70</f>
        <v>195.8497363283</v>
      </c>
      <c r="Z70" s="36"/>
      <c r="AA70" s="36"/>
    </row>
    <row r="71" customFormat="false" ht="12.75" hidden="false" customHeight="false" outlineLevel="0" collapsed="false">
      <c r="A71" s="72" t="n">
        <v>34224</v>
      </c>
      <c r="B71" s="64" t="n">
        <v>41.3143975455347</v>
      </c>
      <c r="C71" s="64" t="n">
        <v>0.888626512736896</v>
      </c>
      <c r="D71" s="64" t="n">
        <v>17.2498348996698</v>
      </c>
      <c r="E71" s="64" t="n">
        <v>24.9531891586018</v>
      </c>
      <c r="F71" s="64" t="n">
        <v>469.309172821056</v>
      </c>
      <c r="G71" s="64" t="n">
        <v>-46.5564015321891</v>
      </c>
      <c r="H71" s="64" t="n">
        <v>71.5095906907909</v>
      </c>
      <c r="I71" s="67" t="n">
        <v>267.894509008243</v>
      </c>
      <c r="J71" s="67" t="n">
        <v>4140.23</v>
      </c>
      <c r="K71" s="73" t="n">
        <v>474.642857142857</v>
      </c>
      <c r="L71" s="74" t="n">
        <v>20.0195990899362</v>
      </c>
      <c r="M71" s="75" t="n">
        <v>3824.76331014375</v>
      </c>
      <c r="N71" s="67" t="n">
        <v>186.973305954825</v>
      </c>
      <c r="O71" s="67" t="n">
        <v>55482.67</v>
      </c>
      <c r="P71" s="67" t="n">
        <v>-14658.57</v>
      </c>
      <c r="Q71" s="67" t="n">
        <v>6629.8905</v>
      </c>
      <c r="R71" s="73" t="n">
        <v>9</v>
      </c>
      <c r="S71" s="76" t="n">
        <v>1993</v>
      </c>
      <c r="T71" s="77" t="n">
        <v>135.98397469689</v>
      </c>
      <c r="U71" s="77" t="n">
        <v>88.4553189246178</v>
      </c>
      <c r="V71" s="77" t="n">
        <v>7.8333901774732</v>
      </c>
      <c r="W71" s="77" t="n">
        <v>0</v>
      </c>
      <c r="X71" s="77" t="n">
        <v>0</v>
      </c>
      <c r="Y71" s="78" t="n">
        <f aca="false">Q71/H71</f>
        <v>92.7133051099089</v>
      </c>
      <c r="Z71" s="36"/>
      <c r="AA71" s="36"/>
    </row>
    <row r="72" customFormat="false" ht="12.75" hidden="false" customHeight="false" outlineLevel="0" collapsed="false">
      <c r="A72" s="72" t="n">
        <v>34238</v>
      </c>
      <c r="B72" s="64" t="n">
        <v>40.1456961512016</v>
      </c>
      <c r="C72" s="64" t="n">
        <v>0.497900262467192</v>
      </c>
      <c r="D72" s="64" t="n">
        <v>11.9014224028448</v>
      </c>
      <c r="E72" s="64" t="n">
        <v>28.742174010824</v>
      </c>
      <c r="F72" s="64" t="n">
        <v>439.964189071546</v>
      </c>
      <c r="G72" s="64" t="n">
        <v>-29.3449837495103</v>
      </c>
      <c r="H72" s="64" t="n">
        <v>58.0871577603343</v>
      </c>
      <c r="I72" s="67" t="n">
        <v>267.258248704003</v>
      </c>
      <c r="J72" s="67" t="n">
        <v>4139.73142857143</v>
      </c>
      <c r="K72" s="73" t="n">
        <v>372.785714285714</v>
      </c>
      <c r="L72" s="74" t="n">
        <v>15.9437256927357</v>
      </c>
      <c r="M72" s="75" t="n">
        <v>3491.9862416885</v>
      </c>
      <c r="N72" s="67" t="n">
        <v>186.973305954825</v>
      </c>
      <c r="O72" s="67" t="n">
        <v>39948.88</v>
      </c>
      <c r="P72" s="67" t="n">
        <v>-15533.79</v>
      </c>
      <c r="Q72" s="67" t="n">
        <v>4279.2554</v>
      </c>
      <c r="R72" s="73" t="n">
        <v>9</v>
      </c>
      <c r="S72" s="76" t="n">
        <v>1993</v>
      </c>
      <c r="T72" s="77" t="n">
        <v>104.754823405377</v>
      </c>
      <c r="U72" s="77" t="n">
        <v>22.625303110174</v>
      </c>
      <c r="V72" s="77" t="n">
        <v>7.89735655295329</v>
      </c>
      <c r="W72" s="77" t="n">
        <v>0</v>
      </c>
      <c r="X72" s="77" t="n">
        <v>0</v>
      </c>
      <c r="Y72" s="78" t="n">
        <f aca="false">Q72/H72</f>
        <v>73.6695607944198</v>
      </c>
      <c r="Z72" s="36"/>
      <c r="AA72" s="36"/>
    </row>
    <row r="73" customFormat="false" ht="12.75" hidden="false" customHeight="false" outlineLevel="0" collapsed="false">
      <c r="A73" s="72" t="n">
        <v>34252</v>
      </c>
      <c r="B73" s="64" t="n">
        <v>43.4947748305841</v>
      </c>
      <c r="C73" s="64" t="n">
        <v>2.74019080081171</v>
      </c>
      <c r="D73" s="64" t="n">
        <v>11.1304800609601</v>
      </c>
      <c r="E73" s="64" t="n">
        <v>35.1044855704357</v>
      </c>
      <c r="F73" s="64" t="n">
        <v>422.882294583654</v>
      </c>
      <c r="G73" s="64" t="n">
        <v>-17.081894487892</v>
      </c>
      <c r="H73" s="64" t="n">
        <v>52.1863800583277</v>
      </c>
      <c r="I73" s="67" t="n">
        <v>266.766593014362</v>
      </c>
      <c r="J73" s="67" t="n">
        <v>4139.475</v>
      </c>
      <c r="K73" s="73" t="n">
        <v>280.142857142857</v>
      </c>
      <c r="L73" s="74" t="n">
        <v>15.930696106393</v>
      </c>
      <c r="M73" s="75" t="n">
        <v>3682.25478102381</v>
      </c>
      <c r="N73" s="67" t="n">
        <v>186.973305954825</v>
      </c>
      <c r="O73" s="67" t="n">
        <v>26825.65</v>
      </c>
      <c r="P73" s="67" t="n">
        <v>-13123.23</v>
      </c>
      <c r="Q73" s="67" t="n">
        <v>3533.7622</v>
      </c>
      <c r="R73" s="73" t="n">
        <v>10</v>
      </c>
      <c r="S73" s="76" t="n">
        <v>1994</v>
      </c>
      <c r="T73" s="77"/>
      <c r="U73" s="77"/>
      <c r="V73" s="77"/>
      <c r="W73" s="77"/>
      <c r="X73" s="77"/>
      <c r="Y73" s="78" t="n">
        <f aca="false">Q73/H73</f>
        <v>67.7142617681162</v>
      </c>
      <c r="Z73" s="36"/>
      <c r="AA73" s="36"/>
    </row>
    <row r="74" customFormat="false" ht="12.75" hidden="false" customHeight="false" outlineLevel="0" collapsed="false">
      <c r="A74" s="72" t="n">
        <v>34266</v>
      </c>
      <c r="B74" s="64" t="n">
        <v>57.3111260197561</v>
      </c>
      <c r="C74" s="64" t="n">
        <v>3.63710701614952</v>
      </c>
      <c r="D74" s="64" t="n">
        <v>9.65211138938278</v>
      </c>
      <c r="E74" s="64" t="n">
        <v>51.2961216465228</v>
      </c>
      <c r="F74" s="64" t="n">
        <v>439.15081216175</v>
      </c>
      <c r="G74" s="64" t="n">
        <v>16.2685175780966</v>
      </c>
      <c r="H74" s="64" t="n">
        <v>35.0276040684262</v>
      </c>
      <c r="I74" s="67" t="n">
        <v>266.737672091442</v>
      </c>
      <c r="J74" s="67" t="n">
        <v>4139.485</v>
      </c>
      <c r="K74" s="73" t="n">
        <v>294.571428571429</v>
      </c>
      <c r="L74" s="74" t="n">
        <v>10.7109766569827</v>
      </c>
      <c r="M74" s="75" t="n">
        <v>4385.32194661624</v>
      </c>
      <c r="N74" s="67" t="n">
        <v>186.973305954825</v>
      </c>
      <c r="O74" s="67" t="n">
        <v>19270.36</v>
      </c>
      <c r="P74" s="67" t="n">
        <v>-7555.29</v>
      </c>
      <c r="Q74" s="67" t="n">
        <v>2261.5668</v>
      </c>
      <c r="R74" s="73" t="n">
        <v>10</v>
      </c>
      <c r="S74" s="76" t="n">
        <v>1994</v>
      </c>
      <c r="T74" s="77" t="n">
        <v>59.6641012124407</v>
      </c>
      <c r="U74" s="77" t="n">
        <v>10.7852134949921</v>
      </c>
      <c r="V74" s="77" t="n">
        <v>7.21890084594724</v>
      </c>
      <c r="W74" s="77" t="n">
        <v>0</v>
      </c>
      <c r="X74" s="77" t="n">
        <v>0</v>
      </c>
      <c r="Y74" s="78" t="n">
        <f aca="false">Q74/H74</f>
        <v>64.5652724514656</v>
      </c>
      <c r="Z74" s="36"/>
      <c r="AA74" s="36"/>
    </row>
    <row r="75" customFormat="false" ht="12.75" hidden="false" customHeight="false" outlineLevel="0" collapsed="false">
      <c r="A75" s="72" t="n">
        <v>34280</v>
      </c>
      <c r="B75" s="64" t="n">
        <v>43.7293628617943</v>
      </c>
      <c r="C75" s="64" t="n">
        <v>2.76617013664135</v>
      </c>
      <c r="D75" s="64" t="n">
        <v>4.75622277368555</v>
      </c>
      <c r="E75" s="64" t="n">
        <v>41.7393102247501</v>
      </c>
      <c r="F75" s="64" t="n">
        <v>443.223083312778</v>
      </c>
      <c r="G75" s="64" t="n">
        <v>4.07227115102802</v>
      </c>
      <c r="H75" s="64" t="n">
        <v>37.6670390737221</v>
      </c>
      <c r="I75" s="67" t="n">
        <v>267.142565012323</v>
      </c>
      <c r="J75" s="67" t="n">
        <v>4139.61714285714</v>
      </c>
      <c r="K75" s="73" t="n">
        <v>217.357142857143</v>
      </c>
      <c r="L75" s="74" t="n">
        <v>7.20295041251971</v>
      </c>
      <c r="M75" s="75" t="n">
        <v>3568.02213384216</v>
      </c>
      <c r="N75" s="67" t="n">
        <v>186.973305954825</v>
      </c>
      <c r="O75" s="67" t="n">
        <v>23722.4</v>
      </c>
      <c r="P75" s="67" t="n">
        <v>4452.04</v>
      </c>
      <c r="Q75" s="67" t="n">
        <v>2577.1967</v>
      </c>
      <c r="R75" s="73" t="n">
        <v>11</v>
      </c>
      <c r="S75" s="76" t="n">
        <v>1994</v>
      </c>
      <c r="T75" s="77" t="n">
        <v>41.6198207696363</v>
      </c>
      <c r="U75" s="77" t="n">
        <v>7.82164997364259</v>
      </c>
      <c r="V75" s="77" t="n">
        <v>7.32829102969601</v>
      </c>
      <c r="W75" s="77" t="n">
        <v>0</v>
      </c>
      <c r="X75" s="77" t="n">
        <v>0</v>
      </c>
      <c r="Y75" s="78" t="n">
        <f aca="false">Q75/H75</f>
        <v>68.4204748601529</v>
      </c>
      <c r="Z75" s="36"/>
      <c r="AA75" s="36"/>
    </row>
    <row r="76" customFormat="false" ht="12.75" hidden="false" customHeight="false" outlineLevel="0" collapsed="false">
      <c r="A76" s="72" t="n">
        <v>34294</v>
      </c>
      <c r="B76" s="64" t="n">
        <v>35.0335964899686</v>
      </c>
      <c r="C76" s="64" t="n">
        <v>1.89523325713318</v>
      </c>
      <c r="D76" s="64" t="n">
        <v>0</v>
      </c>
      <c r="E76" s="64" t="n">
        <v>36.9288297471018</v>
      </c>
      <c r="F76" s="64" t="n">
        <v>444.852530433395</v>
      </c>
      <c r="G76" s="64" t="n">
        <v>1.62944712061636</v>
      </c>
      <c r="H76" s="64" t="n">
        <v>35.2993826264854</v>
      </c>
      <c r="I76" s="67" t="n">
        <v>267.200406858163</v>
      </c>
      <c r="J76" s="67" t="n">
        <v>4139.65142857143</v>
      </c>
      <c r="K76" s="73" t="n">
        <v>151.071428571429</v>
      </c>
      <c r="L76" s="74" t="n">
        <v>3.3395081611984</v>
      </c>
      <c r="M76" s="75" t="n">
        <v>3117.91396022843</v>
      </c>
      <c r="N76" s="67" t="n">
        <v>186.973305954825</v>
      </c>
      <c r="O76" s="67" t="n">
        <v>28912.23</v>
      </c>
      <c r="P76" s="67" t="n">
        <v>5189.83</v>
      </c>
      <c r="Q76" s="67" t="n">
        <v>2511.5913</v>
      </c>
      <c r="R76" s="73" t="n">
        <v>11</v>
      </c>
      <c r="S76" s="76" t="n">
        <v>1994</v>
      </c>
      <c r="T76" s="77" t="n">
        <v>61.8722720084344</v>
      </c>
      <c r="U76" s="77" t="n">
        <v>6.29041381128097</v>
      </c>
      <c r="V76" s="77" t="n">
        <v>7.58181396063961</v>
      </c>
      <c r="W76" s="77" t="n">
        <v>0</v>
      </c>
      <c r="X76" s="77" t="n">
        <v>0</v>
      </c>
      <c r="Y76" s="78" t="n">
        <f aca="false">Q76/H76</f>
        <v>71.1511395702296</v>
      </c>
      <c r="Z76" s="36"/>
      <c r="AA76" s="36"/>
    </row>
    <row r="77" customFormat="false" ht="12.75" hidden="false" customHeight="false" outlineLevel="0" collapsed="false">
      <c r="A77" s="72" t="n">
        <v>34308</v>
      </c>
      <c r="B77" s="64" t="n">
        <v>42.9096134502357</v>
      </c>
      <c r="C77" s="64" t="n">
        <v>3.14460986341328</v>
      </c>
      <c r="D77" s="64" t="n">
        <v>0</v>
      </c>
      <c r="E77" s="64" t="n">
        <v>46.054223313649</v>
      </c>
      <c r="F77" s="64" t="n">
        <v>452.999766036477</v>
      </c>
      <c r="G77" s="64" t="n">
        <v>8.14723560308181</v>
      </c>
      <c r="H77" s="64" t="n">
        <v>37.9069877105672</v>
      </c>
      <c r="I77" s="67" t="n">
        <v>267.142565012323</v>
      </c>
      <c r="J77" s="67" t="n">
        <v>4139.66357142857</v>
      </c>
      <c r="K77" s="73" t="n">
        <v>100.285714285714</v>
      </c>
      <c r="L77" s="74" t="n">
        <v>1.00977013853638</v>
      </c>
      <c r="M77" s="75" t="n">
        <v>3788.11638322279</v>
      </c>
      <c r="N77" s="67" t="n">
        <v>186.973305954825</v>
      </c>
      <c r="O77" s="67" t="n">
        <v>32657.17</v>
      </c>
      <c r="P77" s="67" t="n">
        <v>3744.94</v>
      </c>
      <c r="Q77" s="67" t="n">
        <v>2724.3792</v>
      </c>
      <c r="R77" s="73" t="n">
        <v>12</v>
      </c>
      <c r="S77" s="76" t="n">
        <v>1994</v>
      </c>
      <c r="T77" s="77"/>
      <c r="U77" s="77"/>
      <c r="V77" s="77"/>
      <c r="W77" s="77"/>
      <c r="X77" s="77"/>
      <c r="Y77" s="78" t="n">
        <f aca="false">Q77/H77</f>
        <v>71.8701053431512</v>
      </c>
      <c r="Z77" s="36"/>
      <c r="AA77" s="36"/>
    </row>
    <row r="78" customFormat="false" ht="12.75" hidden="false" customHeight="false" outlineLevel="0" collapsed="false">
      <c r="A78" s="72" t="n">
        <v>34322</v>
      </c>
      <c r="B78" s="64" t="n">
        <v>52.0957571778865</v>
      </c>
      <c r="C78" s="64" t="n">
        <v>5.39348775471744</v>
      </c>
      <c r="D78" s="64" t="n">
        <v>0</v>
      </c>
      <c r="E78" s="64" t="n">
        <v>57.489244932604</v>
      </c>
      <c r="F78" s="64" t="n">
        <v>468.493102610235</v>
      </c>
      <c r="G78" s="64" t="n">
        <v>15.4933365737583</v>
      </c>
      <c r="H78" s="64" t="n">
        <v>41.9959083588456</v>
      </c>
      <c r="I78" s="67" t="n">
        <v>267.489616087363</v>
      </c>
      <c r="J78" s="67" t="n">
        <v>4139.88785714286</v>
      </c>
      <c r="K78" s="73" t="n">
        <v>149.142857142857</v>
      </c>
      <c r="L78" s="74" t="n">
        <v>2.92246677887616</v>
      </c>
      <c r="M78" s="75" t="n">
        <v>5066.35755239933</v>
      </c>
      <c r="N78" s="67" t="n">
        <v>186.973305954825</v>
      </c>
      <c r="O78" s="67" t="n">
        <v>33893.34</v>
      </c>
      <c r="P78" s="67" t="n">
        <v>1236.17</v>
      </c>
      <c r="Q78" s="67" t="n">
        <v>3033.3142</v>
      </c>
      <c r="R78" s="73" t="n">
        <v>12</v>
      </c>
      <c r="S78" s="76" t="n">
        <v>1994</v>
      </c>
      <c r="T78" s="77"/>
      <c r="U78" s="77"/>
      <c r="V78" s="77"/>
      <c r="W78" s="77"/>
      <c r="X78" s="77"/>
      <c r="Y78" s="78" t="n">
        <f aca="false">Q78/H78</f>
        <v>72.2288031986595</v>
      </c>
      <c r="Z78" s="36"/>
      <c r="AA78" s="36"/>
    </row>
    <row r="79" customFormat="false" ht="12.75" hidden="false" customHeight="false" outlineLevel="0" collapsed="false">
      <c r="A79" s="72" t="n">
        <v>34336</v>
      </c>
      <c r="B79" s="64" t="n">
        <v>37.3293432683598</v>
      </c>
      <c r="C79" s="64" t="n">
        <v>5.00934885740739</v>
      </c>
      <c r="D79" s="64" t="n">
        <v>0</v>
      </c>
      <c r="E79" s="64" t="n">
        <v>42.3386921257672</v>
      </c>
      <c r="F79" s="64" t="n">
        <v>468.493102610235</v>
      </c>
      <c r="G79" s="64" t="n">
        <v>0</v>
      </c>
      <c r="H79" s="64" t="n">
        <v>42.3386921257672</v>
      </c>
      <c r="I79" s="67" t="n">
        <v>267.634220701963</v>
      </c>
      <c r="J79" s="67" t="n">
        <v>4139.93</v>
      </c>
      <c r="K79" s="73" t="n">
        <v>147.071428571429</v>
      </c>
      <c r="L79" s="74" t="n">
        <v>0.495436507947201</v>
      </c>
      <c r="M79" s="75" t="n">
        <v>4534.98459572122</v>
      </c>
      <c r="N79" s="67" t="n">
        <v>186.973305954825</v>
      </c>
      <c r="O79" s="67" t="n">
        <v>34012.6</v>
      </c>
      <c r="P79" s="67" t="n">
        <v>119.260000000002</v>
      </c>
      <c r="Q79" s="67" t="n">
        <v>3068.5466</v>
      </c>
      <c r="R79" s="73" t="n">
        <v>1</v>
      </c>
      <c r="S79" s="76" t="n">
        <v>1994</v>
      </c>
      <c r="T79" s="77"/>
      <c r="U79" s="77"/>
      <c r="V79" s="77"/>
      <c r="W79" s="77"/>
      <c r="X79" s="77"/>
      <c r="Y79" s="78" t="n">
        <f aca="false">Q79/H79</f>
        <v>72.4761783119062</v>
      </c>
      <c r="Z79" s="36"/>
      <c r="AA79" s="36"/>
    </row>
    <row r="80" customFormat="false" ht="12.75" hidden="false" customHeight="false" outlineLevel="0" collapsed="false">
      <c r="A80" s="72" t="n">
        <v>34350</v>
      </c>
      <c r="B80" s="64" t="n">
        <v>52.0750237815421</v>
      </c>
      <c r="C80" s="64" t="n">
        <v>2.70451547354708</v>
      </c>
      <c r="D80" s="64" t="n">
        <v>0</v>
      </c>
      <c r="E80" s="64" t="n">
        <v>54.7795392550892</v>
      </c>
      <c r="F80" s="64" t="n">
        <v>484.812303216726</v>
      </c>
      <c r="G80" s="64" t="n">
        <v>16.3192006064915</v>
      </c>
      <c r="H80" s="64" t="n">
        <v>38.4603386485977</v>
      </c>
      <c r="I80" s="67" t="n">
        <v>267.634220701963</v>
      </c>
      <c r="J80" s="67" t="n">
        <v>4140.07714285714</v>
      </c>
      <c r="K80" s="73" t="n">
        <v>206.964285714286</v>
      </c>
      <c r="L80" s="74" t="n">
        <v>2.5551298933182</v>
      </c>
      <c r="M80" s="75" t="n">
        <v>6285.24936350717</v>
      </c>
      <c r="N80" s="67" t="n">
        <v>186.973305954825</v>
      </c>
      <c r="O80" s="67" t="n">
        <v>35320.78</v>
      </c>
      <c r="P80" s="67" t="n">
        <v>1308.18</v>
      </c>
      <c r="Q80" s="67" t="n">
        <v>2797.3338</v>
      </c>
      <c r="R80" s="73" t="n">
        <v>1</v>
      </c>
      <c r="S80" s="76" t="n">
        <v>1994</v>
      </c>
      <c r="T80" s="77"/>
      <c r="U80" s="77"/>
      <c r="V80" s="77"/>
      <c r="W80" s="77"/>
      <c r="X80" s="77"/>
      <c r="Y80" s="78" t="n">
        <f aca="false">Q80/H80</f>
        <v>72.7329477142291</v>
      </c>
      <c r="Z80" s="36"/>
      <c r="AA80" s="36"/>
    </row>
    <row r="81" customFormat="false" ht="12.75" hidden="false" customHeight="false" outlineLevel="0" collapsed="false">
      <c r="A81" s="72" t="n">
        <v>34364</v>
      </c>
      <c r="B81" s="64" t="n">
        <v>40.8946415323003</v>
      </c>
      <c r="C81" s="64" t="n">
        <v>2.70451547354708</v>
      </c>
      <c r="D81" s="64" t="n">
        <v>0</v>
      </c>
      <c r="E81" s="64" t="n">
        <v>43.5991570058474</v>
      </c>
      <c r="F81" s="64" t="n">
        <v>515.865574353245</v>
      </c>
      <c r="G81" s="64" t="n">
        <v>31.0532711365187</v>
      </c>
      <c r="H81" s="64" t="n">
        <v>12.5458858693287</v>
      </c>
      <c r="I81" s="67" t="n">
        <v>268.039113622844</v>
      </c>
      <c r="J81" s="67" t="n">
        <v>4140.34571428571</v>
      </c>
      <c r="K81" s="73" t="n">
        <v>250.642857142857</v>
      </c>
      <c r="L81" s="74" t="n">
        <v>3.7746725822583</v>
      </c>
      <c r="M81" s="75" t="n">
        <v>5791.11360222694</v>
      </c>
      <c r="N81" s="67" t="n">
        <v>186.973305954825</v>
      </c>
      <c r="O81" s="67" t="n">
        <v>31564.53</v>
      </c>
      <c r="P81" s="67" t="n">
        <v>-3756.25</v>
      </c>
      <c r="Q81" s="67" t="n">
        <v>893.8942</v>
      </c>
      <c r="R81" s="73" t="n">
        <v>1</v>
      </c>
      <c r="S81" s="76" t="n">
        <v>1994</v>
      </c>
      <c r="T81" s="77"/>
      <c r="U81" s="77"/>
      <c r="V81" s="77"/>
      <c r="W81" s="77"/>
      <c r="X81" s="77"/>
      <c r="Y81" s="78" t="n">
        <f aca="false">Q81/H81</f>
        <v>71.2499865940382</v>
      </c>
      <c r="Z81" s="36"/>
      <c r="AA81" s="36"/>
    </row>
    <row r="82" customFormat="false" ht="12.75" hidden="false" customHeight="false" outlineLevel="0" collapsed="false">
      <c r="A82" s="72" t="n">
        <v>34378</v>
      </c>
      <c r="B82" s="64" t="n">
        <v>33.1169909359479</v>
      </c>
      <c r="C82" s="64" t="n">
        <v>6.21739590368582</v>
      </c>
      <c r="D82" s="64" t="n">
        <v>0</v>
      </c>
      <c r="E82" s="64" t="n">
        <v>39.3343868396337</v>
      </c>
      <c r="F82" s="64" t="n">
        <v>545.324166436935</v>
      </c>
      <c r="G82" s="64" t="n">
        <v>29.45859208369</v>
      </c>
      <c r="H82" s="64" t="n">
        <v>7.99175868022809</v>
      </c>
      <c r="I82" s="67" t="n">
        <v>268.415085620804</v>
      </c>
      <c r="J82" s="67" t="n">
        <v>4140.74428571429</v>
      </c>
      <c r="K82" s="73" t="n">
        <v>220.428571428571</v>
      </c>
      <c r="L82" s="74" t="n">
        <v>2.20695253185492</v>
      </c>
      <c r="M82" s="75" t="n">
        <v>3902.81941038845</v>
      </c>
      <c r="N82" s="67" t="n">
        <v>186.973305954825</v>
      </c>
      <c r="O82" s="67" t="n">
        <v>23885.2</v>
      </c>
      <c r="P82" s="67" t="n">
        <v>-7679.33</v>
      </c>
      <c r="Q82" s="67" t="n">
        <v>379.9034</v>
      </c>
      <c r="R82" s="73" t="n">
        <v>2</v>
      </c>
      <c r="S82" s="76" t="n">
        <v>1994</v>
      </c>
      <c r="T82" s="77"/>
      <c r="U82" s="77"/>
      <c r="V82" s="77"/>
      <c r="W82" s="77"/>
      <c r="X82" s="77"/>
      <c r="Y82" s="78" t="n">
        <f aca="false">Q82/H82</f>
        <v>47.5368958449528</v>
      </c>
      <c r="Z82" s="36"/>
      <c r="AA82" s="36"/>
    </row>
    <row r="83" customFormat="false" ht="12.75" hidden="false" customHeight="false" outlineLevel="0" collapsed="false">
      <c r="A83" s="72" t="n">
        <v>34392</v>
      </c>
      <c r="B83" s="64" t="n">
        <v>35.0935225256356</v>
      </c>
      <c r="C83" s="64" t="n">
        <v>6.48761747523495</v>
      </c>
      <c r="D83" s="64" t="n">
        <v>0</v>
      </c>
      <c r="E83" s="64" t="n">
        <v>41.5811400008705</v>
      </c>
      <c r="F83" s="64" t="n">
        <v>579.736228798189</v>
      </c>
      <c r="G83" s="64" t="n">
        <v>34.4120623612541</v>
      </c>
      <c r="H83" s="64" t="n">
        <v>7.16907763961637</v>
      </c>
      <c r="I83" s="67" t="n">
        <v>268.762136695844</v>
      </c>
      <c r="J83" s="67" t="n">
        <v>4141.10714285714</v>
      </c>
      <c r="K83" s="73" t="n">
        <v>335.214285714286</v>
      </c>
      <c r="L83" s="74" t="n">
        <v>4.25451424093843</v>
      </c>
      <c r="M83" s="75" t="n">
        <v>3767.64507880154</v>
      </c>
      <c r="N83" s="67" t="n">
        <v>186.973305954825</v>
      </c>
      <c r="O83" s="67" t="n">
        <v>30059.32</v>
      </c>
      <c r="P83" s="67" t="n">
        <v>6174.12</v>
      </c>
      <c r="Q83" s="67" t="n">
        <v>344.9406</v>
      </c>
      <c r="R83" s="73" t="n">
        <v>2</v>
      </c>
      <c r="S83" s="76" t="n">
        <v>1994</v>
      </c>
      <c r="T83" s="77"/>
      <c r="U83" s="77"/>
      <c r="V83" s="77"/>
      <c r="W83" s="77"/>
      <c r="X83" s="77"/>
      <c r="Y83" s="78" t="n">
        <f aca="false">Q83/H83</f>
        <v>48.1150598919247</v>
      </c>
      <c r="Z83" s="36"/>
      <c r="AA83" s="36"/>
    </row>
    <row r="84" customFormat="false" ht="12.75" hidden="false" customHeight="false" outlineLevel="0" collapsed="false">
      <c r="A84" s="72" t="n">
        <v>34406</v>
      </c>
      <c r="B84" s="64" t="n">
        <v>45.1895758465991</v>
      </c>
      <c r="C84" s="64" t="n">
        <v>1.01185389352346</v>
      </c>
      <c r="D84" s="64" t="n">
        <v>3.32532632232665</v>
      </c>
      <c r="E84" s="64" t="n">
        <v>42.8761034177959</v>
      </c>
      <c r="F84" s="64" t="n">
        <v>615.019941309615</v>
      </c>
      <c r="G84" s="64" t="n">
        <v>35.2837125114262</v>
      </c>
      <c r="H84" s="64" t="n">
        <v>7.16662918413836</v>
      </c>
      <c r="I84" s="67" t="n">
        <v>269.167029616725</v>
      </c>
      <c r="J84" s="67" t="n">
        <v>4141.56785714286</v>
      </c>
      <c r="K84" s="73" t="n">
        <v>410.857142857143</v>
      </c>
      <c r="L84" s="74" t="n">
        <v>7.70470838439298</v>
      </c>
      <c r="M84" s="75" t="n">
        <v>5407.43967361325</v>
      </c>
      <c r="N84" s="67" t="n">
        <v>186.973305954825</v>
      </c>
      <c r="O84" s="67" t="n">
        <v>28086.72</v>
      </c>
      <c r="P84" s="67" t="n">
        <v>-1972.6</v>
      </c>
      <c r="Q84" s="67" t="n">
        <v>337.2947</v>
      </c>
      <c r="R84" s="73" t="n">
        <v>3</v>
      </c>
      <c r="S84" s="76" t="n">
        <v>1994</v>
      </c>
      <c r="T84" s="77"/>
      <c r="U84" s="77"/>
      <c r="V84" s="77"/>
      <c r="W84" s="77"/>
      <c r="X84" s="77"/>
      <c r="Y84" s="78" t="n">
        <f aca="false">Q84/H84</f>
        <v>47.0646228978223</v>
      </c>
      <c r="Z84" s="36"/>
      <c r="AA84" s="36"/>
    </row>
    <row r="85" customFormat="false" ht="12.75" hidden="false" customHeight="false" outlineLevel="0" collapsed="false">
      <c r="A85" s="72" t="n">
        <v>34420</v>
      </c>
      <c r="B85" s="64" t="n">
        <v>42.92576757305</v>
      </c>
      <c r="C85" s="64" t="n">
        <v>0.590641310314879</v>
      </c>
      <c r="D85" s="64" t="n">
        <v>3.58112065481331</v>
      </c>
      <c r="E85" s="64" t="n">
        <v>39.9352882285515</v>
      </c>
      <c r="F85" s="64" t="n">
        <v>644.600711321658</v>
      </c>
      <c r="G85" s="64" t="n">
        <v>29.5807700120428</v>
      </c>
      <c r="H85" s="64" t="n">
        <v>10.3545182165088</v>
      </c>
      <c r="I85" s="67" t="n">
        <v>269.571922537605</v>
      </c>
      <c r="J85" s="67" t="n">
        <v>4141.95571428572</v>
      </c>
      <c r="K85" s="73" t="n">
        <v>415.928571428571</v>
      </c>
      <c r="L85" s="74" t="n">
        <v>7.68598370960169</v>
      </c>
      <c r="M85" s="75" t="n">
        <v>5265.4505245647</v>
      </c>
      <c r="N85" s="67" t="n">
        <v>186.973305954825</v>
      </c>
      <c r="O85" s="67" t="n">
        <v>35051.82</v>
      </c>
      <c r="P85" s="67" t="n">
        <v>6965.1</v>
      </c>
      <c r="Q85" s="67" t="n">
        <v>398.7152</v>
      </c>
      <c r="R85" s="73" t="n">
        <v>3</v>
      </c>
      <c r="S85" s="76" t="n">
        <v>1994</v>
      </c>
      <c r="T85" s="77" t="n">
        <v>51.8607274644175</v>
      </c>
      <c r="U85" s="77" t="n">
        <v>7.69897206114918</v>
      </c>
      <c r="V85" s="77" t="n">
        <v>7.68496923797809</v>
      </c>
      <c r="W85" s="77" t="n">
        <v>0</v>
      </c>
      <c r="X85" s="77" t="n">
        <v>0</v>
      </c>
      <c r="Y85" s="78" t="n">
        <f aca="false">Q85/H85</f>
        <v>38.5063980441221</v>
      </c>
      <c r="Z85" s="36"/>
      <c r="AA85" s="36"/>
    </row>
    <row r="86" customFormat="false" ht="12.75" hidden="false" customHeight="false" outlineLevel="0" collapsed="false">
      <c r="A86" s="72" t="n">
        <v>34434</v>
      </c>
      <c r="B86" s="64" t="n">
        <v>49.3262295459413</v>
      </c>
      <c r="C86" s="64" t="n">
        <v>1.52249270089938</v>
      </c>
      <c r="D86" s="64" t="n">
        <v>9.09055891490983</v>
      </c>
      <c r="E86" s="64" t="n">
        <v>41.7581633319308</v>
      </c>
      <c r="F86" s="64" t="n">
        <v>659.398931385209</v>
      </c>
      <c r="G86" s="64" t="n">
        <v>14.7982200635511</v>
      </c>
      <c r="H86" s="64" t="n">
        <v>26.9599432683797</v>
      </c>
      <c r="I86" s="67" t="n">
        <v>269.658685306365</v>
      </c>
      <c r="J86" s="67" t="n">
        <v>4142.20928571429</v>
      </c>
      <c r="K86" s="73" t="n">
        <v>504.857142857143</v>
      </c>
      <c r="L86" s="74" t="n">
        <v>9.62113852143667</v>
      </c>
      <c r="M86" s="75" t="n">
        <v>6579.18805952927</v>
      </c>
      <c r="N86" s="67" t="n">
        <v>186.973305954825</v>
      </c>
      <c r="O86" s="67" t="n">
        <v>38310.52</v>
      </c>
      <c r="P86" s="67" t="n">
        <v>3258.7</v>
      </c>
      <c r="Q86" s="67" t="n">
        <v>1357.5701</v>
      </c>
      <c r="R86" s="73" t="n">
        <v>4</v>
      </c>
      <c r="S86" s="76" t="n">
        <v>1994</v>
      </c>
      <c r="T86" s="77"/>
      <c r="U86" s="77"/>
      <c r="V86" s="77"/>
      <c r="W86" s="77"/>
      <c r="X86" s="77"/>
      <c r="Y86" s="78" t="n">
        <f aca="false">Q86/H86</f>
        <v>50.3550799972284</v>
      </c>
      <c r="Z86" s="36"/>
      <c r="AA86" s="36"/>
    </row>
    <row r="87" customFormat="false" ht="12.75" hidden="false" customHeight="false" outlineLevel="0" collapsed="false">
      <c r="A87" s="72" t="n">
        <v>34448</v>
      </c>
      <c r="B87" s="64" t="n">
        <v>48.5622478415334</v>
      </c>
      <c r="C87" s="64" t="n">
        <v>1.89523325713318</v>
      </c>
      <c r="D87" s="64" t="n">
        <v>12.5003000508001</v>
      </c>
      <c r="E87" s="64" t="n">
        <v>37.9571810478665</v>
      </c>
      <c r="F87" s="64" t="n">
        <v>650.355561077176</v>
      </c>
      <c r="G87" s="64" t="n">
        <v>-9.04337030803379</v>
      </c>
      <c r="H87" s="64" t="n">
        <v>47.0005513559002</v>
      </c>
      <c r="I87" s="67" t="n">
        <v>269.658685306365</v>
      </c>
      <c r="J87" s="67" t="n">
        <v>4142.25857142857</v>
      </c>
      <c r="K87" s="73" t="n">
        <v>446.785714285714</v>
      </c>
      <c r="L87" s="74" t="n">
        <v>12.863547341768</v>
      </c>
      <c r="M87" s="75" t="n">
        <v>5719.9721932572</v>
      </c>
      <c r="N87" s="67" t="n">
        <v>186.973305954825</v>
      </c>
      <c r="O87" s="67" t="n">
        <v>40205.48</v>
      </c>
      <c r="P87" s="67" t="n">
        <v>1894.96000000001</v>
      </c>
      <c r="Q87" s="67" t="n">
        <v>2851.4927</v>
      </c>
      <c r="R87" s="73" t="n">
        <v>4</v>
      </c>
      <c r="S87" s="76" t="n">
        <v>1994</v>
      </c>
      <c r="T87" s="77"/>
      <c r="U87" s="77"/>
      <c r="V87" s="77"/>
      <c r="W87" s="77"/>
      <c r="X87" s="77"/>
      <c r="Y87" s="78" t="n">
        <f aca="false">Q87/H87</f>
        <v>60.6693457361333</v>
      </c>
      <c r="Z87" s="36"/>
      <c r="AA87" s="36"/>
    </row>
    <row r="88" customFormat="false" ht="12.75" hidden="false" customHeight="false" outlineLevel="0" collapsed="false">
      <c r="A88" s="72" t="n">
        <v>34462</v>
      </c>
      <c r="B88" s="64" t="n">
        <v>43.9640156835277</v>
      </c>
      <c r="C88" s="64" t="n">
        <v>4.03634501462551</v>
      </c>
      <c r="D88" s="64" t="n">
        <v>12.2387096774194</v>
      </c>
      <c r="E88" s="64" t="n">
        <v>35.7616510207338</v>
      </c>
      <c r="F88" s="64" t="n">
        <v>651.177752426692</v>
      </c>
      <c r="G88" s="64" t="n">
        <v>0.822191349516061</v>
      </c>
      <c r="H88" s="64" t="n">
        <v>34.9394596712178</v>
      </c>
      <c r="I88" s="67" t="n">
        <v>269.658685306365</v>
      </c>
      <c r="J88" s="67" t="n">
        <v>4142.14285714286</v>
      </c>
      <c r="K88" s="73" t="n">
        <v>500.714285714286</v>
      </c>
      <c r="L88" s="74" t="n">
        <v>12.7695570336523</v>
      </c>
      <c r="M88" s="75" t="n">
        <v>4228.15709836583</v>
      </c>
      <c r="N88" s="67" t="n">
        <v>186.973305954825</v>
      </c>
      <c r="O88" s="67" t="n">
        <v>33592.68</v>
      </c>
      <c r="P88" s="67" t="n">
        <v>-6612.8</v>
      </c>
      <c r="Q88" s="67" t="n">
        <v>1590.3012</v>
      </c>
      <c r="R88" s="73" t="n">
        <v>5</v>
      </c>
      <c r="S88" s="76" t="n">
        <v>1994</v>
      </c>
      <c r="T88" s="77" t="n">
        <v>61.6568265682657</v>
      </c>
      <c r="U88" s="77" t="n">
        <v>11.3833948339483</v>
      </c>
      <c r="V88" s="77" t="n">
        <v>7.73842838253382</v>
      </c>
      <c r="W88" s="77" t="n">
        <v>0</v>
      </c>
      <c r="X88" s="77" t="n">
        <v>0</v>
      </c>
      <c r="Y88" s="78" t="n">
        <f aca="false">Q88/H88</f>
        <v>45.5159070851359</v>
      </c>
      <c r="Z88" s="36"/>
      <c r="AA88" s="36"/>
    </row>
    <row r="89" customFormat="false" ht="12.75" hidden="false" customHeight="false" outlineLevel="0" collapsed="false">
      <c r="A89" s="72" t="n">
        <v>34476</v>
      </c>
      <c r="B89" s="64" t="n">
        <v>33.7430208088868</v>
      </c>
      <c r="C89" s="64" t="n">
        <v>5.64217883274476</v>
      </c>
      <c r="D89" s="64" t="n">
        <v>12.9614681229362</v>
      </c>
      <c r="E89" s="64" t="n">
        <v>26.4237315186953</v>
      </c>
      <c r="F89" s="64" t="n">
        <v>651.177752426692</v>
      </c>
      <c r="G89" s="64" t="n">
        <v>0</v>
      </c>
      <c r="H89" s="64" t="n">
        <v>26.4237315186953</v>
      </c>
      <c r="I89" s="67" t="n">
        <v>269.658685306365</v>
      </c>
      <c r="J89" s="67" t="n">
        <v>4142.15857142857</v>
      </c>
      <c r="K89" s="73" t="n">
        <v>568.285714285714</v>
      </c>
      <c r="L89" s="74" t="n">
        <v>16.0815609183151</v>
      </c>
      <c r="M89" s="75" t="n">
        <v>3451.72381903415</v>
      </c>
      <c r="N89" s="67" t="n">
        <v>186.973305954825</v>
      </c>
      <c r="O89" s="67" t="n">
        <v>37805.86</v>
      </c>
      <c r="P89" s="67" t="n">
        <v>4213.18</v>
      </c>
      <c r="Q89" s="67" t="n">
        <v>1082.9504</v>
      </c>
      <c r="R89" s="73" t="n">
        <v>5</v>
      </c>
      <c r="S89" s="76" t="n">
        <v>1994</v>
      </c>
      <c r="T89" s="77" t="n">
        <v>50.0616236162362</v>
      </c>
      <c r="U89" s="77" t="n">
        <v>3.97566881918819</v>
      </c>
      <c r="V89" s="77" t="n">
        <v>7.53281955573127</v>
      </c>
      <c r="W89" s="77" t="n">
        <v>0</v>
      </c>
      <c r="X89" s="77" t="n">
        <v>0</v>
      </c>
      <c r="Y89" s="78" t="n">
        <f aca="false">Q89/H89</f>
        <v>40.9840070935398</v>
      </c>
      <c r="Z89" s="36"/>
      <c r="AA89" s="36"/>
    </row>
    <row r="90" customFormat="false" ht="12.75" hidden="false" customHeight="false" outlineLevel="0" collapsed="false">
      <c r="A90" s="72" t="n">
        <v>34490</v>
      </c>
      <c r="B90" s="64" t="n">
        <v>35.1365384173324</v>
      </c>
      <c r="C90" s="64" t="n">
        <v>3.99423036480482</v>
      </c>
      <c r="D90" s="64" t="n">
        <v>19.5144780289561</v>
      </c>
      <c r="E90" s="64" t="n">
        <v>19.6162907531811</v>
      </c>
      <c r="F90" s="64" t="n">
        <v>624.870812234297</v>
      </c>
      <c r="G90" s="64" t="n">
        <v>-26.3069401923942</v>
      </c>
      <c r="H90" s="64" t="n">
        <v>45.9232309455754</v>
      </c>
      <c r="I90" s="67" t="n">
        <v>269.629764383445</v>
      </c>
      <c r="J90" s="67" t="n">
        <v>4142.04142857143</v>
      </c>
      <c r="K90" s="73" t="n">
        <v>578.214285714286</v>
      </c>
      <c r="L90" s="74" t="n">
        <v>17.5698935752671</v>
      </c>
      <c r="M90" s="75" t="n">
        <v>3338.12589421429</v>
      </c>
      <c r="N90" s="67" t="n">
        <v>186.973305954825</v>
      </c>
      <c r="O90" s="67" t="n">
        <v>44764.02</v>
      </c>
      <c r="P90" s="67" t="n">
        <v>6958.16</v>
      </c>
      <c r="Q90" s="67" t="n">
        <v>2218.2908</v>
      </c>
      <c r="R90" s="73" t="n">
        <v>6</v>
      </c>
      <c r="S90" s="76" t="n">
        <v>1994</v>
      </c>
      <c r="T90" s="77" t="n">
        <v>57.4107933579336</v>
      </c>
      <c r="U90" s="77" t="n">
        <v>19.6510055350554</v>
      </c>
      <c r="V90" s="77" t="n">
        <v>8.14031223862239</v>
      </c>
      <c r="W90" s="77" t="n">
        <v>0</v>
      </c>
      <c r="X90" s="77" t="n">
        <v>0</v>
      </c>
      <c r="Y90" s="78" t="n">
        <f aca="false">Q90/H90</f>
        <v>48.3043277732123</v>
      </c>
      <c r="Z90" s="36"/>
      <c r="AA90" s="36"/>
    </row>
    <row r="91" customFormat="false" ht="12.75" hidden="false" customHeight="false" outlineLevel="0" collapsed="false">
      <c r="A91" s="72" t="n">
        <v>34504</v>
      </c>
      <c r="B91" s="64" t="n">
        <v>39.1918509053</v>
      </c>
      <c r="C91" s="64" t="n">
        <v>1.02792312251291</v>
      </c>
      <c r="D91" s="64" t="n">
        <v>20.0445008890018</v>
      </c>
      <c r="E91" s="64" t="n">
        <v>20.1752731388111</v>
      </c>
      <c r="F91" s="64" t="n">
        <v>583.834698422832</v>
      </c>
      <c r="G91" s="64" t="n">
        <v>-41.0361138114653</v>
      </c>
      <c r="H91" s="64" t="n">
        <v>61.2113869502764</v>
      </c>
      <c r="I91" s="67" t="n">
        <v>269.195950539645</v>
      </c>
      <c r="J91" s="67" t="n">
        <v>4141.62357142857</v>
      </c>
      <c r="K91" s="73" t="n">
        <v>630.535714285714</v>
      </c>
      <c r="L91" s="74" t="n">
        <v>17.127991920533</v>
      </c>
      <c r="M91" s="75" t="n">
        <v>3751.49750366653</v>
      </c>
      <c r="N91" s="67" t="n">
        <v>186.973305954825</v>
      </c>
      <c r="O91" s="67" t="n">
        <v>76515.63</v>
      </c>
      <c r="P91" s="67" t="n">
        <v>31751.61</v>
      </c>
      <c r="Q91" s="67" t="n">
        <v>5198.0672</v>
      </c>
      <c r="R91" s="73" t="n">
        <v>6</v>
      </c>
      <c r="S91" s="76" t="n">
        <v>1994</v>
      </c>
      <c r="T91" s="77" t="n">
        <v>74.004520295203</v>
      </c>
      <c r="U91" s="77" t="n">
        <v>87.3489852398524</v>
      </c>
      <c r="V91" s="77" t="n">
        <v>9.33106323800738</v>
      </c>
      <c r="W91" s="77" t="n">
        <v>0.956568265682657</v>
      </c>
      <c r="X91" s="77" t="n">
        <v>0.0985239852398524</v>
      </c>
      <c r="Y91" s="78" t="n">
        <f aca="false">Q91/H91</f>
        <v>84.9199382497659</v>
      </c>
      <c r="Z91" s="36"/>
      <c r="AA91" s="36"/>
    </row>
    <row r="92" customFormat="false" ht="12.75" hidden="false" customHeight="false" outlineLevel="0" collapsed="false">
      <c r="A92" s="72" t="n">
        <v>34518</v>
      </c>
      <c r="B92" s="64" t="n">
        <v>38.4619366306078</v>
      </c>
      <c r="C92" s="64" t="n">
        <v>0.844291406862384</v>
      </c>
      <c r="D92" s="64" t="n">
        <v>24.9592583185166</v>
      </c>
      <c r="E92" s="64" t="n">
        <v>14.3469697189535</v>
      </c>
      <c r="F92" s="64" t="n">
        <v>524.044884723089</v>
      </c>
      <c r="G92" s="64" t="n">
        <v>-59.7898136997433</v>
      </c>
      <c r="H92" s="64" t="n">
        <v>74.1367834186968</v>
      </c>
      <c r="I92" s="67" t="n">
        <v>268.646453004164</v>
      </c>
      <c r="J92" s="67" t="n">
        <v>4140.98142857143</v>
      </c>
      <c r="K92" s="73" t="n">
        <v>521.071428571429</v>
      </c>
      <c r="L92" s="74" t="n">
        <v>20.2197077658038</v>
      </c>
      <c r="M92" s="75" t="n">
        <v>3597.99730609347</v>
      </c>
      <c r="N92" s="67" t="n">
        <v>186.973305954825</v>
      </c>
      <c r="O92" s="67" t="n">
        <v>100640.8</v>
      </c>
      <c r="P92" s="67" t="n">
        <v>24125.17</v>
      </c>
      <c r="Q92" s="67" t="n">
        <v>11699.1937</v>
      </c>
      <c r="R92" s="73" t="n">
        <v>7</v>
      </c>
      <c r="S92" s="76" t="n">
        <v>1994</v>
      </c>
      <c r="T92" s="77" t="n">
        <v>144.76545202952</v>
      </c>
      <c r="U92" s="77" t="n">
        <v>232.907149446494</v>
      </c>
      <c r="V92" s="77" t="n">
        <v>9.87375834102091</v>
      </c>
      <c r="W92" s="77" t="n">
        <v>1</v>
      </c>
      <c r="X92" s="77" t="n">
        <v>0.945710332103321</v>
      </c>
      <c r="Y92" s="78" t="n">
        <f aca="false">Q92/H92</f>
        <v>157.805520559576</v>
      </c>
      <c r="Z92" s="36"/>
      <c r="AA92" s="36"/>
    </row>
    <row r="93" customFormat="false" ht="12.75" hidden="false" customHeight="false" outlineLevel="0" collapsed="false">
      <c r="A93" s="72" t="n">
        <v>34532</v>
      </c>
      <c r="B93" s="64" t="n">
        <v>27.2501624995264</v>
      </c>
      <c r="C93" s="64" t="n">
        <v>0.170975116143781</v>
      </c>
      <c r="D93" s="64" t="n">
        <v>26.1638557277115</v>
      </c>
      <c r="E93" s="64" t="n">
        <v>1.25728188795867</v>
      </c>
      <c r="F93" s="64" t="n">
        <v>453.814612019559</v>
      </c>
      <c r="G93" s="64" t="n">
        <v>-70.2302727035302</v>
      </c>
      <c r="H93" s="64" t="n">
        <v>71.4875545914888</v>
      </c>
      <c r="I93" s="67" t="n">
        <v>267.778825316563</v>
      </c>
      <c r="J93" s="67" t="n">
        <v>4140.17357142857</v>
      </c>
      <c r="K93" s="73" t="n">
        <v>514.714285714286</v>
      </c>
      <c r="L93" s="74" t="n">
        <v>21.3283305913151</v>
      </c>
      <c r="M93" s="75" t="n">
        <v>2799.09957834859</v>
      </c>
      <c r="N93" s="67" t="n">
        <v>186.973305954825</v>
      </c>
      <c r="O93" s="67" t="n">
        <v>94346.26</v>
      </c>
      <c r="P93" s="67" t="n">
        <v>-6294.54000000001</v>
      </c>
      <c r="Q93" s="67" t="n">
        <v>11932.4245</v>
      </c>
      <c r="R93" s="73" t="n">
        <v>7</v>
      </c>
      <c r="S93" s="76" t="n">
        <v>1994</v>
      </c>
      <c r="T93" s="77" t="n">
        <v>211.708394833948</v>
      </c>
      <c r="U93" s="77" t="n">
        <v>187.292435424354</v>
      </c>
      <c r="V93" s="77" t="n">
        <v>9.96358549903356</v>
      </c>
      <c r="W93" s="77" t="n">
        <v>1</v>
      </c>
      <c r="X93" s="77" t="n">
        <v>0.978105781057811</v>
      </c>
      <c r="Y93" s="78" t="n">
        <f aca="false">Q93/H93</f>
        <v>166.916109638763</v>
      </c>
      <c r="Z93" s="36"/>
      <c r="AA93" s="36"/>
    </row>
    <row r="94" customFormat="false" ht="12.75" hidden="false" customHeight="false" outlineLevel="0" collapsed="false">
      <c r="A94" s="72" t="n">
        <v>34546</v>
      </c>
      <c r="B94" s="64" t="n">
        <v>28.5992107913615</v>
      </c>
      <c r="C94" s="64" t="n">
        <v>0.170975116143781</v>
      </c>
      <c r="D94" s="64" t="n">
        <v>26.2120396240793</v>
      </c>
      <c r="E94" s="64" t="n">
        <v>2.55814628342603</v>
      </c>
      <c r="F94" s="64" t="n">
        <v>394.500288373645</v>
      </c>
      <c r="G94" s="64" t="n">
        <v>-59.3143236459134</v>
      </c>
      <c r="H94" s="64" t="n">
        <v>61.8724699293394</v>
      </c>
      <c r="I94" s="67" t="n">
        <v>266.448462862242</v>
      </c>
      <c r="J94" s="67" t="n">
        <v>4139.40428571429</v>
      </c>
      <c r="K94" s="73" t="n">
        <v>601.428571428571</v>
      </c>
      <c r="L94" s="74" t="n">
        <v>23.1541735900309</v>
      </c>
      <c r="M94" s="75" t="n">
        <v>3000.6702773879</v>
      </c>
      <c r="N94" s="67" t="n">
        <v>186.973305954825</v>
      </c>
      <c r="O94" s="67" t="n">
        <v>81096.99</v>
      </c>
      <c r="P94" s="67" t="n">
        <v>-13249.27</v>
      </c>
      <c r="Q94" s="67" t="n">
        <v>7352.7675</v>
      </c>
      <c r="R94" s="73" t="n">
        <v>7</v>
      </c>
      <c r="S94" s="76" t="n">
        <v>1994</v>
      </c>
      <c r="T94" s="77" t="n">
        <v>214.79778597786</v>
      </c>
      <c r="U94" s="77" t="n">
        <v>100.481033210332</v>
      </c>
      <c r="V94" s="77" t="n">
        <v>9.14673303813038</v>
      </c>
      <c r="W94" s="77" t="n">
        <v>0.652546125461255</v>
      </c>
      <c r="X94" s="77" t="n">
        <v>0.0656826568265683</v>
      </c>
      <c r="Y94" s="78" t="n">
        <f aca="false">Q94/H94</f>
        <v>118.837465328233</v>
      </c>
      <c r="Z94" s="36"/>
      <c r="AA94" s="36"/>
    </row>
    <row r="95" customFormat="false" ht="12.75" hidden="false" customHeight="false" outlineLevel="0" collapsed="false">
      <c r="A95" s="72" t="n">
        <v>34560</v>
      </c>
      <c r="B95" s="64" t="n">
        <v>24.235487435289</v>
      </c>
      <c r="C95" s="64" t="n">
        <v>0</v>
      </c>
      <c r="D95" s="64" t="n">
        <v>22.4055118110236</v>
      </c>
      <c r="E95" s="64" t="n">
        <v>1.82997562426542</v>
      </c>
      <c r="F95" s="64" t="n">
        <v>336.105604605273</v>
      </c>
      <c r="G95" s="64" t="n">
        <v>-58.3946837683725</v>
      </c>
      <c r="H95" s="64" t="n">
        <v>60.224659392638</v>
      </c>
      <c r="I95" s="67" t="n">
        <v>262.168166270077</v>
      </c>
      <c r="J95" s="67" t="n">
        <v>4138.65785714286</v>
      </c>
      <c r="K95" s="73" t="n">
        <v>584.928571428571</v>
      </c>
      <c r="L95" s="74" t="n">
        <v>21.1940830222102</v>
      </c>
      <c r="M95" s="75" t="n">
        <v>3073.13026323418</v>
      </c>
      <c r="N95" s="67" t="n">
        <v>186.973305954825</v>
      </c>
      <c r="O95" s="67" t="n">
        <v>49762.85</v>
      </c>
      <c r="P95" s="67" t="n">
        <v>-31334.14</v>
      </c>
      <c r="Q95" s="67" t="n">
        <v>9111.0881</v>
      </c>
      <c r="R95" s="73" t="n">
        <v>8</v>
      </c>
      <c r="S95" s="76" t="n">
        <v>1994</v>
      </c>
      <c r="T95" s="77" t="n">
        <v>207.315340010543</v>
      </c>
      <c r="U95" s="77" t="n">
        <v>78.8704797047971</v>
      </c>
      <c r="V95" s="77" t="n">
        <v>9.12531721766197</v>
      </c>
      <c r="W95" s="77" t="n">
        <v>0.767992067675779</v>
      </c>
      <c r="X95" s="77" t="n">
        <v>0</v>
      </c>
      <c r="Y95" s="78" t="n">
        <f aca="false">Q95/H95</f>
        <v>151.285008365091</v>
      </c>
      <c r="Z95" s="36"/>
      <c r="AA95" s="36"/>
    </row>
    <row r="96" customFormat="false" ht="12.75" hidden="false" customHeight="false" outlineLevel="0" collapsed="false">
      <c r="A96" s="72" t="n">
        <v>34574</v>
      </c>
      <c r="B96" s="64" t="n">
        <v>30.9599346439309</v>
      </c>
      <c r="C96" s="64" t="n">
        <v>0</v>
      </c>
      <c r="D96" s="64" t="n">
        <v>20.7672593345187</v>
      </c>
      <c r="E96" s="64" t="n">
        <v>10.1926753094122</v>
      </c>
      <c r="F96" s="64" t="n">
        <v>284.523748204466</v>
      </c>
      <c r="G96" s="64" t="n">
        <v>-51.5818564008067</v>
      </c>
      <c r="H96" s="64" t="n">
        <v>61.774531710219</v>
      </c>
      <c r="I96" s="67" t="n">
        <v>251.640950327186</v>
      </c>
      <c r="J96" s="67" t="n">
        <v>4137.93928571429</v>
      </c>
      <c r="K96" s="73" t="n">
        <v>509.285714285714</v>
      </c>
      <c r="L96" s="74" t="n">
        <v>20.5266114448946</v>
      </c>
      <c r="M96" s="75" t="n">
        <v>3202.15034304461</v>
      </c>
      <c r="N96" s="67" t="n">
        <v>186.973305954825</v>
      </c>
      <c r="O96" s="67" t="n">
        <v>32106.32</v>
      </c>
      <c r="P96" s="67" t="n">
        <v>-17656.53</v>
      </c>
      <c r="Q96" s="67" t="n">
        <v>8353.0591</v>
      </c>
      <c r="R96" s="73" t="n">
        <v>8</v>
      </c>
      <c r="S96" s="76" t="n">
        <v>1994</v>
      </c>
      <c r="T96" s="77" t="n">
        <v>140.203479177649</v>
      </c>
      <c r="U96" s="77" t="n">
        <v>51.6294570374275</v>
      </c>
      <c r="V96" s="77" t="n">
        <v>8.56115096518312</v>
      </c>
      <c r="W96" s="77" t="n">
        <v>0.0328413284132841</v>
      </c>
      <c r="X96" s="77" t="n">
        <v>0</v>
      </c>
      <c r="Y96" s="78" t="n">
        <f aca="false">Q96/H96</f>
        <v>135.21849326489</v>
      </c>
      <c r="Z96" s="36"/>
      <c r="AA96" s="36"/>
    </row>
    <row r="97" customFormat="false" ht="12.75" hidden="false" customHeight="false" outlineLevel="0" collapsed="false">
      <c r="A97" s="72" t="n">
        <v>34588</v>
      </c>
      <c r="B97" s="64" t="n">
        <v>33.334387065828</v>
      </c>
      <c r="C97" s="64" t="n">
        <v>1.74150368300737</v>
      </c>
      <c r="D97" s="64" t="n">
        <v>17.8762255524511</v>
      </c>
      <c r="E97" s="64" t="n">
        <v>17.1996651963843</v>
      </c>
      <c r="F97" s="64" t="n">
        <v>243.254296585946</v>
      </c>
      <c r="G97" s="64" t="n">
        <v>-41.2694516185197</v>
      </c>
      <c r="H97" s="64" t="n">
        <v>58.469116814904</v>
      </c>
      <c r="I97" s="67" t="n">
        <v>236.39962394833</v>
      </c>
      <c r="J97" s="67" t="n">
        <v>4137.325</v>
      </c>
      <c r="K97" s="73" t="n">
        <v>459.357142857143</v>
      </c>
      <c r="L97" s="74" t="n">
        <v>18.5257954289393</v>
      </c>
      <c r="M97" s="75" t="n">
        <v>2929.37164371201</v>
      </c>
      <c r="N97" s="67" t="n">
        <v>186.973305954825</v>
      </c>
      <c r="O97" s="67" t="n">
        <v>28991.97</v>
      </c>
      <c r="P97" s="67" t="n">
        <v>-3114.35</v>
      </c>
      <c r="Q97" s="67" t="n">
        <v>7009.315</v>
      </c>
      <c r="R97" s="73" t="n">
        <v>9</v>
      </c>
      <c r="S97" s="76" t="n">
        <v>1994</v>
      </c>
      <c r="T97" s="77" t="n">
        <v>108.441051660517</v>
      </c>
      <c r="U97" s="77" t="n">
        <v>34.9602161307327</v>
      </c>
      <c r="V97" s="77" t="n">
        <v>7.98341222983658</v>
      </c>
      <c r="W97" s="77" t="n">
        <v>0</v>
      </c>
      <c r="X97" s="77" t="n">
        <v>0</v>
      </c>
      <c r="Y97" s="78" t="n">
        <f aca="false">Q97/H97</f>
        <v>119.880637537068</v>
      </c>
      <c r="Z97" s="36"/>
      <c r="AA97" s="36"/>
    </row>
    <row r="98" customFormat="false" ht="12.75" hidden="false" customHeight="false" outlineLevel="0" collapsed="false">
      <c r="A98" s="72" t="n">
        <v>34602</v>
      </c>
      <c r="B98" s="64" t="n">
        <v>29.0725414765995</v>
      </c>
      <c r="C98" s="64" t="n">
        <v>2.21645923291847</v>
      </c>
      <c r="D98" s="64" t="n">
        <v>15.4188468376937</v>
      </c>
      <c r="E98" s="64" t="n">
        <v>15.8701538718243</v>
      </c>
      <c r="F98" s="64" t="n">
        <v>229.542211372441</v>
      </c>
      <c r="G98" s="64" t="n">
        <v>-13.7120852135053</v>
      </c>
      <c r="H98" s="64" t="n">
        <v>29.5822390853296</v>
      </c>
      <c r="I98" s="67" t="n">
        <v>223.934706169797</v>
      </c>
      <c r="J98" s="67" t="n">
        <v>4136.95071428571</v>
      </c>
      <c r="K98" s="73" t="n">
        <v>376.642857142857</v>
      </c>
      <c r="L98" s="74" t="n">
        <v>16.5776767511342</v>
      </c>
      <c r="M98" s="75" t="n">
        <v>2697.31267595821</v>
      </c>
      <c r="N98" s="67" t="n">
        <v>186.973305954825</v>
      </c>
      <c r="O98" s="67" t="n">
        <v>29020.69</v>
      </c>
      <c r="P98" s="67" t="n">
        <v>28.7199999999975</v>
      </c>
      <c r="Q98" s="67" t="n">
        <v>3800.0257</v>
      </c>
      <c r="R98" s="73" t="n">
        <v>9</v>
      </c>
      <c r="S98" s="76" t="n">
        <v>1994</v>
      </c>
      <c r="T98" s="77" t="n">
        <v>119.252029520295</v>
      </c>
      <c r="U98" s="77" t="n">
        <v>35.7582287822878</v>
      </c>
      <c r="V98" s="77" t="n">
        <v>8.17448176946055</v>
      </c>
      <c r="W98" s="77" t="n">
        <v>0</v>
      </c>
      <c r="X98" s="77" t="n">
        <v>0</v>
      </c>
      <c r="Y98" s="78" t="n">
        <f aca="false">Q98/H98</f>
        <v>128.456324385685</v>
      </c>
      <c r="Z98" s="36"/>
      <c r="AA98" s="36"/>
    </row>
    <row r="99" customFormat="false" ht="12.75" hidden="false" customHeight="false" outlineLevel="0" collapsed="false">
      <c r="A99" s="72" t="n">
        <v>34616</v>
      </c>
      <c r="B99" s="64" t="n">
        <v>30.0388981056384</v>
      </c>
      <c r="C99" s="64" t="n">
        <v>1.27121109080928</v>
      </c>
      <c r="D99" s="64" t="n">
        <v>12.5759969519939</v>
      </c>
      <c r="E99" s="64" t="n">
        <v>18.7341122444538</v>
      </c>
      <c r="F99" s="64" t="n">
        <v>224.185970168744</v>
      </c>
      <c r="G99" s="64" t="n">
        <v>-5.35624120369701</v>
      </c>
      <c r="H99" s="64" t="n">
        <v>24.0903534481508</v>
      </c>
      <c r="I99" s="67" t="n">
        <v>218.902465581712</v>
      </c>
      <c r="J99" s="67" t="n">
        <v>4136.82</v>
      </c>
      <c r="K99" s="73" t="n">
        <v>287.571428571429</v>
      </c>
      <c r="L99" s="74" t="n">
        <v>14.7621042095243</v>
      </c>
      <c r="M99" s="75" t="n">
        <v>3166.75970937011</v>
      </c>
      <c r="N99" s="67" t="n">
        <v>186.973305954825</v>
      </c>
      <c r="O99" s="67" t="n">
        <v>26567.74</v>
      </c>
      <c r="P99" s="67" t="n">
        <v>-2452.95</v>
      </c>
      <c r="Q99" s="67" t="n">
        <v>3732.1896</v>
      </c>
      <c r="R99" s="73" t="n">
        <v>10</v>
      </c>
      <c r="S99" s="76" t="n">
        <v>1995</v>
      </c>
      <c r="T99" s="77" t="n">
        <v>137.303394833948</v>
      </c>
      <c r="U99" s="77" t="n">
        <v>32.150184501845</v>
      </c>
      <c r="V99" s="77" t="n">
        <v>8.04820418204182</v>
      </c>
      <c r="W99" s="77" t="n">
        <v>0</v>
      </c>
      <c r="X99" s="77" t="n">
        <v>0</v>
      </c>
      <c r="Y99" s="78" t="n">
        <f aca="false">Q99/H99</f>
        <v>154.924650982507</v>
      </c>
      <c r="Z99" s="36"/>
      <c r="AA99" s="36"/>
    </row>
    <row r="100" customFormat="false" ht="12.75" hidden="false" customHeight="false" outlineLevel="0" collapsed="false">
      <c r="A100" s="72" t="n">
        <v>34630</v>
      </c>
      <c r="B100" s="64" t="n">
        <v>34.5843976755148</v>
      </c>
      <c r="C100" s="64" t="n">
        <v>0.746073234081952</v>
      </c>
      <c r="D100" s="64" t="n">
        <v>9.25686852425705</v>
      </c>
      <c r="E100" s="64" t="n">
        <v>26.0736023853398</v>
      </c>
      <c r="F100" s="64" t="n">
        <v>228.196540241726</v>
      </c>
      <c r="G100" s="64" t="n">
        <v>4.01057007298212</v>
      </c>
      <c r="H100" s="64" t="n">
        <v>22.0630323123576</v>
      </c>
      <c r="I100" s="67" t="n">
        <v>218.700019121271</v>
      </c>
      <c r="J100" s="67" t="n">
        <v>4136.81214285714</v>
      </c>
      <c r="K100" s="73" t="n">
        <v>245.142857142857</v>
      </c>
      <c r="L100" s="74" t="n">
        <v>10.4924785603034</v>
      </c>
      <c r="M100" s="75" t="n">
        <v>3021.78466629901</v>
      </c>
      <c r="N100" s="67" t="n">
        <v>186.973305954825</v>
      </c>
      <c r="O100" s="67" t="n">
        <v>13348.37</v>
      </c>
      <c r="P100" s="67" t="n">
        <v>-13219.37</v>
      </c>
      <c r="Q100" s="67" t="n">
        <v>2558.7174</v>
      </c>
      <c r="R100" s="73" t="n">
        <v>10</v>
      </c>
      <c r="S100" s="76" t="n">
        <v>1995</v>
      </c>
      <c r="T100" s="77" t="n">
        <v>116.974317343173</v>
      </c>
      <c r="U100" s="77" t="n">
        <v>44.3812546125461</v>
      </c>
      <c r="V100" s="77" t="n">
        <v>8.14707841328414</v>
      </c>
      <c r="W100" s="77" t="n">
        <v>0</v>
      </c>
      <c r="X100" s="77" t="n">
        <v>0</v>
      </c>
      <c r="Y100" s="78" t="n">
        <f aca="false">Q100/H100</f>
        <v>115.97306135326</v>
      </c>
      <c r="Z100" s="36"/>
      <c r="AA100" s="36"/>
    </row>
    <row r="101" customFormat="false" ht="12.75" hidden="false" customHeight="false" outlineLevel="0" collapsed="false">
      <c r="A101" s="72" t="n">
        <v>34644</v>
      </c>
      <c r="B101" s="64" t="n">
        <v>34.2270630741537</v>
      </c>
      <c r="C101" s="64" t="n">
        <v>5.78850688669119</v>
      </c>
      <c r="D101" s="64" t="n">
        <v>5.43568316992634</v>
      </c>
      <c r="E101" s="64" t="n">
        <v>34.5798867909186</v>
      </c>
      <c r="F101" s="64" t="n">
        <v>243.254296585946</v>
      </c>
      <c r="G101" s="64" t="n">
        <v>15.0577563442202</v>
      </c>
      <c r="H101" s="64" t="n">
        <v>19.266896156469</v>
      </c>
      <c r="I101" s="67" t="n">
        <v>223.298445865556</v>
      </c>
      <c r="J101" s="67" t="n">
        <v>4136.935</v>
      </c>
      <c r="K101" s="73" t="n">
        <v>164.428571428571</v>
      </c>
      <c r="L101" s="74" t="n">
        <v>8.34645321274687</v>
      </c>
      <c r="M101" s="75" t="n">
        <v>2692.53550329235</v>
      </c>
      <c r="N101" s="67" t="n">
        <v>186.973305954825</v>
      </c>
      <c r="O101" s="67" t="n">
        <v>24398.41</v>
      </c>
      <c r="P101" s="67" t="n">
        <v>11050.04</v>
      </c>
      <c r="Q101" s="67" t="n">
        <v>1830.2213</v>
      </c>
      <c r="R101" s="73" t="n">
        <v>11</v>
      </c>
      <c r="S101" s="76" t="n">
        <v>1995</v>
      </c>
      <c r="T101" s="77" t="n">
        <v>49.8369741697417</v>
      </c>
      <c r="U101" s="77" t="n">
        <v>35.7751291512915</v>
      </c>
      <c r="V101" s="77" t="n">
        <v>8.36873954489545</v>
      </c>
      <c r="W101" s="77" t="n">
        <v>0</v>
      </c>
      <c r="X101" s="77" t="n">
        <v>0</v>
      </c>
      <c r="Y101" s="78" t="n">
        <f aca="false">Q101/H101</f>
        <v>94.9930536364826</v>
      </c>
      <c r="Z101" s="36"/>
      <c r="AA101" s="36"/>
    </row>
    <row r="102" customFormat="false" ht="12.75" hidden="false" customHeight="false" outlineLevel="0" collapsed="false">
      <c r="A102" s="72" t="n">
        <v>34658</v>
      </c>
      <c r="B102" s="64" t="n">
        <v>35.811455248285</v>
      </c>
      <c r="C102" s="64" t="n">
        <v>12.5117517568368</v>
      </c>
      <c r="D102" s="64" t="n">
        <v>0</v>
      </c>
      <c r="E102" s="64" t="n">
        <v>48.3232070051218</v>
      </c>
      <c r="F102" s="64" t="n">
        <v>275.616022329914</v>
      </c>
      <c r="G102" s="64" t="n">
        <v>32.3617257439677</v>
      </c>
      <c r="H102" s="64" t="n">
        <v>15.9614812611541</v>
      </c>
      <c r="I102" s="67" t="n">
        <v>236.51530764001</v>
      </c>
      <c r="J102" s="67" t="n">
        <v>4137.32071428571</v>
      </c>
      <c r="K102" s="73" t="n">
        <v>132.428571428571</v>
      </c>
      <c r="L102" s="74" t="n">
        <v>3.59248062919574</v>
      </c>
      <c r="M102" s="75" t="n">
        <v>2766.10213601063</v>
      </c>
      <c r="N102" s="67" t="n">
        <v>186.973305954825</v>
      </c>
      <c r="O102" s="67" t="n">
        <v>27915.96</v>
      </c>
      <c r="P102" s="67" t="n">
        <v>3517.55</v>
      </c>
      <c r="Q102" s="67" t="n">
        <v>1726.302</v>
      </c>
      <c r="R102" s="73" t="n">
        <v>11</v>
      </c>
      <c r="S102" s="76" t="n">
        <v>1995</v>
      </c>
      <c r="T102" s="77" t="n">
        <v>126.765306398831</v>
      </c>
      <c r="U102" s="77"/>
      <c r="V102" s="77"/>
      <c r="W102" s="77"/>
      <c r="X102" s="77"/>
      <c r="Y102" s="78" t="n">
        <f aca="false">Q102/H102</f>
        <v>108.154247826695</v>
      </c>
      <c r="Z102" s="36"/>
      <c r="AA102" s="36"/>
    </row>
    <row r="103" customFormat="false" ht="12.75" hidden="false" customHeight="false" outlineLevel="0" collapsed="false">
      <c r="A103" s="72" t="n">
        <v>34672</v>
      </c>
      <c r="B103" s="64" t="n">
        <v>35.2271578221364</v>
      </c>
      <c r="C103" s="64" t="n">
        <v>10.1937436670572</v>
      </c>
      <c r="D103" s="64" t="n">
        <v>0</v>
      </c>
      <c r="E103" s="64" t="n">
        <v>45.4209014891936</v>
      </c>
      <c r="F103" s="64" t="n">
        <v>304.949743184226</v>
      </c>
      <c r="G103" s="64" t="n">
        <v>29.3337208543115</v>
      </c>
      <c r="H103" s="64" t="n">
        <v>13.7554228754661</v>
      </c>
      <c r="I103" s="67" t="n">
        <v>246.811156199541</v>
      </c>
      <c r="J103" s="67" t="n">
        <v>4137.72571428571</v>
      </c>
      <c r="K103" s="73" t="n">
        <v>132.642857142857</v>
      </c>
      <c r="L103" s="74" t="n">
        <v>1.17819950077887</v>
      </c>
      <c r="M103" s="75" t="n">
        <v>3119.10970769872</v>
      </c>
      <c r="N103" s="67" t="n">
        <v>186.973305954825</v>
      </c>
      <c r="O103" s="67" t="n">
        <v>26182.11</v>
      </c>
      <c r="P103" s="67" t="n">
        <v>-1733.85</v>
      </c>
      <c r="Q103" s="67" t="n">
        <v>1255.6518</v>
      </c>
      <c r="R103" s="73" t="n">
        <v>12</v>
      </c>
      <c r="S103" s="76" t="n">
        <v>1995</v>
      </c>
      <c r="T103" s="77" t="n">
        <v>107.262951568242</v>
      </c>
      <c r="U103" s="77"/>
      <c r="V103" s="77"/>
      <c r="W103" s="77"/>
      <c r="X103" s="77"/>
      <c r="Y103" s="78" t="n">
        <f aca="false">Q103/H103</f>
        <v>91.284129275266</v>
      </c>
      <c r="Z103" s="36"/>
      <c r="AA103" s="36"/>
    </row>
    <row r="104" customFormat="false" ht="12.75" hidden="false" customHeight="false" outlineLevel="0" collapsed="false">
      <c r="A104" s="72" t="n">
        <v>34686</v>
      </c>
      <c r="B104" s="64" t="n">
        <v>40.7973162259978</v>
      </c>
      <c r="C104" s="64" t="n">
        <v>4.39872344260818</v>
      </c>
      <c r="D104" s="64" t="n">
        <v>0</v>
      </c>
      <c r="E104" s="64" t="n">
        <v>45.196039668606</v>
      </c>
      <c r="F104" s="64" t="n">
        <v>335.315488022519</v>
      </c>
      <c r="G104" s="64" t="n">
        <v>30.365744838293</v>
      </c>
      <c r="H104" s="64" t="n">
        <v>14.830294830313</v>
      </c>
      <c r="I104" s="67" t="n">
        <v>255.22714476927</v>
      </c>
      <c r="J104" s="67" t="n">
        <v>4138.10142857143</v>
      </c>
      <c r="K104" s="73" t="n">
        <v>120.607142857143</v>
      </c>
      <c r="L104" s="74" t="n">
        <v>0.52648536745804</v>
      </c>
      <c r="M104" s="75" t="n">
        <v>3515.71014210806</v>
      </c>
      <c r="N104" s="67" t="n">
        <v>186.973305954825</v>
      </c>
      <c r="O104" s="67" t="n">
        <v>28980.84</v>
      </c>
      <c r="P104" s="67" t="n">
        <v>2798.73</v>
      </c>
      <c r="Q104" s="67" t="n">
        <v>1255.1136</v>
      </c>
      <c r="R104" s="73" t="n">
        <v>12</v>
      </c>
      <c r="S104" s="76" t="n">
        <v>1995</v>
      </c>
      <c r="T104" s="77"/>
      <c r="U104" s="77"/>
      <c r="V104" s="77"/>
      <c r="W104" s="77"/>
      <c r="X104" s="77"/>
      <c r="Y104" s="78" t="n">
        <f aca="false">Q104/H104</f>
        <v>84.6317362102984</v>
      </c>
      <c r="Z104" s="36"/>
      <c r="AA104" s="36"/>
    </row>
    <row r="105" customFormat="false" ht="12.75" hidden="false" customHeight="false" outlineLevel="0" collapsed="false">
      <c r="A105" s="72" t="n">
        <v>34700</v>
      </c>
      <c r="B105" s="64" t="n">
        <v>34.5929764255867</v>
      </c>
      <c r="C105" s="64" t="n">
        <v>5.10260801166764</v>
      </c>
      <c r="D105" s="64" t="n">
        <v>0</v>
      </c>
      <c r="E105" s="64" t="n">
        <v>39.6955844372543</v>
      </c>
      <c r="F105" s="64" t="n">
        <v>359.149977873217</v>
      </c>
      <c r="G105" s="64" t="n">
        <v>23.8344898506987</v>
      </c>
      <c r="H105" s="64" t="n">
        <v>15.8610945865556</v>
      </c>
      <c r="I105" s="67" t="n">
        <v>260.751041046996</v>
      </c>
      <c r="J105" s="67" t="n">
        <v>4138.47142857143</v>
      </c>
      <c r="K105" s="73" t="n">
        <v>86.2142857142857</v>
      </c>
      <c r="L105" s="74" t="n">
        <v>2.06550214371679</v>
      </c>
      <c r="M105" s="75" t="n">
        <v>3153.46138000176</v>
      </c>
      <c r="N105" s="67" t="n">
        <v>186.973305954825</v>
      </c>
      <c r="O105" s="67" t="n">
        <v>34358.68</v>
      </c>
      <c r="P105" s="67" t="n">
        <v>5377.84</v>
      </c>
      <c r="Q105" s="67" t="n">
        <v>1449.9654</v>
      </c>
      <c r="R105" s="73" t="n">
        <v>1</v>
      </c>
      <c r="S105" s="76" t="n">
        <v>1995</v>
      </c>
      <c r="T105" s="77"/>
      <c r="U105" s="77"/>
      <c r="V105" s="77"/>
      <c r="W105" s="77"/>
      <c r="X105" s="77"/>
      <c r="Y105" s="78" t="n">
        <f aca="false">Q105/H105</f>
        <v>91.4164777271449</v>
      </c>
      <c r="Z105" s="36"/>
      <c r="AA105" s="36"/>
    </row>
    <row r="106" customFormat="false" ht="12.75" hidden="false" customHeight="false" outlineLevel="0" collapsed="false">
      <c r="A106" s="72" t="n">
        <v>34714</v>
      </c>
      <c r="B106" s="64" t="n">
        <v>62.1394380411478</v>
      </c>
      <c r="C106" s="64" t="n">
        <v>14.2531074094406</v>
      </c>
      <c r="D106" s="64" t="n">
        <v>0</v>
      </c>
      <c r="E106" s="64" t="n">
        <v>76.3925454505884</v>
      </c>
      <c r="F106" s="64" t="n">
        <v>423.69444726571</v>
      </c>
      <c r="G106" s="64" t="n">
        <v>64.5444693924929</v>
      </c>
      <c r="H106" s="64" t="n">
        <v>11.8480760580955</v>
      </c>
      <c r="I106" s="67" t="n">
        <v>263.932342568199</v>
      </c>
      <c r="J106" s="67" t="n">
        <v>4138.91</v>
      </c>
      <c r="K106" s="73" t="n">
        <v>130.071428571429</v>
      </c>
      <c r="L106" s="74" t="n">
        <v>2.32435976636323</v>
      </c>
      <c r="M106" s="75" t="n">
        <v>6874.30521367119</v>
      </c>
      <c r="N106" s="67" t="n">
        <v>186.973305954825</v>
      </c>
      <c r="O106" s="67" t="n">
        <v>33835.02</v>
      </c>
      <c r="P106" s="67" t="n">
        <v>-523.660000000004</v>
      </c>
      <c r="Q106" s="67" t="n">
        <v>1086.6493</v>
      </c>
      <c r="R106" s="73" t="n">
        <v>1</v>
      </c>
      <c r="S106" s="76" t="n">
        <v>1995</v>
      </c>
      <c r="T106" s="77"/>
      <c r="U106" s="77"/>
      <c r="V106" s="77"/>
      <c r="W106" s="77"/>
      <c r="X106" s="77"/>
      <c r="Y106" s="78" t="n">
        <f aca="false">Q106/H106</f>
        <v>91.7152535712766</v>
      </c>
      <c r="Z106" s="36"/>
      <c r="AA106" s="36"/>
    </row>
    <row r="107" customFormat="false" ht="12.75" hidden="false" customHeight="false" outlineLevel="0" collapsed="false">
      <c r="A107" s="72" t="n">
        <v>34728</v>
      </c>
      <c r="B107" s="64" t="n">
        <v>52.3644692362842</v>
      </c>
      <c r="C107" s="64" t="n">
        <v>14.2531074094406</v>
      </c>
      <c r="D107" s="64" t="n">
        <v>0</v>
      </c>
      <c r="E107" s="64" t="n">
        <v>66.6175766457248</v>
      </c>
      <c r="F107" s="64" t="n">
        <v>475.836755125434</v>
      </c>
      <c r="G107" s="64" t="n">
        <v>52.1423078597235</v>
      </c>
      <c r="H107" s="64" t="n">
        <v>14.4752687860014</v>
      </c>
      <c r="I107" s="67" t="n">
        <v>267.229327781083</v>
      </c>
      <c r="J107" s="67" t="n">
        <v>4139.71928571429</v>
      </c>
      <c r="K107" s="73" t="n">
        <v>195.071428571429</v>
      </c>
      <c r="L107" s="74" t="n">
        <v>3.76656776133097</v>
      </c>
      <c r="M107" s="75" t="n">
        <v>9028.11091484687</v>
      </c>
      <c r="N107" s="67" t="n">
        <v>186.973305954825</v>
      </c>
      <c r="O107" s="67" t="n">
        <v>29705.81</v>
      </c>
      <c r="P107" s="67" t="n">
        <v>-4129.21</v>
      </c>
      <c r="Q107" s="67" t="n">
        <v>1033.8848</v>
      </c>
      <c r="R107" s="73" t="n">
        <v>1</v>
      </c>
      <c r="S107" s="76" t="n">
        <v>1995</v>
      </c>
      <c r="T107" s="77"/>
      <c r="U107" s="77"/>
      <c r="V107" s="77"/>
      <c r="W107" s="77"/>
      <c r="X107" s="77"/>
      <c r="Y107" s="78" t="n">
        <f aca="false">Q107/H107</f>
        <v>71.4242212206686</v>
      </c>
      <c r="Z107" s="36"/>
      <c r="AA107" s="36"/>
    </row>
    <row r="108" customFormat="false" ht="12.75" hidden="false" customHeight="false" outlineLevel="0" collapsed="false">
      <c r="A108" s="72" t="n">
        <v>34742</v>
      </c>
      <c r="B108" s="64" t="n">
        <v>105.776516589909</v>
      </c>
      <c r="C108" s="64" t="n">
        <v>3.71767785010224</v>
      </c>
      <c r="D108" s="64" t="n">
        <v>0</v>
      </c>
      <c r="E108" s="64" t="n">
        <v>109.494194440011</v>
      </c>
      <c r="F108" s="64" t="n">
        <v>576.457746913133</v>
      </c>
      <c r="G108" s="64" t="n">
        <v>100.620991787699</v>
      </c>
      <c r="H108" s="64" t="n">
        <v>8.87320265231207</v>
      </c>
      <c r="I108" s="67" t="n">
        <v>268.472927466644</v>
      </c>
      <c r="J108" s="67" t="n">
        <v>4140.83285714286</v>
      </c>
      <c r="K108" s="73" t="n">
        <v>287.071428571429</v>
      </c>
      <c r="L108" s="74" t="n">
        <v>6.14814125247709</v>
      </c>
      <c r="M108" s="75" t="n">
        <v>11094.8689464712</v>
      </c>
      <c r="N108" s="67" t="n">
        <v>186.973305954825</v>
      </c>
      <c r="O108" s="67" t="n">
        <v>49698.89</v>
      </c>
      <c r="P108" s="67" t="n">
        <v>19993.08</v>
      </c>
      <c r="Q108" s="67" t="n">
        <v>639.9265</v>
      </c>
      <c r="R108" s="73" t="n">
        <v>2</v>
      </c>
      <c r="S108" s="76" t="n">
        <v>1995</v>
      </c>
      <c r="T108" s="77"/>
      <c r="U108" s="77"/>
      <c r="V108" s="77"/>
      <c r="W108" s="77"/>
      <c r="X108" s="77"/>
      <c r="Y108" s="78" t="n">
        <f aca="false">Q108/H108</f>
        <v>72.1189997653503</v>
      </c>
      <c r="Z108" s="36"/>
      <c r="AA108" s="36"/>
    </row>
    <row r="109" customFormat="false" ht="12.75" hidden="false" customHeight="false" outlineLevel="0" collapsed="false">
      <c r="A109" s="72" t="n">
        <v>34756</v>
      </c>
      <c r="B109" s="64" t="n">
        <v>56.8307848600034</v>
      </c>
      <c r="C109" s="64" t="n">
        <v>1.96177292354585</v>
      </c>
      <c r="D109" s="64" t="n">
        <v>0</v>
      </c>
      <c r="E109" s="64" t="n">
        <v>58.7925577835493</v>
      </c>
      <c r="F109" s="64" t="n">
        <v>625.691534510527</v>
      </c>
      <c r="G109" s="64" t="n">
        <v>49.2337875973941</v>
      </c>
      <c r="H109" s="64" t="n">
        <v>9.55877018615517</v>
      </c>
      <c r="I109" s="67" t="n">
        <v>269.138108693805</v>
      </c>
      <c r="J109" s="67" t="n">
        <v>4141.59071428572</v>
      </c>
      <c r="K109" s="73" t="n">
        <v>252.857142857143</v>
      </c>
      <c r="L109" s="74" t="n">
        <v>5.97980093191407</v>
      </c>
      <c r="M109" s="75" t="n">
        <v>5952.11858469353</v>
      </c>
      <c r="N109" s="67" t="n">
        <v>186.973305954825</v>
      </c>
      <c r="O109" s="67" t="n">
        <v>38167.18</v>
      </c>
      <c r="P109" s="67" t="n">
        <v>-11531.71</v>
      </c>
      <c r="Q109" s="67" t="n">
        <v>796.4573</v>
      </c>
      <c r="R109" s="73" t="n">
        <v>2</v>
      </c>
      <c r="S109" s="76" t="n">
        <v>1995</v>
      </c>
      <c r="T109" s="77" t="n">
        <v>115.866931640561</v>
      </c>
      <c r="U109" s="77"/>
      <c r="V109" s="77"/>
      <c r="W109" s="77"/>
      <c r="X109" s="77"/>
      <c r="Y109" s="78" t="n">
        <f aca="false">Q109/H109</f>
        <v>83.3221517506071</v>
      </c>
      <c r="Z109" s="36"/>
      <c r="AA109" s="36"/>
    </row>
    <row r="110" customFormat="false" ht="12.75" hidden="false" customHeight="false" outlineLevel="0" collapsed="false">
      <c r="A110" s="72" t="n">
        <v>34770</v>
      </c>
      <c r="B110" s="64" t="n">
        <v>68.5083912280956</v>
      </c>
      <c r="C110" s="64" t="n">
        <v>9.75271880036848</v>
      </c>
      <c r="D110" s="64" t="n">
        <v>3.06953198983998</v>
      </c>
      <c r="E110" s="64" t="n">
        <v>75.191578038624</v>
      </c>
      <c r="F110" s="64" t="n">
        <v>693.15333860507</v>
      </c>
      <c r="G110" s="64" t="n">
        <v>67.4618040945431</v>
      </c>
      <c r="H110" s="64" t="n">
        <v>7.72977394408091</v>
      </c>
      <c r="I110" s="67" t="n">
        <v>269.803289920966</v>
      </c>
      <c r="J110" s="67" t="n">
        <v>4142.24071428571</v>
      </c>
      <c r="K110" s="73" t="n">
        <v>305.714285714286</v>
      </c>
      <c r="L110" s="74" t="n">
        <v>6.48203935320833</v>
      </c>
      <c r="M110" s="75" t="n">
        <v>8337.0201201799</v>
      </c>
      <c r="N110" s="67" t="n">
        <v>186.973305954825</v>
      </c>
      <c r="O110" s="67" t="n">
        <v>43392.71</v>
      </c>
      <c r="P110" s="67" t="n">
        <v>5225.53</v>
      </c>
      <c r="Q110" s="67" t="n">
        <v>483.5595</v>
      </c>
      <c r="R110" s="73" t="n">
        <v>3</v>
      </c>
      <c r="S110" s="76" t="n">
        <v>1995</v>
      </c>
      <c r="T110" s="77" t="n">
        <v>69.4054392500387</v>
      </c>
      <c r="U110" s="77"/>
      <c r="V110" s="77"/>
      <c r="W110" s="77"/>
      <c r="X110" s="77"/>
      <c r="Y110" s="78" t="n">
        <f aca="false">Q110/H110</f>
        <v>62.558039018759</v>
      </c>
      <c r="Z110" s="36"/>
      <c r="AA110" s="36"/>
    </row>
    <row r="111" customFormat="false" ht="12.75" hidden="false" customHeight="false" outlineLevel="0" collapsed="false">
      <c r="A111" s="72" t="n">
        <v>34784</v>
      </c>
      <c r="B111" s="64" t="n">
        <v>130.963624837337</v>
      </c>
      <c r="C111" s="64" t="n">
        <v>11.0512097798389</v>
      </c>
      <c r="D111" s="64" t="n">
        <v>3.58112065481331</v>
      </c>
      <c r="E111" s="64" t="n">
        <v>138.433713962363</v>
      </c>
      <c r="F111" s="64" t="n">
        <v>699.742621987493</v>
      </c>
      <c r="G111" s="64" t="n">
        <v>6.58928338242333</v>
      </c>
      <c r="H111" s="64" t="n">
        <v>131.844430579939</v>
      </c>
      <c r="I111" s="67" t="n">
        <v>270.468471148126</v>
      </c>
      <c r="J111" s="67" t="n">
        <v>4142.80714285714</v>
      </c>
      <c r="K111" s="73" t="n">
        <v>404.071428571429</v>
      </c>
      <c r="L111" s="74" t="n">
        <v>6.59363786167094</v>
      </c>
      <c r="M111" s="75" t="n">
        <v>14646.5583865085</v>
      </c>
      <c r="N111" s="67" t="n">
        <v>186.973305954825</v>
      </c>
      <c r="O111" s="67" t="n">
        <v>48053.41</v>
      </c>
      <c r="P111" s="67" t="n">
        <v>4660.7</v>
      </c>
      <c r="Q111" s="67" t="n">
        <v>10934.2994</v>
      </c>
      <c r="R111" s="73" t="n">
        <v>3</v>
      </c>
      <c r="S111" s="76" t="n">
        <v>1995</v>
      </c>
      <c r="T111" s="77"/>
      <c r="U111" s="77"/>
      <c r="V111" s="79"/>
      <c r="W111" s="77"/>
      <c r="X111" s="77"/>
      <c r="Y111" s="78" t="n">
        <f aca="false">Q111/H111</f>
        <v>82.9333431219179</v>
      </c>
      <c r="Z111" s="36"/>
      <c r="AA111" s="36"/>
    </row>
    <row r="112" customFormat="false" ht="12.75" hidden="false" customHeight="false" outlineLevel="0" collapsed="false">
      <c r="A112" s="72" t="n">
        <v>34798</v>
      </c>
      <c r="B112" s="64" t="n">
        <v>85.3219370869537</v>
      </c>
      <c r="C112" s="64" t="n">
        <v>9.55340114873778</v>
      </c>
      <c r="D112" s="64" t="n">
        <v>8.53961508890018</v>
      </c>
      <c r="E112" s="64" t="n">
        <v>86.3357231467913</v>
      </c>
      <c r="F112" s="64" t="n">
        <v>706.339495581898</v>
      </c>
      <c r="G112" s="64" t="n">
        <v>6.59687359440522</v>
      </c>
      <c r="H112" s="64" t="n">
        <v>79.7388495523861</v>
      </c>
      <c r="I112" s="67" t="n">
        <v>270.266024687686</v>
      </c>
      <c r="J112" s="67" t="n">
        <v>4142.76571428571</v>
      </c>
      <c r="K112" s="73" t="n">
        <v>439.214285714286</v>
      </c>
      <c r="L112" s="74" t="n">
        <v>7.67448764652426</v>
      </c>
      <c r="M112" s="75" t="n">
        <v>10003.1194642454</v>
      </c>
      <c r="N112" s="67" t="n">
        <v>186.973305954825</v>
      </c>
      <c r="O112" s="67" t="n">
        <v>50667.02</v>
      </c>
      <c r="P112" s="67" t="n">
        <v>2613.60999999999</v>
      </c>
      <c r="Q112" s="67" t="n">
        <v>6804.0172</v>
      </c>
      <c r="R112" s="73" t="n">
        <v>4</v>
      </c>
      <c r="S112" s="76" t="n">
        <v>1995</v>
      </c>
      <c r="T112" s="77" t="n">
        <v>72.3721665788087</v>
      </c>
      <c r="U112" s="77" t="n">
        <v>15.8248813916711</v>
      </c>
      <c r="V112" s="77" t="n">
        <v>8.02084972324723</v>
      </c>
      <c r="W112" s="77" t="n">
        <v>0</v>
      </c>
      <c r="X112" s="77" t="n">
        <v>0</v>
      </c>
      <c r="Y112" s="78" t="n">
        <f aca="false">Q112/H112</f>
        <v>85.3287605501502</v>
      </c>
      <c r="Z112" s="36"/>
      <c r="AA112" s="36"/>
    </row>
    <row r="113" customFormat="false" ht="12.75" hidden="false" customHeight="false" outlineLevel="0" collapsed="false">
      <c r="A113" s="72" t="n">
        <v>34812</v>
      </c>
      <c r="B113" s="64" t="n">
        <v>113.000839490155</v>
      </c>
      <c r="C113" s="64" t="n">
        <v>8.72128524257049</v>
      </c>
      <c r="D113" s="64" t="n">
        <v>11.2943342189484</v>
      </c>
      <c r="E113" s="64" t="n">
        <v>110.427790513777</v>
      </c>
      <c r="F113" s="64" t="n">
        <v>721.182032689601</v>
      </c>
      <c r="G113" s="64" t="n">
        <v>14.842537107703</v>
      </c>
      <c r="H113" s="64" t="n">
        <v>95.5852534060736</v>
      </c>
      <c r="I113" s="67" t="n">
        <v>270.468471148126</v>
      </c>
      <c r="J113" s="67" t="n">
        <v>4142.93285714286</v>
      </c>
      <c r="K113" s="73" t="n">
        <v>423.857142857143</v>
      </c>
      <c r="L113" s="74" t="n">
        <v>7.78821255482143</v>
      </c>
      <c r="M113" s="75" t="n">
        <v>11882.7455930309</v>
      </c>
      <c r="N113" s="67" t="n">
        <v>186.973305954825</v>
      </c>
      <c r="O113" s="67" t="n">
        <v>47693.04</v>
      </c>
      <c r="P113" s="67" t="n">
        <v>-2973.98</v>
      </c>
      <c r="Q113" s="67" t="n">
        <v>6905.0555</v>
      </c>
      <c r="R113" s="73" t="n">
        <v>4</v>
      </c>
      <c r="S113" s="76" t="n">
        <v>1995</v>
      </c>
      <c r="T113" s="77" t="n">
        <v>71.6351080653664</v>
      </c>
      <c r="U113" s="77" t="n">
        <v>14.040221402214</v>
      </c>
      <c r="V113" s="77" t="n">
        <v>8.06996503250747</v>
      </c>
      <c r="W113" s="77" t="n">
        <v>0</v>
      </c>
      <c r="X113" s="77" t="n">
        <v>0</v>
      </c>
      <c r="Y113" s="78" t="n">
        <f aca="false">Q113/H113</f>
        <v>72.2397572213921</v>
      </c>
      <c r="Z113" s="36"/>
      <c r="AA113" s="36"/>
    </row>
    <row r="114" customFormat="false" ht="12.75" hidden="false" customHeight="false" outlineLevel="0" collapsed="false">
      <c r="A114" s="72" t="n">
        <v>34826</v>
      </c>
      <c r="B114" s="64" t="n">
        <v>102.841413399565</v>
      </c>
      <c r="C114" s="64" t="n">
        <v>5.99267782083952</v>
      </c>
      <c r="D114" s="64" t="n">
        <v>13.5928458089916</v>
      </c>
      <c r="E114" s="64" t="n">
        <v>95.241245411413</v>
      </c>
      <c r="F114" s="64" t="n">
        <v>736.853371976611</v>
      </c>
      <c r="G114" s="64" t="n">
        <v>15.6713392870097</v>
      </c>
      <c r="H114" s="64" t="n">
        <v>79.5699061244033</v>
      </c>
      <c r="I114" s="67" t="n">
        <v>270.699838531486</v>
      </c>
      <c r="J114" s="67" t="n">
        <v>4143.17357142857</v>
      </c>
      <c r="K114" s="73" t="n">
        <v>519.214285714286</v>
      </c>
      <c r="L114" s="74" t="n">
        <v>11.6466476975615</v>
      </c>
      <c r="M114" s="75" t="n">
        <v>8026.96304139244</v>
      </c>
      <c r="N114" s="67" t="n">
        <v>186.973305954825</v>
      </c>
      <c r="O114" s="67" t="n">
        <v>41609.97</v>
      </c>
      <c r="P114" s="67" t="n">
        <v>-6083.07</v>
      </c>
      <c r="Q114" s="67" t="n">
        <v>4509.8005</v>
      </c>
      <c r="R114" s="73" t="n">
        <v>5</v>
      </c>
      <c r="S114" s="76" t="n">
        <v>1995</v>
      </c>
      <c r="T114" s="77" t="n">
        <v>57.7733263046916</v>
      </c>
      <c r="U114" s="77" t="n">
        <v>6.20590405904059</v>
      </c>
      <c r="V114" s="77" t="n">
        <v>8.06994726175833</v>
      </c>
      <c r="W114" s="77" t="n">
        <v>0</v>
      </c>
      <c r="X114" s="77" t="n">
        <v>0</v>
      </c>
      <c r="Y114" s="78" t="n">
        <f aca="false">Q114/H114</f>
        <v>56.677212776262</v>
      </c>
      <c r="Z114" s="36"/>
      <c r="AA114" s="36"/>
    </row>
    <row r="115" customFormat="false" ht="12.75" hidden="false" customHeight="false" outlineLevel="0" collapsed="false">
      <c r="A115" s="72" t="n">
        <v>34840</v>
      </c>
      <c r="B115" s="64" t="n">
        <v>112.573729303433</v>
      </c>
      <c r="C115" s="64" t="n">
        <v>3.26407039910854</v>
      </c>
      <c r="D115" s="64" t="n">
        <v>15.8913573990348</v>
      </c>
      <c r="E115" s="64" t="n">
        <v>99.946442303507</v>
      </c>
      <c r="F115" s="64" t="n">
        <v>718.708358120167</v>
      </c>
      <c r="G115" s="64" t="n">
        <v>-18.1450138564443</v>
      </c>
      <c r="H115" s="64" t="n">
        <v>118.091456159951</v>
      </c>
      <c r="I115" s="67" t="n">
        <v>270.641996685646</v>
      </c>
      <c r="J115" s="67" t="n">
        <v>4143.12714285714</v>
      </c>
      <c r="K115" s="73" t="n">
        <v>586.285714285714</v>
      </c>
      <c r="L115" s="74" t="n">
        <v>12.288588728797</v>
      </c>
      <c r="M115" s="75" t="n">
        <v>8051.292510494</v>
      </c>
      <c r="N115" s="67" t="n">
        <v>186.973305954825</v>
      </c>
      <c r="O115" s="67" t="n">
        <v>38080.8</v>
      </c>
      <c r="P115" s="67" t="n">
        <v>-3529.17</v>
      </c>
      <c r="Q115" s="67" t="n">
        <v>6606.7736</v>
      </c>
      <c r="R115" s="73" t="n">
        <v>5</v>
      </c>
      <c r="S115" s="76" t="n">
        <v>1995</v>
      </c>
      <c r="T115" s="77" t="n">
        <v>52.5578808645229</v>
      </c>
      <c r="U115" s="77" t="n">
        <v>10.4276858197153</v>
      </c>
      <c r="V115" s="77" t="n">
        <v>8.02792845721314</v>
      </c>
      <c r="W115" s="77" t="n">
        <v>0</v>
      </c>
      <c r="X115" s="77" t="n">
        <v>0</v>
      </c>
      <c r="Y115" s="78" t="n">
        <f aca="false">Q115/H115</f>
        <v>55.9462455188234</v>
      </c>
      <c r="Z115" s="36"/>
      <c r="AA115" s="36"/>
    </row>
    <row r="116" customFormat="false" ht="12.75" hidden="false" customHeight="false" outlineLevel="0" collapsed="false">
      <c r="A116" s="72" t="n">
        <v>34854</v>
      </c>
      <c r="B116" s="64" t="n">
        <v>80.4940981548405</v>
      </c>
      <c r="C116" s="64" t="n">
        <v>3.93760873543253</v>
      </c>
      <c r="D116" s="64" t="n">
        <v>16.265727000254</v>
      </c>
      <c r="E116" s="64" t="n">
        <v>68.165979890019</v>
      </c>
      <c r="F116" s="64" t="n">
        <v>728.603546089001</v>
      </c>
      <c r="G116" s="64" t="n">
        <v>9.89518796883385</v>
      </c>
      <c r="H116" s="64" t="n">
        <v>58.2707919211851</v>
      </c>
      <c r="I116" s="67" t="n">
        <v>270.468471148126</v>
      </c>
      <c r="J116" s="67" t="n">
        <v>4143.08214285714</v>
      </c>
      <c r="K116" s="73" t="n">
        <v>479.071428571429</v>
      </c>
      <c r="L116" s="74" t="n">
        <v>17.1539902264649</v>
      </c>
      <c r="M116" s="75" t="n">
        <v>8644.79121177552</v>
      </c>
      <c r="N116" s="67" t="n">
        <v>186.973305954825</v>
      </c>
      <c r="O116" s="67" t="n">
        <v>60935.64</v>
      </c>
      <c r="P116" s="67" t="n">
        <v>22854.84</v>
      </c>
      <c r="Q116" s="67" t="n">
        <v>3926.2025</v>
      </c>
      <c r="R116" s="73" t="n">
        <v>6</v>
      </c>
      <c r="S116" s="76" t="n">
        <v>1995</v>
      </c>
      <c r="T116" s="77" t="n">
        <v>52.9519768054823</v>
      </c>
      <c r="U116" s="77" t="n">
        <v>24.5559515023722</v>
      </c>
      <c r="V116" s="77" t="n">
        <v>8.43217548761202</v>
      </c>
      <c r="W116" s="77" t="n">
        <v>0.0328413284132841</v>
      </c>
      <c r="X116" s="77" t="n">
        <v>0</v>
      </c>
      <c r="Y116" s="78" t="n">
        <f aca="false">Q116/H116</f>
        <v>67.3785677275578</v>
      </c>
      <c r="Z116" s="36"/>
      <c r="AA116" s="36"/>
    </row>
    <row r="117" customFormat="false" ht="12.75" hidden="false" customHeight="false" outlineLevel="0" collapsed="false">
      <c r="A117" s="72" t="n">
        <v>34868</v>
      </c>
      <c r="B117" s="64" t="n">
        <v>63.03067591814</v>
      </c>
      <c r="C117" s="64" t="n">
        <v>5.62145457624249</v>
      </c>
      <c r="D117" s="64" t="n">
        <v>14.5295118440437</v>
      </c>
      <c r="E117" s="64" t="n">
        <v>54.1226186503388</v>
      </c>
      <c r="F117" s="64" t="n">
        <v>735.201643911145</v>
      </c>
      <c r="G117" s="64" t="n">
        <v>6.59809782214416</v>
      </c>
      <c r="H117" s="64" t="n">
        <v>47.5245208281946</v>
      </c>
      <c r="I117" s="67" t="n">
        <v>270.497392071046</v>
      </c>
      <c r="J117" s="67" t="n">
        <v>4143.115</v>
      </c>
      <c r="K117" s="73" t="n">
        <v>634.071428571429</v>
      </c>
      <c r="L117" s="74" t="n">
        <v>15.3860381993571</v>
      </c>
      <c r="M117" s="75" t="n">
        <v>9254.12426446022</v>
      </c>
      <c r="N117" s="67" t="n">
        <v>186.973305954825</v>
      </c>
      <c r="O117" s="67" t="n">
        <v>112960.3</v>
      </c>
      <c r="P117" s="67" t="n">
        <v>52024.66</v>
      </c>
      <c r="Q117" s="67" t="n">
        <v>4057.4242</v>
      </c>
      <c r="R117" s="73" t="n">
        <v>6</v>
      </c>
      <c r="S117" s="76" t="n">
        <v>1995</v>
      </c>
      <c r="T117" s="77" t="n">
        <v>143.884818133896</v>
      </c>
      <c r="U117" s="77" t="n">
        <v>206.952187664734</v>
      </c>
      <c r="V117" s="77" t="n">
        <v>9.58812579511509</v>
      </c>
      <c r="W117" s="77" t="n">
        <v>1</v>
      </c>
      <c r="X117" s="77" t="n">
        <v>0.689773326304692</v>
      </c>
      <c r="Y117" s="78" t="n">
        <f aca="false">Q117/H117</f>
        <v>85.375383681783</v>
      </c>
      <c r="Z117" s="36"/>
      <c r="AA117" s="36"/>
    </row>
    <row r="118" customFormat="false" ht="12.75" hidden="false" customHeight="false" outlineLevel="0" collapsed="false">
      <c r="A118" s="72" t="n">
        <v>34882</v>
      </c>
      <c r="B118" s="64" t="n">
        <v>57.2465268276125</v>
      </c>
      <c r="C118" s="64" t="n">
        <v>5.14923758879776</v>
      </c>
      <c r="D118" s="64" t="n">
        <v>20.4299720599441</v>
      </c>
      <c r="E118" s="64" t="n">
        <v>41.9657923564661</v>
      </c>
      <c r="F118" s="64" t="n">
        <v>722.83131229959</v>
      </c>
      <c r="G118" s="64" t="n">
        <v>-12.3703316115552</v>
      </c>
      <c r="H118" s="64" t="n">
        <v>54.3361239680214</v>
      </c>
      <c r="I118" s="67" t="n">
        <v>270.728759454406</v>
      </c>
      <c r="J118" s="67" t="n">
        <v>4143.19357142857</v>
      </c>
      <c r="K118" s="73" t="n">
        <v>597.571428571429</v>
      </c>
      <c r="L118" s="74" t="n">
        <v>17.5739835860328</v>
      </c>
      <c r="M118" s="75" t="n">
        <v>6174.65365652303</v>
      </c>
      <c r="N118" s="67" t="n">
        <v>186.973305954825</v>
      </c>
      <c r="O118" s="67" t="n">
        <v>137370</v>
      </c>
      <c r="P118" s="67" t="n">
        <v>24409.7</v>
      </c>
      <c r="Q118" s="67" t="n">
        <v>6518.7556</v>
      </c>
      <c r="R118" s="73" t="n">
        <v>7</v>
      </c>
      <c r="S118" s="76" t="n">
        <v>1995</v>
      </c>
      <c r="T118" s="77" t="n">
        <v>220.445967316816</v>
      </c>
      <c r="U118" s="77" t="n">
        <v>278.376910911966</v>
      </c>
      <c r="V118" s="77" t="n">
        <v>9.67839321736074</v>
      </c>
      <c r="W118" s="77" t="n">
        <v>1</v>
      </c>
      <c r="X118" s="77" t="n">
        <v>0.877442452995959</v>
      </c>
      <c r="Y118" s="78" t="n">
        <f aca="false">Q118/H118</f>
        <v>119.970935060375</v>
      </c>
      <c r="Z118" s="36"/>
      <c r="AA118" s="36"/>
    </row>
    <row r="119" customFormat="false" ht="12.75" hidden="false" customHeight="false" outlineLevel="0" collapsed="false">
      <c r="A119" s="72" t="n">
        <v>34896</v>
      </c>
      <c r="B119" s="64" t="n">
        <v>52.7910899373683</v>
      </c>
      <c r="C119" s="64" t="n">
        <v>2.31593566412939</v>
      </c>
      <c r="D119" s="64" t="n">
        <v>18.5026162052324</v>
      </c>
      <c r="E119" s="64" t="n">
        <v>36.6044093962652</v>
      </c>
      <c r="F119" s="64" t="n">
        <v>696.446756068542</v>
      </c>
      <c r="G119" s="64" t="n">
        <v>-26.3845562310472</v>
      </c>
      <c r="H119" s="64" t="n">
        <v>62.9889656273124</v>
      </c>
      <c r="I119" s="67" t="n">
        <v>270.410629302286</v>
      </c>
      <c r="J119" s="67" t="n">
        <v>4142.83928571429</v>
      </c>
      <c r="K119" s="73" t="n">
        <v>632.357142857143</v>
      </c>
      <c r="L119" s="74" t="n">
        <v>19.7448888143437</v>
      </c>
      <c r="M119" s="75" t="n">
        <v>7234.41452585852</v>
      </c>
      <c r="N119" s="67" t="n">
        <v>186.973305954825</v>
      </c>
      <c r="O119" s="67" t="n">
        <v>144534.5</v>
      </c>
      <c r="P119" s="67" t="n">
        <v>7164.5</v>
      </c>
      <c r="Q119" s="67" t="n">
        <v>8895.2357</v>
      </c>
      <c r="R119" s="73" t="n">
        <v>7</v>
      </c>
      <c r="S119" s="76" t="n">
        <v>1995</v>
      </c>
      <c r="T119" s="77" t="n">
        <v>215.986715867159</v>
      </c>
      <c r="U119" s="77" t="n">
        <v>155.773010015814</v>
      </c>
      <c r="V119" s="77" t="n">
        <v>9.58415181866105</v>
      </c>
      <c r="W119" s="77" t="n">
        <v>1</v>
      </c>
      <c r="X119" s="77" t="n">
        <v>0.592764891934634</v>
      </c>
      <c r="Y119" s="78" t="n">
        <f aca="false">Q119/H119</f>
        <v>141.218951786422</v>
      </c>
      <c r="Z119" s="36"/>
      <c r="AA119" s="36"/>
    </row>
    <row r="120" customFormat="false" ht="12.75" hidden="false" customHeight="false" outlineLevel="0" collapsed="false">
      <c r="A120" s="72" t="n">
        <v>34910</v>
      </c>
      <c r="B120" s="64" t="n">
        <v>42.5281092603131</v>
      </c>
      <c r="C120" s="64" t="n">
        <v>2.31593566412939</v>
      </c>
      <c r="D120" s="64" t="n">
        <v>20.8636271272543</v>
      </c>
      <c r="E120" s="64" t="n">
        <v>23.9804177971882</v>
      </c>
      <c r="F120" s="64" t="n">
        <v>658.576740035693</v>
      </c>
      <c r="G120" s="64" t="n">
        <v>-37.8700160328491</v>
      </c>
      <c r="H120" s="64" t="n">
        <v>61.8504338300373</v>
      </c>
      <c r="I120" s="67" t="n">
        <v>270.005736381406</v>
      </c>
      <c r="J120" s="67" t="n">
        <v>4142.49642857143</v>
      </c>
      <c r="K120" s="73" t="n">
        <v>629.5</v>
      </c>
      <c r="L120" s="74" t="n">
        <v>22.0097862693489</v>
      </c>
      <c r="M120" s="75" t="n">
        <v>4294.94131873837</v>
      </c>
      <c r="N120" s="67" t="n">
        <v>186.973305954825</v>
      </c>
      <c r="O120" s="67" t="n">
        <v>144855</v>
      </c>
      <c r="P120" s="67" t="n">
        <v>320.5</v>
      </c>
      <c r="Q120" s="67" t="n">
        <v>9208.3303</v>
      </c>
      <c r="R120" s="73" t="n">
        <v>7</v>
      </c>
      <c r="S120" s="76" t="n">
        <v>1995</v>
      </c>
      <c r="T120" s="77" t="n">
        <v>199.397838692673</v>
      </c>
      <c r="U120" s="77" t="n">
        <v>175.631787032156</v>
      </c>
      <c r="V120" s="77" t="n">
        <v>9.67747641012125</v>
      </c>
      <c r="W120" s="77" t="n">
        <v>1</v>
      </c>
      <c r="X120" s="77" t="n">
        <v>0.757309787383588</v>
      </c>
      <c r="Y120" s="78" t="n">
        <f aca="false">Q120/H120</f>
        <v>148.88060971899</v>
      </c>
      <c r="Z120" s="36"/>
      <c r="AA120" s="36"/>
    </row>
    <row r="121" customFormat="false" ht="12.75" hidden="false" customHeight="false" outlineLevel="0" collapsed="false">
      <c r="A121" s="72" t="n">
        <v>34924</v>
      </c>
      <c r="B121" s="64" t="n">
        <v>29.9229111942986</v>
      </c>
      <c r="C121" s="64" t="n">
        <v>0.165423976009242</v>
      </c>
      <c r="D121" s="64" t="n">
        <v>20.7190754381509</v>
      </c>
      <c r="E121" s="64" t="n">
        <v>9.36925973215699</v>
      </c>
      <c r="F121" s="64" t="n">
        <v>600.243757345367</v>
      </c>
      <c r="G121" s="64" t="n">
        <v>-58.3329826903267</v>
      </c>
      <c r="H121" s="64" t="n">
        <v>67.7022424224837</v>
      </c>
      <c r="I121" s="67" t="n">
        <v>269.485159768845</v>
      </c>
      <c r="J121" s="67" t="n">
        <v>4141.91285714286</v>
      </c>
      <c r="K121" s="73" t="n">
        <v>572.5</v>
      </c>
      <c r="L121" s="74" t="n">
        <v>21.3463786293672</v>
      </c>
      <c r="M121" s="75" t="n">
        <v>2835.00502536143</v>
      </c>
      <c r="N121" s="67" t="n">
        <v>186.973305954825</v>
      </c>
      <c r="O121" s="67" t="n">
        <v>137956.4</v>
      </c>
      <c r="P121" s="67" t="n">
        <v>-6898.60000000001</v>
      </c>
      <c r="Q121" s="67" t="n">
        <v>10557.6332</v>
      </c>
      <c r="R121" s="73" t="n">
        <v>8</v>
      </c>
      <c r="S121" s="76" t="n">
        <v>1995</v>
      </c>
      <c r="T121" s="77" t="n">
        <v>270.963521349499</v>
      </c>
      <c r="U121" s="77" t="n">
        <v>146.939008961518</v>
      </c>
      <c r="V121" s="77" t="n">
        <v>9.4301012124407</v>
      </c>
      <c r="W121" s="77" t="n">
        <v>0.905719557195572</v>
      </c>
      <c r="X121" s="77" t="n">
        <v>0.522688706478902</v>
      </c>
      <c r="Y121" s="78" t="n">
        <f aca="false">Q121/H121</f>
        <v>155.942149362158</v>
      </c>
      <c r="Z121" s="36"/>
      <c r="AA121" s="36"/>
    </row>
    <row r="122" customFormat="false" ht="12.75" hidden="false" customHeight="false" outlineLevel="0" collapsed="false">
      <c r="A122" s="72" t="n">
        <v>34938</v>
      </c>
      <c r="B122" s="64" t="n">
        <v>36.2489873610672</v>
      </c>
      <c r="C122" s="64" t="n">
        <v>0</v>
      </c>
      <c r="D122" s="64" t="n">
        <v>19.4662941325883</v>
      </c>
      <c r="E122" s="64" t="n">
        <v>16.782693228479</v>
      </c>
      <c r="F122" s="64" t="n">
        <v>544.505647770636</v>
      </c>
      <c r="G122" s="64" t="n">
        <v>-55.7381095747305</v>
      </c>
      <c r="H122" s="64" t="n">
        <v>72.5208028032095</v>
      </c>
      <c r="I122" s="67" t="n">
        <v>268.791057618764</v>
      </c>
      <c r="J122" s="67" t="n">
        <v>4141.16071428571</v>
      </c>
      <c r="K122" s="73" t="n">
        <v>518.071428571429</v>
      </c>
      <c r="L122" s="74" t="n">
        <v>19.3439963064613</v>
      </c>
      <c r="M122" s="75" t="n">
        <v>2973.78675821966</v>
      </c>
      <c r="N122" s="67" t="n">
        <v>186.973305954825</v>
      </c>
      <c r="O122" s="67" t="n">
        <v>128070.5</v>
      </c>
      <c r="P122" s="67" t="n">
        <v>-9885.89999999999</v>
      </c>
      <c r="Q122" s="67" t="n">
        <v>10695.1315</v>
      </c>
      <c r="R122" s="73" t="n">
        <v>8</v>
      </c>
      <c r="S122" s="76" t="n">
        <v>1995</v>
      </c>
      <c r="T122" s="77" t="n">
        <v>198.918133895625</v>
      </c>
      <c r="U122" s="77" t="n">
        <v>132.360938323669</v>
      </c>
      <c r="V122" s="77" t="n">
        <v>9.60247750834651</v>
      </c>
      <c r="W122" s="77" t="n">
        <v>0.979318221753646</v>
      </c>
      <c r="X122" s="77" t="n">
        <v>0.718371112282552</v>
      </c>
      <c r="Y122" s="78" t="n">
        <f aca="false">Q122/H122</f>
        <v>147.476738902381</v>
      </c>
      <c r="Z122" s="36"/>
      <c r="AA122" s="36"/>
    </row>
    <row r="123" customFormat="false" ht="12.75" hidden="false" customHeight="false" outlineLevel="0" collapsed="false">
      <c r="A123" s="72" t="n">
        <v>34952</v>
      </c>
      <c r="B123" s="64" t="n">
        <v>38.4838824189128</v>
      </c>
      <c r="C123" s="64" t="n">
        <v>0.0229447125560918</v>
      </c>
      <c r="D123" s="64" t="n">
        <v>17.4907543815088</v>
      </c>
      <c r="E123" s="64" t="n">
        <v>21.0160727499601</v>
      </c>
      <c r="F123" s="64" t="n">
        <v>497.070250721841</v>
      </c>
      <c r="G123" s="64" t="n">
        <v>-47.435397048795</v>
      </c>
      <c r="H123" s="64" t="n">
        <v>68.4514697987551</v>
      </c>
      <c r="I123" s="67" t="n">
        <v>268.241560083284</v>
      </c>
      <c r="J123" s="67" t="n">
        <v>4140.575</v>
      </c>
      <c r="K123" s="73" t="n">
        <v>432.857142857143</v>
      </c>
      <c r="L123" s="74" t="n">
        <v>18.7002147549652</v>
      </c>
      <c r="M123" s="75" t="n">
        <v>3108.30443889887</v>
      </c>
      <c r="N123" s="67" t="n">
        <v>186.973305954825</v>
      </c>
      <c r="O123" s="67" t="n">
        <v>146983.3</v>
      </c>
      <c r="P123" s="67" t="n">
        <v>18912.8</v>
      </c>
      <c r="Q123" s="67" t="n">
        <v>11404.2687</v>
      </c>
      <c r="R123" s="73" t="n">
        <v>9</v>
      </c>
      <c r="S123" s="76" t="n">
        <v>1995</v>
      </c>
      <c r="T123" s="77" t="n">
        <v>288.986136004217</v>
      </c>
      <c r="U123" s="77" t="n">
        <v>181.406167633105</v>
      </c>
      <c r="V123" s="77" t="n">
        <v>9.4684766297663</v>
      </c>
      <c r="W123" s="77" t="n">
        <v>0.906931997891408</v>
      </c>
      <c r="X123" s="77" t="n">
        <v>0.540151115796872</v>
      </c>
      <c r="Y123" s="78" t="n">
        <f aca="false">Q123/H123</f>
        <v>166.60370819689</v>
      </c>
      <c r="Z123" s="36"/>
      <c r="AA123" s="36"/>
    </row>
    <row r="124" customFormat="false" ht="12.75" hidden="false" customHeight="false" outlineLevel="0" collapsed="false">
      <c r="A124" s="72" t="n">
        <v>34966</v>
      </c>
      <c r="B124" s="64" t="n">
        <v>45.0091174486493</v>
      </c>
      <c r="C124" s="64" t="n">
        <v>0.0321225975785285</v>
      </c>
      <c r="D124" s="64" t="n">
        <v>16.8161798323597</v>
      </c>
      <c r="E124" s="64" t="n">
        <v>28.2250602138681</v>
      </c>
      <c r="F124" s="64" t="n">
        <v>459.517554518942</v>
      </c>
      <c r="G124" s="64" t="n">
        <v>-37.5526962028989</v>
      </c>
      <c r="H124" s="64" t="n">
        <v>65.777756416767</v>
      </c>
      <c r="I124" s="67" t="n">
        <v>267.720983470723</v>
      </c>
      <c r="J124" s="67" t="n">
        <v>4140.055</v>
      </c>
      <c r="K124" s="73" t="n">
        <v>351.571428571429</v>
      </c>
      <c r="L124" s="74" t="n">
        <v>18.8014817775497</v>
      </c>
      <c r="M124" s="75" t="n">
        <v>3776.82530681386</v>
      </c>
      <c r="N124" s="67" t="n">
        <v>186.973305954825</v>
      </c>
      <c r="O124" s="67" t="n">
        <v>119845.3</v>
      </c>
      <c r="P124" s="67" t="n">
        <v>-27138</v>
      </c>
      <c r="Q124" s="67" t="n">
        <v>11263.1245</v>
      </c>
      <c r="R124" s="73" t="n">
        <v>9</v>
      </c>
      <c r="S124" s="76" t="n">
        <v>1995</v>
      </c>
      <c r="T124" s="77" t="n">
        <v>315.264681075382</v>
      </c>
      <c r="U124" s="77" t="n">
        <v>108.898998418556</v>
      </c>
      <c r="V124" s="77" t="n">
        <v>9.04469676431458</v>
      </c>
      <c r="W124" s="77" t="n">
        <v>0.510340889123177</v>
      </c>
      <c r="X124" s="77" t="n">
        <v>0</v>
      </c>
      <c r="Y124" s="78" t="n">
        <f aca="false">Q124/H124</f>
        <v>171.229988883126</v>
      </c>
      <c r="Z124" s="36"/>
      <c r="AA124" s="36"/>
    </row>
    <row r="125" customFormat="false" ht="12.75" hidden="false" customHeight="false" outlineLevel="0" collapsed="false">
      <c r="A125" s="72" t="n">
        <v>34980</v>
      </c>
      <c r="B125" s="64" t="n">
        <v>40.3682469619304</v>
      </c>
      <c r="C125" s="64" t="n">
        <v>0.200285136054143</v>
      </c>
      <c r="D125" s="64" t="n">
        <v>9.90701383794768</v>
      </c>
      <c r="E125" s="64" t="n">
        <v>30.6615182600368</v>
      </c>
      <c r="F125" s="64" t="n">
        <v>435.896814831474</v>
      </c>
      <c r="G125" s="64" t="n">
        <v>-23.6207396874683</v>
      </c>
      <c r="H125" s="64" t="n">
        <v>54.2822579475051</v>
      </c>
      <c r="I125" s="67" t="n">
        <v>267.142565012323</v>
      </c>
      <c r="J125" s="67" t="n">
        <v>4139.66785714286</v>
      </c>
      <c r="K125" s="73" t="n">
        <v>314.785714285714</v>
      </c>
      <c r="L125" s="74" t="n">
        <v>14.3193264650333</v>
      </c>
      <c r="M125" s="75" t="n">
        <v>3405.24720044391</v>
      </c>
      <c r="N125" s="67" t="n">
        <v>186.973305954825</v>
      </c>
      <c r="O125" s="67" t="n">
        <v>78574.47</v>
      </c>
      <c r="P125" s="67" t="n">
        <v>-41270.83</v>
      </c>
      <c r="Q125" s="67" t="n">
        <v>10903.0343</v>
      </c>
      <c r="R125" s="73" t="n">
        <v>10</v>
      </c>
      <c r="S125" s="76" t="n">
        <v>1996</v>
      </c>
      <c r="T125" s="77" t="n">
        <v>191.150606220348</v>
      </c>
      <c r="U125" s="77" t="n">
        <v>189.728887717449</v>
      </c>
      <c r="V125" s="77" t="n">
        <v>9.23354238521977</v>
      </c>
      <c r="W125" s="77" t="n">
        <v>0.914848005622914</v>
      </c>
      <c r="X125" s="77" t="n">
        <v>0</v>
      </c>
      <c r="Y125" s="78" t="n">
        <f aca="false">Q125/H125</f>
        <v>200.858157200167</v>
      </c>
      <c r="Z125" s="36"/>
      <c r="AA125" s="36"/>
    </row>
    <row r="126" customFormat="false" ht="12.75" hidden="false" customHeight="false" outlineLevel="0" collapsed="false">
      <c r="A126" s="72" t="n">
        <v>34994</v>
      </c>
      <c r="B126" s="64" t="n">
        <v>43.9352531880366</v>
      </c>
      <c r="C126" s="64" t="n">
        <v>0.326407039910854</v>
      </c>
      <c r="D126" s="64" t="n">
        <v>9.51244554737109</v>
      </c>
      <c r="E126" s="64" t="n">
        <v>34.7492146805764</v>
      </c>
      <c r="F126" s="64" t="n">
        <v>426.948444595987</v>
      </c>
      <c r="G126" s="64" t="n">
        <v>-8.94837023548695</v>
      </c>
      <c r="H126" s="64" t="n">
        <v>43.6975849160633</v>
      </c>
      <c r="I126" s="67" t="n">
        <v>266.824434860202</v>
      </c>
      <c r="J126" s="67" t="n">
        <v>4139.48928571429</v>
      </c>
      <c r="K126" s="73" t="n">
        <v>252.357142857143</v>
      </c>
      <c r="L126" s="74" t="n">
        <v>11.263793742502</v>
      </c>
      <c r="M126" s="75" t="n">
        <v>3312.34867428683</v>
      </c>
      <c r="N126" s="67" t="n">
        <v>186.973305954825</v>
      </c>
      <c r="O126" s="67" t="n">
        <v>66418.13</v>
      </c>
      <c r="P126" s="67" t="n">
        <v>-12156.34</v>
      </c>
      <c r="Q126" s="67" t="n">
        <v>5381.087</v>
      </c>
      <c r="R126" s="73" t="n">
        <v>10</v>
      </c>
      <c r="S126" s="76" t="n">
        <v>1996</v>
      </c>
      <c r="T126" s="77" t="n">
        <v>207.578703215604</v>
      </c>
      <c r="U126" s="77" t="n">
        <v>148.10073800738</v>
      </c>
      <c r="V126" s="77" t="n">
        <v>8.93120262569973</v>
      </c>
      <c r="W126" s="77" t="n">
        <v>0.218635941461455</v>
      </c>
      <c r="X126" s="77" t="n">
        <v>0</v>
      </c>
      <c r="Y126" s="78" t="n">
        <f aca="false">Q126/H126</f>
        <v>123.143807840554</v>
      </c>
      <c r="Z126" s="36"/>
      <c r="AA126" s="36"/>
    </row>
    <row r="127" customFormat="false" ht="12.75" hidden="false" customHeight="false" outlineLevel="0" collapsed="false">
      <c r="A127" s="72" t="n">
        <v>35008</v>
      </c>
      <c r="B127" s="64" t="n">
        <v>40.3403644974771</v>
      </c>
      <c r="C127" s="64" t="n">
        <v>1.51194553464376</v>
      </c>
      <c r="D127" s="64" t="n">
        <v>6.11514356616713</v>
      </c>
      <c r="E127" s="64" t="n">
        <v>35.7371664659538</v>
      </c>
      <c r="F127" s="64" t="n">
        <v>421.257744373994</v>
      </c>
      <c r="G127" s="64" t="n">
        <v>-5.69070022199333</v>
      </c>
      <c r="H127" s="64" t="n">
        <v>41.4278666879471</v>
      </c>
      <c r="I127" s="67" t="n">
        <v>266.708751168522</v>
      </c>
      <c r="J127" s="67" t="n">
        <v>4139.41357142857</v>
      </c>
      <c r="K127" s="73" t="n">
        <v>172.142857142857</v>
      </c>
      <c r="L127" s="74" t="n">
        <v>8.17960978371503</v>
      </c>
      <c r="M127" s="75" t="n">
        <v>3264.63198675129</v>
      </c>
      <c r="N127" s="67" t="n">
        <v>186.973305954825</v>
      </c>
      <c r="O127" s="67" t="n">
        <v>48635.65</v>
      </c>
      <c r="P127" s="67" t="n">
        <v>-17782.48</v>
      </c>
      <c r="Q127" s="67" t="n">
        <v>5249.5163</v>
      </c>
      <c r="R127" s="73" t="n">
        <v>11</v>
      </c>
      <c r="S127" s="76" t="n">
        <v>1996</v>
      </c>
      <c r="T127" s="77" t="n">
        <v>132.676910911966</v>
      </c>
      <c r="U127" s="77" t="n">
        <v>33.4260516605166</v>
      </c>
      <c r="V127" s="77" t="n">
        <v>8.10736671938148</v>
      </c>
      <c r="W127" s="77" t="n">
        <v>0</v>
      </c>
      <c r="X127" s="77" t="n">
        <v>0</v>
      </c>
      <c r="Y127" s="78" t="n">
        <f aca="false">Q127/H127</f>
        <v>126.714617953699</v>
      </c>
      <c r="Z127" s="36"/>
      <c r="AA127" s="36"/>
    </row>
    <row r="128" customFormat="false" ht="12.75" hidden="false" customHeight="false" outlineLevel="0" collapsed="false">
      <c r="A128" s="72" t="n">
        <v>35022</v>
      </c>
      <c r="B128" s="64" t="n">
        <v>39.042661588412</v>
      </c>
      <c r="C128" s="64" t="n">
        <v>3.64591482516298</v>
      </c>
      <c r="D128" s="64" t="n">
        <v>0</v>
      </c>
      <c r="E128" s="64" t="n">
        <v>42.6885764135749</v>
      </c>
      <c r="F128" s="64" t="n">
        <v>429.38882017092</v>
      </c>
      <c r="G128" s="64" t="n">
        <v>8.13107579692689</v>
      </c>
      <c r="H128" s="64" t="n">
        <v>34.5575006166481</v>
      </c>
      <c r="I128" s="67" t="n">
        <v>266.708751168522</v>
      </c>
      <c r="J128" s="67" t="n">
        <v>4139.43285714286</v>
      </c>
      <c r="K128" s="73" t="n">
        <v>132.535714285714</v>
      </c>
      <c r="L128" s="74" t="n">
        <v>7.99048032580431</v>
      </c>
      <c r="M128" s="75" t="n">
        <v>3695.01231432844</v>
      </c>
      <c r="N128" s="67" t="n">
        <v>186.973305954825</v>
      </c>
      <c r="O128" s="67" t="n">
        <v>45660.42</v>
      </c>
      <c r="P128" s="67" t="n">
        <v>-2975.23</v>
      </c>
      <c r="Q128" s="67" t="n">
        <v>4108.8759</v>
      </c>
      <c r="R128" s="73" t="n">
        <v>11</v>
      </c>
      <c r="S128" s="76" t="n">
        <v>1996</v>
      </c>
      <c r="T128" s="77"/>
      <c r="U128" s="77"/>
      <c r="V128" s="77"/>
      <c r="W128" s="77"/>
      <c r="X128" s="77"/>
      <c r="Y128" s="78" t="n">
        <f aca="false">Q128/H128</f>
        <v>118.899683908869</v>
      </c>
      <c r="Z128" s="36"/>
      <c r="AA128" s="36"/>
    </row>
    <row r="129" customFormat="false" ht="12.75" hidden="false" customHeight="false" outlineLevel="0" collapsed="false">
      <c r="A129" s="72" t="n">
        <v>35036</v>
      </c>
      <c r="B129" s="64" t="n">
        <v>48.165597149721</v>
      </c>
      <c r="C129" s="64" t="n">
        <v>7.3310947148776</v>
      </c>
      <c r="D129" s="64" t="n">
        <v>0</v>
      </c>
      <c r="E129" s="64" t="n">
        <v>55.4966918645986</v>
      </c>
      <c r="F129" s="64" t="n">
        <v>444.037929295861</v>
      </c>
      <c r="G129" s="64" t="n">
        <v>14.6491091249401</v>
      </c>
      <c r="H129" s="64" t="n">
        <v>40.8475827396585</v>
      </c>
      <c r="I129" s="67" t="n">
        <v>266.882276706042</v>
      </c>
      <c r="J129" s="67" t="n">
        <v>4139.51571428572</v>
      </c>
      <c r="K129" s="73" t="n">
        <v>98.3571428571429</v>
      </c>
      <c r="L129" s="74" t="n">
        <v>7.20510487313264</v>
      </c>
      <c r="M129" s="75" t="n">
        <v>5219.37612582122</v>
      </c>
      <c r="N129" s="67" t="n">
        <v>186.973305954825</v>
      </c>
      <c r="O129" s="67" t="n">
        <v>41721.1</v>
      </c>
      <c r="P129" s="67" t="n">
        <v>-3939.32</v>
      </c>
      <c r="Q129" s="67" t="n">
        <v>4608.5803</v>
      </c>
      <c r="R129" s="73" t="n">
        <v>12</v>
      </c>
      <c r="S129" s="76" t="n">
        <v>1996</v>
      </c>
      <c r="T129" s="77" t="n">
        <v>117.052398523985</v>
      </c>
      <c r="U129" s="77" t="n">
        <v>8.00698471270427</v>
      </c>
      <c r="V129" s="77" t="n">
        <v>7.51417798780029</v>
      </c>
      <c r="W129" s="77" t="n">
        <v>0</v>
      </c>
      <c r="X129" s="77" t="n">
        <v>0</v>
      </c>
      <c r="Y129" s="78" t="n">
        <f aca="false">Q129/H129</f>
        <v>112.82381945029</v>
      </c>
      <c r="Z129" s="36"/>
      <c r="AA129" s="36"/>
    </row>
    <row r="130" customFormat="false" ht="12.75" hidden="false" customHeight="false" outlineLevel="0" collapsed="false">
      <c r="A130" s="72" t="n">
        <v>35050</v>
      </c>
      <c r="B130" s="64" t="n">
        <v>98.9213096564596</v>
      </c>
      <c r="C130" s="64" t="n">
        <v>20.8434209771645</v>
      </c>
      <c r="D130" s="64" t="n">
        <v>0</v>
      </c>
      <c r="E130" s="64" t="n">
        <v>119.764730633624</v>
      </c>
      <c r="F130" s="64" t="n">
        <v>529.774025696087</v>
      </c>
      <c r="G130" s="64" t="n">
        <v>85.7360964002264</v>
      </c>
      <c r="H130" s="64" t="n">
        <v>34.0286342333977</v>
      </c>
      <c r="I130" s="67" t="n">
        <v>267.778825316563</v>
      </c>
      <c r="J130" s="67" t="n">
        <v>4140.135</v>
      </c>
      <c r="K130" s="73" t="n">
        <v>107.5</v>
      </c>
      <c r="L130" s="74" t="n">
        <v>6.21969969618335</v>
      </c>
      <c r="M130" s="75" t="n">
        <v>11387.7777621906</v>
      </c>
      <c r="N130" s="67" t="n">
        <v>186.973305954825</v>
      </c>
      <c r="O130" s="67" t="n">
        <v>45428.12</v>
      </c>
      <c r="P130" s="67" t="n">
        <v>3707.02</v>
      </c>
      <c r="Q130" s="67" t="n">
        <v>3198.9277</v>
      </c>
      <c r="R130" s="73" t="n">
        <v>12</v>
      </c>
      <c r="S130" s="76" t="n">
        <v>1996</v>
      </c>
      <c r="T130" s="77" t="n">
        <v>98.6589714959228</v>
      </c>
      <c r="U130" s="77"/>
      <c r="V130" s="77"/>
      <c r="W130" s="77"/>
      <c r="X130" s="77"/>
      <c r="Y130" s="78" t="n">
        <f aca="false">Q130/H130</f>
        <v>94.0069377471632</v>
      </c>
      <c r="Z130" s="36"/>
      <c r="AA130" s="36"/>
    </row>
    <row r="131" customFormat="false" ht="12.75" hidden="false" customHeight="false" outlineLevel="0" collapsed="false">
      <c r="A131" s="72" t="n">
        <v>35064</v>
      </c>
      <c r="B131" s="64" t="n">
        <v>57.4063238221058</v>
      </c>
      <c r="C131" s="64" t="n">
        <v>20.8434209771645</v>
      </c>
      <c r="D131" s="64" t="n">
        <v>0</v>
      </c>
      <c r="E131" s="64" t="n">
        <v>78.2497447992703</v>
      </c>
      <c r="F131" s="64" t="n">
        <v>578.096987855661</v>
      </c>
      <c r="G131" s="64" t="n">
        <v>48.322962159574</v>
      </c>
      <c r="H131" s="64" t="n">
        <v>23.6202499963727</v>
      </c>
      <c r="I131" s="67" t="n">
        <v>268.559690235404</v>
      </c>
      <c r="J131" s="67" t="n">
        <v>4140.97214285714</v>
      </c>
      <c r="K131" s="73" t="n">
        <v>115.428571428571</v>
      </c>
      <c r="L131" s="74" t="n">
        <v>1.95341819019452</v>
      </c>
      <c r="M131" s="75" t="n">
        <v>9844.98555459708</v>
      </c>
      <c r="N131" s="67" t="n">
        <v>186.973305954825</v>
      </c>
      <c r="O131" s="67" t="n">
        <v>49167.15</v>
      </c>
      <c r="P131" s="67" t="n">
        <v>3739.03</v>
      </c>
      <c r="Q131" s="67" t="n">
        <v>2016.2641</v>
      </c>
      <c r="R131" s="73" t="n">
        <v>12</v>
      </c>
      <c r="S131" s="76" t="n">
        <v>1996</v>
      </c>
      <c r="T131" s="77"/>
      <c r="U131" s="77"/>
      <c r="V131" s="77"/>
      <c r="W131" s="77"/>
      <c r="X131" s="77"/>
      <c r="Y131" s="78" t="n">
        <f aca="false">Q131/H131</f>
        <v>85.3616748472025</v>
      </c>
      <c r="Z131" s="36"/>
      <c r="AA131" s="36"/>
    </row>
    <row r="132" customFormat="false" ht="12.75" hidden="false" customHeight="false" outlineLevel="0" collapsed="false">
      <c r="A132" s="72" t="n">
        <v>35078</v>
      </c>
      <c r="B132" s="64" t="n">
        <v>83.723506285097</v>
      </c>
      <c r="C132" s="64" t="n">
        <v>18.745090006309</v>
      </c>
      <c r="D132" s="64" t="n">
        <v>0</v>
      </c>
      <c r="E132" s="64" t="n">
        <v>102.468596291406</v>
      </c>
      <c r="F132" s="64" t="n">
        <v>612.557284789832</v>
      </c>
      <c r="G132" s="64" t="n">
        <v>34.460296934171</v>
      </c>
      <c r="H132" s="64" t="n">
        <v>68.0082993572351</v>
      </c>
      <c r="I132" s="67" t="n">
        <v>269.195950539645</v>
      </c>
      <c r="J132" s="67" t="n">
        <v>4141.57214285714</v>
      </c>
      <c r="K132" s="73" t="n">
        <v>135.285714285714</v>
      </c>
      <c r="L132" s="74" t="n">
        <v>4.05618037510331</v>
      </c>
      <c r="M132" s="75" t="n">
        <v>13527.3030010657</v>
      </c>
      <c r="N132" s="67" t="n">
        <v>186.973305954825</v>
      </c>
      <c r="O132" s="67" t="n">
        <v>49602.55</v>
      </c>
      <c r="P132" s="67" t="n">
        <v>435.400000000001</v>
      </c>
      <c r="Q132" s="67" t="n">
        <v>5656.8821</v>
      </c>
      <c r="R132" s="73" t="n">
        <v>1</v>
      </c>
      <c r="S132" s="76" t="n">
        <v>1996</v>
      </c>
      <c r="T132" s="77" t="n">
        <v>97.5117741529469</v>
      </c>
      <c r="U132" s="77"/>
      <c r="V132" s="77"/>
      <c r="W132" s="77"/>
      <c r="X132" s="77"/>
      <c r="Y132" s="78" t="n">
        <f aca="false">Q132/H132</f>
        <v>83.179290666944</v>
      </c>
      <c r="Z132" s="36"/>
      <c r="AA132" s="36"/>
    </row>
    <row r="133" customFormat="false" ht="12.75" hidden="false" customHeight="false" outlineLevel="0" collapsed="false">
      <c r="A133" s="72" t="n">
        <v>35092</v>
      </c>
      <c r="B133" s="64" t="n">
        <v>89.8855341866076</v>
      </c>
      <c r="C133" s="64" t="n">
        <v>18.745090006309</v>
      </c>
      <c r="D133" s="64" t="n">
        <v>0</v>
      </c>
      <c r="E133" s="64" t="n">
        <v>108.630624192917</v>
      </c>
      <c r="F133" s="64" t="n">
        <v>630.624437762076</v>
      </c>
      <c r="G133" s="64" t="n">
        <v>18.0671529722437</v>
      </c>
      <c r="H133" s="64" t="n">
        <v>90.563471220673</v>
      </c>
      <c r="I133" s="67" t="n">
        <v>269.543001614685</v>
      </c>
      <c r="J133" s="67" t="n">
        <v>4141.89857142857</v>
      </c>
      <c r="K133" s="73" t="n">
        <v>162.642857142857</v>
      </c>
      <c r="L133" s="74" t="n">
        <v>2.3247423274903</v>
      </c>
      <c r="M133" s="75" t="n">
        <v>13473.1434196766</v>
      </c>
      <c r="N133" s="67" t="n">
        <v>186.973305954825</v>
      </c>
      <c r="O133" s="67" t="n">
        <v>48332.86</v>
      </c>
      <c r="P133" s="67" t="n">
        <v>-1269.69</v>
      </c>
      <c r="Q133" s="67" t="n">
        <v>7137.2775</v>
      </c>
      <c r="R133" s="73" t="n">
        <v>1</v>
      </c>
      <c r="S133" s="76" t="n">
        <v>1996</v>
      </c>
      <c r="T133" s="77"/>
      <c r="U133" s="77"/>
      <c r="V133" s="77"/>
      <c r="W133" s="77"/>
      <c r="X133" s="77"/>
      <c r="Y133" s="78" t="n">
        <f aca="false">Q133/H133</f>
        <v>78.8096724186823</v>
      </c>
      <c r="Z133" s="36"/>
      <c r="AA133" s="36"/>
    </row>
    <row r="134" customFormat="false" ht="12.75" hidden="false" customHeight="false" outlineLevel="0" collapsed="false">
      <c r="A134" s="72" t="n">
        <v>35106</v>
      </c>
      <c r="B134" s="64" t="n">
        <v>134.929910336142</v>
      </c>
      <c r="C134" s="64" t="n">
        <v>11.1446986364496</v>
      </c>
      <c r="D134" s="64" t="n">
        <v>0</v>
      </c>
      <c r="E134" s="64" t="n">
        <v>146.074608972592</v>
      </c>
      <c r="F134" s="64" t="n">
        <v>645.422657825627</v>
      </c>
      <c r="G134" s="64" t="n">
        <v>14.798220063551</v>
      </c>
      <c r="H134" s="64" t="n">
        <v>131.276388909041</v>
      </c>
      <c r="I134" s="67" t="n">
        <v>269.398397000085</v>
      </c>
      <c r="J134" s="67" t="n">
        <v>4141.85857142857</v>
      </c>
      <c r="K134" s="73" t="n">
        <v>238.142857142857</v>
      </c>
      <c r="L134" s="74" t="n">
        <v>3.03439903236384</v>
      </c>
      <c r="M134" s="75" t="n">
        <v>20482.8322603049</v>
      </c>
      <c r="N134" s="67" t="n">
        <v>186.973305954825</v>
      </c>
      <c r="O134" s="67" t="n">
        <v>46670.2</v>
      </c>
      <c r="P134" s="67" t="n">
        <v>-1662.66</v>
      </c>
      <c r="Q134" s="67" t="n">
        <v>9788.9932</v>
      </c>
      <c r="R134" s="73" t="n">
        <v>2</v>
      </c>
      <c r="S134" s="76" t="n">
        <v>1996</v>
      </c>
      <c r="T134" s="77"/>
      <c r="U134" s="77"/>
      <c r="V134" s="77"/>
      <c r="W134" s="77"/>
      <c r="X134" s="77"/>
      <c r="Y134" s="78" t="n">
        <f aca="false">Q134/H134</f>
        <v>74.5678128515755</v>
      </c>
      <c r="Z134" s="36"/>
      <c r="AA134" s="36"/>
    </row>
    <row r="135" customFormat="false" ht="12.75" hidden="false" customHeight="false" outlineLevel="0" collapsed="false">
      <c r="A135" s="72" t="n">
        <v>35120</v>
      </c>
      <c r="B135" s="64" t="n">
        <v>211.409347558478</v>
      </c>
      <c r="C135" s="64" t="n">
        <v>9.07186462648787</v>
      </c>
      <c r="D135" s="64" t="n">
        <v>0</v>
      </c>
      <c r="E135" s="64" t="n">
        <v>220.481212184965</v>
      </c>
      <c r="F135" s="64" t="n">
        <v>669.275755937958</v>
      </c>
      <c r="G135" s="64" t="n">
        <v>23.8530981123315</v>
      </c>
      <c r="H135" s="64" t="n">
        <v>196.628114072634</v>
      </c>
      <c r="I135" s="67" t="n">
        <v>270.005736381406</v>
      </c>
      <c r="J135" s="67" t="n">
        <v>4142.34642857143</v>
      </c>
      <c r="K135" s="73" t="n">
        <v>290.928571428571</v>
      </c>
      <c r="L135" s="74" t="n">
        <v>6.05957283119559</v>
      </c>
      <c r="M135" s="75" t="n">
        <v>24646.3571860781</v>
      </c>
      <c r="N135" s="67" t="n">
        <v>186.973305954825</v>
      </c>
      <c r="O135" s="67" t="n">
        <v>49526.4</v>
      </c>
      <c r="P135" s="67" t="n">
        <v>2856.2</v>
      </c>
      <c r="Q135" s="67" t="n">
        <v>14336.6358</v>
      </c>
      <c r="R135" s="73" t="n">
        <v>2</v>
      </c>
      <c r="S135" s="76" t="n">
        <v>1996</v>
      </c>
      <c r="T135" s="77" t="n">
        <v>82.598208694261</v>
      </c>
      <c r="U135" s="77"/>
      <c r="V135" s="77"/>
      <c r="W135" s="77"/>
      <c r="X135" s="77"/>
      <c r="Y135" s="78" t="n">
        <f aca="false">Q135/H135</f>
        <v>72.9124411715818</v>
      </c>
      <c r="Z135" s="36"/>
      <c r="AA135" s="36"/>
    </row>
    <row r="136" customFormat="false" ht="12.75" hidden="false" customHeight="false" outlineLevel="0" collapsed="false">
      <c r="A136" s="72" t="n">
        <v>35134</v>
      </c>
      <c r="B136" s="64" t="n">
        <v>155.266111819945</v>
      </c>
      <c r="C136" s="64" t="n">
        <v>5.07887210212685</v>
      </c>
      <c r="D136" s="64" t="n">
        <v>2.55794332486665</v>
      </c>
      <c r="E136" s="64" t="n">
        <v>157.787040597205</v>
      </c>
      <c r="F136" s="64" t="n">
        <v>670.92234224692</v>
      </c>
      <c r="G136" s="64" t="n">
        <v>1.64658630896236</v>
      </c>
      <c r="H136" s="64" t="n">
        <v>156.140454288243</v>
      </c>
      <c r="I136" s="67" t="n">
        <v>269.947894535566</v>
      </c>
      <c r="J136" s="67" t="n">
        <v>4142.35071428571</v>
      </c>
      <c r="K136" s="73" t="n">
        <v>375.285714285714</v>
      </c>
      <c r="L136" s="74" t="n">
        <v>4.69938911465497</v>
      </c>
      <c r="M136" s="75" t="n">
        <v>14324.362813346</v>
      </c>
      <c r="N136" s="67" t="n">
        <v>186.973305954825</v>
      </c>
      <c r="O136" s="67" t="n">
        <v>41796.44</v>
      </c>
      <c r="P136" s="67" t="n">
        <v>-7729.96</v>
      </c>
      <c r="Q136" s="67" t="n">
        <v>10382.3761</v>
      </c>
      <c r="R136" s="73" t="n">
        <v>3</v>
      </c>
      <c r="S136" s="76" t="n">
        <v>1996</v>
      </c>
      <c r="T136" s="77" t="n">
        <v>84.8926033802126</v>
      </c>
      <c r="U136" s="77"/>
      <c r="V136" s="77"/>
      <c r="W136" s="77"/>
      <c r="X136" s="77"/>
      <c r="Y136" s="78" t="n">
        <f aca="false">Q136/H136</f>
        <v>66.4938253659338</v>
      </c>
      <c r="Z136" s="36"/>
      <c r="AA136" s="36"/>
    </row>
    <row r="137" customFormat="false" ht="12.75" hidden="false" customHeight="false" outlineLevel="0" collapsed="false">
      <c r="A137" s="72" t="n">
        <v>35148</v>
      </c>
      <c r="B137" s="64" t="n">
        <v>121.435594921842</v>
      </c>
      <c r="C137" s="64" t="n">
        <v>3.48167509238244</v>
      </c>
      <c r="D137" s="64" t="n">
        <v>3.58112065481331</v>
      </c>
      <c r="E137" s="64" t="n">
        <v>121.336149359412</v>
      </c>
      <c r="F137" s="64" t="n">
        <v>668.452340360703</v>
      </c>
      <c r="G137" s="64" t="n">
        <v>-2.47000188621746</v>
      </c>
      <c r="H137" s="64" t="n">
        <v>123.806151245629</v>
      </c>
      <c r="I137" s="67" t="n">
        <v>270.063578227246</v>
      </c>
      <c r="J137" s="67" t="n">
        <v>4142.40428571429</v>
      </c>
      <c r="K137" s="73" t="n">
        <v>372</v>
      </c>
      <c r="L137" s="74" t="n">
        <v>8.03912975271942</v>
      </c>
      <c r="M137" s="75" t="n">
        <v>11867.7180972046</v>
      </c>
      <c r="N137" s="67" t="n">
        <v>186.973305954825</v>
      </c>
      <c r="O137" s="67" t="n">
        <v>31415.47</v>
      </c>
      <c r="P137" s="67" t="n">
        <v>-10380.97</v>
      </c>
      <c r="Q137" s="67" t="n">
        <v>5965.946</v>
      </c>
      <c r="R137" s="73" t="n">
        <v>3</v>
      </c>
      <c r="S137" s="76" t="n">
        <v>1996</v>
      </c>
      <c r="T137" s="77" t="n">
        <v>56.5383025830258</v>
      </c>
      <c r="U137" s="77" t="n">
        <v>11.6525461254613</v>
      </c>
      <c r="V137" s="77" t="n">
        <v>8.50058048892989</v>
      </c>
      <c r="W137" s="77" t="n">
        <v>0</v>
      </c>
      <c r="X137" s="77" t="n">
        <v>0</v>
      </c>
      <c r="Y137" s="78" t="n">
        <f aca="false">Q137/H137</f>
        <v>48.1877995558046</v>
      </c>
      <c r="Z137" s="36"/>
      <c r="AA137" s="36"/>
    </row>
    <row r="138" customFormat="false" ht="12.75" hidden="false" customHeight="false" outlineLevel="0" collapsed="false">
      <c r="A138" s="72" t="n">
        <v>35162</v>
      </c>
      <c r="B138" s="64" t="n">
        <v>101.452677617893</v>
      </c>
      <c r="C138" s="64" t="n">
        <v>3.79668379121705</v>
      </c>
      <c r="D138" s="64" t="n">
        <v>7.43772743688087</v>
      </c>
      <c r="E138" s="64" t="n">
        <v>97.811633972229</v>
      </c>
      <c r="F138" s="64" t="n">
        <v>704.69021597191</v>
      </c>
      <c r="G138" s="64" t="n">
        <v>36.237875611207</v>
      </c>
      <c r="H138" s="64" t="n">
        <v>61.5737583610221</v>
      </c>
      <c r="I138" s="67" t="n">
        <v>270.150340996006</v>
      </c>
      <c r="J138" s="67" t="n">
        <v>4142.635</v>
      </c>
      <c r="K138" s="73" t="n">
        <v>349.428571428571</v>
      </c>
      <c r="L138" s="74" t="n">
        <v>7.00529462895695</v>
      </c>
      <c r="M138" s="75" t="n">
        <v>10388.7698121801</v>
      </c>
      <c r="N138" s="67" t="n">
        <v>186.973305954825</v>
      </c>
      <c r="O138" s="67" t="n">
        <v>20941.22</v>
      </c>
      <c r="P138" s="67" t="n">
        <v>-10474.25</v>
      </c>
      <c r="Q138" s="67" t="n">
        <v>2094.3809</v>
      </c>
      <c r="R138" s="73" t="n">
        <v>4</v>
      </c>
      <c r="S138" s="76" t="n">
        <v>1996</v>
      </c>
      <c r="T138" s="77" t="n">
        <v>37.8575123182029</v>
      </c>
      <c r="U138" s="77"/>
      <c r="V138" s="77"/>
      <c r="W138" s="77"/>
      <c r="X138" s="77"/>
      <c r="Y138" s="78" t="n">
        <f aca="false">Q138/H138</f>
        <v>34.0141799972665</v>
      </c>
      <c r="Z138" s="36"/>
      <c r="AA138" s="36"/>
    </row>
    <row r="139" customFormat="false" ht="12.75" hidden="false" customHeight="false" outlineLevel="0" collapsed="false">
      <c r="A139" s="72" t="n">
        <v>35176</v>
      </c>
      <c r="B139" s="64" t="n">
        <v>102.603848617944</v>
      </c>
      <c r="C139" s="64" t="n">
        <v>4.11169249005165</v>
      </c>
      <c r="D139" s="64" t="n">
        <v>11.2943342189484</v>
      </c>
      <c r="E139" s="64" t="n">
        <v>95.4212068890469</v>
      </c>
      <c r="F139" s="64" t="n">
        <v>723.655952104584</v>
      </c>
      <c r="G139" s="64" t="n">
        <v>18.9657361326737</v>
      </c>
      <c r="H139" s="64" t="n">
        <v>76.4554707563732</v>
      </c>
      <c r="I139" s="67" t="n">
        <v>270.468471148126</v>
      </c>
      <c r="J139" s="67" t="n">
        <v>4142.94642857143</v>
      </c>
      <c r="K139" s="73" t="n">
        <v>509.428571428571</v>
      </c>
      <c r="L139" s="74" t="n">
        <v>9.31106698042959</v>
      </c>
      <c r="M139" s="75" t="n">
        <v>10632.2659726532</v>
      </c>
      <c r="N139" s="67" t="n">
        <v>186.973305954825</v>
      </c>
      <c r="O139" s="67" t="n">
        <v>20467.6</v>
      </c>
      <c r="P139" s="67" t="n">
        <v>-473.620000000003</v>
      </c>
      <c r="Q139" s="67" t="n">
        <v>1510.5068</v>
      </c>
      <c r="R139" s="73" t="n">
        <v>4</v>
      </c>
      <c r="S139" s="76" t="n">
        <v>1996</v>
      </c>
      <c r="T139" s="77" t="n">
        <v>29.6782287822878</v>
      </c>
      <c r="U139" s="77" t="n">
        <v>8.04047970479705</v>
      </c>
      <c r="V139" s="77" t="n">
        <v>8.00646917281673</v>
      </c>
      <c r="W139" s="77" t="n">
        <v>0</v>
      </c>
      <c r="X139" s="77" t="n">
        <v>0</v>
      </c>
      <c r="Y139" s="78" t="n">
        <f aca="false">Q139/H139</f>
        <v>19.7566869323617</v>
      </c>
      <c r="Z139" s="36"/>
      <c r="AA139" s="36"/>
    </row>
    <row r="140" customFormat="false" ht="12.75" hidden="false" customHeight="false" outlineLevel="0" collapsed="false">
      <c r="A140" s="72" t="n">
        <v>35190</v>
      </c>
      <c r="B140" s="64" t="n">
        <v>120.996410450652</v>
      </c>
      <c r="C140" s="64" t="n">
        <v>5.30222701090564</v>
      </c>
      <c r="D140" s="64" t="n">
        <v>12.9361282118364</v>
      </c>
      <c r="E140" s="64" t="n">
        <v>113.362509249721</v>
      </c>
      <c r="F140" s="64" t="n">
        <v>725.305231714572</v>
      </c>
      <c r="G140" s="64" t="n">
        <v>1.6492796099883</v>
      </c>
      <c r="H140" s="64" t="n">
        <v>111.713229639732</v>
      </c>
      <c r="I140" s="67" t="n">
        <v>270.468471148126</v>
      </c>
      <c r="J140" s="67" t="n">
        <v>4143.11214285714</v>
      </c>
      <c r="K140" s="73" t="n">
        <v>474.642857142857</v>
      </c>
      <c r="L140" s="74" t="n">
        <v>11.9843317890075</v>
      </c>
      <c r="M140" s="75" t="n">
        <v>11279.6227488618</v>
      </c>
      <c r="N140" s="67" t="n">
        <v>186.973305954825</v>
      </c>
      <c r="O140" s="67" t="n">
        <v>27054.18</v>
      </c>
      <c r="P140" s="67" t="n">
        <v>6586.58</v>
      </c>
      <c r="Q140" s="67" t="n">
        <v>2655.837</v>
      </c>
      <c r="R140" s="73" t="n">
        <v>5</v>
      </c>
      <c r="S140" s="76" t="n">
        <v>1996</v>
      </c>
      <c r="T140" s="77" t="n">
        <v>29.5173431734317</v>
      </c>
      <c r="U140" s="77" t="n">
        <v>9.68525830258303</v>
      </c>
      <c r="V140" s="77" t="n">
        <v>8.0915553505535</v>
      </c>
      <c r="W140" s="77" t="n">
        <v>0</v>
      </c>
      <c r="X140" s="77" t="n">
        <v>0</v>
      </c>
      <c r="Y140" s="78" t="n">
        <f aca="false">Q140/H140</f>
        <v>23.7737017232864</v>
      </c>
      <c r="Z140" s="36"/>
      <c r="AA140" s="36"/>
    </row>
    <row r="141" customFormat="false" ht="12.75" hidden="false" customHeight="false" outlineLevel="0" collapsed="false">
      <c r="A141" s="72" t="n">
        <v>35204</v>
      </c>
      <c r="B141" s="64" t="n">
        <v>106.890483118339</v>
      </c>
      <c r="C141" s="64" t="n">
        <v>7.44518914844281</v>
      </c>
      <c r="D141" s="64" t="n">
        <v>15.8913573990348</v>
      </c>
      <c r="E141" s="64" t="n">
        <v>98.4443148677472</v>
      </c>
      <c r="F141" s="64" t="n">
        <v>737.678991163796</v>
      </c>
      <c r="G141" s="64" t="n">
        <v>12.3737594492245</v>
      </c>
      <c r="H141" s="64" t="n">
        <v>86.0705554185227</v>
      </c>
      <c r="I141" s="67" t="n">
        <v>270.555233916886</v>
      </c>
      <c r="J141" s="67" t="n">
        <v>4143.115</v>
      </c>
      <c r="K141" s="73" t="n">
        <v>594.321428571429</v>
      </c>
      <c r="L141" s="74" t="n">
        <v>14.0592189569873</v>
      </c>
      <c r="M141" s="75" t="n">
        <v>9848.35734915894</v>
      </c>
      <c r="N141" s="67" t="n">
        <v>186.973305954825</v>
      </c>
      <c r="O141" s="67" t="n">
        <v>35378.64</v>
      </c>
      <c r="P141" s="67" t="n">
        <v>8324.46</v>
      </c>
      <c r="Q141" s="67" t="n">
        <v>3280.0194</v>
      </c>
      <c r="R141" s="73" t="n">
        <v>5</v>
      </c>
      <c r="S141" s="76" t="n">
        <v>1996</v>
      </c>
      <c r="T141" s="77"/>
      <c r="U141" s="77"/>
      <c r="V141" s="77"/>
      <c r="W141" s="77"/>
      <c r="X141" s="77"/>
      <c r="Y141" s="78" t="n">
        <f aca="false">Q141/H141</f>
        <v>38.108495803829</v>
      </c>
      <c r="Z141" s="36"/>
      <c r="AA141" s="36"/>
    </row>
    <row r="142" customFormat="false" ht="12.75" hidden="false" customHeight="false" outlineLevel="0" collapsed="false">
      <c r="A142" s="72" t="n">
        <v>35218</v>
      </c>
      <c r="B142" s="64" t="n">
        <v>126.091875248373</v>
      </c>
      <c r="C142" s="64" t="n">
        <v>6.84048494978711</v>
      </c>
      <c r="D142" s="64" t="n">
        <v>16.4681475488951</v>
      </c>
      <c r="E142" s="64" t="n">
        <v>116.464212649265</v>
      </c>
      <c r="F142" s="64" t="n">
        <v>728.603546089001</v>
      </c>
      <c r="G142" s="64" t="n">
        <v>-9.07544507479577</v>
      </c>
      <c r="H142" s="64" t="n">
        <v>125.539657724061</v>
      </c>
      <c r="I142" s="67" t="n">
        <v>270.641996685646</v>
      </c>
      <c r="J142" s="67" t="n">
        <v>4143.18214285714</v>
      </c>
      <c r="K142" s="73" t="n">
        <v>714.928571428571</v>
      </c>
      <c r="L142" s="74" t="n">
        <v>13.9528321367327</v>
      </c>
      <c r="M142" s="75" t="n">
        <v>11506.098313817</v>
      </c>
      <c r="N142" s="67" t="n">
        <v>186.973305954825</v>
      </c>
      <c r="O142" s="67" t="n">
        <v>46923.08</v>
      </c>
      <c r="P142" s="67" t="n">
        <v>11544.44</v>
      </c>
      <c r="Q142" s="67" t="n">
        <v>6289.3373</v>
      </c>
      <c r="R142" s="73" t="n">
        <v>6</v>
      </c>
      <c r="S142" s="76" t="n">
        <v>1996</v>
      </c>
      <c r="T142" s="77" t="n">
        <v>55.8776383763838</v>
      </c>
      <c r="U142" s="77" t="n">
        <v>21.8836162361624</v>
      </c>
      <c r="V142" s="77" t="n">
        <v>8.2971083394834</v>
      </c>
      <c r="W142" s="77" t="n">
        <v>0</v>
      </c>
      <c r="X142" s="77" t="n">
        <v>0</v>
      </c>
      <c r="Y142" s="78" t="n">
        <f aca="false">Q142/H142</f>
        <v>50.0984104467141</v>
      </c>
      <c r="Z142" s="36"/>
      <c r="AA142" s="36"/>
    </row>
    <row r="143" customFormat="false" ht="12.75" hidden="false" customHeight="false" outlineLevel="0" collapsed="false">
      <c r="A143" s="72" t="n">
        <v>35232</v>
      </c>
      <c r="B143" s="64" t="n">
        <v>64.7915454261075</v>
      </c>
      <c r="C143" s="64" t="n">
        <v>3.21225975785285</v>
      </c>
      <c r="D143" s="64" t="n">
        <v>20.5125833502667</v>
      </c>
      <c r="E143" s="64" t="n">
        <v>47.4912218336936</v>
      </c>
      <c r="F143" s="64" t="n">
        <v>687.389674409832</v>
      </c>
      <c r="G143" s="64" t="n">
        <v>-41.213871679169</v>
      </c>
      <c r="H143" s="64" t="n">
        <v>88.7050935128626</v>
      </c>
      <c r="I143" s="67" t="n">
        <v>270.381708379366</v>
      </c>
      <c r="J143" s="67" t="n">
        <v>4142.90857142857</v>
      </c>
      <c r="K143" s="73" t="n">
        <v>636.857142857143</v>
      </c>
      <c r="L143" s="74" t="n">
        <v>19.2123669279345</v>
      </c>
      <c r="M143" s="75" t="n">
        <v>6757.9800969915</v>
      </c>
      <c r="N143" s="67" t="n">
        <v>186.973305954825</v>
      </c>
      <c r="O143" s="67" t="n">
        <v>53674.34</v>
      </c>
      <c r="P143" s="67" t="n">
        <v>6751.26</v>
      </c>
      <c r="Q143" s="67" t="n">
        <v>4685.0709</v>
      </c>
      <c r="R143" s="73" t="n">
        <v>6</v>
      </c>
      <c r="S143" s="76" t="n">
        <v>1996</v>
      </c>
      <c r="T143" s="77"/>
      <c r="U143" s="77"/>
      <c r="V143" s="77"/>
      <c r="W143" s="77"/>
      <c r="X143" s="77"/>
      <c r="Y143" s="78" t="n">
        <f aca="false">Q143/H143</f>
        <v>52.8162556902175</v>
      </c>
      <c r="Z143" s="36"/>
      <c r="AA143" s="36"/>
    </row>
    <row r="144" customFormat="false" ht="12.75" hidden="false" customHeight="false" outlineLevel="0" collapsed="false">
      <c r="A144" s="72" t="n">
        <v>35246</v>
      </c>
      <c r="B144" s="64" t="n">
        <v>53.8921161094131</v>
      </c>
      <c r="C144" s="64" t="n">
        <v>3.21225975785285</v>
      </c>
      <c r="D144" s="64" t="n">
        <v>14.40698501397</v>
      </c>
      <c r="E144" s="64" t="n">
        <v>42.6973908532959</v>
      </c>
      <c r="F144" s="64" t="n">
        <v>650.355561077176</v>
      </c>
      <c r="G144" s="64" t="n">
        <v>-37.0341133326562</v>
      </c>
      <c r="H144" s="64" t="n">
        <v>79.7315041859521</v>
      </c>
      <c r="I144" s="67" t="n">
        <v>269.832210843886</v>
      </c>
      <c r="J144" s="67" t="n">
        <v>4142.32571428571</v>
      </c>
      <c r="K144" s="73" t="n">
        <v>752.357142857143</v>
      </c>
      <c r="L144" s="74" t="n">
        <v>17.3975075174922</v>
      </c>
      <c r="M144" s="75" t="n">
        <v>7677.5321245616</v>
      </c>
      <c r="N144" s="67" t="n">
        <v>186.973305954825</v>
      </c>
      <c r="O144" s="67" t="n">
        <v>60409.72</v>
      </c>
      <c r="P144" s="67" t="n">
        <v>6735.38</v>
      </c>
      <c r="Q144" s="67" t="n">
        <v>4784.448</v>
      </c>
      <c r="R144" s="73" t="n">
        <v>6</v>
      </c>
      <c r="S144" s="76" t="n">
        <v>1996</v>
      </c>
      <c r="T144" s="77" t="n">
        <v>78.5280442804428</v>
      </c>
      <c r="U144" s="77" t="n">
        <v>91.1758671586716</v>
      </c>
      <c r="V144" s="77" t="n">
        <v>9.13754729397294</v>
      </c>
      <c r="W144" s="77" t="n">
        <v>0.565682656826568</v>
      </c>
      <c r="X144" s="77" t="n">
        <v>0.153081180811808</v>
      </c>
      <c r="Y144" s="78" t="n">
        <f aca="false">Q144/H144</f>
        <v>60.006995338274</v>
      </c>
      <c r="Z144" s="36"/>
      <c r="AA144" s="36"/>
    </row>
    <row r="145" customFormat="false" ht="12.75" hidden="false" customHeight="false" outlineLevel="0" collapsed="false">
      <c r="A145" s="72" t="n">
        <v>35260</v>
      </c>
      <c r="B145" s="64" t="n">
        <v>45.7121382957526</v>
      </c>
      <c r="C145" s="64" t="n">
        <v>0.404123001794391</v>
      </c>
      <c r="D145" s="64" t="n">
        <v>23.6582931165862</v>
      </c>
      <c r="E145" s="64" t="n">
        <v>22.4579681809607</v>
      </c>
      <c r="F145" s="64" t="n">
        <v>600.243757345367</v>
      </c>
      <c r="G145" s="64" t="n">
        <v>-50.111803731809</v>
      </c>
      <c r="H145" s="64" t="n">
        <v>72.5697719127697</v>
      </c>
      <c r="I145" s="67" t="n">
        <v>269.456238845925</v>
      </c>
      <c r="J145" s="67" t="n">
        <v>4141.87071428571</v>
      </c>
      <c r="K145" s="73" t="n">
        <v>668</v>
      </c>
      <c r="L145" s="74" t="n">
        <v>21.3775152630011</v>
      </c>
      <c r="M145" s="75" t="n">
        <v>7121.75858851636</v>
      </c>
      <c r="N145" s="67" t="n">
        <v>186.973305954825</v>
      </c>
      <c r="O145" s="67" t="n">
        <v>77898.54</v>
      </c>
      <c r="P145" s="67" t="n">
        <v>17488.82</v>
      </c>
      <c r="Q145" s="67" t="n">
        <v>7056.416</v>
      </c>
      <c r="R145" s="73" t="n">
        <v>7</v>
      </c>
      <c r="S145" s="76" t="n">
        <v>1996</v>
      </c>
      <c r="T145" s="77" t="n">
        <v>111.880221402214</v>
      </c>
      <c r="U145" s="77" t="n">
        <v>97.4424354243542</v>
      </c>
      <c r="V145" s="77" t="n">
        <v>9.32531304515902</v>
      </c>
      <c r="W145" s="77" t="n">
        <v>1</v>
      </c>
      <c r="X145" s="77" t="n">
        <v>0.112395009664382</v>
      </c>
      <c r="Y145" s="78" t="n">
        <f aca="false">Q145/H145</f>
        <v>97.2362984478159</v>
      </c>
      <c r="Z145" s="36"/>
      <c r="AA145" s="36"/>
    </row>
    <row r="146" customFormat="false" ht="12.75" hidden="false" customHeight="false" outlineLevel="0" collapsed="false">
      <c r="A146" s="72" t="n">
        <v>35274</v>
      </c>
      <c r="B146" s="64" t="n">
        <v>38.7178649427764</v>
      </c>
      <c r="C146" s="64" t="n">
        <v>0.404123001794391</v>
      </c>
      <c r="D146" s="64" t="n">
        <v>19.9481330962662</v>
      </c>
      <c r="E146" s="64" t="n">
        <v>19.1738548483046</v>
      </c>
      <c r="F146" s="64" t="n">
        <v>549.416270077335</v>
      </c>
      <c r="G146" s="64" t="n">
        <v>-50.8274872680315</v>
      </c>
      <c r="H146" s="64" t="n">
        <v>70.0013421163361</v>
      </c>
      <c r="I146" s="67" t="n">
        <v>268.848899464605</v>
      </c>
      <c r="J146" s="67" t="n">
        <v>4141.22</v>
      </c>
      <c r="K146" s="73" t="n">
        <v>638.785714285714</v>
      </c>
      <c r="L146" s="74" t="n">
        <v>22.2166094998902</v>
      </c>
      <c r="M146" s="75" t="n">
        <v>5094.35984259308</v>
      </c>
      <c r="N146" s="67" t="n">
        <v>186.973305954825</v>
      </c>
      <c r="O146" s="67" t="n">
        <v>76170.09</v>
      </c>
      <c r="P146" s="67" t="n">
        <v>-1728.45</v>
      </c>
      <c r="Q146" s="67" t="n">
        <v>7973.3823</v>
      </c>
      <c r="R146" s="73" t="n">
        <v>7</v>
      </c>
      <c r="S146" s="76" t="n">
        <v>1996</v>
      </c>
      <c r="T146" s="77" t="n">
        <v>161.071512915129</v>
      </c>
      <c r="U146" s="77" t="n">
        <v>181.646494464945</v>
      </c>
      <c r="V146" s="77" t="n">
        <v>9.37090485854859</v>
      </c>
      <c r="W146" s="77" t="n">
        <v>0.868634686346864</v>
      </c>
      <c r="X146" s="77" t="n">
        <v>0.516837638376384</v>
      </c>
      <c r="Y146" s="78" t="n">
        <f aca="false">Q146/H146</f>
        <v>113.903277550721</v>
      </c>
      <c r="Z146" s="36"/>
      <c r="AA146" s="36"/>
    </row>
    <row r="147" customFormat="false" ht="12.75" hidden="false" customHeight="false" outlineLevel="0" collapsed="false">
      <c r="A147" s="72" t="n">
        <v>35288</v>
      </c>
      <c r="B147" s="64" t="n">
        <v>39.739566416568</v>
      </c>
      <c r="C147" s="64" t="n">
        <v>0.59952313453014</v>
      </c>
      <c r="D147" s="64" t="n">
        <v>20.6708915417831</v>
      </c>
      <c r="E147" s="64" t="n">
        <v>19.668198009315</v>
      </c>
      <c r="F147" s="64" t="n">
        <v>503.607871693678</v>
      </c>
      <c r="G147" s="64" t="n">
        <v>-45.8083983836567</v>
      </c>
      <c r="H147" s="64" t="n">
        <v>65.4765963929717</v>
      </c>
      <c r="I147" s="67" t="n">
        <v>268.241560083284</v>
      </c>
      <c r="J147" s="67" t="n">
        <v>4140.61357142857</v>
      </c>
      <c r="K147" s="73" t="n">
        <v>589.928571428571</v>
      </c>
      <c r="L147" s="74" t="n">
        <v>20.7659554685334</v>
      </c>
      <c r="M147" s="75" t="n">
        <v>4668.06713957035</v>
      </c>
      <c r="N147" s="67" t="n">
        <v>186.973305954825</v>
      </c>
      <c r="O147" s="67" t="n">
        <v>103026.8</v>
      </c>
      <c r="P147" s="67" t="n">
        <v>26856.71</v>
      </c>
      <c r="Q147" s="67" t="n">
        <v>8753.0305</v>
      </c>
      <c r="R147" s="73" t="n">
        <v>8</v>
      </c>
      <c r="S147" s="76" t="n">
        <v>1996</v>
      </c>
      <c r="T147" s="77" t="n">
        <v>180.16221402214</v>
      </c>
      <c r="U147" s="77" t="n">
        <v>157.907601476015</v>
      </c>
      <c r="V147" s="77" t="n">
        <v>9.37460933052188</v>
      </c>
      <c r="W147" s="77" t="n">
        <v>1</v>
      </c>
      <c r="X147" s="77" t="n">
        <v>0.325774029168863</v>
      </c>
      <c r="Y147" s="78" t="n">
        <f aca="false">Q147/H147</f>
        <v>133.68181888177</v>
      </c>
      <c r="Z147" s="36"/>
      <c r="AA147" s="36"/>
    </row>
    <row r="148" customFormat="false" ht="12.75" hidden="false" customHeight="false" outlineLevel="0" collapsed="false">
      <c r="A148" s="72" t="n">
        <v>35302</v>
      </c>
      <c r="B148" s="64" t="n">
        <v>37.1225068240833</v>
      </c>
      <c r="C148" s="64" t="n">
        <v>0.652814079821708</v>
      </c>
      <c r="D148" s="64" t="n">
        <v>19.0326390652781</v>
      </c>
      <c r="E148" s="64" t="n">
        <v>18.7426818386269</v>
      </c>
      <c r="F148" s="64" t="n">
        <v>460.333624729763</v>
      </c>
      <c r="G148" s="64" t="n">
        <v>-43.2742469639152</v>
      </c>
      <c r="H148" s="64" t="n">
        <v>62.0169288025421</v>
      </c>
      <c r="I148" s="67" t="n">
        <v>267.807746239483</v>
      </c>
      <c r="J148" s="67" t="n">
        <v>4140.11285714286</v>
      </c>
      <c r="K148" s="73" t="n">
        <v>545.285714285714</v>
      </c>
      <c r="L148" s="74" t="n">
        <v>20.8555535463896</v>
      </c>
      <c r="M148" s="75" t="n">
        <v>4072.74490134465</v>
      </c>
      <c r="N148" s="67" t="n">
        <v>186.973305954825</v>
      </c>
      <c r="O148" s="67" t="n">
        <v>94374.2</v>
      </c>
      <c r="P148" s="67" t="n">
        <v>-8652.60000000001</v>
      </c>
      <c r="Q148" s="67" t="n">
        <v>10970.7631</v>
      </c>
      <c r="R148" s="73" t="n">
        <v>8</v>
      </c>
      <c r="S148" s="76" t="n">
        <v>1996</v>
      </c>
      <c r="T148" s="77" t="n">
        <v>219.452767527675</v>
      </c>
      <c r="U148" s="77" t="n">
        <v>54.9794833948339</v>
      </c>
      <c r="V148" s="77" t="n">
        <v>8.81165790282903</v>
      </c>
      <c r="W148" s="77" t="n">
        <v>0.131365313653137</v>
      </c>
      <c r="X148" s="77" t="n">
        <v>0.131365313653137</v>
      </c>
      <c r="Y148" s="78" t="n">
        <f aca="false">Q148/H148</f>
        <v>176.899490378348</v>
      </c>
      <c r="Z148" s="36"/>
      <c r="AA148" s="36"/>
    </row>
    <row r="149" customFormat="false" ht="12.75" hidden="false" customHeight="false" outlineLevel="0" collapsed="false">
      <c r="A149" s="72" t="n">
        <v>35316</v>
      </c>
      <c r="B149" s="64" t="n">
        <v>38.6455918907172</v>
      </c>
      <c r="C149" s="64" t="n">
        <v>1.05989768968785</v>
      </c>
      <c r="D149" s="64" t="n">
        <v>17.5871221742444</v>
      </c>
      <c r="E149" s="64" t="n">
        <v>22.1183674061607</v>
      </c>
      <c r="F149" s="64" t="n">
        <v>418.008643954673</v>
      </c>
      <c r="G149" s="64" t="n">
        <v>-42.3249807750904</v>
      </c>
      <c r="H149" s="64" t="n">
        <v>64.443348181251</v>
      </c>
      <c r="I149" s="67" t="n">
        <v>266.940118551883</v>
      </c>
      <c r="J149" s="67" t="n">
        <v>4139.59142857143</v>
      </c>
      <c r="K149" s="73" t="n">
        <v>447.785714285714</v>
      </c>
      <c r="L149" s="74" t="n">
        <v>18.8590177680301</v>
      </c>
      <c r="M149" s="75" t="n">
        <v>3889.09418085108</v>
      </c>
      <c r="N149" s="67" t="n">
        <v>186.973305954825</v>
      </c>
      <c r="O149" s="67" t="n">
        <v>80483.06</v>
      </c>
      <c r="P149" s="67" t="n">
        <v>-13891.14</v>
      </c>
      <c r="Q149" s="67" t="n">
        <v>12182.4274</v>
      </c>
      <c r="R149" s="73" t="n">
        <v>9</v>
      </c>
      <c r="S149" s="76" t="n">
        <v>1996</v>
      </c>
      <c r="T149" s="77" t="n">
        <v>196.044944649447</v>
      </c>
      <c r="U149" s="77" t="n">
        <v>65.6245018450185</v>
      </c>
      <c r="V149" s="77" t="n">
        <v>8.60673233175189</v>
      </c>
      <c r="W149" s="77" t="n">
        <v>0</v>
      </c>
      <c r="X149" s="77" t="n">
        <v>0</v>
      </c>
      <c r="Y149" s="78" t="n">
        <f aca="false">Q149/H149</f>
        <v>189.040882322504</v>
      </c>
      <c r="Z149" s="36"/>
      <c r="AA149" s="36"/>
    </row>
    <row r="150" customFormat="false" ht="12.75" hidden="false" customHeight="false" outlineLevel="0" collapsed="false">
      <c r="A150" s="72" t="n">
        <v>35330</v>
      </c>
      <c r="B150" s="64" t="n">
        <v>49.4312017051982</v>
      </c>
      <c r="C150" s="64" t="n">
        <v>1.36521039708746</v>
      </c>
      <c r="D150" s="64" t="n">
        <v>10.8826702819406</v>
      </c>
      <c r="E150" s="64" t="n">
        <v>39.9137418203451</v>
      </c>
      <c r="F150" s="64" t="n">
        <v>397.73445321455</v>
      </c>
      <c r="G150" s="64" t="n">
        <v>-20.2741907401227</v>
      </c>
      <c r="H150" s="64" t="n">
        <v>60.1879325604678</v>
      </c>
      <c r="I150" s="67" t="n">
        <v>265.754360712161</v>
      </c>
      <c r="J150" s="67" t="n">
        <v>4139.16785714286</v>
      </c>
      <c r="K150" s="73" t="n">
        <v>448.857142857143</v>
      </c>
      <c r="L150" s="74" t="n">
        <v>15.2509966275242</v>
      </c>
      <c r="M150" s="75" t="n">
        <v>4547.19984970266</v>
      </c>
      <c r="N150" s="67" t="n">
        <v>186.973305954825</v>
      </c>
      <c r="O150" s="67" t="n">
        <v>75323.7</v>
      </c>
      <c r="P150" s="67" t="n">
        <v>-5159.36</v>
      </c>
      <c r="Q150" s="67" t="n">
        <v>14840.5859</v>
      </c>
      <c r="R150" s="73" t="n">
        <v>9</v>
      </c>
      <c r="S150" s="76" t="n">
        <v>1996</v>
      </c>
      <c r="T150" s="77" t="n">
        <v>195.801033210332</v>
      </c>
      <c r="U150" s="77" t="n">
        <v>150.418450184502</v>
      </c>
      <c r="V150" s="77" t="n">
        <v>9.02212379195221</v>
      </c>
      <c r="W150" s="77" t="n">
        <v>0.442091020910209</v>
      </c>
      <c r="X150" s="77" t="n">
        <v>0</v>
      </c>
      <c r="Y150" s="78" t="n">
        <f aca="false">Q150/H150</f>
        <v>246.570787011008</v>
      </c>
      <c r="Z150" s="36"/>
      <c r="AA150" s="36"/>
    </row>
    <row r="151" customFormat="false" ht="12.75" hidden="false" customHeight="false" outlineLevel="0" collapsed="false">
      <c r="A151" s="72" t="n">
        <v>35344</v>
      </c>
      <c r="B151" s="64" t="n">
        <v>49.658155583812</v>
      </c>
      <c r="C151" s="64" t="n">
        <v>2.4721077399144</v>
      </c>
      <c r="D151" s="64" t="n">
        <v>12.006444023368</v>
      </c>
      <c r="E151" s="64" t="n">
        <v>40.1238193003584</v>
      </c>
      <c r="F151" s="64" t="n">
        <v>379.178588528895</v>
      </c>
      <c r="G151" s="64" t="n">
        <v>-18.5558646856546</v>
      </c>
      <c r="H151" s="64" t="n">
        <v>58.679683986013</v>
      </c>
      <c r="I151" s="67" t="n">
        <v>264.48184010368</v>
      </c>
      <c r="J151" s="67" t="n">
        <v>4138.95285714286</v>
      </c>
      <c r="K151" s="73" t="n">
        <v>351</v>
      </c>
      <c r="L151" s="74" t="n">
        <v>15.3058015759399</v>
      </c>
      <c r="M151" s="75" t="n">
        <v>4329.3629672345</v>
      </c>
      <c r="N151" s="67" t="n">
        <v>186.973305954825</v>
      </c>
      <c r="O151" s="67" t="n">
        <v>62728.14</v>
      </c>
      <c r="P151" s="67" t="n">
        <v>-12595.56</v>
      </c>
      <c r="Q151" s="67" t="n">
        <v>17371.899</v>
      </c>
      <c r="R151" s="73" t="n">
        <v>10</v>
      </c>
      <c r="S151" s="76" t="n">
        <v>1997</v>
      </c>
      <c r="T151" s="77" t="n">
        <v>236.536531365314</v>
      </c>
      <c r="U151" s="77" t="n">
        <v>166.790701107011</v>
      </c>
      <c r="V151" s="77" t="n">
        <v>9.51918121595502</v>
      </c>
      <c r="W151" s="77" t="n">
        <v>1</v>
      </c>
      <c r="X151" s="77" t="n">
        <v>0.651476014760148</v>
      </c>
      <c r="Y151" s="78" t="n">
        <f aca="false">Q151/H151</f>
        <v>296.046226222704</v>
      </c>
      <c r="Z151" s="36"/>
      <c r="AA151" s="36"/>
    </row>
    <row r="152" customFormat="false" ht="12.75" hidden="false" customHeight="false" outlineLevel="0" collapsed="false">
      <c r="A152" s="72" t="n">
        <v>35358</v>
      </c>
      <c r="B152" s="64" t="n">
        <v>45.0974816772018</v>
      </c>
      <c r="C152" s="64" t="n">
        <v>3.94797086368366</v>
      </c>
      <c r="D152" s="64" t="n">
        <v>9.51244554737109</v>
      </c>
      <c r="E152" s="64" t="n">
        <v>39.5330069935143</v>
      </c>
      <c r="F152" s="64" t="n">
        <v>371.950992803355</v>
      </c>
      <c r="G152" s="64" t="n">
        <v>-7.22759572554082</v>
      </c>
      <c r="H152" s="64" t="n">
        <v>46.7606027190552</v>
      </c>
      <c r="I152" s="67" t="n">
        <v>263.006873034758</v>
      </c>
      <c r="J152" s="67" t="n">
        <v>4138.75928571429</v>
      </c>
      <c r="K152" s="73" t="n">
        <v>256.892857142857</v>
      </c>
      <c r="L152" s="74" t="n">
        <v>13.3131861634559</v>
      </c>
      <c r="M152" s="75" t="n">
        <v>4101.61670384087</v>
      </c>
      <c r="N152" s="67" t="n">
        <v>186.973305954825</v>
      </c>
      <c r="O152" s="67" t="n">
        <v>60484.32</v>
      </c>
      <c r="P152" s="67" t="n">
        <v>-2243.82</v>
      </c>
      <c r="Q152" s="67" t="n">
        <v>7797.807</v>
      </c>
      <c r="R152" s="73" t="n">
        <v>10</v>
      </c>
      <c r="S152" s="76" t="n">
        <v>1997</v>
      </c>
      <c r="T152" s="77" t="n">
        <v>140.478819188192</v>
      </c>
      <c r="U152" s="77" t="n">
        <v>144.729520295203</v>
      </c>
      <c r="V152" s="77" t="n">
        <v>9.18257308030223</v>
      </c>
      <c r="W152" s="77" t="n">
        <v>0.826273062730627</v>
      </c>
      <c r="X152" s="77" t="n">
        <v>0.0868634686346864</v>
      </c>
      <c r="Y152" s="78" t="n">
        <f aca="false">Q152/H152</f>
        <v>166.760190129507</v>
      </c>
      <c r="Z152" s="36"/>
      <c r="AA152" s="36"/>
    </row>
    <row r="153" customFormat="false" ht="12.75" hidden="false" customHeight="false" outlineLevel="0" collapsed="false">
      <c r="A153" s="72" t="n">
        <v>35372</v>
      </c>
      <c r="B153" s="64" t="n">
        <v>57.8498654274013</v>
      </c>
      <c r="C153" s="64" t="n">
        <v>4.84348079018739</v>
      </c>
      <c r="D153" s="64" t="n">
        <v>7.47406435864872</v>
      </c>
      <c r="E153" s="64" t="n">
        <v>55.21928185894</v>
      </c>
      <c r="F153" s="64" t="n">
        <v>391.268571988218</v>
      </c>
      <c r="G153" s="64" t="n">
        <v>19.3175791848639</v>
      </c>
      <c r="H153" s="64" t="n">
        <v>35.9017026740761</v>
      </c>
      <c r="I153" s="67" t="n">
        <v>264.16370995156</v>
      </c>
      <c r="J153" s="67" t="n">
        <v>4138.90714285714</v>
      </c>
      <c r="K153" s="73" t="n">
        <v>245.571428571429</v>
      </c>
      <c r="L153" s="74" t="n">
        <v>6.24766449903543</v>
      </c>
      <c r="M153" s="75" t="n">
        <v>4484.27778411079</v>
      </c>
      <c r="N153" s="67" t="n">
        <v>186.973305954825</v>
      </c>
      <c r="O153" s="67" t="n">
        <v>79333.32</v>
      </c>
      <c r="P153" s="67" t="n">
        <v>18849</v>
      </c>
      <c r="Q153" s="67" t="n">
        <v>4935.7469</v>
      </c>
      <c r="R153" s="73" t="n">
        <v>11</v>
      </c>
      <c r="S153" s="76" t="n">
        <v>1997</v>
      </c>
      <c r="T153" s="77" t="n">
        <v>335.136826568266</v>
      </c>
      <c r="U153" s="77" t="n">
        <v>288.701180811808</v>
      </c>
      <c r="V153" s="77" t="n">
        <v>9.00871623616236</v>
      </c>
      <c r="W153" s="77" t="n">
        <v>0.608044280442805</v>
      </c>
      <c r="X153" s="77" t="n">
        <v>0</v>
      </c>
      <c r="Y153" s="78" t="n">
        <f aca="false">Q153/H153</f>
        <v>137.479465662335</v>
      </c>
      <c r="Z153" s="36"/>
      <c r="AA153" s="36"/>
    </row>
    <row r="154" customFormat="false" ht="12.75" hidden="false" customHeight="false" outlineLevel="0" collapsed="false">
      <c r="A154" s="72" t="n">
        <v>35386</v>
      </c>
      <c r="B154" s="64" t="n">
        <v>47.1638962121204</v>
      </c>
      <c r="C154" s="64" t="n">
        <v>8.12701718736771</v>
      </c>
      <c r="D154" s="64" t="n">
        <v>0</v>
      </c>
      <c r="E154" s="64" t="n">
        <v>55.2909133994881</v>
      </c>
      <c r="F154" s="64" t="n">
        <v>405.022525790398</v>
      </c>
      <c r="G154" s="64" t="n">
        <v>13.7539538021793</v>
      </c>
      <c r="H154" s="64" t="n">
        <v>38.9035090901177</v>
      </c>
      <c r="I154" s="67" t="n">
        <v>265.233784099601</v>
      </c>
      <c r="J154" s="67" t="n">
        <v>4139.07071428571</v>
      </c>
      <c r="K154" s="73" t="n">
        <v>142.428571428571</v>
      </c>
      <c r="L154" s="74" t="n">
        <v>5.35831744614238</v>
      </c>
      <c r="M154" s="75" t="n">
        <v>3725.17437371485</v>
      </c>
      <c r="N154" s="67" t="n">
        <v>186.973305954825</v>
      </c>
      <c r="O154" s="67" t="n">
        <v>65570.52</v>
      </c>
      <c r="P154" s="67" t="n">
        <v>-13762.8</v>
      </c>
      <c r="Q154" s="67" t="n">
        <v>5117.633</v>
      </c>
      <c r="R154" s="73" t="n">
        <v>11</v>
      </c>
      <c r="S154" s="76" t="n">
        <v>1997</v>
      </c>
      <c r="T154" s="77"/>
      <c r="U154" s="77"/>
      <c r="V154" s="77"/>
      <c r="W154" s="77"/>
      <c r="X154" s="77"/>
      <c r="Y154" s="78" t="n">
        <f aca="false">Q154/H154</f>
        <v>131.546822373923</v>
      </c>
      <c r="Z154" s="36"/>
      <c r="AA154" s="36"/>
    </row>
    <row r="155" customFormat="false" ht="12.75" hidden="false" customHeight="false" outlineLevel="0" collapsed="false">
      <c r="A155" s="72" t="n">
        <v>35400</v>
      </c>
      <c r="B155" s="64" t="n">
        <v>80.0365588619415</v>
      </c>
      <c r="C155" s="64" t="n">
        <v>8.88767141620305</v>
      </c>
      <c r="D155" s="64" t="n">
        <v>0</v>
      </c>
      <c r="E155" s="64" t="n">
        <v>88.9242302781446</v>
      </c>
      <c r="F155" s="64" t="n">
        <v>464.413486092773</v>
      </c>
      <c r="G155" s="64" t="n">
        <v>59.3909603023752</v>
      </c>
      <c r="H155" s="64" t="n">
        <v>29.5332699757694</v>
      </c>
      <c r="I155" s="67" t="n">
        <v>267.113644089403</v>
      </c>
      <c r="J155" s="67" t="n">
        <v>4139.66214285714</v>
      </c>
      <c r="K155" s="73" t="n">
        <v>123.071428571429</v>
      </c>
      <c r="L155" s="74" t="n">
        <v>5.13231873226966</v>
      </c>
      <c r="M155" s="75" t="n">
        <v>6986.23817294999</v>
      </c>
      <c r="N155" s="67" t="n">
        <v>186.973305954825</v>
      </c>
      <c r="O155" s="67" t="n">
        <v>56206.93</v>
      </c>
      <c r="P155" s="67" t="n">
        <v>-9363.59</v>
      </c>
      <c r="Q155" s="67" t="n">
        <v>3313.2497</v>
      </c>
      <c r="R155" s="73" t="n">
        <v>12</v>
      </c>
      <c r="S155" s="76" t="n">
        <v>1997</v>
      </c>
      <c r="T155" s="77"/>
      <c r="U155" s="77"/>
      <c r="V155" s="77"/>
      <c r="W155" s="77"/>
      <c r="X155" s="77"/>
      <c r="Y155" s="78" t="n">
        <f aca="false">Q155/H155</f>
        <v>112.18702509808</v>
      </c>
      <c r="Z155" s="36"/>
      <c r="AA155" s="36"/>
    </row>
    <row r="156" customFormat="false" ht="12.75" hidden="false" customHeight="false" outlineLevel="0" collapsed="false">
      <c r="A156" s="72" t="n">
        <v>35414</v>
      </c>
      <c r="B156" s="64" t="n">
        <v>104.996675860066</v>
      </c>
      <c r="C156" s="64" t="n">
        <v>18.7761763910625</v>
      </c>
      <c r="D156" s="64" t="n">
        <v>0</v>
      </c>
      <c r="E156" s="64" t="n">
        <v>123.772852251128</v>
      </c>
      <c r="F156" s="64" t="n">
        <v>535.502921823537</v>
      </c>
      <c r="G156" s="64" t="n">
        <v>71.0894357307641</v>
      </c>
      <c r="H156" s="64" t="n">
        <v>52.6834165203639</v>
      </c>
      <c r="I156" s="67" t="n">
        <v>268.096955468684</v>
      </c>
      <c r="J156" s="67" t="n">
        <v>4140.40142857143</v>
      </c>
      <c r="K156" s="73" t="n">
        <v>142.428571428571</v>
      </c>
      <c r="L156" s="74" t="n">
        <v>3.24977363498531</v>
      </c>
      <c r="M156" s="75" t="n">
        <v>12568.9260376387</v>
      </c>
      <c r="N156" s="67" t="n">
        <v>186.973305954825</v>
      </c>
      <c r="O156" s="67" t="n">
        <v>45658.67</v>
      </c>
      <c r="P156" s="67" t="n">
        <v>-10548.26</v>
      </c>
      <c r="Q156" s="67" t="n">
        <v>4792.3357</v>
      </c>
      <c r="R156" s="73" t="n">
        <v>12</v>
      </c>
      <c r="S156" s="76" t="n">
        <v>1997</v>
      </c>
      <c r="T156" s="77"/>
      <c r="U156" s="77"/>
      <c r="V156" s="77"/>
      <c r="W156" s="77"/>
      <c r="X156" s="77"/>
      <c r="Y156" s="78" t="n">
        <f aca="false">Q156/H156</f>
        <v>90.9647858192265</v>
      </c>
      <c r="Z156" s="36"/>
      <c r="AA156" s="36"/>
    </row>
    <row r="157" customFormat="false" ht="12.75" hidden="false" customHeight="false" outlineLevel="0" collapsed="false">
      <c r="A157" s="72" t="n">
        <v>35428</v>
      </c>
      <c r="B157" s="64" t="n">
        <v>80.8069151195077</v>
      </c>
      <c r="C157" s="64" t="n">
        <v>18.7761763910625</v>
      </c>
      <c r="D157" s="64" t="n">
        <v>0</v>
      </c>
      <c r="E157" s="64" t="n">
        <v>99.5830915105701</v>
      </c>
      <c r="F157" s="64" t="n">
        <v>576.457746913133</v>
      </c>
      <c r="G157" s="64" t="n">
        <v>40.9548250895954</v>
      </c>
      <c r="H157" s="64" t="n">
        <v>58.6282664209748</v>
      </c>
      <c r="I157" s="67" t="n">
        <v>268.559690235404</v>
      </c>
      <c r="J157" s="67" t="n">
        <v>4140.94642857143</v>
      </c>
      <c r="K157" s="73" t="n">
        <v>150</v>
      </c>
      <c r="L157" s="74" t="n">
        <v>1.95831397430954</v>
      </c>
      <c r="M157" s="75" t="n">
        <v>12231.9757541902</v>
      </c>
      <c r="N157" s="67" t="n">
        <v>186.973305954825</v>
      </c>
      <c r="O157" s="67" t="n">
        <v>46177.3</v>
      </c>
      <c r="P157" s="67" t="n">
        <v>518.630000000005</v>
      </c>
      <c r="Q157" s="67" t="n">
        <v>4849.9819</v>
      </c>
      <c r="R157" s="73" t="n">
        <v>12</v>
      </c>
      <c r="S157" s="76" t="n">
        <v>1997</v>
      </c>
      <c r="T157" s="77"/>
      <c r="U157" s="77"/>
      <c r="V157" s="77"/>
      <c r="W157" s="77"/>
      <c r="X157" s="77"/>
      <c r="Y157" s="78" t="n">
        <f aca="false">Q157/H157</f>
        <v>82.7242931792518</v>
      </c>
      <c r="Z157" s="36"/>
      <c r="AA157" s="36"/>
    </row>
    <row r="158" customFormat="false" ht="12.75" hidden="false" customHeight="false" outlineLevel="0" collapsed="false">
      <c r="A158" s="72" t="n">
        <v>35442</v>
      </c>
      <c r="B158" s="64" t="n">
        <v>290.351536939592</v>
      </c>
      <c r="C158" s="64" t="n">
        <v>13.6868911157177</v>
      </c>
      <c r="D158" s="64" t="n">
        <v>0</v>
      </c>
      <c r="E158" s="64" t="n">
        <v>304.03842805531</v>
      </c>
      <c r="F158" s="64" t="n">
        <v>692.329923027815</v>
      </c>
      <c r="G158" s="64" t="n">
        <v>115.872176114682</v>
      </c>
      <c r="H158" s="64" t="n">
        <v>188.166251940628</v>
      </c>
      <c r="I158" s="67" t="n">
        <v>269.890052689726</v>
      </c>
      <c r="J158" s="67" t="n">
        <v>4142.38928571429</v>
      </c>
      <c r="K158" s="73" t="n">
        <v>151.785714285714</v>
      </c>
      <c r="L158" s="74" t="n">
        <v>3.57280766562156</v>
      </c>
      <c r="M158" s="75" t="n">
        <v>33860.066376738</v>
      </c>
      <c r="N158" s="67" t="n">
        <v>186.973305954825</v>
      </c>
      <c r="O158" s="67" t="n">
        <v>41638.7</v>
      </c>
      <c r="P158" s="67" t="n">
        <v>-4538.60000000001</v>
      </c>
      <c r="Q158" s="67" t="n">
        <v>11732.8656</v>
      </c>
      <c r="R158" s="73" t="n">
        <v>1</v>
      </c>
      <c r="S158" s="76" t="n">
        <v>1997</v>
      </c>
      <c r="T158" s="77" t="n">
        <v>75.7150246364059</v>
      </c>
      <c r="U158" s="77"/>
      <c r="V158" s="77"/>
      <c r="W158" s="77"/>
      <c r="X158" s="77"/>
      <c r="Y158" s="78" t="n">
        <f aca="false">Q158/H158</f>
        <v>62.3537190064352</v>
      </c>
      <c r="Z158" s="36"/>
      <c r="AA158" s="36"/>
    </row>
    <row r="159" customFormat="false" ht="12.75" hidden="false" customHeight="false" outlineLevel="0" collapsed="false">
      <c r="A159" s="72" t="n">
        <v>35456</v>
      </c>
      <c r="B159" s="64" t="n">
        <v>143.32773101315</v>
      </c>
      <c r="C159" s="64" t="n">
        <v>12.8386769031603</v>
      </c>
      <c r="D159" s="64" t="n">
        <v>0</v>
      </c>
      <c r="E159" s="64" t="n">
        <v>156.16640791631</v>
      </c>
      <c r="F159" s="64" t="n">
        <v>628.980055063043</v>
      </c>
      <c r="G159" s="64" t="n">
        <v>-63.3498679647713</v>
      </c>
      <c r="H159" s="64" t="n">
        <v>219.516275881081</v>
      </c>
      <c r="I159" s="67" t="n">
        <v>269.803289920966</v>
      </c>
      <c r="J159" s="67" t="n">
        <v>4142.22285714286</v>
      </c>
      <c r="K159" s="73" t="n">
        <v>187.5</v>
      </c>
      <c r="L159" s="74" t="n">
        <v>2.02497398500155</v>
      </c>
      <c r="M159" s="75" t="n">
        <v>12329.3145983543</v>
      </c>
      <c r="N159" s="67" t="n">
        <v>186.973305954825</v>
      </c>
      <c r="O159" s="67" t="n">
        <v>50408.26</v>
      </c>
      <c r="P159" s="67" t="n">
        <v>8769.56</v>
      </c>
      <c r="Q159" s="67" t="n">
        <v>15175.236</v>
      </c>
      <c r="R159" s="73" t="n">
        <v>1</v>
      </c>
      <c r="S159" s="76" t="n">
        <v>1997</v>
      </c>
      <c r="T159" s="77"/>
      <c r="U159" s="77"/>
      <c r="V159" s="77"/>
      <c r="W159" s="77"/>
      <c r="X159" s="77"/>
      <c r="Y159" s="78" t="n">
        <f aca="false">Q159/H159</f>
        <v>69.1303455249072</v>
      </c>
      <c r="Z159" s="36"/>
      <c r="AA159" s="36"/>
    </row>
    <row r="160" customFormat="false" ht="12.75" hidden="false" customHeight="false" outlineLevel="0" collapsed="false">
      <c r="A160" s="72" t="n">
        <v>35470</v>
      </c>
      <c r="B160" s="64" t="n">
        <v>162.445685333302</v>
      </c>
      <c r="C160" s="64" t="n">
        <v>6.77564234621557</v>
      </c>
      <c r="D160" s="64" t="n">
        <v>0</v>
      </c>
      <c r="E160" s="64" t="n">
        <v>169.221327679517</v>
      </c>
      <c r="F160" s="64" t="n">
        <v>627.335917209559</v>
      </c>
      <c r="G160" s="64" t="n">
        <v>-1.64413785348449</v>
      </c>
      <c r="H160" s="64" t="n">
        <v>170.865465533002</v>
      </c>
      <c r="I160" s="67" t="n">
        <v>269.485159768845</v>
      </c>
      <c r="J160" s="67" t="n">
        <v>4141.86642857143</v>
      </c>
      <c r="K160" s="73" t="n">
        <v>243.142857142857</v>
      </c>
      <c r="L160" s="74" t="n">
        <v>3.62736879206742</v>
      </c>
      <c r="M160" s="75" t="n">
        <v>13525.8045230221</v>
      </c>
      <c r="N160" s="67" t="n">
        <v>186.973305954825</v>
      </c>
      <c r="O160" s="67" t="n">
        <v>48304.86</v>
      </c>
      <c r="P160" s="67" t="n">
        <v>-2103.4</v>
      </c>
      <c r="Q160" s="67" t="n">
        <v>13744.2922</v>
      </c>
      <c r="R160" s="73" t="n">
        <v>2</v>
      </c>
      <c r="S160" s="76" t="n">
        <v>1997</v>
      </c>
      <c r="T160" s="77" t="n">
        <v>95.2173794669953</v>
      </c>
      <c r="U160" s="77"/>
      <c r="V160" s="77"/>
      <c r="W160" s="77"/>
      <c r="X160" s="77"/>
      <c r="Y160" s="78" t="n">
        <f aca="false">Q160/H160</f>
        <v>80.4392634703903</v>
      </c>
      <c r="Z160" s="36"/>
      <c r="AA160" s="36"/>
    </row>
    <row r="161" customFormat="false" ht="12.75" hidden="false" customHeight="false" outlineLevel="0" collapsed="false">
      <c r="A161" s="72" t="n">
        <v>35484</v>
      </c>
      <c r="B161" s="64" t="n">
        <v>117.7320037244</v>
      </c>
      <c r="C161" s="64" t="n">
        <v>3.40728981457963</v>
      </c>
      <c r="D161" s="64" t="n">
        <v>0</v>
      </c>
      <c r="E161" s="64" t="n">
        <v>121.139293538979</v>
      </c>
      <c r="F161" s="64" t="n">
        <v>638.845616720593</v>
      </c>
      <c r="G161" s="64" t="n">
        <v>11.5096995110343</v>
      </c>
      <c r="H161" s="64" t="n">
        <v>109.629594027945</v>
      </c>
      <c r="I161" s="67" t="n">
        <v>269.485159768845</v>
      </c>
      <c r="J161" s="67" t="n">
        <v>4141.91428571429</v>
      </c>
      <c r="K161" s="73" t="n">
        <v>344</v>
      </c>
      <c r="L161" s="74" t="n">
        <v>4.19128534200782</v>
      </c>
      <c r="M161" s="75" t="n">
        <v>10153.207630942</v>
      </c>
      <c r="N161" s="67" t="n">
        <v>186.973305954825</v>
      </c>
      <c r="O161" s="67" t="n">
        <v>42639.39</v>
      </c>
      <c r="P161" s="67" t="n">
        <v>-5665.47</v>
      </c>
      <c r="Q161" s="67" t="n">
        <v>8052.4005</v>
      </c>
      <c r="R161" s="73" t="n">
        <v>2</v>
      </c>
      <c r="S161" s="76" t="n">
        <v>1997</v>
      </c>
      <c r="T161" s="77" t="n">
        <v>83.7454060372368</v>
      </c>
      <c r="U161" s="77"/>
      <c r="V161" s="77"/>
      <c r="W161" s="77"/>
      <c r="X161" s="77"/>
      <c r="Y161" s="78" t="n">
        <f aca="false">Q161/H161</f>
        <v>73.4509743596005</v>
      </c>
      <c r="Z161" s="36"/>
      <c r="AA161" s="36"/>
    </row>
    <row r="162" customFormat="false" ht="12.75" hidden="false" customHeight="false" outlineLevel="0" collapsed="false">
      <c r="A162" s="72" t="n">
        <v>35498</v>
      </c>
      <c r="B162" s="64" t="n">
        <v>94.6076259652395</v>
      </c>
      <c r="C162" s="64" t="n">
        <v>3.56502149640244</v>
      </c>
      <c r="D162" s="64" t="n">
        <v>2.30214899237998</v>
      </c>
      <c r="E162" s="64" t="n">
        <v>95.870498469262</v>
      </c>
      <c r="F162" s="64" t="n">
        <v>644.600711321658</v>
      </c>
      <c r="G162" s="64" t="n">
        <v>5.75509460106503</v>
      </c>
      <c r="H162" s="64" t="n">
        <v>90.1154038681969</v>
      </c>
      <c r="I162" s="67" t="n">
        <v>269.658685306365</v>
      </c>
      <c r="J162" s="67" t="n">
        <v>4142.04642857143</v>
      </c>
      <c r="K162" s="73" t="n">
        <v>360.642857142857</v>
      </c>
      <c r="L162" s="74" t="n">
        <v>4.33918948567562</v>
      </c>
      <c r="M162" s="75" t="n">
        <v>9006.50042742963</v>
      </c>
      <c r="N162" s="67" t="n">
        <v>186.973305954825</v>
      </c>
      <c r="O162" s="67" t="n">
        <v>33614.74</v>
      </c>
      <c r="P162" s="67" t="n">
        <v>-9024.65</v>
      </c>
      <c r="Q162" s="67" t="n">
        <v>5320.2939</v>
      </c>
      <c r="R162" s="73" t="n">
        <v>3</v>
      </c>
      <c r="S162" s="76" t="n">
        <v>1997</v>
      </c>
      <c r="T162" s="77"/>
      <c r="U162" s="77"/>
      <c r="V162" s="77"/>
      <c r="W162" s="77"/>
      <c r="X162" s="77"/>
      <c r="Y162" s="78" t="n">
        <f aca="false">Q162/H162</f>
        <v>59.0386734301438</v>
      </c>
      <c r="Z162" s="36"/>
      <c r="AA162" s="36"/>
    </row>
    <row r="163" customFormat="false" ht="12.75" hidden="false" customHeight="false" outlineLevel="0" collapsed="false">
      <c r="A163" s="72" t="n">
        <v>35512</v>
      </c>
      <c r="B163" s="64" t="n">
        <v>88.7485305319983</v>
      </c>
      <c r="C163" s="64" t="n">
        <v>3.65265020852622</v>
      </c>
      <c r="D163" s="64" t="n">
        <v>3.58112065481331</v>
      </c>
      <c r="E163" s="64" t="n">
        <v>88.8200600857112</v>
      </c>
      <c r="F163" s="64" t="n">
        <v>665.15892289723</v>
      </c>
      <c r="G163" s="64" t="n">
        <v>20.558211575572</v>
      </c>
      <c r="H163" s="64" t="n">
        <v>67.095025463937</v>
      </c>
      <c r="I163" s="67" t="n">
        <v>269.716527152205</v>
      </c>
      <c r="J163" s="67" t="n">
        <v>4142.21142857143</v>
      </c>
      <c r="K163" s="73" t="n">
        <v>497.214285714286</v>
      </c>
      <c r="L163" s="74" t="n">
        <v>7.39516150385632</v>
      </c>
      <c r="M163" s="75" t="n">
        <v>8913.97933354232</v>
      </c>
      <c r="N163" s="67" t="n">
        <v>186.973305954825</v>
      </c>
      <c r="O163" s="67" t="n">
        <v>26662.24</v>
      </c>
      <c r="P163" s="67" t="n">
        <v>-6952.5</v>
      </c>
      <c r="Q163" s="67" t="n">
        <v>3322.2031</v>
      </c>
      <c r="R163" s="73" t="n">
        <v>3</v>
      </c>
      <c r="S163" s="76" t="n">
        <v>1997</v>
      </c>
      <c r="T163" s="77" t="n">
        <v>49.2769636267791</v>
      </c>
      <c r="U163" s="77" t="n">
        <v>9.34960639606396</v>
      </c>
      <c r="V163" s="77" t="n">
        <v>8.87823655772272</v>
      </c>
      <c r="W163" s="77" t="n">
        <v>0.37227200843437</v>
      </c>
      <c r="X163" s="77" t="n">
        <v>0</v>
      </c>
      <c r="Y163" s="78" t="n">
        <f aca="false">Q163/H163</f>
        <v>49.5148943908764</v>
      </c>
      <c r="Z163" s="36"/>
      <c r="AA163" s="36"/>
    </row>
    <row r="164" customFormat="false" ht="12.75" hidden="false" customHeight="false" outlineLevel="0" collapsed="false">
      <c r="A164" s="72" t="n">
        <v>35526</v>
      </c>
      <c r="B164" s="64" t="n">
        <v>97.9701469175176</v>
      </c>
      <c r="C164" s="64" t="n">
        <v>4.66162543937991</v>
      </c>
      <c r="D164" s="64" t="n">
        <v>6.88678361087122</v>
      </c>
      <c r="E164" s="64" t="n">
        <v>95.7449887460263</v>
      </c>
      <c r="F164" s="64" t="n">
        <v>684.919672523614</v>
      </c>
      <c r="G164" s="64" t="n">
        <v>19.7607496263839</v>
      </c>
      <c r="H164" s="64" t="n">
        <v>65.3811066293292</v>
      </c>
      <c r="I164" s="67" t="n">
        <v>270.063578227246</v>
      </c>
      <c r="J164" s="67" t="n">
        <v>4142.49857142857</v>
      </c>
      <c r="K164" s="73" t="n">
        <v>417.107142857143</v>
      </c>
      <c r="L164" s="74" t="n">
        <v>8.58067571047385</v>
      </c>
      <c r="M164" s="75" t="n">
        <v>9306.31527461629</v>
      </c>
      <c r="N164" s="67" t="n">
        <v>186.973305954825</v>
      </c>
      <c r="O164" s="67" t="n">
        <v>30084.96</v>
      </c>
      <c r="P164" s="67" t="n">
        <v>3422.72</v>
      </c>
      <c r="Q164" s="67" t="n">
        <v>3555.9064</v>
      </c>
      <c r="R164" s="73" t="n">
        <v>4</v>
      </c>
      <c r="S164" s="76" t="n">
        <v>1997</v>
      </c>
      <c r="T164" s="77" t="n">
        <v>37.9592514496574</v>
      </c>
      <c r="U164" s="77" t="n">
        <v>5.16713758566157</v>
      </c>
      <c r="V164" s="77" t="n">
        <v>7.88398906167633</v>
      </c>
      <c r="W164" s="77" t="n">
        <v>0</v>
      </c>
      <c r="X164" s="77" t="n">
        <v>0</v>
      </c>
      <c r="Y164" s="78" t="n">
        <f aca="false">Q164/H164</f>
        <v>54.3873694301292</v>
      </c>
      <c r="Z164" s="36"/>
      <c r="AA164" s="36"/>
    </row>
    <row r="165" customFormat="false" ht="12.75" hidden="false" customHeight="false" outlineLevel="0" collapsed="false">
      <c r="A165" s="72" t="n">
        <v>35540</v>
      </c>
      <c r="B165" s="64" t="n">
        <v>81.4049561755835</v>
      </c>
      <c r="C165" s="64" t="n">
        <v>6.00692574718483</v>
      </c>
      <c r="D165" s="64" t="n">
        <v>11.2943342189484</v>
      </c>
      <c r="E165" s="64" t="n">
        <v>76.1175477038199</v>
      </c>
      <c r="F165" s="64" t="n">
        <v>711.287089566315</v>
      </c>
      <c r="G165" s="64" t="n">
        <v>26.3674170427011</v>
      </c>
      <c r="H165" s="64" t="n">
        <v>46.9099585032138</v>
      </c>
      <c r="I165" s="67" t="n">
        <v>270.208182841846</v>
      </c>
      <c r="J165" s="67" t="n">
        <v>4142.72428571429</v>
      </c>
      <c r="K165" s="73" t="n">
        <v>517.357142857143</v>
      </c>
      <c r="L165" s="74" t="n">
        <v>8.8661699161643</v>
      </c>
      <c r="M165" s="75" t="n">
        <v>7847.4430627149</v>
      </c>
      <c r="N165" s="67" t="n">
        <v>186.973305954825</v>
      </c>
      <c r="O165" s="67" t="n">
        <v>31979.1</v>
      </c>
      <c r="P165" s="67" t="n">
        <v>1894.14</v>
      </c>
      <c r="Q165" s="67" t="n">
        <v>2556.8791</v>
      </c>
      <c r="R165" s="73" t="n">
        <v>4</v>
      </c>
      <c r="S165" s="76" t="n">
        <v>1997</v>
      </c>
      <c r="T165" s="77" t="n">
        <v>45.6713758566157</v>
      </c>
      <c r="U165" s="77" t="n">
        <v>12.9306800210859</v>
      </c>
      <c r="V165" s="77" t="n">
        <v>8.05363174310315</v>
      </c>
      <c r="W165" s="77" t="n">
        <v>0</v>
      </c>
      <c r="X165" s="77" t="n">
        <v>0</v>
      </c>
      <c r="Y165" s="78" t="n">
        <f aca="false">Q165/H165</f>
        <v>54.5061044943117</v>
      </c>
      <c r="Z165" s="36"/>
      <c r="AA165" s="36"/>
    </row>
    <row r="166" customFormat="false" ht="12.75" hidden="false" customHeight="false" outlineLevel="0" collapsed="false">
      <c r="A166" s="72" t="n">
        <v>35554</v>
      </c>
      <c r="B166" s="64" t="n">
        <v>135.121445063876</v>
      </c>
      <c r="C166" s="64" t="n">
        <v>4.8324525251201</v>
      </c>
      <c r="D166" s="64" t="n">
        <v>12.6077694132588</v>
      </c>
      <c r="E166" s="64" t="n">
        <v>127.346128175737</v>
      </c>
      <c r="F166" s="64" t="n">
        <v>719.532997925161</v>
      </c>
      <c r="G166" s="64" t="n">
        <v>8.24590835884567</v>
      </c>
      <c r="H166" s="64" t="n">
        <v>119.100219816892</v>
      </c>
      <c r="I166" s="67" t="n">
        <v>270.468471148126</v>
      </c>
      <c r="J166" s="67" t="n">
        <v>4143.06142857143</v>
      </c>
      <c r="K166" s="73" t="n">
        <v>647.428571428571</v>
      </c>
      <c r="L166" s="74" t="n">
        <v>10.6503560045719</v>
      </c>
      <c r="M166" s="75" t="n">
        <v>11352.4023988483</v>
      </c>
      <c r="N166" s="67" t="n">
        <v>186.973305954825</v>
      </c>
      <c r="O166" s="67" t="n">
        <v>32448.36</v>
      </c>
      <c r="P166" s="67" t="n">
        <v>469.260000000002</v>
      </c>
      <c r="Q166" s="67" t="n">
        <v>4744.7418</v>
      </c>
      <c r="R166" s="73" t="n">
        <v>5</v>
      </c>
      <c r="S166" s="76" t="n">
        <v>1997</v>
      </c>
      <c r="T166" s="77"/>
      <c r="U166" s="77"/>
      <c r="V166" s="77"/>
      <c r="W166" s="77"/>
      <c r="X166" s="77"/>
      <c r="Y166" s="78" t="n">
        <f aca="false">Q166/H166</f>
        <v>39.8382287395834</v>
      </c>
      <c r="Z166" s="36"/>
      <c r="AA166" s="36"/>
    </row>
    <row r="167" customFormat="false" ht="12.75" hidden="false" customHeight="false" outlineLevel="0" collapsed="false">
      <c r="A167" s="72" t="n">
        <v>35568</v>
      </c>
      <c r="B167" s="64" t="n">
        <v>97.4729738419332</v>
      </c>
      <c r="C167" s="64" t="n">
        <v>1.8962694699583</v>
      </c>
      <c r="D167" s="64" t="n">
        <v>15.8913573990348</v>
      </c>
      <c r="E167" s="64" t="n">
        <v>83.4778859128567</v>
      </c>
      <c r="F167" s="64" t="n">
        <v>715.410043745738</v>
      </c>
      <c r="G167" s="64" t="n">
        <v>-4.12295417942289</v>
      </c>
      <c r="H167" s="64" t="n">
        <v>87.6008400922796</v>
      </c>
      <c r="I167" s="67" t="n">
        <v>270.468471148126</v>
      </c>
      <c r="J167" s="67" t="n">
        <v>4143.00142857143</v>
      </c>
      <c r="K167" s="73" t="n">
        <v>588.428571428571</v>
      </c>
      <c r="L167" s="74" t="n">
        <v>16.6598490734749</v>
      </c>
      <c r="M167" s="75" t="n">
        <v>8114.61537981404</v>
      </c>
      <c r="N167" s="67" t="n">
        <v>186.973305954825</v>
      </c>
      <c r="O167" s="67" t="n">
        <v>48404.36</v>
      </c>
      <c r="P167" s="67" t="n">
        <v>15956</v>
      </c>
      <c r="Q167" s="67" t="n">
        <v>3656.9753</v>
      </c>
      <c r="R167" s="73" t="n">
        <v>5</v>
      </c>
      <c r="S167" s="76" t="n">
        <v>1997</v>
      </c>
      <c r="T167" s="77" t="n">
        <v>44.5359515023722</v>
      </c>
      <c r="U167" s="77" t="n">
        <v>4.62988929889299</v>
      </c>
      <c r="V167" s="77" t="n">
        <v>7.82519204006326</v>
      </c>
      <c r="W167" s="77" t="n">
        <v>0</v>
      </c>
      <c r="X167" s="77" t="n">
        <v>0</v>
      </c>
      <c r="Y167" s="78" t="n">
        <f aca="false">Q167/H167</f>
        <v>41.7458930319356</v>
      </c>
      <c r="Z167" s="36"/>
      <c r="AA167" s="36"/>
    </row>
    <row r="168" customFormat="false" ht="12.75" hidden="false" customHeight="false" outlineLevel="0" collapsed="false">
      <c r="A168" s="72" t="n">
        <v>35582</v>
      </c>
      <c r="B168" s="64" t="n">
        <v>76.0530698412761</v>
      </c>
      <c r="C168" s="64" t="n">
        <v>2.00747731065355</v>
      </c>
      <c r="D168" s="64" t="n">
        <v>16.1797524739649</v>
      </c>
      <c r="E168" s="64" t="n">
        <v>61.8807946779647</v>
      </c>
      <c r="F168" s="64" t="n">
        <v>706.339495581898</v>
      </c>
      <c r="G168" s="64" t="n">
        <v>-9.0705481638397</v>
      </c>
      <c r="H168" s="64" t="n">
        <v>70.9513428418044</v>
      </c>
      <c r="I168" s="67" t="n">
        <v>270.468471148126</v>
      </c>
      <c r="J168" s="67" t="n">
        <v>4142.87214285714</v>
      </c>
      <c r="K168" s="73" t="n">
        <v>570.285714285714</v>
      </c>
      <c r="L168" s="74" t="n">
        <v>17.1808811737578</v>
      </c>
      <c r="M168" s="75" t="n">
        <v>6586.77237667572</v>
      </c>
      <c r="N168" s="67" t="n">
        <v>186.973305954825</v>
      </c>
      <c r="O168" s="67" t="n">
        <v>76451.12</v>
      </c>
      <c r="P168" s="67" t="n">
        <v>28046.76</v>
      </c>
      <c r="Q168" s="67" t="n">
        <v>6304.2511</v>
      </c>
      <c r="R168" s="73" t="n">
        <v>6</v>
      </c>
      <c r="S168" s="76" t="n">
        <v>1997</v>
      </c>
      <c r="T168" s="77" t="n">
        <v>67.4585134422773</v>
      </c>
      <c r="U168" s="77" t="n">
        <v>20.8791249341065</v>
      </c>
      <c r="V168" s="77" t="n">
        <v>7.98436634159199</v>
      </c>
      <c r="W168" s="77" t="n">
        <v>0</v>
      </c>
      <c r="X168" s="77" t="n">
        <v>0</v>
      </c>
      <c r="Y168" s="78" t="n">
        <f aca="false">Q168/H168</f>
        <v>88.8531611594185</v>
      </c>
      <c r="Z168" s="36"/>
      <c r="AA168" s="36"/>
    </row>
    <row r="169" customFormat="false" ht="12.75" hidden="false" customHeight="false" outlineLevel="0" collapsed="false">
      <c r="A169" s="72" t="n">
        <v>35596</v>
      </c>
      <c r="B169" s="64" t="n">
        <v>61.1516361818738</v>
      </c>
      <c r="C169" s="64" t="n">
        <v>3.45317923969181</v>
      </c>
      <c r="D169" s="64" t="n">
        <v>17.8060167970536</v>
      </c>
      <c r="E169" s="64" t="n">
        <v>46.798798624512</v>
      </c>
      <c r="F169" s="64" t="n">
        <v>696.446756068542</v>
      </c>
      <c r="G169" s="64" t="n">
        <v>-9.89273951335599</v>
      </c>
      <c r="H169" s="64" t="n">
        <v>56.691538137868</v>
      </c>
      <c r="I169" s="67" t="n">
        <v>270.410629302286</v>
      </c>
      <c r="J169" s="67" t="n">
        <v>4142.81642857143</v>
      </c>
      <c r="K169" s="73" t="n">
        <v>749.928571428571</v>
      </c>
      <c r="L169" s="74" t="n">
        <v>17.3453833629533</v>
      </c>
      <c r="M169" s="75" t="n">
        <v>5739.33382139829</v>
      </c>
      <c r="N169" s="67" t="n">
        <v>186.973305954825</v>
      </c>
      <c r="O169" s="67" t="n">
        <v>104512</v>
      </c>
      <c r="P169" s="67" t="n">
        <v>28060.88</v>
      </c>
      <c r="Q169" s="67" t="n">
        <v>10151.4572</v>
      </c>
      <c r="R169" s="73" t="n">
        <v>6</v>
      </c>
      <c r="S169" s="76" t="n">
        <v>1997</v>
      </c>
      <c r="T169" s="77"/>
      <c r="U169" s="77"/>
      <c r="V169" s="77"/>
      <c r="W169" s="77"/>
      <c r="X169" s="77"/>
      <c r="Y169" s="78" t="n">
        <f aca="false">Q169/H169</f>
        <v>179.064769336699</v>
      </c>
      <c r="Z169" s="36"/>
      <c r="AA169" s="36"/>
    </row>
    <row r="170" customFormat="false" ht="12.75" hidden="false" customHeight="false" outlineLevel="0" collapsed="false">
      <c r="A170" s="72" t="n">
        <v>35610</v>
      </c>
      <c r="B170" s="64" t="n">
        <v>50.5387674206658</v>
      </c>
      <c r="C170" s="64" t="n">
        <v>3.45317923969181</v>
      </c>
      <c r="D170" s="64" t="n">
        <v>22.7427990855982</v>
      </c>
      <c r="E170" s="64" t="n">
        <v>31.2491475747595</v>
      </c>
      <c r="F170" s="64" t="n">
        <v>656.110410832693</v>
      </c>
      <c r="G170" s="64" t="n">
        <v>-40.3363452358498</v>
      </c>
      <c r="H170" s="64" t="n">
        <v>71.5854928106093</v>
      </c>
      <c r="I170" s="67" t="n">
        <v>269.976815458486</v>
      </c>
      <c r="J170" s="67" t="n">
        <v>4142.48785714286</v>
      </c>
      <c r="K170" s="73" t="n">
        <v>701.5</v>
      </c>
      <c r="L170" s="74" t="n">
        <v>18.4311805075118</v>
      </c>
      <c r="M170" s="75" t="n">
        <v>4844.00773527606</v>
      </c>
      <c r="N170" s="67" t="n">
        <v>186.973305954825</v>
      </c>
      <c r="O170" s="67" t="n">
        <v>143128.4</v>
      </c>
      <c r="P170" s="67" t="n">
        <v>38616.4</v>
      </c>
      <c r="Q170" s="67" t="n">
        <v>19308.7474</v>
      </c>
      <c r="R170" s="73" t="n">
        <v>6</v>
      </c>
      <c r="S170" s="76" t="n">
        <v>1997</v>
      </c>
      <c r="T170" s="77" t="n">
        <v>152.197733263047</v>
      </c>
      <c r="U170" s="77" t="n">
        <v>215.467685819715</v>
      </c>
      <c r="V170" s="77" t="n">
        <v>9.51316950448076</v>
      </c>
      <c r="W170" s="77" t="n">
        <v>1</v>
      </c>
      <c r="X170" s="77" t="n">
        <v>0.43679581795818</v>
      </c>
      <c r="Y170" s="78" t="n">
        <f aca="false">Q170/H170</f>
        <v>269.729894171216</v>
      </c>
      <c r="Z170" s="36"/>
      <c r="AA170" s="36"/>
    </row>
    <row r="171" customFormat="false" ht="12.75" hidden="false" customHeight="false" outlineLevel="0" collapsed="false">
      <c r="A171" s="72" t="n">
        <v>35624</v>
      </c>
      <c r="B171" s="64" t="n">
        <v>42.8742418719785</v>
      </c>
      <c r="C171" s="64" t="n">
        <v>3.47963967433311</v>
      </c>
      <c r="D171" s="64" t="n">
        <v>18.8880873761748</v>
      </c>
      <c r="E171" s="64" t="n">
        <v>27.4657941701369</v>
      </c>
      <c r="F171" s="64" t="n">
        <v>614.199219033386</v>
      </c>
      <c r="G171" s="64" t="n">
        <v>-41.9111917993064</v>
      </c>
      <c r="H171" s="64" t="n">
        <v>69.3769859694433</v>
      </c>
      <c r="I171" s="67" t="n">
        <v>269.543001614685</v>
      </c>
      <c r="J171" s="67" t="n">
        <v>4142.00214285714</v>
      </c>
      <c r="K171" s="73" t="n">
        <v>695.214285714286</v>
      </c>
      <c r="L171" s="74" t="n">
        <v>19.3530072972775</v>
      </c>
      <c r="M171" s="75" t="n">
        <v>4288.88285924134</v>
      </c>
      <c r="N171" s="67" t="n">
        <v>186.973305954825</v>
      </c>
      <c r="O171" s="67" t="n">
        <v>145204.7</v>
      </c>
      <c r="P171" s="67" t="n">
        <v>2076.30000000002</v>
      </c>
      <c r="Q171" s="67" t="n">
        <v>19214.072</v>
      </c>
      <c r="R171" s="73" t="n">
        <v>7</v>
      </c>
      <c r="S171" s="76" t="n">
        <v>1997</v>
      </c>
      <c r="T171" s="77" t="n">
        <v>238.394992092778</v>
      </c>
      <c r="U171" s="77" t="n">
        <v>202.404111755403</v>
      </c>
      <c r="V171" s="77" t="n">
        <v>9.73373219996486</v>
      </c>
      <c r="W171" s="77" t="n">
        <v>1</v>
      </c>
      <c r="X171" s="77" t="n">
        <v>0.701112282551397</v>
      </c>
      <c r="Y171" s="78" t="n">
        <f aca="false">Q171/H171</f>
        <v>276.951668215491</v>
      </c>
      <c r="Z171" s="36"/>
      <c r="AA171" s="36"/>
    </row>
    <row r="172" customFormat="false" ht="12.75" hidden="false" customHeight="false" outlineLevel="0" collapsed="false">
      <c r="A172" s="72" t="n">
        <v>35638</v>
      </c>
      <c r="B172" s="64" t="n">
        <v>42.054007828049</v>
      </c>
      <c r="C172" s="64" t="n">
        <v>3.48167509238244</v>
      </c>
      <c r="D172" s="64" t="n">
        <v>20.9118110236221</v>
      </c>
      <c r="E172" s="64" t="n">
        <v>24.6238718968094</v>
      </c>
      <c r="F172" s="64" t="n">
        <v>578.916730749699</v>
      </c>
      <c r="G172" s="64" t="n">
        <v>-35.2824882836871</v>
      </c>
      <c r="H172" s="64" t="n">
        <v>59.9063601804965</v>
      </c>
      <c r="I172" s="67" t="n">
        <v>269.109187770885</v>
      </c>
      <c r="J172" s="67" t="n">
        <v>4141.51428571429</v>
      </c>
      <c r="K172" s="73" t="n">
        <v>631.785714285714</v>
      </c>
      <c r="L172" s="74" t="n">
        <v>22.277573730227</v>
      </c>
      <c r="M172" s="75" t="n">
        <v>4468.12763970874</v>
      </c>
      <c r="N172" s="67" t="n">
        <v>186.973305954825</v>
      </c>
      <c r="O172" s="67" t="n">
        <v>169234.2</v>
      </c>
      <c r="P172" s="67" t="n">
        <v>24029.5</v>
      </c>
      <c r="Q172" s="67" t="n">
        <v>13071.7832</v>
      </c>
      <c r="R172" s="73" t="n">
        <v>7</v>
      </c>
      <c r="S172" s="76" t="n">
        <v>1997</v>
      </c>
      <c r="T172" s="77" t="n">
        <v>244.985239852399</v>
      </c>
      <c r="U172" s="77" t="n">
        <v>246.645282024249</v>
      </c>
      <c r="V172" s="77" t="n">
        <v>9.54698111052539</v>
      </c>
      <c r="W172" s="77" t="n">
        <v>0.978105781057811</v>
      </c>
      <c r="X172" s="77" t="n">
        <v>0.504961467982027</v>
      </c>
      <c r="Y172" s="78" t="n">
        <f aca="false">Q172/H172</f>
        <v>218.203595755359</v>
      </c>
      <c r="Z172" s="36"/>
      <c r="AA172" s="36"/>
    </row>
    <row r="173" customFormat="false" ht="12.75" hidden="false" customHeight="false" outlineLevel="0" collapsed="false">
      <c r="A173" s="72" t="n">
        <v>35652</v>
      </c>
      <c r="B173" s="64" t="n">
        <v>38.898123192456</v>
      </c>
      <c r="C173" s="64" t="n">
        <v>3.42616369103706</v>
      </c>
      <c r="D173" s="64" t="n">
        <v>18.358064516129</v>
      </c>
      <c r="E173" s="64" t="n">
        <v>23.966222367364</v>
      </c>
      <c r="F173" s="64" t="n">
        <v>548.597751411036</v>
      </c>
      <c r="G173" s="64" t="n">
        <v>-30.3189793386631</v>
      </c>
      <c r="H173" s="64" t="n">
        <v>50.6732345729168</v>
      </c>
      <c r="I173" s="67" t="n">
        <v>268.791057618764</v>
      </c>
      <c r="J173" s="67" t="n">
        <v>4141.15071428571</v>
      </c>
      <c r="K173" s="73" t="n">
        <v>636.857142857143</v>
      </c>
      <c r="L173" s="74" t="n">
        <v>21.8956086275704</v>
      </c>
      <c r="M173" s="75" t="n">
        <v>4263.35670843032</v>
      </c>
      <c r="N173" s="67" t="n">
        <v>186.973305954825</v>
      </c>
      <c r="O173" s="67" t="n">
        <v>127336.9</v>
      </c>
      <c r="P173" s="67" t="n">
        <v>-41897.3</v>
      </c>
      <c r="Q173" s="67" t="n">
        <v>14097.9262</v>
      </c>
      <c r="R173" s="73" t="n">
        <v>8</v>
      </c>
      <c r="S173" s="76" t="n">
        <v>1997</v>
      </c>
      <c r="T173" s="77" t="n">
        <v>346.234001054296</v>
      </c>
      <c r="U173" s="77" t="n">
        <v>275.590405904059</v>
      </c>
      <c r="V173" s="77" t="n">
        <v>9.13184176770339</v>
      </c>
      <c r="W173" s="77" t="n">
        <v>0.703180460376032</v>
      </c>
      <c r="X173" s="77" t="n">
        <v>0.124090669478123</v>
      </c>
      <c r="Y173" s="78" t="n">
        <f aca="false">Q173/H173</f>
        <v>278.212478812925</v>
      </c>
      <c r="Z173" s="36"/>
      <c r="AA173" s="36"/>
    </row>
    <row r="174" customFormat="false" ht="12.75" hidden="false" customHeight="false" outlineLevel="0" collapsed="false">
      <c r="A174" s="72" t="n">
        <v>35666</v>
      </c>
      <c r="B174" s="64" t="n">
        <v>46.5073682051532</v>
      </c>
      <c r="C174" s="64" t="n">
        <v>3.40395913049891</v>
      </c>
      <c r="D174" s="64" t="n">
        <v>17.8762255524511</v>
      </c>
      <c r="E174" s="64" t="n">
        <v>32.035101783201</v>
      </c>
      <c r="F174" s="64" t="n">
        <v>515.048524760233</v>
      </c>
      <c r="G174" s="64" t="n">
        <v>-33.5492266508031</v>
      </c>
      <c r="H174" s="64" t="n">
        <v>65.5843284340042</v>
      </c>
      <c r="I174" s="67" t="n">
        <v>268.328322852044</v>
      </c>
      <c r="J174" s="67" t="n">
        <v>4140.66785714286</v>
      </c>
      <c r="K174" s="73" t="n">
        <v>543.5</v>
      </c>
      <c r="L174" s="74" t="n">
        <v>21.1502429249131</v>
      </c>
      <c r="M174" s="75" t="n">
        <v>4604.18579954088</v>
      </c>
      <c r="N174" s="67" t="n">
        <v>186.973305954825</v>
      </c>
      <c r="O174" s="67" t="n">
        <v>112784.4</v>
      </c>
      <c r="P174" s="67" t="n">
        <v>-14552.5</v>
      </c>
      <c r="Q174" s="67" t="n">
        <v>17209.8776</v>
      </c>
      <c r="R174" s="73" t="n">
        <v>8</v>
      </c>
      <c r="S174" s="76" t="n">
        <v>1997</v>
      </c>
      <c r="T174" s="77" t="n">
        <v>271.995677385345</v>
      </c>
      <c r="U174" s="77" t="n">
        <v>169.899019504481</v>
      </c>
      <c r="V174" s="77" t="n">
        <v>8.72551164746341</v>
      </c>
      <c r="W174" s="77" t="n">
        <v>0.155113336847654</v>
      </c>
      <c r="X174" s="77" t="n">
        <v>0.0413635564927078</v>
      </c>
      <c r="Y174" s="78" t="n">
        <f aca="false">Q174/H174</f>
        <v>262.408383388691</v>
      </c>
      <c r="Z174" s="36"/>
      <c r="AA174" s="36"/>
    </row>
    <row r="175" customFormat="false" ht="12.75" hidden="false" customHeight="false" outlineLevel="0" collapsed="false">
      <c r="A175" s="72" t="n">
        <v>35680</v>
      </c>
      <c r="B175" s="64" t="n">
        <v>41.2720960660096</v>
      </c>
      <c r="C175" s="64" t="n">
        <v>2.87445437686574</v>
      </c>
      <c r="D175" s="64" t="n">
        <v>13.3469392938786</v>
      </c>
      <c r="E175" s="64" t="n">
        <v>30.7996111489967</v>
      </c>
      <c r="F175" s="64" t="n">
        <v>487.263941686859</v>
      </c>
      <c r="G175" s="64" t="n">
        <v>-27.7845830733738</v>
      </c>
      <c r="H175" s="64" t="n">
        <v>58.5841942223706</v>
      </c>
      <c r="I175" s="67" t="n">
        <v>268.039113622844</v>
      </c>
      <c r="J175" s="67" t="n">
        <v>4140.34928571429</v>
      </c>
      <c r="K175" s="73" t="n">
        <v>425.571428571429</v>
      </c>
      <c r="L175" s="74" t="n">
        <v>19.4400025553071</v>
      </c>
      <c r="M175" s="75" t="n">
        <v>4277.4557069103</v>
      </c>
      <c r="N175" s="67" t="n">
        <v>186.973305954825</v>
      </c>
      <c r="O175" s="67" t="n">
        <v>95594.82</v>
      </c>
      <c r="P175" s="67" t="n">
        <v>-17189.58</v>
      </c>
      <c r="Q175" s="67" t="n">
        <v>17530.9354</v>
      </c>
      <c r="R175" s="73" t="n">
        <v>9</v>
      </c>
      <c r="S175" s="76" t="n">
        <v>1997</v>
      </c>
      <c r="T175" s="77" t="n">
        <v>234.30332103321</v>
      </c>
      <c r="U175" s="77" t="n">
        <v>61.8418292040063</v>
      </c>
      <c r="V175" s="77" t="n">
        <v>7.86527417978261</v>
      </c>
      <c r="W175" s="77" t="n">
        <v>0</v>
      </c>
      <c r="X175" s="77" t="n">
        <v>0</v>
      </c>
      <c r="Y175" s="78" t="n">
        <f aca="false">Q175/H175</f>
        <v>299.243433023199</v>
      </c>
      <c r="Z175" s="36"/>
      <c r="AA175" s="36"/>
    </row>
    <row r="176" customFormat="false" ht="12.75" hidden="false" customHeight="false" outlineLevel="0" collapsed="false">
      <c r="A176" s="72" t="n">
        <v>35694</v>
      </c>
      <c r="B176" s="64" t="n">
        <v>46.9378624710236</v>
      </c>
      <c r="C176" s="64" t="n">
        <v>2.34494962323258</v>
      </c>
      <c r="D176" s="64" t="n">
        <v>9.49222758445517</v>
      </c>
      <c r="E176" s="64" t="n">
        <v>39.790584509801</v>
      </c>
      <c r="F176" s="64" t="n">
        <v>489.715580156991</v>
      </c>
      <c r="G176" s="64" t="n">
        <v>2.45163847013242</v>
      </c>
      <c r="H176" s="64" t="n">
        <v>37.3389460396686</v>
      </c>
      <c r="I176" s="67" t="n">
        <v>267.836667162403</v>
      </c>
      <c r="J176" s="67" t="n">
        <v>4140.155</v>
      </c>
      <c r="K176" s="73" t="n">
        <v>421.571428571429</v>
      </c>
      <c r="L176" s="74" t="n">
        <v>16.113261376005</v>
      </c>
      <c r="M176" s="75" t="n">
        <v>4566.1696835842</v>
      </c>
      <c r="N176" s="67" t="n">
        <v>186.973305954825</v>
      </c>
      <c r="O176" s="67" t="n">
        <v>81522.43</v>
      </c>
      <c r="P176" s="67" t="n">
        <v>-14072.39</v>
      </c>
      <c r="Q176" s="67" t="n">
        <v>12226.9555</v>
      </c>
      <c r="R176" s="73" t="n">
        <v>9</v>
      </c>
      <c r="S176" s="76" t="n">
        <v>1997</v>
      </c>
      <c r="T176" s="77" t="n">
        <v>225.632366895098</v>
      </c>
      <c r="U176" s="77" t="n">
        <v>184.222878228782</v>
      </c>
      <c r="V176" s="77" t="n">
        <v>9.24466581318874</v>
      </c>
      <c r="W176" s="77" t="n">
        <v>0.929091046012501</v>
      </c>
      <c r="X176" s="77" t="n">
        <v>0</v>
      </c>
      <c r="Y176" s="78" t="n">
        <f aca="false">Q176/H176</f>
        <v>327.458506381251</v>
      </c>
      <c r="Z176" s="36"/>
      <c r="AA176" s="36"/>
    </row>
    <row r="177" customFormat="false" ht="12.75" hidden="false" customHeight="false" outlineLevel="0" collapsed="false">
      <c r="A177" s="72" t="n">
        <v>35708</v>
      </c>
      <c r="B177" s="64" t="n">
        <v>47.5453015332904</v>
      </c>
      <c r="C177" s="64" t="n">
        <v>3.27828131785296</v>
      </c>
      <c r="D177" s="64" t="n">
        <v>11.1451376022352</v>
      </c>
      <c r="E177" s="64" t="n">
        <v>39.6784452489082</v>
      </c>
      <c r="F177" s="64" t="n">
        <v>488.081236125419</v>
      </c>
      <c r="G177" s="64" t="n">
        <v>-1.63434403157237</v>
      </c>
      <c r="H177" s="64" t="n">
        <v>41.3127892804806</v>
      </c>
      <c r="I177" s="67" t="n">
        <v>268.039113622844</v>
      </c>
      <c r="J177" s="67" t="n">
        <v>4140.19571428571</v>
      </c>
      <c r="K177" s="73" t="n">
        <v>334.928571428571</v>
      </c>
      <c r="L177" s="74" t="n">
        <v>15.034756083794</v>
      </c>
      <c r="M177" s="75" t="n">
        <v>4246.82347496336</v>
      </c>
      <c r="N177" s="67" t="n">
        <v>186.973305954825</v>
      </c>
      <c r="O177" s="67" t="n">
        <v>80402.1</v>
      </c>
      <c r="P177" s="67" t="n">
        <v>-1120.32999999999</v>
      </c>
      <c r="Q177" s="67" t="n">
        <v>8435.0257</v>
      </c>
      <c r="R177" s="73" t="n">
        <v>10</v>
      </c>
      <c r="S177" s="76" t="n">
        <v>1998</v>
      </c>
      <c r="T177" s="77" t="n">
        <v>182.839061676331</v>
      </c>
      <c r="U177" s="77" t="n">
        <v>161.852767527675</v>
      </c>
      <c r="V177" s="77" t="n">
        <v>9.37909133468886</v>
      </c>
      <c r="W177" s="77" t="n">
        <v>1</v>
      </c>
      <c r="X177" s="77" t="n">
        <v>0.0620453347390617</v>
      </c>
      <c r="Y177" s="78" t="n">
        <f aca="false">Q177/H177</f>
        <v>204.174684084702</v>
      </c>
      <c r="Z177" s="36"/>
      <c r="AA177" s="36"/>
    </row>
    <row r="178" customFormat="false" ht="12.75" hidden="false" customHeight="false" outlineLevel="0" collapsed="false">
      <c r="A178" s="72" t="n">
        <v>35722</v>
      </c>
      <c r="B178" s="64" t="n">
        <v>48.2975382127036</v>
      </c>
      <c r="C178" s="64" t="n">
        <v>4.95827836816964</v>
      </c>
      <c r="D178" s="64" t="n">
        <v>9.51244554737109</v>
      </c>
      <c r="E178" s="64" t="n">
        <v>43.7433710335022</v>
      </c>
      <c r="F178" s="64" t="n">
        <v>492.166973781576</v>
      </c>
      <c r="G178" s="64" t="n">
        <v>4.08573765615711</v>
      </c>
      <c r="H178" s="64" t="n">
        <v>39.6576333773451</v>
      </c>
      <c r="I178" s="67" t="n">
        <v>268.039113622844</v>
      </c>
      <c r="J178" s="67" t="n">
        <v>4140.19857142857</v>
      </c>
      <c r="K178" s="73" t="n">
        <v>295.535714285714</v>
      </c>
      <c r="L178" s="74" t="n">
        <v>9.69946883658813</v>
      </c>
      <c r="M178" s="75" t="n">
        <v>4004.58068725919</v>
      </c>
      <c r="N178" s="67" t="n">
        <v>186.973305954825</v>
      </c>
      <c r="O178" s="67" t="n">
        <v>78506.26</v>
      </c>
      <c r="P178" s="67" t="n">
        <v>-1895.84000000001</v>
      </c>
      <c r="Q178" s="67" t="n">
        <v>6886.8865</v>
      </c>
      <c r="R178" s="73" t="n">
        <v>10</v>
      </c>
      <c r="S178" s="76" t="n">
        <v>1998</v>
      </c>
      <c r="T178" s="77" t="n">
        <v>192.237427517132</v>
      </c>
      <c r="U178" s="77" t="n">
        <v>160.205292567211</v>
      </c>
      <c r="V178" s="77" t="n">
        <v>9.07870367999598</v>
      </c>
      <c r="W178" s="77" t="n">
        <v>0.837612018977333</v>
      </c>
      <c r="X178" s="77" t="n">
        <v>0</v>
      </c>
      <c r="Y178" s="78" t="n">
        <f aca="false">Q178/H178</f>
        <v>173.658534650084</v>
      </c>
      <c r="Z178" s="36"/>
      <c r="AA178" s="36"/>
    </row>
    <row r="179" customFormat="false" ht="12.75" hidden="false" customHeight="false" outlineLevel="0" collapsed="false">
      <c r="A179" s="72" t="n">
        <v>35736</v>
      </c>
      <c r="B179" s="64" t="n">
        <v>55.6275617419576</v>
      </c>
      <c r="C179" s="64" t="n">
        <v>5.35359356095057</v>
      </c>
      <c r="D179" s="64" t="n">
        <v>8.15352475488951</v>
      </c>
      <c r="E179" s="64" t="n">
        <v>52.8276305480187</v>
      </c>
      <c r="F179" s="64" t="n">
        <v>502.790577255118</v>
      </c>
      <c r="G179" s="64" t="n">
        <v>10.6236034735421</v>
      </c>
      <c r="H179" s="64" t="n">
        <v>42.2040270744766</v>
      </c>
      <c r="I179" s="67" t="n">
        <v>268.039113622844</v>
      </c>
      <c r="J179" s="67" t="n">
        <v>4140.26285714286</v>
      </c>
      <c r="K179" s="73" t="n">
        <v>183.857142857143</v>
      </c>
      <c r="L179" s="74" t="n">
        <v>8.22721037144116</v>
      </c>
      <c r="M179" s="75" t="n">
        <v>4492.81830176714</v>
      </c>
      <c r="N179" s="67" t="n">
        <v>186.973305954825</v>
      </c>
      <c r="O179" s="67" t="n">
        <v>73781.92</v>
      </c>
      <c r="P179" s="67" t="n">
        <v>-4724.34</v>
      </c>
      <c r="Q179" s="67" t="n">
        <v>6630.0422</v>
      </c>
      <c r="R179" s="73" t="n">
        <v>11</v>
      </c>
      <c r="S179" s="76" t="n">
        <v>1998</v>
      </c>
      <c r="T179" s="77"/>
      <c r="U179" s="77"/>
      <c r="V179" s="77"/>
      <c r="W179" s="77"/>
      <c r="X179" s="77"/>
      <c r="Y179" s="78" t="n">
        <f aca="false">Q179/H179</f>
        <v>157.09501342846</v>
      </c>
      <c r="Z179" s="36"/>
      <c r="AA179" s="36"/>
    </row>
    <row r="180" customFormat="false" ht="12.75" hidden="false" customHeight="false" outlineLevel="0" collapsed="false">
      <c r="A180" s="72" t="n">
        <v>35750</v>
      </c>
      <c r="B180" s="64" t="n">
        <v>48.8788884052147</v>
      </c>
      <c r="C180" s="64" t="n">
        <v>7.7254847176361</v>
      </c>
      <c r="D180" s="64" t="n">
        <v>0</v>
      </c>
      <c r="E180" s="64" t="n">
        <v>56.6043731228508</v>
      </c>
      <c r="F180" s="64" t="n">
        <v>518.317212823378</v>
      </c>
      <c r="G180" s="64" t="n">
        <v>15.5266355682593</v>
      </c>
      <c r="H180" s="64" t="n">
        <v>41.0777375545915</v>
      </c>
      <c r="I180" s="67" t="n">
        <v>268.039113622844</v>
      </c>
      <c r="J180" s="67" t="n">
        <v>4140.48214285714</v>
      </c>
      <c r="K180" s="73" t="n">
        <v>120.857142857143</v>
      </c>
      <c r="L180" s="74" t="n">
        <v>7.19512500576784</v>
      </c>
      <c r="M180" s="75" t="n">
        <v>4146.49576037231</v>
      </c>
      <c r="N180" s="67" t="n">
        <v>186.973305954825</v>
      </c>
      <c r="O180" s="67" t="n">
        <v>69443.23</v>
      </c>
      <c r="P180" s="67" t="n">
        <v>-4338.69</v>
      </c>
      <c r="Q180" s="67" t="n">
        <v>5893.3117</v>
      </c>
      <c r="R180" s="73" t="n">
        <v>11</v>
      </c>
      <c r="S180" s="76" t="n">
        <v>1998</v>
      </c>
      <c r="T180" s="77"/>
      <c r="U180" s="77"/>
      <c r="V180" s="77"/>
      <c r="W180" s="77"/>
      <c r="X180" s="77"/>
      <c r="Y180" s="78" t="n">
        <f aca="false">Q180/H180</f>
        <v>143.467290333795</v>
      </c>
      <c r="Z180" s="36"/>
      <c r="AA180" s="36"/>
    </row>
    <row r="181" customFormat="false" ht="12.75" hidden="false" customHeight="false" outlineLevel="0" collapsed="false">
      <c r="A181" s="72" t="n">
        <v>35764</v>
      </c>
      <c r="B181" s="64" t="n">
        <v>55.4835970571495</v>
      </c>
      <c r="C181" s="64" t="n">
        <v>7.7254847176361</v>
      </c>
      <c r="D181" s="64" t="n">
        <v>0</v>
      </c>
      <c r="E181" s="64" t="n">
        <v>63.2090817747856</v>
      </c>
      <c r="F181" s="64" t="n">
        <v>544.505647770636</v>
      </c>
      <c r="G181" s="64" t="n">
        <v>26.1884349472584</v>
      </c>
      <c r="H181" s="64" t="n">
        <v>37.0206468275272</v>
      </c>
      <c r="I181" s="67" t="n">
        <v>268.444006543724</v>
      </c>
      <c r="J181" s="67" t="n">
        <v>4140.71</v>
      </c>
      <c r="K181" s="73" t="n">
        <v>148.857142857143</v>
      </c>
      <c r="L181" s="74" t="n">
        <v>5.49422159068474</v>
      </c>
      <c r="M181" s="75" t="n">
        <v>4701.14386618182</v>
      </c>
      <c r="N181" s="67" t="n">
        <v>186.973305954825</v>
      </c>
      <c r="O181" s="67" t="n">
        <v>66000.44</v>
      </c>
      <c r="P181" s="67" t="n">
        <v>-3442.78999999999</v>
      </c>
      <c r="Q181" s="67" t="n">
        <v>4838.2149</v>
      </c>
      <c r="R181" s="73" t="n">
        <v>11</v>
      </c>
      <c r="S181" s="76" t="n">
        <v>1998</v>
      </c>
      <c r="T181" s="77"/>
      <c r="U181" s="77"/>
      <c r="V181" s="77"/>
      <c r="W181" s="77"/>
      <c r="X181" s="77"/>
      <c r="Y181" s="78" t="n">
        <f aca="false">Q181/H181</f>
        <v>130.689637124397</v>
      </c>
      <c r="Z181" s="36"/>
      <c r="AA181" s="36"/>
    </row>
    <row r="182" customFormat="false" ht="12.75" hidden="false" customHeight="false" outlineLevel="0" collapsed="false">
      <c r="A182" s="72" t="n">
        <v>35778</v>
      </c>
      <c r="B182" s="64" t="n">
        <v>54.0285372895488</v>
      </c>
      <c r="C182" s="64" t="n">
        <v>3.71482297803305</v>
      </c>
      <c r="D182" s="64" t="n">
        <v>0</v>
      </c>
      <c r="E182" s="64" t="n">
        <v>57.7433602675818</v>
      </c>
      <c r="F182" s="64" t="n">
        <v>557.605374269091</v>
      </c>
      <c r="G182" s="64" t="n">
        <v>13.0997264984549</v>
      </c>
      <c r="H182" s="64" t="n">
        <v>41.2980985476125</v>
      </c>
      <c r="I182" s="67" t="n">
        <v>268.646453004164</v>
      </c>
      <c r="J182" s="67" t="n">
        <v>4140.98928571429</v>
      </c>
      <c r="K182" s="73" t="n">
        <v>156.5</v>
      </c>
      <c r="L182" s="74" t="n">
        <v>3.61086481467233</v>
      </c>
      <c r="M182" s="75" t="n">
        <v>4737.6130761121</v>
      </c>
      <c r="N182" s="67" t="n">
        <v>186.973305954825</v>
      </c>
      <c r="O182" s="67" t="n">
        <v>60469.55</v>
      </c>
      <c r="P182" s="67" t="n">
        <v>-5530.89</v>
      </c>
      <c r="Q182" s="67" t="n">
        <v>4801.7151</v>
      </c>
      <c r="R182" s="73" t="n">
        <v>12</v>
      </c>
      <c r="S182" s="76" t="n">
        <v>1998</v>
      </c>
      <c r="T182" s="77"/>
      <c r="U182" s="77"/>
      <c r="V182" s="77"/>
      <c r="W182" s="77"/>
      <c r="X182" s="77"/>
      <c r="Y182" s="78" t="n">
        <f aca="false">Q182/H182</f>
        <v>116.269641190965</v>
      </c>
      <c r="Z182" s="36"/>
      <c r="AA182" s="36"/>
    </row>
    <row r="183" customFormat="false" ht="12.75" hidden="false" customHeight="false" outlineLevel="0" collapsed="false">
      <c r="A183" s="72" t="n">
        <v>35792</v>
      </c>
      <c r="B183" s="64" t="n">
        <v>55.8201065064491</v>
      </c>
      <c r="C183" s="64" t="n">
        <v>3.71482297803305</v>
      </c>
      <c r="D183" s="64" t="n">
        <v>0</v>
      </c>
      <c r="E183" s="64" t="n">
        <v>59.5349294844821</v>
      </c>
      <c r="F183" s="64" t="n">
        <v>560.064358105657</v>
      </c>
      <c r="G183" s="64" t="n">
        <v>2.4589838365664</v>
      </c>
      <c r="H183" s="64" t="n">
        <v>57.0759456479157</v>
      </c>
      <c r="I183" s="67" t="n">
        <v>268.848899464605</v>
      </c>
      <c r="J183" s="67" t="n">
        <v>4141.07428571429</v>
      </c>
      <c r="K183" s="73" t="n">
        <v>140.142857142857</v>
      </c>
      <c r="L183" s="74" t="n">
        <v>1.32088037175667</v>
      </c>
      <c r="M183" s="75" t="n">
        <v>4884.11995202604</v>
      </c>
      <c r="N183" s="67" t="n">
        <v>186.973305954825</v>
      </c>
      <c r="O183" s="67" t="n">
        <v>53586.11</v>
      </c>
      <c r="P183" s="67" t="n">
        <v>-6883.44</v>
      </c>
      <c r="Q183" s="67" t="n">
        <v>5913.665</v>
      </c>
      <c r="R183" s="73" t="n">
        <v>12</v>
      </c>
      <c r="S183" s="76" t="n">
        <v>1998</v>
      </c>
      <c r="T183" s="77"/>
      <c r="U183" s="77"/>
      <c r="V183" s="77"/>
      <c r="W183" s="77"/>
      <c r="X183" s="77"/>
      <c r="Y183" s="78" t="n">
        <f aca="false">Q183/H183</f>
        <v>103.610460288816</v>
      </c>
      <c r="Z183" s="36"/>
      <c r="AA183" s="36"/>
    </row>
    <row r="184" customFormat="false" ht="12.75" hidden="false" customHeight="false" outlineLevel="0" collapsed="false">
      <c r="A184" s="72" t="n">
        <v>35806</v>
      </c>
      <c r="B184" s="64" t="n">
        <v>51.5799672127734</v>
      </c>
      <c r="C184" s="64" t="n">
        <v>14.0710300130278</v>
      </c>
      <c r="D184" s="64" t="n">
        <v>0</v>
      </c>
      <c r="E184" s="64" t="n">
        <v>65.6509972258012</v>
      </c>
      <c r="F184" s="64" t="n">
        <v>583.834698422832</v>
      </c>
      <c r="G184" s="64" t="n">
        <v>23.7703403171748</v>
      </c>
      <c r="H184" s="64" t="n">
        <v>38.8545399805575</v>
      </c>
      <c r="I184" s="67" t="n">
        <v>268.848899464605</v>
      </c>
      <c r="J184" s="67" t="n">
        <v>4141.22142857143</v>
      </c>
      <c r="K184" s="73" t="n">
        <v>105.571428571429</v>
      </c>
      <c r="L184" s="74" t="n">
        <v>1.85015679587922</v>
      </c>
      <c r="M184" s="75" t="n">
        <v>4860.49283115881</v>
      </c>
      <c r="N184" s="67" t="n">
        <v>186.973305954825</v>
      </c>
      <c r="O184" s="67" t="n">
        <v>48406.84</v>
      </c>
      <c r="P184" s="67" t="n">
        <v>-5179.27</v>
      </c>
      <c r="Q184" s="67" t="n">
        <v>3486.9627</v>
      </c>
      <c r="R184" s="73" t="n">
        <v>1</v>
      </c>
      <c r="S184" s="76" t="n">
        <v>1998</v>
      </c>
      <c r="T184" s="77"/>
      <c r="U184" s="77"/>
      <c r="V184" s="77"/>
      <c r="W184" s="77"/>
      <c r="X184" s="77"/>
      <c r="Y184" s="78" t="n">
        <f aca="false">Q184/H184</f>
        <v>89.7440222363938</v>
      </c>
      <c r="Z184" s="36"/>
      <c r="AA184" s="36"/>
    </row>
    <row r="185" customFormat="false" ht="12.75" hidden="false" customHeight="false" outlineLevel="0" collapsed="false">
      <c r="A185" s="72" t="n">
        <v>35820</v>
      </c>
      <c r="B185" s="64" t="n">
        <v>102.884705789655</v>
      </c>
      <c r="C185" s="64" t="n">
        <v>16.8954501134809</v>
      </c>
      <c r="D185" s="64" t="n">
        <v>0</v>
      </c>
      <c r="E185" s="64" t="n">
        <v>119.780155903135</v>
      </c>
      <c r="F185" s="64" t="n">
        <v>642.13413727311</v>
      </c>
      <c r="G185" s="64" t="n">
        <v>58.2994388502779</v>
      </c>
      <c r="H185" s="64" t="n">
        <v>61.4807170528576</v>
      </c>
      <c r="I185" s="67" t="n">
        <v>269.427317923005</v>
      </c>
      <c r="J185" s="67" t="n">
        <v>4141.82571428571</v>
      </c>
      <c r="K185" s="73" t="n">
        <v>131.785714285714</v>
      </c>
      <c r="L185" s="74" t="n">
        <v>3.74895212139405</v>
      </c>
      <c r="M185" s="75" t="n">
        <v>10859.4025834714</v>
      </c>
      <c r="N185" s="67" t="n">
        <v>186.973305954825</v>
      </c>
      <c r="O185" s="67" t="n">
        <v>46811.58</v>
      </c>
      <c r="P185" s="67" t="n">
        <v>-1595.25999999999</v>
      </c>
      <c r="Q185" s="67" t="n">
        <v>4714.6937</v>
      </c>
      <c r="R185" s="73" t="n">
        <v>1</v>
      </c>
      <c r="S185" s="76" t="n">
        <v>1998</v>
      </c>
      <c r="T185" s="77" t="n">
        <v>94.0701821240194</v>
      </c>
      <c r="U185" s="77"/>
      <c r="V185" s="77"/>
      <c r="W185" s="77"/>
      <c r="X185" s="77"/>
      <c r="Y185" s="78" t="n">
        <f aca="false">Q185/H185</f>
        <v>76.6857305185067</v>
      </c>
      <c r="Z185" s="36"/>
      <c r="AA185" s="36"/>
    </row>
    <row r="186" customFormat="false" ht="12.75" hidden="false" customHeight="false" outlineLevel="0" collapsed="false">
      <c r="A186" s="72" t="n">
        <v>35834</v>
      </c>
      <c r="B186" s="64" t="n">
        <v>126.344692885707</v>
      </c>
      <c r="C186" s="64" t="n">
        <v>10.5646126960457</v>
      </c>
      <c r="D186" s="64" t="n">
        <v>0</v>
      </c>
      <c r="E186" s="64" t="n">
        <v>136.909305581753</v>
      </c>
      <c r="F186" s="64" t="n">
        <v>636.379287517593</v>
      </c>
      <c r="G186" s="64" t="n">
        <v>-5.75484975551717</v>
      </c>
      <c r="H186" s="64" t="n">
        <v>142.66415533727</v>
      </c>
      <c r="I186" s="67" t="n">
        <v>269.658685306365</v>
      </c>
      <c r="J186" s="67" t="n">
        <v>4142.025</v>
      </c>
      <c r="K186" s="73" t="n">
        <v>184.428571428571</v>
      </c>
      <c r="L186" s="74" t="n">
        <v>4.42372250163043</v>
      </c>
      <c r="M186" s="75" t="n">
        <v>18133.7405821712</v>
      </c>
      <c r="N186" s="67" t="n">
        <v>186.973305954825</v>
      </c>
      <c r="O186" s="67" t="n">
        <v>40118.41</v>
      </c>
      <c r="P186" s="67" t="n">
        <v>-6693.17</v>
      </c>
      <c r="Q186" s="67" t="n">
        <v>9773.5885</v>
      </c>
      <c r="R186" s="73" t="n">
        <v>2</v>
      </c>
      <c r="S186" s="76" t="n">
        <v>1998</v>
      </c>
      <c r="T186" s="77" t="n">
        <v>78.0094193223576</v>
      </c>
      <c r="U186" s="77"/>
      <c r="V186" s="77"/>
      <c r="W186" s="77"/>
      <c r="X186" s="77"/>
      <c r="Y186" s="78" t="n">
        <f aca="false">Q186/H186</f>
        <v>68.507667373731</v>
      </c>
      <c r="Z186" s="36"/>
      <c r="AA186" s="36"/>
    </row>
    <row r="187" customFormat="false" ht="12.75" hidden="false" customHeight="false" outlineLevel="0" collapsed="false">
      <c r="A187" s="72" t="n">
        <v>35848</v>
      </c>
      <c r="B187" s="64" t="n">
        <v>100.70601939338</v>
      </c>
      <c r="C187" s="64" t="n">
        <v>5.81648463296927</v>
      </c>
      <c r="D187" s="64" t="n">
        <v>0</v>
      </c>
      <c r="E187" s="64" t="n">
        <v>106.522504026349</v>
      </c>
      <c r="F187" s="64" t="n">
        <v>651.177752426692</v>
      </c>
      <c r="G187" s="64" t="n">
        <v>14.7984649090988</v>
      </c>
      <c r="H187" s="64" t="n">
        <v>91.7240391172502</v>
      </c>
      <c r="I187" s="67" t="n">
        <v>269.658685306365</v>
      </c>
      <c r="J187" s="67" t="n">
        <v>4142.06642857143</v>
      </c>
      <c r="K187" s="73" t="n">
        <v>254.642857142857</v>
      </c>
      <c r="L187" s="74" t="n">
        <v>3.92278135756467</v>
      </c>
      <c r="M187" s="75" t="n">
        <v>11624.5634796843</v>
      </c>
      <c r="N187" s="67" t="n">
        <v>186.973305954825</v>
      </c>
      <c r="O187" s="67" t="n">
        <v>34593.82</v>
      </c>
      <c r="P187" s="67" t="n">
        <v>-5524.59</v>
      </c>
      <c r="Q187" s="67" t="n">
        <v>5355.9109</v>
      </c>
      <c r="R187" s="73" t="n">
        <v>2</v>
      </c>
      <c r="S187" s="76" t="n">
        <v>1998</v>
      </c>
      <c r="T187" s="77"/>
      <c r="U187" s="77"/>
      <c r="V187" s="77"/>
      <c r="W187" s="77"/>
      <c r="X187" s="77"/>
      <c r="Y187" s="78" t="n">
        <f aca="false">Q187/H187</f>
        <v>58.3915727168706</v>
      </c>
      <c r="Z187" s="36"/>
      <c r="AA187" s="36"/>
    </row>
    <row r="188" customFormat="false" ht="12.75" hidden="false" customHeight="false" outlineLevel="0" collapsed="false">
      <c r="A188" s="72" t="n">
        <v>35862</v>
      </c>
      <c r="B188" s="64" t="n">
        <v>101.706401583723</v>
      </c>
      <c r="C188" s="64" t="n">
        <v>6.51624549792879</v>
      </c>
      <c r="D188" s="64" t="n">
        <v>2.04635465989332</v>
      </c>
      <c r="E188" s="64" t="n">
        <v>106.176292421758</v>
      </c>
      <c r="F188" s="64" t="n">
        <v>656.110410832693</v>
      </c>
      <c r="G188" s="64" t="n">
        <v>4.932658406001</v>
      </c>
      <c r="H188" s="64" t="n">
        <v>101.243634015757</v>
      </c>
      <c r="I188" s="67" t="n">
        <v>269.658685306365</v>
      </c>
      <c r="J188" s="67" t="n">
        <v>4142.205</v>
      </c>
      <c r="K188" s="73" t="n">
        <v>369.428571428571</v>
      </c>
      <c r="L188" s="74" t="n">
        <v>3.71027040607978</v>
      </c>
      <c r="M188" s="75" t="n">
        <v>9417.34294312877</v>
      </c>
      <c r="N188" s="67" t="n">
        <v>186.973305954825</v>
      </c>
      <c r="O188" s="67" t="n">
        <v>27354.76</v>
      </c>
      <c r="P188" s="67" t="n">
        <v>-7239.06</v>
      </c>
      <c r="Q188" s="67" t="n">
        <v>4831.1236</v>
      </c>
      <c r="R188" s="73" t="n">
        <v>3</v>
      </c>
      <c r="S188" s="76" t="n">
        <v>1998</v>
      </c>
      <c r="T188" s="77" t="n">
        <v>58.5070644917682</v>
      </c>
      <c r="U188" s="77"/>
      <c r="V188" s="77"/>
      <c r="W188" s="77"/>
      <c r="X188" s="77"/>
      <c r="Y188" s="78" t="n">
        <f aca="false">Q188/H188</f>
        <v>47.717801192795</v>
      </c>
      <c r="Z188" s="36"/>
      <c r="AA188" s="36"/>
    </row>
    <row r="189" customFormat="false" ht="12.75" hidden="false" customHeight="false" outlineLevel="0" collapsed="false">
      <c r="A189" s="72" t="n">
        <v>35876</v>
      </c>
      <c r="B189" s="64" t="n">
        <v>87.4971558964411</v>
      </c>
      <c r="C189" s="64" t="n">
        <v>7.04106614664843</v>
      </c>
      <c r="D189" s="64" t="n">
        <v>3.58112065481331</v>
      </c>
      <c r="E189" s="64" t="n">
        <v>90.9571013882762</v>
      </c>
      <c r="F189" s="64" t="n">
        <v>684.096256946359</v>
      </c>
      <c r="G189" s="64" t="n">
        <v>27.9858461136664</v>
      </c>
      <c r="H189" s="64" t="n">
        <v>61.7084234123127</v>
      </c>
      <c r="I189" s="67" t="n">
        <v>269.918973612646</v>
      </c>
      <c r="J189" s="67" t="n">
        <v>4142.39142857143</v>
      </c>
      <c r="K189" s="73" t="n">
        <v>326.571428571429</v>
      </c>
      <c r="L189" s="74" t="n">
        <v>7.38617649536499</v>
      </c>
      <c r="M189" s="75" t="n">
        <v>9672.56587918089</v>
      </c>
      <c r="N189" s="67" t="n">
        <v>186.973305954825</v>
      </c>
      <c r="O189" s="67" t="n">
        <v>29258.27</v>
      </c>
      <c r="P189" s="67" t="n">
        <v>1903.51</v>
      </c>
      <c r="Q189" s="67" t="n">
        <v>2548.7015</v>
      </c>
      <c r="R189" s="73" t="n">
        <v>3</v>
      </c>
      <c r="S189" s="76" t="n">
        <v>1998</v>
      </c>
      <c r="T189" s="77" t="n">
        <v>45.8878937190339</v>
      </c>
      <c r="U189" s="77"/>
      <c r="V189" s="77"/>
      <c r="W189" s="77"/>
      <c r="X189" s="77"/>
      <c r="Y189" s="78" t="n">
        <f aca="false">Q189/H189</f>
        <v>41.3023272847295</v>
      </c>
      <c r="Z189" s="36"/>
      <c r="AA189" s="36"/>
    </row>
    <row r="190" customFormat="false" ht="12.75" hidden="false" customHeight="false" outlineLevel="0" collapsed="false">
      <c r="A190" s="72" t="n">
        <v>35890</v>
      </c>
      <c r="B190" s="64" t="n">
        <v>163.295001635166</v>
      </c>
      <c r="C190" s="64" t="n">
        <v>5.20326868610727</v>
      </c>
      <c r="D190" s="64" t="n">
        <v>6.33583978486157</v>
      </c>
      <c r="E190" s="64" t="n">
        <v>162.162430536411</v>
      </c>
      <c r="F190" s="64" t="n">
        <v>691.506507450559</v>
      </c>
      <c r="G190" s="64" t="n">
        <v>7.41025050420046</v>
      </c>
      <c r="H190" s="64" t="n">
        <v>154.752180032211</v>
      </c>
      <c r="I190" s="67" t="n">
        <v>270.063578227246</v>
      </c>
      <c r="J190" s="67" t="n">
        <v>4142.675</v>
      </c>
      <c r="K190" s="73" t="n">
        <v>411</v>
      </c>
      <c r="L190" s="74" t="n">
        <v>7.56639851898778</v>
      </c>
      <c r="M190" s="75" t="n">
        <v>15308.812688245</v>
      </c>
      <c r="N190" s="67" t="n">
        <v>186.973305954825</v>
      </c>
      <c r="O190" s="67" t="n">
        <v>28450.55</v>
      </c>
      <c r="P190" s="67" t="n">
        <v>-807.720000000001</v>
      </c>
      <c r="Q190" s="67" t="n">
        <v>6529.7311</v>
      </c>
      <c r="R190" s="73" t="n">
        <v>4</v>
      </c>
      <c r="S190" s="76" t="n">
        <v>1998</v>
      </c>
      <c r="T190" s="77" t="n">
        <v>49.3294857479614</v>
      </c>
      <c r="U190" s="77"/>
      <c r="V190" s="77"/>
      <c r="W190" s="77"/>
      <c r="X190" s="77"/>
      <c r="Y190" s="78" t="n">
        <f aca="false">Q190/H190</f>
        <v>42.1947600262618</v>
      </c>
      <c r="Z190" s="36"/>
      <c r="AA190" s="36"/>
    </row>
    <row r="191" customFormat="false" ht="12.75" hidden="false" customHeight="false" outlineLevel="0" collapsed="false">
      <c r="A191" s="72" t="n">
        <v>35904</v>
      </c>
      <c r="B191" s="64" t="n">
        <v>114.707415916619</v>
      </c>
      <c r="C191" s="64" t="n">
        <v>1.89523325713318</v>
      </c>
      <c r="D191" s="64" t="n">
        <v>11.2943342189484</v>
      </c>
      <c r="E191" s="64" t="n">
        <v>105.308314954803</v>
      </c>
      <c r="F191" s="64" t="n">
        <v>694.799924914032</v>
      </c>
      <c r="G191" s="64" t="n">
        <v>3.29341746347268</v>
      </c>
      <c r="H191" s="64" t="n">
        <v>102.014897491331</v>
      </c>
      <c r="I191" s="67" t="n">
        <v>270.063578227246</v>
      </c>
      <c r="J191" s="67" t="n">
        <v>4142.66</v>
      </c>
      <c r="K191" s="73" t="n">
        <v>541</v>
      </c>
      <c r="L191" s="74" t="n">
        <v>7.44664111648589</v>
      </c>
      <c r="M191" s="75" t="n">
        <v>11095.1274117509</v>
      </c>
      <c r="N191" s="67" t="n">
        <v>186.973305954825</v>
      </c>
      <c r="O191" s="67" t="n">
        <v>34612.17</v>
      </c>
      <c r="P191" s="67" t="n">
        <v>6161.62</v>
      </c>
      <c r="Q191" s="67" t="n">
        <v>5329.9856</v>
      </c>
      <c r="R191" s="73" t="n">
        <v>4</v>
      </c>
      <c r="S191" s="76" t="n">
        <v>1998</v>
      </c>
      <c r="T191" s="77" t="n">
        <v>51.2359163591636</v>
      </c>
      <c r="U191" s="77" t="n">
        <v>6.68493726937269</v>
      </c>
      <c r="V191" s="77" t="n">
        <v>7.97953839688397</v>
      </c>
      <c r="W191" s="77" t="n">
        <v>0</v>
      </c>
      <c r="X191" s="77" t="n">
        <v>0</v>
      </c>
      <c r="Y191" s="78" t="n">
        <f aca="false">Q191/H191</f>
        <v>52.2471298905432</v>
      </c>
      <c r="Z191" s="36"/>
      <c r="AA191" s="36"/>
    </row>
    <row r="192" customFormat="false" ht="12.75" hidden="false" customHeight="false" outlineLevel="0" collapsed="false">
      <c r="A192" s="72" t="n">
        <v>35918</v>
      </c>
      <c r="B192" s="64" t="n">
        <v>93.0627305637262</v>
      </c>
      <c r="C192" s="64" t="n">
        <v>3.8272520695579</v>
      </c>
      <c r="D192" s="64" t="n">
        <v>11.8883886588773</v>
      </c>
      <c r="E192" s="64" t="n">
        <v>85.0015939744068</v>
      </c>
      <c r="F192" s="64" t="n">
        <v>722.006672494595</v>
      </c>
      <c r="G192" s="64" t="n">
        <v>27.2067475805633</v>
      </c>
      <c r="H192" s="64" t="n">
        <v>52.1692408699816</v>
      </c>
      <c r="I192" s="67" t="n">
        <v>270.381708379366</v>
      </c>
      <c r="J192" s="67" t="n">
        <v>4142.875</v>
      </c>
      <c r="K192" s="73" t="n">
        <v>345.928571428571</v>
      </c>
      <c r="L192" s="74" t="n">
        <v>12.816130708131</v>
      </c>
      <c r="M192" s="75" t="n">
        <v>9643.8088273649</v>
      </c>
      <c r="N192" s="67" t="n">
        <v>186.973305954825</v>
      </c>
      <c r="O192" s="67" t="n">
        <v>36361.87</v>
      </c>
      <c r="P192" s="67" t="n">
        <v>1749.7</v>
      </c>
      <c r="Q192" s="67" t="n">
        <v>2117.0139</v>
      </c>
      <c r="R192" s="73" t="n">
        <v>5</v>
      </c>
      <c r="S192" s="76" t="n">
        <v>1998</v>
      </c>
      <c r="T192" s="77" t="n">
        <v>48.6277279915656</v>
      </c>
      <c r="U192" s="77" t="n">
        <v>2.41827095413811</v>
      </c>
      <c r="V192" s="77" t="n">
        <v>7.90589963099631</v>
      </c>
      <c r="W192" s="77" t="n">
        <v>0</v>
      </c>
      <c r="X192" s="77" t="n">
        <v>0</v>
      </c>
      <c r="Y192" s="78" t="n">
        <f aca="false">Q192/H192</f>
        <v>40.5797336648258</v>
      </c>
      <c r="Z192" s="36"/>
      <c r="AA192" s="36"/>
    </row>
    <row r="193" customFormat="false" ht="12.75" hidden="false" customHeight="false" outlineLevel="0" collapsed="false">
      <c r="A193" s="72" t="n">
        <v>35932</v>
      </c>
      <c r="B193" s="64" t="n">
        <v>143.73601167958</v>
      </c>
      <c r="C193" s="64" t="n">
        <v>10.9113210484486</v>
      </c>
      <c r="D193" s="64" t="n">
        <v>7.03484886969774</v>
      </c>
      <c r="E193" s="64" t="n">
        <v>147.612483858331</v>
      </c>
      <c r="F193" s="64" t="n">
        <v>722.006672494595</v>
      </c>
      <c r="G193" s="64" t="n">
        <v>0</v>
      </c>
      <c r="H193" s="64" t="n">
        <v>147.612483858331</v>
      </c>
      <c r="I193" s="67" t="n">
        <v>270.468471148126</v>
      </c>
      <c r="J193" s="67" t="n">
        <v>4143.08428571429</v>
      </c>
      <c r="K193" s="73" t="n">
        <v>449.571428571429</v>
      </c>
      <c r="L193" s="74" t="n">
        <v>12.273038333795</v>
      </c>
      <c r="M193" s="75" t="n">
        <v>12943.8090721695</v>
      </c>
      <c r="N193" s="67" t="n">
        <v>186.973305954825</v>
      </c>
      <c r="O193" s="67" t="n">
        <v>47392.06</v>
      </c>
      <c r="P193" s="67" t="n">
        <v>11030.19</v>
      </c>
      <c r="Q193" s="67" t="n">
        <v>7497.6014</v>
      </c>
      <c r="R193" s="73" t="n">
        <v>5</v>
      </c>
      <c r="S193" s="76" t="n">
        <v>1998</v>
      </c>
      <c r="T193" s="77"/>
      <c r="U193" s="77"/>
      <c r="V193" s="77"/>
      <c r="W193" s="77"/>
      <c r="X193" s="77"/>
      <c r="Y193" s="78" t="n">
        <f aca="false">Q193/H193</f>
        <v>50.7924614776874</v>
      </c>
      <c r="Z193" s="36"/>
      <c r="AA193" s="36"/>
    </row>
    <row r="194" customFormat="false" ht="12.75" hidden="false" customHeight="false" outlineLevel="0" collapsed="false">
      <c r="A194" s="72" t="n">
        <v>35946</v>
      </c>
      <c r="B194" s="64" t="n">
        <v>137.081160366895</v>
      </c>
      <c r="C194" s="64" t="n">
        <v>10.9113210484486</v>
      </c>
      <c r="D194" s="64" t="n">
        <v>6.98666497332995</v>
      </c>
      <c r="E194" s="64" t="n">
        <v>141.005816442013</v>
      </c>
      <c r="F194" s="64" t="n">
        <v>731.077465503983</v>
      </c>
      <c r="G194" s="64" t="n">
        <v>9.07079300938756</v>
      </c>
      <c r="H194" s="64" t="n">
        <v>131.935023432626</v>
      </c>
      <c r="I194" s="67" t="n">
        <v>270.468471148126</v>
      </c>
      <c r="J194" s="67" t="n">
        <v>4143.09285714286</v>
      </c>
      <c r="K194" s="73" t="n">
        <v>588.142857142857</v>
      </c>
      <c r="L194" s="74" t="n">
        <v>11.6982357618636</v>
      </c>
      <c r="M194" s="75" t="n">
        <v>12133.8170037591</v>
      </c>
      <c r="N194" s="67" t="n">
        <v>186.973305954825</v>
      </c>
      <c r="O194" s="67" t="n">
        <v>42157.48</v>
      </c>
      <c r="P194" s="67" t="n">
        <v>-5234.57999999999</v>
      </c>
      <c r="Q194" s="67" t="n">
        <v>7116.9021</v>
      </c>
      <c r="R194" s="73" t="n">
        <v>5</v>
      </c>
      <c r="S194" s="76" t="n">
        <v>1998</v>
      </c>
      <c r="T194" s="77" t="n">
        <v>64.6558777016342</v>
      </c>
      <c r="U194" s="77" t="n">
        <v>7.89880337374802</v>
      </c>
      <c r="V194" s="77" t="n">
        <v>8.04673203052439</v>
      </c>
      <c r="W194" s="77" t="n">
        <v>0</v>
      </c>
      <c r="X194" s="77" t="n">
        <v>0</v>
      </c>
      <c r="Y194" s="78" t="n">
        <f aca="false">Q194/H194</f>
        <v>53.9424780080047</v>
      </c>
      <c r="Z194" s="36"/>
      <c r="AA194" s="36"/>
    </row>
    <row r="195" customFormat="false" ht="12.75" hidden="false" customHeight="false" outlineLevel="0" collapsed="false">
      <c r="A195" s="72" t="n">
        <v>35960</v>
      </c>
      <c r="B195" s="64" t="n">
        <v>122.282379666048</v>
      </c>
      <c r="C195" s="64" t="n">
        <v>2.74648209296419</v>
      </c>
      <c r="D195" s="64" t="n">
        <v>15.1779273558547</v>
      </c>
      <c r="E195" s="64" t="n">
        <v>109.850934403157</v>
      </c>
      <c r="F195" s="64" t="n">
        <v>729.428185893995</v>
      </c>
      <c r="G195" s="64" t="n">
        <v>-1.6492796099883</v>
      </c>
      <c r="H195" s="64" t="n">
        <v>111.500214013146</v>
      </c>
      <c r="I195" s="67" t="n">
        <v>270.468471148126</v>
      </c>
      <c r="J195" s="67" t="n">
        <v>4143.12571428571</v>
      </c>
      <c r="K195" s="73" t="n">
        <v>696.928571428571</v>
      </c>
      <c r="L195" s="74" t="n">
        <v>16.4745892053153</v>
      </c>
      <c r="M195" s="75" t="n">
        <v>10800.0046853898</v>
      </c>
      <c r="N195" s="67" t="n">
        <v>186.973305954825</v>
      </c>
      <c r="O195" s="67" t="n">
        <v>57045.84</v>
      </c>
      <c r="P195" s="67" t="n">
        <v>14888.36</v>
      </c>
      <c r="Q195" s="67" t="n">
        <v>8435.2557</v>
      </c>
      <c r="R195" s="73" t="n">
        <v>6</v>
      </c>
      <c r="S195" s="76" t="n">
        <v>1998</v>
      </c>
      <c r="T195" s="77" t="n">
        <v>61.1463363205061</v>
      </c>
      <c r="U195" s="77" t="n">
        <v>46.7997364259357</v>
      </c>
      <c r="V195" s="77" t="n">
        <v>8.83106824811105</v>
      </c>
      <c r="W195" s="77" t="n">
        <v>0.196476893340362</v>
      </c>
      <c r="X195" s="77" t="n">
        <v>0</v>
      </c>
      <c r="Y195" s="78" t="n">
        <f aca="false">Q195/H195</f>
        <v>75.652372281595</v>
      </c>
      <c r="Z195" s="36"/>
      <c r="AA195" s="36"/>
    </row>
    <row r="196" customFormat="false" ht="12.75" hidden="false" customHeight="false" outlineLevel="0" collapsed="false">
      <c r="A196" s="72" t="n">
        <v>35974</v>
      </c>
      <c r="B196" s="64" t="n">
        <v>81.0308257442047</v>
      </c>
      <c r="C196" s="64" t="n">
        <v>2.74648209296419</v>
      </c>
      <c r="D196" s="64" t="n">
        <v>18.6471678943358</v>
      </c>
      <c r="E196" s="64" t="n">
        <v>65.1301399428331</v>
      </c>
      <c r="F196" s="64" t="n">
        <v>723.655952104584</v>
      </c>
      <c r="G196" s="64" t="n">
        <v>-5.77223378941108</v>
      </c>
      <c r="H196" s="64" t="n">
        <v>70.9023737322442</v>
      </c>
      <c r="I196" s="67" t="n">
        <v>270.468471148126</v>
      </c>
      <c r="J196" s="67" t="n">
        <v>4143.085</v>
      </c>
      <c r="K196" s="73" t="n">
        <v>713.857142857143</v>
      </c>
      <c r="L196" s="74" t="n">
        <v>18.3287990140877</v>
      </c>
      <c r="M196" s="75" t="n">
        <v>7716.58212648256</v>
      </c>
      <c r="N196" s="67" t="n">
        <v>186.973305954825</v>
      </c>
      <c r="O196" s="67" t="n">
        <v>71582.84</v>
      </c>
      <c r="P196" s="67" t="n">
        <v>14537</v>
      </c>
      <c r="Q196" s="67" t="n">
        <v>8678.0359</v>
      </c>
      <c r="R196" s="73" t="n">
        <v>6</v>
      </c>
      <c r="S196" s="76" t="n">
        <v>1998</v>
      </c>
      <c r="T196" s="77" t="n">
        <v>90.0060094886663</v>
      </c>
      <c r="U196" s="77" t="n">
        <v>70.7201897733263</v>
      </c>
      <c r="V196" s="77" t="n">
        <v>8.93918099630996</v>
      </c>
      <c r="W196" s="77" t="n">
        <v>0.187206114918292</v>
      </c>
      <c r="X196" s="77" t="n">
        <v>0.0875768757687577</v>
      </c>
      <c r="Y196" s="78" t="n">
        <f aca="false">Q196/H196</f>
        <v>122.394151890764</v>
      </c>
      <c r="Z196" s="36"/>
      <c r="AA196" s="36"/>
    </row>
    <row r="197" customFormat="false" ht="12.75" hidden="false" customHeight="false" outlineLevel="0" collapsed="false">
      <c r="A197" s="72" t="n">
        <v>35988</v>
      </c>
      <c r="B197" s="64" t="n">
        <v>59.1567030669282</v>
      </c>
      <c r="C197" s="64" t="n">
        <v>0.978554982916418</v>
      </c>
      <c r="D197" s="64" t="n">
        <v>18.8880873761748</v>
      </c>
      <c r="E197" s="64" t="n">
        <v>41.2471706736699</v>
      </c>
      <c r="F197" s="64" t="n">
        <v>696.446756068542</v>
      </c>
      <c r="G197" s="64" t="n">
        <v>-27.2091960360413</v>
      </c>
      <c r="H197" s="64" t="n">
        <v>68.4563667097111</v>
      </c>
      <c r="I197" s="67" t="n">
        <v>270.439550225206</v>
      </c>
      <c r="J197" s="67" t="n">
        <v>4142.92714285714</v>
      </c>
      <c r="K197" s="73" t="n">
        <v>660.285714285714</v>
      </c>
      <c r="L197" s="74" t="n">
        <v>20.9231934604416</v>
      </c>
      <c r="M197" s="75" t="n">
        <v>5915.90732254754</v>
      </c>
      <c r="N197" s="67" t="n">
        <v>186.973305954825</v>
      </c>
      <c r="O197" s="67" t="n">
        <v>119546.6</v>
      </c>
      <c r="P197" s="67" t="n">
        <v>47963.76</v>
      </c>
      <c r="Q197" s="67" t="n">
        <v>7939.37</v>
      </c>
      <c r="R197" s="73" t="n">
        <v>7</v>
      </c>
      <c r="S197" s="76" t="n">
        <v>1998</v>
      </c>
      <c r="T197" s="77" t="n">
        <v>104.816130732736</v>
      </c>
      <c r="U197" s="77" t="n">
        <v>98.9827095413811</v>
      </c>
      <c r="V197" s="77" t="n">
        <v>9.06652411702688</v>
      </c>
      <c r="W197" s="77" t="n">
        <v>0.565682656826568</v>
      </c>
      <c r="X197" s="77" t="n">
        <v>0.164705675628185</v>
      </c>
      <c r="Y197" s="78" t="n">
        <f aca="false">Q197/H197</f>
        <v>115.977087035116</v>
      </c>
      <c r="Z197" s="36"/>
      <c r="AA197" s="36"/>
    </row>
    <row r="198" customFormat="false" ht="12.75" hidden="false" customHeight="false" outlineLevel="0" collapsed="false">
      <c r="A198" s="72" t="n">
        <v>36002</v>
      </c>
      <c r="B198" s="64" t="n">
        <v>50.6570282548689</v>
      </c>
      <c r="C198" s="64" t="n">
        <v>0.683900464575123</v>
      </c>
      <c r="D198" s="64" t="n">
        <v>20.7190754381509</v>
      </c>
      <c r="E198" s="64" t="n">
        <v>30.6218532812931</v>
      </c>
      <c r="F198" s="64" t="n">
        <v>649.533369727659</v>
      </c>
      <c r="G198" s="64" t="n">
        <v>-46.913386340883</v>
      </c>
      <c r="H198" s="64" t="n">
        <v>77.5352396221761</v>
      </c>
      <c r="I198" s="67" t="n">
        <v>269.918973612646</v>
      </c>
      <c r="J198" s="67" t="n">
        <v>4142.41928571429</v>
      </c>
      <c r="K198" s="73" t="n">
        <v>671.214285714286</v>
      </c>
      <c r="L198" s="74" t="n">
        <v>23.6662484614411</v>
      </c>
      <c r="M198" s="75" t="n">
        <v>5258.05053262788</v>
      </c>
      <c r="N198" s="67" t="n">
        <v>186.973305954825</v>
      </c>
      <c r="O198" s="67" t="n">
        <v>144044.7</v>
      </c>
      <c r="P198" s="67" t="n">
        <v>24498.1</v>
      </c>
      <c r="Q198" s="67" t="n">
        <v>14751.8795</v>
      </c>
      <c r="R198" s="73" t="n">
        <v>7</v>
      </c>
      <c r="S198" s="76" t="n">
        <v>1998</v>
      </c>
      <c r="T198" s="77" t="n">
        <v>184.459146020032</v>
      </c>
      <c r="U198" s="77" t="n">
        <v>215.366051660517</v>
      </c>
      <c r="V198" s="77" t="n">
        <v>9.46781980319803</v>
      </c>
      <c r="W198" s="77" t="n">
        <v>0.953465998945704</v>
      </c>
      <c r="X198" s="77" t="n">
        <v>0.496362677912493</v>
      </c>
      <c r="Y198" s="78" t="n">
        <f aca="false">Q198/H198</f>
        <v>190.260319976889</v>
      </c>
      <c r="Z198" s="36"/>
      <c r="AA198" s="36"/>
    </row>
    <row r="199" customFormat="false" ht="12.75" hidden="false" customHeight="false" outlineLevel="0" collapsed="false">
      <c r="A199" s="72" t="n">
        <v>36016</v>
      </c>
      <c r="B199" s="64" t="n">
        <v>42.2361828047408</v>
      </c>
      <c r="C199" s="64" t="n">
        <v>0.244250165919687</v>
      </c>
      <c r="D199" s="64" t="n">
        <v>20.0445008890018</v>
      </c>
      <c r="E199" s="64" t="n">
        <v>22.4359320816587</v>
      </c>
      <c r="F199" s="64" t="n">
        <v>606.811004628488</v>
      </c>
      <c r="G199" s="64" t="n">
        <v>-42.7223650991715</v>
      </c>
      <c r="H199" s="64" t="n">
        <v>65.1582971808302</v>
      </c>
      <c r="I199" s="67" t="n">
        <v>269.485159768845</v>
      </c>
      <c r="J199" s="67" t="n">
        <v>4141.90071428571</v>
      </c>
      <c r="K199" s="73" t="n">
        <v>635.285714285714</v>
      </c>
      <c r="L199" s="74" t="n">
        <v>23.0933838668575</v>
      </c>
      <c r="M199" s="75" t="n">
        <v>4403.69665824714</v>
      </c>
      <c r="N199" s="67" t="n">
        <v>186.973305954825</v>
      </c>
      <c r="O199" s="67" t="n">
        <v>105111.5</v>
      </c>
      <c r="P199" s="67" t="n">
        <v>-38933.2</v>
      </c>
      <c r="Q199" s="67" t="n">
        <v>13916.1706</v>
      </c>
      <c r="R199" s="73" t="n">
        <v>8</v>
      </c>
      <c r="S199" s="76" t="n">
        <v>1998</v>
      </c>
      <c r="T199" s="77" t="n">
        <v>230.891302055878</v>
      </c>
      <c r="U199" s="77" t="n">
        <v>152.616552451239</v>
      </c>
      <c r="V199" s="77" t="n">
        <v>9.08670162160805</v>
      </c>
      <c r="W199" s="77" t="n">
        <v>0.71204407962447</v>
      </c>
      <c r="X199" s="77" t="n">
        <v>0</v>
      </c>
      <c r="Y199" s="78" t="n">
        <f aca="false">Q199/H199</f>
        <v>213.574804777037</v>
      </c>
      <c r="Z199" s="36"/>
      <c r="AA199" s="36"/>
    </row>
    <row r="200" customFormat="false" ht="12.75" hidden="false" customHeight="false" outlineLevel="0" collapsed="false">
      <c r="A200" s="72" t="n">
        <v>36030</v>
      </c>
      <c r="B200" s="64" t="n">
        <v>40.2029645103529</v>
      </c>
      <c r="C200" s="64" t="n">
        <v>0</v>
      </c>
      <c r="D200" s="64" t="n">
        <v>19.0326390652781</v>
      </c>
      <c r="E200" s="64" t="n">
        <v>21.1703254450748</v>
      </c>
      <c r="F200" s="64" t="n">
        <v>554.326892384034</v>
      </c>
      <c r="G200" s="64" t="n">
        <v>-52.4841122444539</v>
      </c>
      <c r="H200" s="64" t="n">
        <v>73.6544376895286</v>
      </c>
      <c r="I200" s="67" t="n">
        <v>268.935662233365</v>
      </c>
      <c r="J200" s="67" t="n">
        <v>4141.29571428571</v>
      </c>
      <c r="K200" s="73" t="n">
        <v>606.357142857143</v>
      </c>
      <c r="L200" s="74" t="n">
        <v>21.7577340277058</v>
      </c>
      <c r="M200" s="75" t="n">
        <v>4043.52767682802</v>
      </c>
      <c r="N200" s="67" t="n">
        <v>186.973305954825</v>
      </c>
      <c r="O200" s="67" t="n">
        <v>91680.59</v>
      </c>
      <c r="P200" s="67" t="n">
        <v>-13430.91</v>
      </c>
      <c r="Q200" s="67" t="n">
        <v>15108.2737</v>
      </c>
      <c r="R200" s="73" t="n">
        <v>8</v>
      </c>
      <c r="S200" s="76" t="n">
        <v>1998</v>
      </c>
      <c r="T200" s="77" t="n">
        <v>247.496800210859</v>
      </c>
      <c r="U200" s="77" t="n">
        <v>67.4547496046389</v>
      </c>
      <c r="V200" s="77" t="n">
        <v>8.26170477194568</v>
      </c>
      <c r="W200" s="77" t="n">
        <v>0.124090669478123</v>
      </c>
      <c r="X200" s="77" t="n">
        <v>0</v>
      </c>
      <c r="Y200" s="78" t="n">
        <f aca="false">Q200/H200</f>
        <v>205.123739640577</v>
      </c>
      <c r="Z200" s="36"/>
      <c r="AA200" s="36"/>
    </row>
    <row r="201" customFormat="false" ht="12.75" hidden="false" customHeight="false" outlineLevel="0" collapsed="false">
      <c r="A201" s="72" t="n">
        <v>36044</v>
      </c>
      <c r="B201" s="64" t="n">
        <v>45.594293335325</v>
      </c>
      <c r="C201" s="64" t="n">
        <v>0.585090170180341</v>
      </c>
      <c r="D201" s="64" t="n">
        <v>16.7198120396241</v>
      </c>
      <c r="E201" s="64" t="n">
        <v>29.4595714658813</v>
      </c>
      <c r="F201" s="64" t="n">
        <v>511.779836697088</v>
      </c>
      <c r="G201" s="64" t="n">
        <v>-42.5470556869459</v>
      </c>
      <c r="H201" s="64" t="n">
        <v>72.0066271528272</v>
      </c>
      <c r="I201" s="67" t="n">
        <v>268.357243774964</v>
      </c>
      <c r="J201" s="67" t="n">
        <v>4140.73571428571</v>
      </c>
      <c r="K201" s="73" t="n">
        <v>489.785714285714</v>
      </c>
      <c r="L201" s="74" t="n">
        <v>21.7609454294546</v>
      </c>
      <c r="M201" s="75" t="n">
        <v>4342.24447647225</v>
      </c>
      <c r="N201" s="67" t="n">
        <v>186.973305954825</v>
      </c>
      <c r="O201" s="67" t="n">
        <v>77690.95</v>
      </c>
      <c r="P201" s="67" t="n">
        <v>-13989.64</v>
      </c>
      <c r="Q201" s="67" t="n">
        <v>10876.7288</v>
      </c>
      <c r="R201" s="73" t="n">
        <v>9</v>
      </c>
      <c r="S201" s="76" t="n">
        <v>1998</v>
      </c>
      <c r="T201" s="77" t="n">
        <v>206.634739061676</v>
      </c>
      <c r="U201" s="77" t="n">
        <v>95.8076489193463</v>
      </c>
      <c r="V201" s="77" t="n">
        <v>7.94704218440144</v>
      </c>
      <c r="W201" s="77" t="n">
        <v>0</v>
      </c>
      <c r="X201" s="77" t="n">
        <v>0</v>
      </c>
      <c r="Y201" s="78" t="n">
        <f aca="false">Q201/H201</f>
        <v>151.051774400087</v>
      </c>
      <c r="Z201" s="36"/>
      <c r="AA201" s="36"/>
    </row>
    <row r="202" customFormat="false" ht="12.75" hidden="false" customHeight="false" outlineLevel="0" collapsed="false">
      <c r="A202" s="72" t="n">
        <v>36058</v>
      </c>
      <c r="B202" s="64" t="n">
        <v>44.8387174235793</v>
      </c>
      <c r="C202" s="64" t="n">
        <v>1.36521039708746</v>
      </c>
      <c r="D202" s="64" t="n">
        <v>15.0333756667513</v>
      </c>
      <c r="E202" s="64" t="n">
        <v>31.1705521539154</v>
      </c>
      <c r="F202" s="64" t="n">
        <v>480.732686699265</v>
      </c>
      <c r="G202" s="64" t="n">
        <v>-31.0471499978236</v>
      </c>
      <c r="H202" s="64" t="n">
        <v>62.217702151739</v>
      </c>
      <c r="I202" s="67" t="n">
        <v>267.952350854084</v>
      </c>
      <c r="J202" s="67" t="n">
        <v>4140.26071428571</v>
      </c>
      <c r="K202" s="73" t="n">
        <v>427.928571428571</v>
      </c>
      <c r="L202" s="74" t="n">
        <v>19.4764166737038</v>
      </c>
      <c r="M202" s="75" t="n">
        <v>4465.72721450322</v>
      </c>
      <c r="N202" s="67" t="n">
        <v>186.973305954825</v>
      </c>
      <c r="O202" s="67" t="n">
        <v>69252.81</v>
      </c>
      <c r="P202" s="67" t="n">
        <v>-8438.14</v>
      </c>
      <c r="Q202" s="67" t="n">
        <v>11968.2909</v>
      </c>
      <c r="R202" s="73" t="n">
        <v>9</v>
      </c>
      <c r="S202" s="76" t="n">
        <v>1998</v>
      </c>
      <c r="T202" s="77" t="n">
        <v>184.250922509225</v>
      </c>
      <c r="U202" s="77" t="n">
        <v>89.385893516078</v>
      </c>
      <c r="V202" s="77" t="n">
        <v>8.93768245600823</v>
      </c>
      <c r="W202" s="77" t="n">
        <v>0.454999121419786</v>
      </c>
      <c r="X202" s="77" t="n">
        <v>0.0413635564927078</v>
      </c>
      <c r="Y202" s="78" t="n">
        <f aca="false">Q202/H202</f>
        <v>192.361506228746</v>
      </c>
      <c r="Z202" s="36"/>
      <c r="AA202" s="36"/>
    </row>
    <row r="203" customFormat="false" ht="12.75" hidden="false" customHeight="false" outlineLevel="0" collapsed="false">
      <c r="A203" s="72"/>
      <c r="B203" s="64"/>
      <c r="C203" s="64"/>
      <c r="D203" s="64"/>
      <c r="E203" s="64"/>
      <c r="F203" s="64"/>
      <c r="G203" s="64"/>
      <c r="H203" s="64"/>
      <c r="I203" s="62"/>
      <c r="J203" s="62"/>
      <c r="M203" s="62"/>
      <c r="N203" s="62"/>
      <c r="O203" s="62"/>
      <c r="P203" s="62"/>
      <c r="Q203" s="62"/>
      <c r="S203" s="72"/>
    </row>
    <row r="204" customFormat="false" ht="12.75" hidden="false" customHeight="false" outlineLevel="0" collapsed="false">
      <c r="A204" s="72"/>
      <c r="B204" s="64"/>
      <c r="C204" s="64"/>
      <c r="D204" s="64"/>
      <c r="E204" s="64"/>
      <c r="F204" s="64"/>
      <c r="G204" s="64"/>
      <c r="H204" s="64"/>
      <c r="I204" s="62"/>
      <c r="J204" s="62"/>
      <c r="M204" s="62"/>
      <c r="N204" s="62"/>
      <c r="O204" s="62"/>
      <c r="P204" s="62"/>
      <c r="Q204" s="62"/>
      <c r="S20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.75" hidden="false" customHeight="false" outlineLevel="0" collapsed="false">
      <c r="A1" s="52" t="s">
        <v>182</v>
      </c>
      <c r="F1" s="33" t="s">
        <v>183</v>
      </c>
    </row>
    <row r="2" customFormat="false" ht="15.75" hidden="false" customHeight="false" outlineLevel="0" collapsed="false">
      <c r="A2" s="80"/>
    </row>
    <row r="3" customFormat="false" ht="12.75" hidden="false" customHeight="false" outlineLevel="0" collapsed="false">
      <c r="A3" s="20" t="s">
        <v>150</v>
      </c>
      <c r="B3" s="36" t="n">
        <f aca="false">AVERAGE(B20:B201)</f>
        <v>64.2853605477368</v>
      </c>
      <c r="C3" s="36" t="n">
        <f aca="false">AVERAGE(C20:C201)</f>
        <v>4.84328843199811</v>
      </c>
      <c r="D3" s="36" t="n">
        <f aca="false">AVERAGE(D20:D201)</f>
        <v>9.54730425867998</v>
      </c>
      <c r="E3" s="36" t="n">
        <f aca="false">AVERAGE(E20:E201)</f>
        <v>59.5813447210549</v>
      </c>
      <c r="F3" s="36" t="n">
        <f aca="false">AVERAGE(F20:F201)</f>
        <v>540.518155063187</v>
      </c>
      <c r="G3" s="36" t="n">
        <f aca="false">AVERAGE(G20:G201)</f>
        <v>0.816337926557417</v>
      </c>
      <c r="H3" s="36" t="n">
        <f aca="false">AVERAGE(H20:H201)</f>
        <v>58.4635068921879</v>
      </c>
      <c r="I3" s="36" t="n">
        <f aca="false">AVERAGE(I20:I201)</f>
        <v>265.667756849571</v>
      </c>
      <c r="J3" s="36" t="n">
        <f aca="false">AVERAGE(J20:J201)</f>
        <v>4140.81567896389</v>
      </c>
      <c r="K3" s="36" t="n">
        <f aca="false">AVERAGE(K20:K201)</f>
        <v>387.624018838305</v>
      </c>
      <c r="L3" s="36" t="n">
        <f aca="false">AVERAGE(L20:L201)</f>
        <v>11.2400003544343</v>
      </c>
      <c r="M3" s="36" t="n">
        <f aca="false">AVERAGE(M20:M201)</f>
        <v>6800.16790660716</v>
      </c>
      <c r="N3" s="36" t="n">
        <f aca="false">AVERAGE(N20:N201)</f>
        <v>186.973305954825</v>
      </c>
    </row>
    <row r="4" customFormat="false" ht="12.75" hidden="false" customHeight="false" outlineLevel="0" collapsed="false">
      <c r="B4" s="81" t="s">
        <v>184</v>
      </c>
      <c r="K4" s="60"/>
      <c r="L4" s="55"/>
      <c r="M4" s="81" t="s">
        <v>185</v>
      </c>
      <c r="N4" s="82"/>
    </row>
    <row r="5" customFormat="false" ht="12.75" hidden="false" customHeight="false" outlineLevel="0" collapsed="false">
      <c r="A5" s="61"/>
      <c r="B5" s="62"/>
      <c r="C5" s="62"/>
      <c r="D5" s="62"/>
      <c r="E5" s="63" t="s">
        <v>154</v>
      </c>
      <c r="F5" s="63" t="s">
        <v>155</v>
      </c>
      <c r="G5" s="64" t="s">
        <v>156</v>
      </c>
      <c r="H5" s="64"/>
      <c r="I5" s="60" t="s">
        <v>157</v>
      </c>
      <c r="J5" s="60" t="s">
        <v>158</v>
      </c>
      <c r="K5" s="60" t="s">
        <v>159</v>
      </c>
      <c r="L5" s="65" t="s">
        <v>160</v>
      </c>
      <c r="M5" s="81" t="s">
        <v>161</v>
      </c>
      <c r="N5" s="60" t="s">
        <v>166</v>
      </c>
    </row>
    <row r="6" s="87" customFormat="true" ht="12.75" hidden="false" customHeight="false" outlineLevel="0" collapsed="false">
      <c r="A6" s="83" t="s">
        <v>164</v>
      </c>
      <c r="B6" s="84" t="s">
        <v>165</v>
      </c>
      <c r="C6" s="84" t="s">
        <v>166</v>
      </c>
      <c r="D6" s="84" t="s">
        <v>167</v>
      </c>
      <c r="E6" s="84" t="s">
        <v>165</v>
      </c>
      <c r="F6" s="84" t="s">
        <v>168</v>
      </c>
      <c r="G6" s="84" t="s">
        <v>168</v>
      </c>
      <c r="H6" s="84" t="s">
        <v>169</v>
      </c>
      <c r="I6" s="85" t="s">
        <v>170</v>
      </c>
      <c r="J6" s="85" t="s">
        <v>171</v>
      </c>
      <c r="K6" s="83" t="s">
        <v>172</v>
      </c>
      <c r="L6" s="86" t="s">
        <v>186</v>
      </c>
      <c r="M6" s="85" t="s">
        <v>174</v>
      </c>
      <c r="N6" s="85" t="s">
        <v>174</v>
      </c>
    </row>
    <row r="7" customFormat="false" ht="12.75" hidden="false" customHeight="false" outlineLevel="0" collapsed="false">
      <c r="A7" s="72" t="n">
        <v>33342</v>
      </c>
      <c r="B7" s="64" t="n">
        <v>49.3780821348057</v>
      </c>
      <c r="C7" s="64" t="n">
        <v>3.62985352637372</v>
      </c>
      <c r="D7" s="64" t="n">
        <v>11.2943342189484</v>
      </c>
      <c r="E7" s="64" t="n">
        <v>41.713601442231</v>
      </c>
      <c r="F7" s="64" t="n">
        <v>630.624437762076</v>
      </c>
      <c r="G7" s="64" t="n">
        <v>17.2461858504665</v>
      </c>
      <c r="H7" s="64" t="n">
        <v>24.4674155917645</v>
      </c>
      <c r="I7" s="88" t="n">
        <v>269.398397000085</v>
      </c>
      <c r="J7" s="88" t="n">
        <v>4141.83785714286</v>
      </c>
      <c r="K7" s="73" t="n">
        <v>377.714285714286</v>
      </c>
      <c r="L7" s="74" t="n">
        <v>8.45832144230382</v>
      </c>
      <c r="M7" s="67" t="n">
        <v>6255.79216397439</v>
      </c>
      <c r="N7" s="67" t="n">
        <v>186.973305954825</v>
      </c>
    </row>
    <row r="8" customFormat="false" ht="12.75" hidden="false" customHeight="false" outlineLevel="0" collapsed="false">
      <c r="A8" s="72" t="n">
        <v>33356</v>
      </c>
      <c r="B8" s="64" t="n">
        <v>47.6813024885439</v>
      </c>
      <c r="C8" s="64" t="n">
        <v>3.62985352637372</v>
      </c>
      <c r="D8" s="64" t="n">
        <v>11.2943342189484</v>
      </c>
      <c r="E8" s="64" t="n">
        <v>40.0168217959692</v>
      </c>
      <c r="F8" s="64" t="n">
        <v>646.244849175143</v>
      </c>
      <c r="G8" s="64" t="n">
        <v>15.620411413067</v>
      </c>
      <c r="H8" s="64" t="n">
        <v>24.3964103829022</v>
      </c>
      <c r="I8" s="88" t="n">
        <v>269.658685306365</v>
      </c>
      <c r="J8" s="88" t="n">
        <v>4142.02785714286</v>
      </c>
      <c r="K8" s="73" t="n">
        <v>464.928571428571</v>
      </c>
      <c r="L8" s="74" t="n">
        <v>9.44835242102175</v>
      </c>
      <c r="M8" s="67" t="n">
        <v>5814.74406276543</v>
      </c>
      <c r="N8" s="67" t="n">
        <v>186.973305954825</v>
      </c>
    </row>
    <row r="9" customFormat="false" ht="12.75" hidden="false" customHeight="false" outlineLevel="0" collapsed="false">
      <c r="A9" s="72" t="n">
        <v>33370</v>
      </c>
      <c r="B9" s="64" t="n">
        <v>44.1526002591016</v>
      </c>
      <c r="C9" s="64" t="n">
        <v>5.07492632619674</v>
      </c>
      <c r="D9" s="64" t="n">
        <v>15.2346398018796</v>
      </c>
      <c r="E9" s="64" t="n">
        <v>33.9928867834188</v>
      </c>
      <c r="F9" s="64" t="n">
        <v>648.711423223691</v>
      </c>
      <c r="G9" s="64" t="n">
        <v>2.46657404854841</v>
      </c>
      <c r="H9" s="64" t="n">
        <v>31.5263127348704</v>
      </c>
      <c r="I9" s="88" t="n">
        <v>269.658685306365</v>
      </c>
      <c r="J9" s="88" t="n">
        <v>4142.14642857143</v>
      </c>
      <c r="K9" s="73" t="n">
        <v>533</v>
      </c>
      <c r="L9" s="74" t="n">
        <v>11.4886274031121</v>
      </c>
      <c r="M9" s="67" t="n">
        <v>4977.41050103143</v>
      </c>
      <c r="N9" s="67" t="n">
        <v>186.973305954825</v>
      </c>
    </row>
    <row r="10" customFormat="false" ht="12.75" hidden="false" customHeight="false" outlineLevel="0" collapsed="false">
      <c r="A10" s="72" t="n">
        <v>33384</v>
      </c>
      <c r="B10" s="64" t="n">
        <v>57.0940360784808</v>
      </c>
      <c r="C10" s="64" t="n">
        <v>5.31577179283391</v>
      </c>
      <c r="D10" s="64" t="n">
        <v>15.8913573990348</v>
      </c>
      <c r="E10" s="64" t="n">
        <v>46.5184504722799</v>
      </c>
      <c r="F10" s="64" t="n">
        <v>670.098926669665</v>
      </c>
      <c r="G10" s="64" t="n">
        <v>21.3875034459744</v>
      </c>
      <c r="H10" s="64" t="n">
        <v>25.1309470263055</v>
      </c>
      <c r="I10" s="88" t="n">
        <v>269.861131766806</v>
      </c>
      <c r="J10" s="88" t="n">
        <v>4142.31071428571</v>
      </c>
      <c r="K10" s="73" t="n">
        <v>629.071428571429</v>
      </c>
      <c r="L10" s="74" t="n">
        <v>12.0667087600613</v>
      </c>
      <c r="M10" s="67" t="n">
        <v>6697.4372363304</v>
      </c>
      <c r="N10" s="67" t="n">
        <v>186.973305954825</v>
      </c>
    </row>
    <row r="11" customFormat="false" ht="12.75" hidden="false" customHeight="false" outlineLevel="0" collapsed="false">
      <c r="A11" s="72" t="n">
        <v>33398</v>
      </c>
      <c r="B11" s="64" t="n">
        <v>46.4901721298863</v>
      </c>
      <c r="C11" s="64" t="n">
        <v>2.86905126713479</v>
      </c>
      <c r="D11" s="64" t="n">
        <v>17.2822530251461</v>
      </c>
      <c r="E11" s="64" t="n">
        <v>32.0769703718751</v>
      </c>
      <c r="F11" s="64" t="n">
        <v>651.99969893066</v>
      </c>
      <c r="G11" s="64" t="n">
        <v>-18.0992277390055</v>
      </c>
      <c r="H11" s="64" t="n">
        <v>50.1761981108806</v>
      </c>
      <c r="I11" s="88" t="n">
        <v>269.918973612646</v>
      </c>
      <c r="J11" s="88" t="n">
        <v>4142.33285714286</v>
      </c>
      <c r="K11" s="73" t="n">
        <v>700.571428571429</v>
      </c>
      <c r="L11" s="74" t="n">
        <v>14.8719986431118</v>
      </c>
      <c r="M11" s="67" t="n">
        <v>5845.84742345585</v>
      </c>
      <c r="N11" s="67" t="n">
        <v>186.973305954825</v>
      </c>
    </row>
    <row r="12" customFormat="false" ht="12.75" hidden="false" customHeight="false" outlineLevel="0" collapsed="false">
      <c r="A12" s="72" t="n">
        <v>33412</v>
      </c>
      <c r="B12" s="64" t="n">
        <v>40.7433357886176</v>
      </c>
      <c r="C12" s="64" t="n">
        <v>1.50976208619084</v>
      </c>
      <c r="D12" s="64" t="n">
        <v>20.6227076454153</v>
      </c>
      <c r="E12" s="64" t="n">
        <v>21.6303902293931</v>
      </c>
      <c r="F12" s="64" t="n">
        <v>607.631971750265</v>
      </c>
      <c r="G12" s="64" t="n">
        <v>-44.3677271803949</v>
      </c>
      <c r="H12" s="64" t="n">
        <v>65.998117409788</v>
      </c>
      <c r="I12" s="88" t="n">
        <v>269.456238845925</v>
      </c>
      <c r="J12" s="88" t="n">
        <v>4141.88</v>
      </c>
      <c r="K12" s="73" t="n">
        <v>638.357142857143</v>
      </c>
      <c r="L12" s="74" t="n">
        <v>17.3493225570493</v>
      </c>
      <c r="M12" s="67" t="n">
        <v>4911.77047850373</v>
      </c>
      <c r="N12" s="67" t="n">
        <v>186.973305954825</v>
      </c>
    </row>
    <row r="13" customFormat="false" ht="12.75" hidden="false" customHeight="false" outlineLevel="0" collapsed="false">
      <c r="A13" s="72" t="n">
        <v>33426</v>
      </c>
      <c r="B13" s="64" t="n">
        <v>38.746274329686</v>
      </c>
      <c r="C13" s="64" t="n">
        <v>1.57089864287255</v>
      </c>
      <c r="D13" s="64" t="n">
        <v>17.2980187960376</v>
      </c>
      <c r="E13" s="64" t="n">
        <v>23.0191541765209</v>
      </c>
      <c r="F13" s="64" t="n">
        <v>577.277244961623</v>
      </c>
      <c r="G13" s="64" t="n">
        <v>-30.3547267886421</v>
      </c>
      <c r="H13" s="64" t="n">
        <v>53.373880965163</v>
      </c>
      <c r="I13" s="88" t="n">
        <v>269.138108693805</v>
      </c>
      <c r="J13" s="88" t="n">
        <v>4141.47714285714</v>
      </c>
      <c r="K13" s="73" t="n">
        <v>638.357142857143</v>
      </c>
      <c r="L13" s="74" t="n">
        <v>19.0160106723884</v>
      </c>
      <c r="M13" s="67" t="n">
        <v>4587.78980646551</v>
      </c>
      <c r="N13" s="67" t="n">
        <v>186.973305954825</v>
      </c>
    </row>
    <row r="14" customFormat="false" ht="12.75" hidden="false" customHeight="false" outlineLevel="0" collapsed="false">
      <c r="A14" s="72" t="n">
        <v>33440</v>
      </c>
      <c r="B14" s="64" t="n">
        <v>28.6669434300036</v>
      </c>
      <c r="C14" s="64" t="n">
        <v>1.63203519955427</v>
      </c>
      <c r="D14" s="64" t="n">
        <v>19.9481330962662</v>
      </c>
      <c r="E14" s="64" t="n">
        <v>10.3508455332917</v>
      </c>
      <c r="F14" s="64" t="n">
        <v>518.317212823378</v>
      </c>
      <c r="G14" s="64" t="n">
        <v>-58.9600321382453</v>
      </c>
      <c r="H14" s="64" t="n">
        <v>69.310877671537</v>
      </c>
      <c r="I14" s="88" t="n">
        <v>268.530769312484</v>
      </c>
      <c r="J14" s="88" t="n">
        <v>4140.86642857143</v>
      </c>
      <c r="K14" s="73" t="n">
        <v>641.071428571429</v>
      </c>
      <c r="L14" s="74" t="n">
        <v>21.9377153934289</v>
      </c>
      <c r="M14" s="67" t="n">
        <v>3791.63746602472</v>
      </c>
      <c r="N14" s="67" t="n">
        <v>186.973305954825</v>
      </c>
    </row>
    <row r="15" customFormat="false" ht="12.75" hidden="false" customHeight="false" outlineLevel="0" collapsed="false">
      <c r="A15" s="72" t="n">
        <v>33454</v>
      </c>
      <c r="B15" s="64" t="n">
        <v>35.5157160815777</v>
      </c>
      <c r="C15" s="64" t="n">
        <v>1.44107597892615</v>
      </c>
      <c r="D15" s="64" t="n">
        <v>23.4655575311151</v>
      </c>
      <c r="E15" s="64" t="n">
        <v>13.4912345293888</v>
      </c>
      <c r="F15" s="64" t="n">
        <v>472.572963973245</v>
      </c>
      <c r="G15" s="64" t="n">
        <v>-45.7442488501327</v>
      </c>
      <c r="H15" s="64" t="n">
        <v>59.2354833795215</v>
      </c>
      <c r="I15" s="88" t="n">
        <v>267.923429931163</v>
      </c>
      <c r="J15" s="88" t="n">
        <v>4140.29285714286</v>
      </c>
      <c r="K15" s="73" t="n">
        <v>579.714285714286</v>
      </c>
      <c r="L15" s="74" t="n">
        <v>22.1096898252855</v>
      </c>
      <c r="M15" s="67" t="n">
        <v>4177.76254512529</v>
      </c>
      <c r="N15" s="67" t="n">
        <v>186.973305954825</v>
      </c>
    </row>
    <row r="16" customFormat="false" ht="12.75" hidden="false" customHeight="false" outlineLevel="0" collapsed="false">
      <c r="A16" s="72" t="n">
        <v>33468</v>
      </c>
      <c r="B16" s="64" t="n">
        <v>29.4744914008458</v>
      </c>
      <c r="C16" s="64" t="n">
        <v>0.963677927355855</v>
      </c>
      <c r="D16" s="64" t="n">
        <v>19.3699263398527</v>
      </c>
      <c r="E16" s="64" t="n">
        <v>11.0682429883489</v>
      </c>
      <c r="F16" s="64" t="n">
        <v>431.829440591402</v>
      </c>
      <c r="G16" s="64" t="n">
        <v>-40.743523381843</v>
      </c>
      <c r="H16" s="64" t="n">
        <v>51.811766370192</v>
      </c>
      <c r="I16" s="88" t="n">
        <v>267.229327781083</v>
      </c>
      <c r="J16" s="88" t="n">
        <v>4139.72642857143</v>
      </c>
      <c r="K16" s="73" t="n">
        <v>566.857142857143</v>
      </c>
      <c r="L16" s="74" t="n">
        <v>20.7164156577271</v>
      </c>
      <c r="M16" s="67" t="n">
        <v>3380.24323103416</v>
      </c>
      <c r="N16" s="67" t="n">
        <v>186.973305954825</v>
      </c>
    </row>
    <row r="17" customFormat="false" ht="12.75" hidden="false" customHeight="false" outlineLevel="0" collapsed="false">
      <c r="A17" s="72" t="n">
        <v>33482</v>
      </c>
      <c r="B17" s="64" t="n">
        <v>33.7903828085177</v>
      </c>
      <c r="C17" s="64" t="n">
        <v>0.89484378968758</v>
      </c>
      <c r="D17" s="64" t="n">
        <v>18.9362712725425</v>
      </c>
      <c r="E17" s="64" t="n">
        <v>15.7489553256627</v>
      </c>
      <c r="F17" s="64" t="n">
        <v>388.03930405827</v>
      </c>
      <c r="G17" s="64" t="n">
        <v>-43.7901365331322</v>
      </c>
      <c r="H17" s="64" t="n">
        <v>59.5390918587949</v>
      </c>
      <c r="I17" s="88" t="n">
        <v>265.812202558001</v>
      </c>
      <c r="J17" s="88" t="n">
        <v>4139.20357142857</v>
      </c>
      <c r="K17" s="73" t="n">
        <v>522.857142857143</v>
      </c>
      <c r="L17" s="74" t="n">
        <v>19.5220621064913</v>
      </c>
      <c r="M17" s="67" t="n">
        <v>3752.77927178431</v>
      </c>
      <c r="N17" s="67" t="n">
        <v>186.973305954825</v>
      </c>
    </row>
    <row r="18" customFormat="false" ht="12.75" hidden="false" customHeight="false" outlineLevel="0" collapsed="false">
      <c r="A18" s="72" t="n">
        <v>33496</v>
      </c>
      <c r="B18" s="64" t="n">
        <v>33.0789475353643</v>
      </c>
      <c r="C18" s="64" t="n">
        <v>0</v>
      </c>
      <c r="D18" s="64" t="n">
        <v>17.3943865887732</v>
      </c>
      <c r="E18" s="64" t="n">
        <v>15.6845609465911</v>
      </c>
      <c r="F18" s="64" t="n">
        <v>350.38426241639</v>
      </c>
      <c r="G18" s="64" t="n">
        <v>-37.6550416418798</v>
      </c>
      <c r="H18" s="64" t="n">
        <v>53.3396025884709</v>
      </c>
      <c r="I18" s="88" t="n">
        <v>262.399533653438</v>
      </c>
      <c r="J18" s="88" t="n">
        <v>4138.67857142857</v>
      </c>
      <c r="K18" s="73" t="n">
        <v>478.714285714286</v>
      </c>
      <c r="L18" s="74" t="n">
        <v>17.5618486414383</v>
      </c>
      <c r="M18" s="67" t="n">
        <v>3644.04430116589</v>
      </c>
      <c r="N18" s="67" t="n">
        <v>186.973305954825</v>
      </c>
    </row>
    <row r="19" customFormat="false" ht="12.75" hidden="false" customHeight="false" outlineLevel="0" collapsed="false">
      <c r="A19" s="72" t="n">
        <v>33510</v>
      </c>
      <c r="B19" s="64" t="n">
        <v>37.7052204289976</v>
      </c>
      <c r="C19" s="64" t="n">
        <v>0</v>
      </c>
      <c r="D19" s="64" t="n">
        <v>15.6115824231648</v>
      </c>
      <c r="E19" s="64" t="n">
        <v>22.0936380058328</v>
      </c>
      <c r="F19" s="64" t="n">
        <v>332.159184065815</v>
      </c>
      <c r="G19" s="64" t="n">
        <v>-18.2250783505753</v>
      </c>
      <c r="H19" s="64" t="n">
        <v>40.3187163564081</v>
      </c>
      <c r="I19" s="88" t="n">
        <v>259.709887821875</v>
      </c>
      <c r="J19" s="88" t="n">
        <v>4138.36214285714</v>
      </c>
      <c r="K19" s="73" t="n">
        <v>408.857142857143</v>
      </c>
      <c r="L19" s="74" t="n">
        <v>16.6558006660565</v>
      </c>
      <c r="M19" s="67" t="n">
        <v>4049.93561142322</v>
      </c>
      <c r="N19" s="67" t="n">
        <v>186.973305954825</v>
      </c>
    </row>
    <row r="20" customFormat="false" ht="12.75" hidden="false" customHeight="false" outlineLevel="0" collapsed="false">
      <c r="A20" s="72" t="n">
        <v>33524</v>
      </c>
      <c r="B20" s="64" t="n">
        <v>30.3319786093125</v>
      </c>
      <c r="C20" s="64" t="n">
        <v>1.71752275762616</v>
      </c>
      <c r="D20" s="64" t="n">
        <v>9.74847918211836</v>
      </c>
      <c r="E20" s="64" t="n">
        <v>22.3010221848203</v>
      </c>
      <c r="F20" s="64" t="n">
        <v>316.516491707898</v>
      </c>
      <c r="G20" s="64" t="n">
        <v>-15.642692357917</v>
      </c>
      <c r="H20" s="64" t="n">
        <v>37.9437145427373</v>
      </c>
      <c r="I20" s="88" t="n">
        <v>255.834484150591</v>
      </c>
      <c r="J20" s="88" t="n">
        <v>4138.13142857143</v>
      </c>
      <c r="K20" s="73" t="n">
        <v>279.714285714286</v>
      </c>
      <c r="L20" s="74" t="n">
        <v>15.4376219272342</v>
      </c>
      <c r="M20" s="67" t="n">
        <v>3552.58692072558</v>
      </c>
      <c r="N20" s="67" t="n">
        <v>186.973305954825</v>
      </c>
    </row>
    <row r="21" customFormat="false" ht="12.75" hidden="false" customHeight="false" outlineLevel="0" collapsed="false">
      <c r="A21" s="72" t="n">
        <v>33538</v>
      </c>
      <c r="B21" s="64" t="n">
        <v>39.2909741372985</v>
      </c>
      <c r="C21" s="64" t="n">
        <v>1.84963989282817</v>
      </c>
      <c r="D21" s="64" t="n">
        <v>9.51244554737109</v>
      </c>
      <c r="E21" s="64" t="n">
        <v>31.6281684827556</v>
      </c>
      <c r="F21" s="64" t="n">
        <v>320.403659624788</v>
      </c>
      <c r="G21" s="64" t="n">
        <v>3.88716791689035</v>
      </c>
      <c r="H21" s="64" t="n">
        <v>27.7410005658653</v>
      </c>
      <c r="I21" s="88" t="n">
        <v>254.214912467069</v>
      </c>
      <c r="J21" s="88" t="n">
        <v>4138.05214285714</v>
      </c>
      <c r="K21" s="73" t="n">
        <v>229.5</v>
      </c>
      <c r="L21" s="74" t="n">
        <v>11.5738948967234</v>
      </c>
      <c r="M21" s="67" t="n">
        <v>4044.95366793511</v>
      </c>
      <c r="N21" s="67" t="n">
        <v>186.973305954825</v>
      </c>
    </row>
    <row r="22" customFormat="false" ht="12.75" hidden="false" customHeight="false" outlineLevel="0" collapsed="false">
      <c r="A22" s="72" t="n">
        <v>33552</v>
      </c>
      <c r="B22" s="64" t="n">
        <v>37.4394944612025</v>
      </c>
      <c r="C22" s="64" t="n">
        <v>5.1174110520264</v>
      </c>
      <c r="D22" s="64" t="n">
        <v>2.71784158496317</v>
      </c>
      <c r="E22" s="64" t="n">
        <v>39.8390639282657</v>
      </c>
      <c r="F22" s="64" t="n">
        <v>345.615650527416</v>
      </c>
      <c r="G22" s="64" t="n">
        <v>25.2119909026277</v>
      </c>
      <c r="H22" s="64" t="n">
        <v>14.6270730256381</v>
      </c>
      <c r="I22" s="88" t="n">
        <v>258.090316138353</v>
      </c>
      <c r="J22" s="88" t="n">
        <v>4138.255</v>
      </c>
      <c r="K22" s="73" t="n">
        <v>157.5</v>
      </c>
      <c r="L22" s="74" t="n">
        <v>6.64187151185165</v>
      </c>
      <c r="M22" s="67" t="n">
        <v>3585.22096946287</v>
      </c>
      <c r="N22" s="67" t="n">
        <v>186.973305954825</v>
      </c>
    </row>
    <row r="23" customFormat="false" ht="12.75" hidden="false" customHeight="false" outlineLevel="0" collapsed="false">
      <c r="A23" s="72" t="n">
        <v>33566</v>
      </c>
      <c r="B23" s="64" t="n">
        <v>38.9208759370591</v>
      </c>
      <c r="C23" s="64" t="n">
        <v>6.4245195157057</v>
      </c>
      <c r="D23" s="64" t="n">
        <v>0</v>
      </c>
      <c r="E23" s="64" t="n">
        <v>45.3453954527648</v>
      </c>
      <c r="F23" s="64" t="n">
        <v>374.358069383787</v>
      </c>
      <c r="G23" s="64" t="n">
        <v>28.7424188563718</v>
      </c>
      <c r="H23" s="64" t="n">
        <v>16.602976596393</v>
      </c>
      <c r="I23" s="88" t="n">
        <v>261.936798886717</v>
      </c>
      <c r="J23" s="88" t="n">
        <v>4138.61857142857</v>
      </c>
      <c r="K23" s="73" t="n">
        <v>148.571428571429</v>
      </c>
      <c r="L23" s="74" t="n">
        <v>4.7148961536398</v>
      </c>
      <c r="M23" s="67" t="n">
        <v>3546.45844905545</v>
      </c>
      <c r="N23" s="67" t="n">
        <v>186.973305954825</v>
      </c>
    </row>
    <row r="24" customFormat="false" ht="12.75" hidden="false" customHeight="false" outlineLevel="0" collapsed="false">
      <c r="A24" s="72" t="n">
        <v>33580</v>
      </c>
      <c r="B24" s="64" t="n">
        <v>42.9449052136521</v>
      </c>
      <c r="C24" s="64" t="n">
        <v>5.23139446278893</v>
      </c>
      <c r="D24" s="64" t="n">
        <v>0</v>
      </c>
      <c r="E24" s="64" t="n">
        <v>48.1762996764411</v>
      </c>
      <c r="F24" s="64" t="n">
        <v>405.833454244715</v>
      </c>
      <c r="G24" s="64" t="n">
        <v>31.4753848609276</v>
      </c>
      <c r="H24" s="64" t="n">
        <v>16.7009148155134</v>
      </c>
      <c r="I24" s="88" t="n">
        <v>264.74212840996</v>
      </c>
      <c r="J24" s="88" t="n">
        <v>4138.99285714286</v>
      </c>
      <c r="K24" s="73" t="n">
        <v>125.714285714286</v>
      </c>
      <c r="L24" s="74" t="n">
        <v>3.10017692167063</v>
      </c>
      <c r="M24" s="67" t="n">
        <v>3804.61525402735</v>
      </c>
      <c r="N24" s="67" t="n">
        <v>186.973305954825</v>
      </c>
    </row>
    <row r="25" customFormat="false" ht="12.75" hidden="false" customHeight="false" outlineLevel="0" collapsed="false">
      <c r="A25" s="72" t="n">
        <v>33594</v>
      </c>
      <c r="B25" s="64" t="n">
        <v>37.4696023861985</v>
      </c>
      <c r="C25" s="64" t="n">
        <v>4.33655067310135</v>
      </c>
      <c r="D25" s="64" t="n">
        <v>0</v>
      </c>
      <c r="E25" s="64" t="n">
        <v>41.8061530592998</v>
      </c>
      <c r="F25" s="64" t="n">
        <v>429.38882017092</v>
      </c>
      <c r="G25" s="64" t="n">
        <v>23.5553659262054</v>
      </c>
      <c r="H25" s="64" t="n">
        <v>18.2507871330944</v>
      </c>
      <c r="I25" s="88" t="n">
        <v>266.419541939322</v>
      </c>
      <c r="J25" s="88" t="n">
        <v>4139.32714285714</v>
      </c>
      <c r="K25" s="73" t="n">
        <v>82.0714285714286</v>
      </c>
      <c r="L25" s="74" t="n">
        <v>1.53697021234251</v>
      </c>
      <c r="M25" s="67" t="n">
        <v>3431.7805180086</v>
      </c>
      <c r="N25" s="67" t="n">
        <v>186.973305954825</v>
      </c>
    </row>
    <row r="26" customFormat="false" ht="12.75" hidden="false" customHeight="false" outlineLevel="0" collapsed="false">
      <c r="A26" s="72" t="n">
        <v>33608</v>
      </c>
      <c r="B26" s="64" t="n">
        <v>38.8599570243604</v>
      </c>
      <c r="C26" s="64" t="n">
        <v>3.82029464058928</v>
      </c>
      <c r="D26" s="64" t="n">
        <v>0</v>
      </c>
      <c r="E26" s="64" t="n">
        <v>42.6802516649497</v>
      </c>
      <c r="F26" s="64" t="n">
        <v>455.444059140175</v>
      </c>
      <c r="G26" s="64" t="n">
        <v>26.0552389692546</v>
      </c>
      <c r="H26" s="64" t="n">
        <v>16.6250126956951</v>
      </c>
      <c r="I26" s="88" t="n">
        <v>267.055802243563</v>
      </c>
      <c r="J26" s="88" t="n">
        <v>4139.62642857143</v>
      </c>
      <c r="K26" s="73" t="n">
        <v>153.071428571429</v>
      </c>
      <c r="L26" s="74" t="n">
        <v>2.05502576047577</v>
      </c>
      <c r="M26" s="67" t="n">
        <v>3555.72989814093</v>
      </c>
      <c r="N26" s="67" t="n">
        <v>186.973305954825</v>
      </c>
    </row>
    <row r="27" customFormat="false" ht="12.75" hidden="false" customHeight="false" outlineLevel="0" collapsed="false">
      <c r="A27" s="72" t="n">
        <v>33622</v>
      </c>
      <c r="B27" s="64" t="n">
        <v>42.0195159778025</v>
      </c>
      <c r="C27" s="64" t="n">
        <v>2.89103378206756</v>
      </c>
      <c r="D27" s="64" t="n">
        <v>0</v>
      </c>
      <c r="E27" s="64" t="n">
        <v>44.9105497598701</v>
      </c>
      <c r="F27" s="64" t="n">
        <v>480.732686699265</v>
      </c>
      <c r="G27" s="64" t="n">
        <v>25.2886275590895</v>
      </c>
      <c r="H27" s="64" t="n">
        <v>19.6219222007806</v>
      </c>
      <c r="I27" s="88" t="n">
        <v>267.605299779043</v>
      </c>
      <c r="J27" s="88" t="n">
        <v>4139.98</v>
      </c>
      <c r="K27" s="73" t="n">
        <v>181.142857142857</v>
      </c>
      <c r="L27" s="74" t="n">
        <v>1.48839148835589</v>
      </c>
      <c r="M27" s="67" t="n">
        <v>4012.13116531304</v>
      </c>
      <c r="N27" s="67" t="n">
        <v>186.973305954825</v>
      </c>
    </row>
    <row r="28" customFormat="false" ht="12.75" hidden="false" customHeight="false" outlineLevel="0" collapsed="false">
      <c r="A28" s="72" t="n">
        <v>33636</v>
      </c>
      <c r="B28" s="64" t="n">
        <v>37.6170929124214</v>
      </c>
      <c r="C28" s="64" t="n">
        <v>3.29929142616906</v>
      </c>
      <c r="D28" s="64" t="n">
        <v>0</v>
      </c>
      <c r="E28" s="64" t="n">
        <v>40.9163843385905</v>
      </c>
      <c r="F28" s="64" t="n">
        <v>495.435906690269</v>
      </c>
      <c r="G28" s="64" t="n">
        <v>14.7032199910041</v>
      </c>
      <c r="H28" s="64" t="n">
        <v>26.2131643475864</v>
      </c>
      <c r="I28" s="88" t="n">
        <v>267.952350854084</v>
      </c>
      <c r="J28" s="88" t="n">
        <v>4140.20142857143</v>
      </c>
      <c r="K28" s="73" t="n">
        <v>148.785714285714</v>
      </c>
      <c r="L28" s="74" t="n">
        <v>3.86810641721181</v>
      </c>
      <c r="M28" s="67" t="n">
        <v>4320.30832594542</v>
      </c>
      <c r="N28" s="67" t="n">
        <v>186.973305954825</v>
      </c>
    </row>
    <row r="29" customFormat="false" ht="12.75" hidden="false" customHeight="false" outlineLevel="0" collapsed="false">
      <c r="A29" s="72" t="n">
        <v>33650</v>
      </c>
      <c r="B29" s="64" t="n">
        <v>37.9032989492861</v>
      </c>
      <c r="C29" s="64" t="n">
        <v>5.74883729077803</v>
      </c>
      <c r="D29" s="64" t="n">
        <v>0</v>
      </c>
      <c r="E29" s="64" t="n">
        <v>43.6521362400641</v>
      </c>
      <c r="F29" s="64" t="n">
        <v>520.771299748988</v>
      </c>
      <c r="G29" s="64" t="n">
        <v>25.3353930587194</v>
      </c>
      <c r="H29" s="64" t="n">
        <v>16.8037499455899</v>
      </c>
      <c r="I29" s="88" t="n">
        <v>268.068034545764</v>
      </c>
      <c r="J29" s="88" t="n">
        <v>4140.44</v>
      </c>
      <c r="K29" s="73" t="n">
        <v>102.857142857143</v>
      </c>
      <c r="L29" s="74" t="n">
        <v>5.60457554300345</v>
      </c>
      <c r="M29" s="67" t="n">
        <v>4230.90319942834</v>
      </c>
      <c r="N29" s="67" t="n">
        <v>186.973305954825</v>
      </c>
    </row>
    <row r="30" customFormat="false" ht="12.75" hidden="false" customHeight="false" outlineLevel="0" collapsed="false">
      <c r="A30" s="72" t="n">
        <v>33664</v>
      </c>
      <c r="B30" s="64" t="n">
        <v>38.3411978295216</v>
      </c>
      <c r="C30" s="64" t="n">
        <v>5.42147315774053</v>
      </c>
      <c r="D30" s="64" t="n">
        <v>0.255794332486665</v>
      </c>
      <c r="E30" s="64" t="n">
        <v>43.5068766547754</v>
      </c>
      <c r="F30" s="64" t="n">
        <v>553.508373717735</v>
      </c>
      <c r="G30" s="64" t="n">
        <v>32.7370739687468</v>
      </c>
      <c r="H30" s="64" t="n">
        <v>3.28827570696885</v>
      </c>
      <c r="I30" s="88" t="n">
        <v>268.444006543724</v>
      </c>
      <c r="J30" s="88" t="n">
        <v>4140.82142857143</v>
      </c>
      <c r="K30" s="73" t="n">
        <v>259.714285714286</v>
      </c>
      <c r="L30" s="74" t="n">
        <v>6.44648961531347</v>
      </c>
      <c r="M30" s="67" t="n">
        <v>4461.01334816783</v>
      </c>
      <c r="N30" s="67" t="n">
        <v>186.973305954825</v>
      </c>
    </row>
    <row r="31" customFormat="false" ht="12.75" hidden="false" customHeight="false" outlineLevel="0" collapsed="false">
      <c r="A31" s="72" t="n">
        <v>33678</v>
      </c>
      <c r="B31" s="64" t="n">
        <v>39.87111859253</v>
      </c>
      <c r="C31" s="64" t="n">
        <v>1.16573942825305</v>
      </c>
      <c r="D31" s="64" t="n">
        <v>3.58112065481331</v>
      </c>
      <c r="E31" s="64" t="n">
        <v>37.4557373659698</v>
      </c>
      <c r="F31" s="64" t="n">
        <v>587.932923201927</v>
      </c>
      <c r="G31" s="64" t="n">
        <v>34.4245494841921</v>
      </c>
      <c r="H31" s="64" t="n">
        <v>3.03118788177769</v>
      </c>
      <c r="I31" s="88" t="n">
        <v>268.848899464605</v>
      </c>
      <c r="J31" s="88" t="n">
        <v>4141.23</v>
      </c>
      <c r="K31" s="73" t="n">
        <v>375.785714285714</v>
      </c>
      <c r="L31" s="74" t="n">
        <v>7.47675472098797</v>
      </c>
      <c r="M31" s="67" t="n">
        <v>5473.08989012434</v>
      </c>
      <c r="N31" s="67" t="n">
        <v>186.973305954825</v>
      </c>
    </row>
    <row r="32" customFormat="false" ht="12.75" hidden="false" customHeight="false" outlineLevel="0" collapsed="false">
      <c r="A32" s="72" t="n">
        <v>33692</v>
      </c>
      <c r="B32" s="64" t="n">
        <v>35.2676781246596</v>
      </c>
      <c r="C32" s="64" t="n">
        <v>1.16573942825305</v>
      </c>
      <c r="D32" s="64" t="n">
        <v>3.58112065481331</v>
      </c>
      <c r="E32" s="64" t="n">
        <v>32.8522968980993</v>
      </c>
      <c r="F32" s="64" t="n">
        <v>617.482597829399</v>
      </c>
      <c r="G32" s="64" t="n">
        <v>29.5496746274721</v>
      </c>
      <c r="H32" s="64" t="n">
        <v>2.96263112839338</v>
      </c>
      <c r="I32" s="88" t="n">
        <v>269.253792385485</v>
      </c>
      <c r="J32" s="88" t="n">
        <v>4141.61785714286</v>
      </c>
      <c r="K32" s="73" t="n">
        <v>383.5</v>
      </c>
      <c r="L32" s="74" t="n">
        <v>8.96554361141586</v>
      </c>
      <c r="M32" s="67" t="n">
        <v>4640.9961817812</v>
      </c>
      <c r="N32" s="67" t="n">
        <v>186.973305954825</v>
      </c>
    </row>
    <row r="33" customFormat="false" ht="12.75" hidden="false" customHeight="false" outlineLevel="0" collapsed="false">
      <c r="A33" s="72" t="n">
        <v>33706</v>
      </c>
      <c r="B33" s="64" t="n">
        <v>43.8834118623161</v>
      </c>
      <c r="C33" s="64" t="n">
        <v>3.86981081058936</v>
      </c>
      <c r="D33" s="64" t="n">
        <v>10.1924465669291</v>
      </c>
      <c r="E33" s="64" t="n">
        <v>37.5607761059764</v>
      </c>
      <c r="F33" s="64" t="n">
        <v>619.124532072953</v>
      </c>
      <c r="G33" s="64" t="n">
        <v>1.64193424355415</v>
      </c>
      <c r="H33" s="64" t="n">
        <v>35.9188418624222</v>
      </c>
      <c r="I33" s="88" t="n">
        <v>269.253792385485</v>
      </c>
      <c r="J33" s="88" t="n">
        <v>4141.77785714286</v>
      </c>
      <c r="K33" s="73" t="n">
        <v>369.285714285714</v>
      </c>
      <c r="L33" s="74" t="n">
        <v>11.1479804807237</v>
      </c>
      <c r="M33" s="67" t="n">
        <v>4994.80705609447</v>
      </c>
      <c r="N33" s="67" t="n">
        <v>186.973305954825</v>
      </c>
    </row>
    <row r="34" customFormat="false" ht="12.75" hidden="false" customHeight="false" outlineLevel="0" collapsed="false">
      <c r="A34" s="72" t="n">
        <v>33720</v>
      </c>
      <c r="B34" s="64" t="n">
        <v>48.6610029677049</v>
      </c>
      <c r="C34" s="64" t="n">
        <v>4.32048937431208</v>
      </c>
      <c r="D34" s="64" t="n">
        <v>11.2943342189484</v>
      </c>
      <c r="E34" s="64" t="n">
        <v>41.6871581230685</v>
      </c>
      <c r="F34" s="64" t="n">
        <v>615.840908431393</v>
      </c>
      <c r="G34" s="64" t="n">
        <v>-3.28362364156055</v>
      </c>
      <c r="H34" s="64" t="n">
        <v>44.9707817646291</v>
      </c>
      <c r="I34" s="88" t="n">
        <v>269.253792385485</v>
      </c>
      <c r="J34" s="88" t="n">
        <v>4141.76357142857</v>
      </c>
      <c r="K34" s="73" t="n">
        <v>504.428571428571</v>
      </c>
      <c r="L34" s="74" t="n">
        <v>11.7966493626614</v>
      </c>
      <c r="M34" s="67" t="n">
        <v>5529.43458160085</v>
      </c>
      <c r="N34" s="67" t="n">
        <v>186.973305954825</v>
      </c>
    </row>
    <row r="35" customFormat="false" ht="12.75" hidden="false" customHeight="false" outlineLevel="0" collapsed="false">
      <c r="A35" s="72" t="n">
        <v>33734</v>
      </c>
      <c r="B35" s="64" t="n">
        <v>44.1632347251331</v>
      </c>
      <c r="C35" s="64" t="n">
        <v>1.45647114089927</v>
      </c>
      <c r="D35" s="64" t="n">
        <v>18.3938603327407</v>
      </c>
      <c r="E35" s="64" t="n">
        <v>27.2258455332917</v>
      </c>
      <c r="F35" s="64" t="n">
        <v>588.752666095965</v>
      </c>
      <c r="G35" s="64" t="n">
        <v>-27.0882423354276</v>
      </c>
      <c r="H35" s="64" t="n">
        <v>54.3140878687193</v>
      </c>
      <c r="I35" s="88" t="n">
        <v>269.224871462565</v>
      </c>
      <c r="J35" s="88" t="n">
        <v>4141.60642857143</v>
      </c>
      <c r="K35" s="73" t="n">
        <v>585.071428571429</v>
      </c>
      <c r="L35" s="74" t="n">
        <v>16.0316443506963</v>
      </c>
      <c r="M35" s="67" t="n">
        <v>5447.61962390763</v>
      </c>
      <c r="N35" s="67" t="n">
        <v>186.973305954825</v>
      </c>
    </row>
    <row r="36" customFormat="false" ht="12.75" hidden="false" customHeight="false" outlineLevel="0" collapsed="false">
      <c r="A36" s="72" t="n">
        <v>33748</v>
      </c>
      <c r="B36" s="64" t="n">
        <v>38.066911512579</v>
      </c>
      <c r="C36" s="64" t="n">
        <v>0.310863847534147</v>
      </c>
      <c r="D36" s="64" t="n">
        <v>20.7672593345187</v>
      </c>
      <c r="E36" s="64" t="n">
        <v>17.6105160255945</v>
      </c>
      <c r="F36" s="64" t="n">
        <v>553.508373717735</v>
      </c>
      <c r="G36" s="64" t="n">
        <v>-35.2442923782302</v>
      </c>
      <c r="H36" s="64" t="n">
        <v>52.8548084038247</v>
      </c>
      <c r="I36" s="88" t="n">
        <v>268.819978541684</v>
      </c>
      <c r="J36" s="88" t="n">
        <v>4141.20214285714</v>
      </c>
      <c r="K36" s="73" t="n">
        <v>672.5</v>
      </c>
      <c r="L36" s="74" t="n">
        <v>17.1676148591918</v>
      </c>
      <c r="M36" s="67" t="n">
        <v>5339.17812831175</v>
      </c>
      <c r="N36" s="67" t="n">
        <v>186.973305954825</v>
      </c>
    </row>
    <row r="37" customFormat="false" ht="12.75" hidden="false" customHeight="false" outlineLevel="0" collapsed="false">
      <c r="A37" s="72" t="n">
        <v>33762</v>
      </c>
      <c r="B37" s="64" t="n">
        <v>32.3648624627763</v>
      </c>
      <c r="C37" s="64" t="n">
        <v>2.1630942724251</v>
      </c>
      <c r="D37" s="64" t="n">
        <v>26.6938785877572</v>
      </c>
      <c r="E37" s="64" t="n">
        <v>7.83407814744422</v>
      </c>
      <c r="F37" s="64" t="n">
        <v>503.607871693678</v>
      </c>
      <c r="G37" s="64" t="n">
        <v>-49.9005020240565</v>
      </c>
      <c r="H37" s="64" t="n">
        <v>57.7345801715007</v>
      </c>
      <c r="I37" s="88" t="n">
        <v>268.328322852044</v>
      </c>
      <c r="J37" s="88" t="n">
        <v>4140.675</v>
      </c>
      <c r="K37" s="73" t="n">
        <v>613.285714285714</v>
      </c>
      <c r="L37" s="74" t="n">
        <v>19.6601893373275</v>
      </c>
      <c r="M37" s="67" t="n">
        <v>4174.42154397877</v>
      </c>
      <c r="N37" s="67" t="n">
        <v>186.973305954825</v>
      </c>
    </row>
    <row r="38" customFormat="false" ht="12.75" hidden="false" customHeight="false" outlineLevel="0" collapsed="false">
      <c r="A38" s="72" t="n">
        <v>33776</v>
      </c>
      <c r="B38" s="64" t="n">
        <v>20.2730584601304</v>
      </c>
      <c r="C38" s="64" t="n">
        <v>4.01532469731606</v>
      </c>
      <c r="D38" s="64" t="n">
        <v>20.7672593345187</v>
      </c>
      <c r="E38" s="64" t="n">
        <v>3.52112382292776</v>
      </c>
      <c r="F38" s="64" t="n">
        <v>457.888107398326</v>
      </c>
      <c r="G38" s="64" t="n">
        <v>-45.7197642953526</v>
      </c>
      <c r="H38" s="64" t="n">
        <v>49.2408881182804</v>
      </c>
      <c r="I38" s="88" t="n">
        <v>267.692062547803</v>
      </c>
      <c r="J38" s="88" t="n">
        <v>4140.03142857143</v>
      </c>
      <c r="K38" s="73" t="n">
        <v>559.571428571429</v>
      </c>
      <c r="L38" s="74" t="n">
        <v>17.8575701889764</v>
      </c>
      <c r="M38" s="67" t="n">
        <v>3230.53115841123</v>
      </c>
      <c r="N38" s="67" t="n">
        <v>186.973305954825</v>
      </c>
    </row>
    <row r="39" customFormat="false" ht="12.75" hidden="false" customHeight="false" outlineLevel="0" collapsed="false">
      <c r="A39" s="72" t="n">
        <v>33790</v>
      </c>
      <c r="B39" s="64" t="n">
        <v>28.5713406698262</v>
      </c>
      <c r="C39" s="64" t="n">
        <v>3.08088277466878</v>
      </c>
      <c r="D39" s="64" t="n">
        <v>19.0326390652781</v>
      </c>
      <c r="E39" s="64" t="n">
        <v>12.6195843792168</v>
      </c>
      <c r="F39" s="64" t="n">
        <v>428.575443261125</v>
      </c>
      <c r="G39" s="64" t="n">
        <v>-29.3126641372006</v>
      </c>
      <c r="H39" s="64" t="n">
        <v>41.9322485164174</v>
      </c>
      <c r="I39" s="88" t="n">
        <v>266.940118551883</v>
      </c>
      <c r="J39" s="88" t="n">
        <v>4139.53214285714</v>
      </c>
      <c r="K39" s="73" t="n">
        <v>646.214285714286</v>
      </c>
      <c r="L39" s="74" t="n">
        <v>19.9391084544075</v>
      </c>
      <c r="M39" s="67" t="n">
        <v>4276.38169167268</v>
      </c>
      <c r="N39" s="67" t="n">
        <v>186.973305954825</v>
      </c>
    </row>
    <row r="40" customFormat="false" ht="12.75" hidden="false" customHeight="false" outlineLevel="0" collapsed="false">
      <c r="A40" s="72" t="n">
        <v>33804</v>
      </c>
      <c r="B40" s="64" t="n">
        <v>33.8406178347044</v>
      </c>
      <c r="C40" s="64" t="n">
        <v>1.39888731390366</v>
      </c>
      <c r="D40" s="64" t="n">
        <v>21.7791211582423</v>
      </c>
      <c r="E40" s="64" t="n">
        <v>13.4603839903658</v>
      </c>
      <c r="F40" s="64" t="n">
        <v>405.022525790398</v>
      </c>
      <c r="G40" s="64" t="n">
        <v>-23.5529174707274</v>
      </c>
      <c r="H40" s="64" t="n">
        <v>37.0133014610931</v>
      </c>
      <c r="I40" s="88" t="n">
        <v>266.448462862242</v>
      </c>
      <c r="J40" s="88" t="n">
        <v>4139.33714285714</v>
      </c>
      <c r="K40" s="73" t="n">
        <v>683.428571428571</v>
      </c>
      <c r="L40" s="74" t="n">
        <v>20.479410257051</v>
      </c>
      <c r="M40" s="67" t="n">
        <v>5060.46089836599</v>
      </c>
      <c r="N40" s="67" t="n">
        <v>186.973305954825</v>
      </c>
    </row>
    <row r="41" customFormat="false" ht="12.75" hidden="false" customHeight="false" outlineLevel="0" collapsed="false">
      <c r="A41" s="72" t="n">
        <v>33818</v>
      </c>
      <c r="B41" s="64" t="n">
        <v>25.3256716271828</v>
      </c>
      <c r="C41" s="64" t="n">
        <v>1.25011675829803</v>
      </c>
      <c r="D41" s="64" t="n">
        <v>23.2728219456439</v>
      </c>
      <c r="E41" s="64" t="n">
        <v>3.30296643983691</v>
      </c>
      <c r="F41" s="64" t="n">
        <v>364.742984721638</v>
      </c>
      <c r="G41" s="64" t="n">
        <v>-40.2795410687599</v>
      </c>
      <c r="H41" s="64" t="n">
        <v>43.5825075085968</v>
      </c>
      <c r="I41" s="88" t="n">
        <v>264.27939364324</v>
      </c>
      <c r="J41" s="88" t="n">
        <v>4138.925</v>
      </c>
      <c r="K41" s="73" t="n">
        <v>551.5</v>
      </c>
      <c r="L41" s="74" t="n">
        <v>22.1616182999477</v>
      </c>
      <c r="M41" s="67" t="n">
        <v>3936.92546992854</v>
      </c>
      <c r="N41" s="67" t="n">
        <v>186.973305954825</v>
      </c>
    </row>
    <row r="42" customFormat="false" ht="12.75" hidden="false" customHeight="false" outlineLevel="0" collapsed="false">
      <c r="A42" s="72" t="n">
        <v>33832</v>
      </c>
      <c r="B42" s="64" t="n">
        <v>26.4648549740872</v>
      </c>
      <c r="C42" s="64" t="n">
        <v>0.357493424664269</v>
      </c>
      <c r="D42" s="64" t="n">
        <v>21.8754889509779</v>
      </c>
      <c r="E42" s="64" t="n">
        <v>4.94685944777356</v>
      </c>
      <c r="F42" s="64" t="n">
        <v>323.524216131513</v>
      </c>
      <c r="G42" s="64" t="n">
        <v>-41.2187685901249</v>
      </c>
      <c r="H42" s="64" t="n">
        <v>46.1656280378985</v>
      </c>
      <c r="I42" s="88" t="n">
        <v>259.507441361435</v>
      </c>
      <c r="J42" s="88" t="n">
        <v>4138.36428571429</v>
      </c>
      <c r="K42" s="73" t="n">
        <v>548.357142857143</v>
      </c>
      <c r="L42" s="74" t="n">
        <v>22.5254449315025</v>
      </c>
      <c r="M42" s="67" t="n">
        <v>3539.16369568184</v>
      </c>
      <c r="N42" s="67" t="n">
        <v>186.973305954825</v>
      </c>
    </row>
    <row r="43" customFormat="false" ht="12.75" hidden="false" customHeight="false" outlineLevel="0" collapsed="false">
      <c r="A43" s="72" t="n">
        <v>33846</v>
      </c>
      <c r="B43" s="64" t="n">
        <v>23.4153383716486</v>
      </c>
      <c r="C43" s="64" t="n">
        <v>0.357493424664269</v>
      </c>
      <c r="D43" s="64" t="n">
        <v>19.5144780289561</v>
      </c>
      <c r="E43" s="64" t="n">
        <v>4.25835376735678</v>
      </c>
      <c r="F43" s="64" t="n">
        <v>291.273650266247</v>
      </c>
      <c r="G43" s="64" t="n">
        <v>-32.2505658652661</v>
      </c>
      <c r="H43" s="64" t="n">
        <v>36.5089196326229</v>
      </c>
      <c r="I43" s="88" t="n">
        <v>251.004690022946</v>
      </c>
      <c r="J43" s="88" t="n">
        <v>4137.90785714286</v>
      </c>
      <c r="K43" s="73" t="n">
        <v>501.285714285714</v>
      </c>
      <c r="L43" s="74" t="n">
        <v>20.9890680595662</v>
      </c>
      <c r="M43" s="67" t="n">
        <v>3226.9298424344</v>
      </c>
      <c r="N43" s="67" t="n">
        <v>186.973305954825</v>
      </c>
    </row>
    <row r="44" customFormat="false" ht="12.75" hidden="false" customHeight="false" outlineLevel="0" collapsed="false">
      <c r="A44" s="72" t="n">
        <v>33860</v>
      </c>
      <c r="B44" s="64" t="n">
        <v>30.3281112210366</v>
      </c>
      <c r="C44" s="64" t="n">
        <v>1.32305873966587</v>
      </c>
      <c r="D44" s="64" t="n">
        <v>14.2142494284989</v>
      </c>
      <c r="E44" s="64" t="n">
        <v>17.4369205322036</v>
      </c>
      <c r="F44" s="64" t="n">
        <v>279.31441432945</v>
      </c>
      <c r="G44" s="64" t="n">
        <v>-11.9592359367971</v>
      </c>
      <c r="H44" s="64" t="n">
        <v>29.3961564690007</v>
      </c>
      <c r="I44" s="88" t="n">
        <v>244.381798674259</v>
      </c>
      <c r="J44" s="88" t="n">
        <v>4137.625</v>
      </c>
      <c r="K44" s="73" t="n">
        <v>468.928571428571</v>
      </c>
      <c r="L44" s="74" t="n">
        <v>17.35938848484</v>
      </c>
      <c r="M44" s="67" t="n">
        <v>3666.91750915222</v>
      </c>
      <c r="N44" s="67" t="n">
        <v>186.973305954825</v>
      </c>
    </row>
    <row r="45" customFormat="false" ht="12.75" hidden="false" customHeight="false" outlineLevel="0" collapsed="false">
      <c r="A45" s="72" t="n">
        <v>33874</v>
      </c>
      <c r="B45" s="64" t="n">
        <v>27.856385103474</v>
      </c>
      <c r="C45" s="64" t="n">
        <v>1.39733299466599</v>
      </c>
      <c r="D45" s="64" t="n">
        <v>14.8406400812802</v>
      </c>
      <c r="E45" s="64" t="n">
        <v>14.4130780168598</v>
      </c>
      <c r="F45" s="64" t="n">
        <v>270.469613760683</v>
      </c>
      <c r="G45" s="64" t="n">
        <v>-8.8448005687672</v>
      </c>
      <c r="H45" s="64" t="n">
        <v>23.257878585627</v>
      </c>
      <c r="I45" s="88" t="n">
        <v>241.489706382256</v>
      </c>
      <c r="J45" s="88" t="n">
        <v>4137.50428571429</v>
      </c>
      <c r="K45" s="73" t="n">
        <v>374</v>
      </c>
      <c r="L45" s="74" t="n">
        <v>16.2071892622893</v>
      </c>
      <c r="M45" s="67" t="n">
        <v>3436.57970153689</v>
      </c>
      <c r="N45" s="67" t="n">
        <v>186.973305954825</v>
      </c>
    </row>
    <row r="46" customFormat="false" ht="12.75" hidden="false" customHeight="false" outlineLevel="0" collapsed="false">
      <c r="A46" s="72" t="n">
        <v>33888</v>
      </c>
      <c r="B46" s="64" t="n">
        <v>30.593441564511</v>
      </c>
      <c r="C46" s="64" t="n">
        <v>4.20743115357199</v>
      </c>
      <c r="D46" s="64" t="n">
        <v>11.1786639573279</v>
      </c>
      <c r="E46" s="64" t="n">
        <v>23.6222087607551</v>
      </c>
      <c r="F46" s="64" t="n">
        <v>264.632006210009</v>
      </c>
      <c r="G46" s="64" t="n">
        <v>-5.83760755067397</v>
      </c>
      <c r="H46" s="64" t="n">
        <v>29.459816311429</v>
      </c>
      <c r="I46" s="88" t="n">
        <v>238.742218704853</v>
      </c>
      <c r="J46" s="88" t="n">
        <v>4137.39357142857</v>
      </c>
      <c r="K46" s="73" t="n">
        <v>317.714285714286</v>
      </c>
      <c r="L46" s="74" t="n">
        <v>13.9157631381291</v>
      </c>
      <c r="M46" s="67" t="n">
        <v>3289.11002565649</v>
      </c>
      <c r="N46" s="67" t="n">
        <v>186.973305954825</v>
      </c>
    </row>
    <row r="47" customFormat="false" ht="12.75" hidden="false" customHeight="false" outlineLevel="0" collapsed="false">
      <c r="A47" s="72" t="n">
        <v>33902</v>
      </c>
      <c r="B47" s="64" t="n">
        <v>35.0065362122983</v>
      </c>
      <c r="C47" s="64" t="n">
        <v>4.97382156054635</v>
      </c>
      <c r="D47" s="64" t="n">
        <v>9.93144307340615</v>
      </c>
      <c r="E47" s="64" t="n">
        <v>30.0489146994385</v>
      </c>
      <c r="F47" s="64" t="n">
        <v>273.406291261009</v>
      </c>
      <c r="G47" s="64" t="n">
        <v>8.77428505100045</v>
      </c>
      <c r="H47" s="64" t="n">
        <v>21.2746296484381</v>
      </c>
      <c r="I47" s="88" t="n">
        <v>239.118190702813</v>
      </c>
      <c r="J47" s="88" t="n">
        <v>4137.40857142857</v>
      </c>
      <c r="K47" s="73" t="n">
        <v>221.785714285714</v>
      </c>
      <c r="L47" s="74" t="n">
        <v>11.8874845032562</v>
      </c>
      <c r="M47" s="67" t="n">
        <v>3405.03013240866</v>
      </c>
      <c r="N47" s="67" t="n">
        <v>186.973305954825</v>
      </c>
    </row>
    <row r="48" customFormat="false" ht="12.75" hidden="false" customHeight="false" outlineLevel="0" collapsed="false">
      <c r="A48" s="72" t="n">
        <v>33916</v>
      </c>
      <c r="B48" s="64" t="n">
        <v>49.5723724459236</v>
      </c>
      <c r="C48" s="64" t="n">
        <v>5.39896487965019</v>
      </c>
      <c r="D48" s="64" t="n">
        <v>4.07676237744476</v>
      </c>
      <c r="E48" s="64" t="n">
        <v>50.894574948129</v>
      </c>
      <c r="F48" s="64" t="n">
        <v>304.184356001799</v>
      </c>
      <c r="G48" s="64" t="n">
        <v>30.7780647407902</v>
      </c>
      <c r="H48" s="64" t="n">
        <v>20.1165102073388</v>
      </c>
      <c r="I48" s="88" t="n">
        <v>246.319500509901</v>
      </c>
      <c r="J48" s="88" t="n">
        <v>4137.705</v>
      </c>
      <c r="K48" s="73" t="n">
        <v>198.785714285714</v>
      </c>
      <c r="L48" s="74" t="n">
        <v>9.34068787676721</v>
      </c>
      <c r="M48" s="67" t="n">
        <v>4507.63260393196</v>
      </c>
      <c r="N48" s="67" t="n">
        <v>186.973305954825</v>
      </c>
    </row>
    <row r="49" customFormat="false" ht="12.75" hidden="false" customHeight="false" outlineLevel="0" collapsed="false">
      <c r="A49" s="72" t="n">
        <v>33930</v>
      </c>
      <c r="B49" s="64" t="n">
        <v>35.0549695241329</v>
      </c>
      <c r="C49" s="64" t="n">
        <v>5.71782236897807</v>
      </c>
      <c r="D49" s="64" t="n">
        <v>0</v>
      </c>
      <c r="E49" s="64" t="n">
        <v>40.772791893111</v>
      </c>
      <c r="F49" s="64" t="n">
        <v>323.524216131513</v>
      </c>
      <c r="G49" s="64" t="n">
        <v>19.3398601297138</v>
      </c>
      <c r="H49" s="64" t="n">
        <v>21.2134182614878</v>
      </c>
      <c r="I49" s="88" t="n">
        <v>253.347284779468</v>
      </c>
      <c r="J49" s="88" t="n">
        <v>4138.01071428572</v>
      </c>
      <c r="K49" s="73" t="n">
        <v>156.428571428571</v>
      </c>
      <c r="L49" s="74" t="n">
        <v>5.23903874284269</v>
      </c>
      <c r="M49" s="67" t="n">
        <v>3807.34125743614</v>
      </c>
      <c r="N49" s="67" t="n">
        <v>186.973305954825</v>
      </c>
    </row>
    <row r="50" customFormat="false" ht="12.75" hidden="false" customHeight="false" outlineLevel="0" collapsed="false">
      <c r="A50" s="72" t="n">
        <v>33944</v>
      </c>
      <c r="B50" s="64" t="n">
        <v>42.419321677588</v>
      </c>
      <c r="C50" s="64" t="n">
        <v>6.43813831283577</v>
      </c>
      <c r="D50" s="64" t="n">
        <v>0</v>
      </c>
      <c r="E50" s="64" t="n">
        <v>48.8574599904238</v>
      </c>
      <c r="F50" s="64" t="n">
        <v>351.180500137839</v>
      </c>
      <c r="G50" s="64" t="n">
        <v>27.6562840063261</v>
      </c>
      <c r="H50" s="64" t="n">
        <v>21.2011759840977</v>
      </c>
      <c r="I50" s="88" t="n">
        <v>259.247153055154</v>
      </c>
      <c r="J50" s="88" t="n">
        <v>4138.32785714286</v>
      </c>
      <c r="K50" s="73" t="n">
        <v>123</v>
      </c>
      <c r="L50" s="74" t="n">
        <v>3.4856630650103</v>
      </c>
      <c r="M50" s="67" t="n">
        <v>4477.4222818503</v>
      </c>
      <c r="N50" s="67" t="n">
        <v>186.973305954825</v>
      </c>
    </row>
    <row r="51" customFormat="false" ht="12.75" hidden="false" customHeight="false" outlineLevel="0" collapsed="false">
      <c r="A51" s="72" t="n">
        <v>33958</v>
      </c>
      <c r="B51" s="64" t="n">
        <v>48.5317537584417</v>
      </c>
      <c r="C51" s="64" t="n">
        <v>7.39855957131269</v>
      </c>
      <c r="D51" s="64" t="n">
        <v>0</v>
      </c>
      <c r="E51" s="64" t="n">
        <v>55.9303133297544</v>
      </c>
      <c r="F51" s="64" t="n">
        <v>390.461316217118</v>
      </c>
      <c r="G51" s="64" t="n">
        <v>39.2808160792792</v>
      </c>
      <c r="H51" s="64" t="n">
        <v>16.6494972504752</v>
      </c>
      <c r="I51" s="88" t="n">
        <v>263.440686878559</v>
      </c>
      <c r="J51" s="88" t="n">
        <v>4138.81214285714</v>
      </c>
      <c r="K51" s="73" t="n">
        <v>150.642857142857</v>
      </c>
      <c r="L51" s="74" t="n">
        <v>0.930935418181727</v>
      </c>
      <c r="M51" s="67" t="n">
        <v>4084.26546369663</v>
      </c>
      <c r="N51" s="67" t="n">
        <v>186.973305954825</v>
      </c>
    </row>
    <row r="52" customFormat="false" ht="12.75" hidden="false" customHeight="false" outlineLevel="0" collapsed="false">
      <c r="A52" s="72" t="n">
        <v>33972</v>
      </c>
      <c r="B52" s="64" t="n">
        <v>39.1550545041752</v>
      </c>
      <c r="C52" s="64" t="n">
        <v>7.79824166099945</v>
      </c>
      <c r="D52" s="64" t="n">
        <v>0</v>
      </c>
      <c r="E52" s="64" t="n">
        <v>46.9532961651746</v>
      </c>
      <c r="F52" s="64" t="n">
        <v>418.821041482277</v>
      </c>
      <c r="G52" s="64" t="n">
        <v>28.3597252651587</v>
      </c>
      <c r="H52" s="64" t="n">
        <v>18.593570900016</v>
      </c>
      <c r="I52" s="88" t="n">
        <v>265.754360712161</v>
      </c>
      <c r="J52" s="88" t="n">
        <v>4139.17071428572</v>
      </c>
      <c r="K52" s="73" t="n">
        <v>156.857142857143</v>
      </c>
      <c r="L52" s="74" t="n">
        <v>-0.397401516267467</v>
      </c>
      <c r="M52" s="67" t="n">
        <v>3719.50660706278</v>
      </c>
      <c r="N52" s="67" t="n">
        <v>186.973305954825</v>
      </c>
    </row>
    <row r="53" customFormat="false" ht="12.75" hidden="false" customHeight="false" outlineLevel="0" collapsed="false">
      <c r="A53" s="72" t="n">
        <v>33986</v>
      </c>
      <c r="B53" s="64" t="n">
        <v>52.5078509071278</v>
      </c>
      <c r="C53" s="64" t="n">
        <v>9.26374265651757</v>
      </c>
      <c r="D53" s="64" t="n">
        <v>0</v>
      </c>
      <c r="E53" s="64" t="n">
        <v>61.7715935636453</v>
      </c>
      <c r="F53" s="64" t="n">
        <v>451.37031891586</v>
      </c>
      <c r="G53" s="64" t="n">
        <v>32.5492774335834</v>
      </c>
      <c r="H53" s="64" t="n">
        <v>29.222316130062</v>
      </c>
      <c r="I53" s="88" t="n">
        <v>266.911197628962</v>
      </c>
      <c r="J53" s="88" t="n">
        <v>4139.555</v>
      </c>
      <c r="K53" s="73" t="n">
        <v>196.714285714286</v>
      </c>
      <c r="L53" s="74" t="n">
        <v>0.352271406554387</v>
      </c>
      <c r="M53" s="67" t="n">
        <v>4811.03082723041</v>
      </c>
      <c r="N53" s="67" t="n">
        <v>186.973305954825</v>
      </c>
    </row>
    <row r="54" customFormat="false" ht="12.75" hidden="false" customHeight="false" outlineLevel="0" collapsed="false">
      <c r="A54" s="72" t="n">
        <v>34000</v>
      </c>
      <c r="B54" s="64" t="n">
        <v>35.6333405982233</v>
      </c>
      <c r="C54" s="64" t="n">
        <v>9.26374265651757</v>
      </c>
      <c r="D54" s="64" t="n">
        <v>0</v>
      </c>
      <c r="E54" s="64" t="n">
        <v>44.8970832547409</v>
      </c>
      <c r="F54" s="64" t="n">
        <v>473.389034184066</v>
      </c>
      <c r="G54" s="64" t="n">
        <v>22.0187152682056</v>
      </c>
      <c r="H54" s="64" t="n">
        <v>22.8783679865353</v>
      </c>
      <c r="I54" s="88" t="n">
        <v>267.518537010283</v>
      </c>
      <c r="J54" s="88" t="n">
        <v>4139.90642857143</v>
      </c>
      <c r="K54" s="73" t="n">
        <v>235.214285714286</v>
      </c>
      <c r="L54" s="74" t="n">
        <v>0.556206915264386</v>
      </c>
      <c r="M54" s="67" t="n">
        <v>3334.19430350449</v>
      </c>
      <c r="N54" s="67" t="n">
        <v>186.973305954825</v>
      </c>
    </row>
    <row r="55" customFormat="false" ht="12.75" hidden="false" customHeight="false" outlineLevel="0" collapsed="false">
      <c r="A55" s="72" t="n">
        <v>34014</v>
      </c>
      <c r="B55" s="64" t="n">
        <v>38.1237907856034</v>
      </c>
      <c r="C55" s="64" t="n">
        <v>8.1740538481077</v>
      </c>
      <c r="D55" s="64" t="n">
        <v>0</v>
      </c>
      <c r="E55" s="64" t="n">
        <v>46.2978446337111</v>
      </c>
      <c r="F55" s="64" t="n">
        <v>506.876559756823</v>
      </c>
      <c r="G55" s="64" t="n">
        <v>33.4875255727573</v>
      </c>
      <c r="H55" s="64" t="n">
        <v>12.8103190609538</v>
      </c>
      <c r="I55" s="88" t="n">
        <v>267.836667162403</v>
      </c>
      <c r="J55" s="88" t="n">
        <v>4140.19142857143</v>
      </c>
      <c r="K55" s="73" t="n">
        <v>283.642857142857</v>
      </c>
      <c r="L55" s="74" t="n">
        <v>2.29219979752365</v>
      </c>
      <c r="M55" s="67" t="n">
        <v>4275.45324540354</v>
      </c>
      <c r="N55" s="67" t="n">
        <v>186.973305954825</v>
      </c>
    </row>
    <row r="56" customFormat="false" ht="12.75" hidden="false" customHeight="false" outlineLevel="0" collapsed="false">
      <c r="A56" s="72" t="n">
        <v>34028</v>
      </c>
      <c r="B56" s="64" t="n">
        <v>43.8245296750566</v>
      </c>
      <c r="C56" s="64" t="n">
        <v>8.1740538481077</v>
      </c>
      <c r="D56" s="64" t="n">
        <v>0</v>
      </c>
      <c r="E56" s="64" t="n">
        <v>51.9985835231643</v>
      </c>
      <c r="F56" s="64" t="n">
        <v>543.687373949885</v>
      </c>
      <c r="G56" s="64" t="n">
        <v>36.8108141930617</v>
      </c>
      <c r="H56" s="64" t="n">
        <v>15.1877693301026</v>
      </c>
      <c r="I56" s="88" t="n">
        <v>268.328322852044</v>
      </c>
      <c r="J56" s="88" t="n">
        <v>4140.685</v>
      </c>
      <c r="K56" s="73" t="n">
        <v>328.857142857143</v>
      </c>
      <c r="L56" s="74" t="n">
        <v>1.30482289890568</v>
      </c>
      <c r="M56" s="67" t="n">
        <v>5464.08624481026</v>
      </c>
      <c r="N56" s="67" t="n">
        <v>186.973305954825</v>
      </c>
    </row>
    <row r="57" customFormat="false" ht="12.75" hidden="false" customHeight="false" outlineLevel="0" collapsed="false">
      <c r="A57" s="72" t="n">
        <v>34042</v>
      </c>
      <c r="B57" s="64" t="n">
        <v>57.9215225643671</v>
      </c>
      <c r="C57" s="64" t="n">
        <v>9.27928584889428</v>
      </c>
      <c r="D57" s="64" t="n">
        <v>3.58112065481331</v>
      </c>
      <c r="E57" s="64" t="n">
        <v>63.619687758448</v>
      </c>
      <c r="F57" s="64" t="n">
        <v>599.423035069137</v>
      </c>
      <c r="G57" s="64" t="n">
        <v>55.7356611192524</v>
      </c>
      <c r="H57" s="64" t="n">
        <v>7.8840266391956</v>
      </c>
      <c r="I57" s="88" t="n">
        <v>268.791057618764</v>
      </c>
      <c r="J57" s="88" t="n">
        <v>4141.14714285714</v>
      </c>
      <c r="K57" s="73" t="n">
        <v>272.5</v>
      </c>
      <c r="L57" s="74" t="n">
        <v>5.44502447138319</v>
      </c>
      <c r="M57" s="67" t="n">
        <v>9065.74051112126</v>
      </c>
      <c r="N57" s="67" t="n">
        <v>186.973305954825</v>
      </c>
    </row>
    <row r="58" customFormat="false" ht="12.75" hidden="false" customHeight="false" outlineLevel="0" collapsed="false">
      <c r="A58" s="72" t="n">
        <v>34056</v>
      </c>
      <c r="B58" s="64" t="n">
        <v>215.691179127679</v>
      </c>
      <c r="C58" s="64" t="n">
        <v>9.27928584889428</v>
      </c>
      <c r="D58" s="64" t="n">
        <v>3.58112065481331</v>
      </c>
      <c r="E58" s="64" t="n">
        <v>221.38934432176</v>
      </c>
      <c r="F58" s="64" t="n">
        <v>683.272841369104</v>
      </c>
      <c r="G58" s="64" t="n">
        <v>83.8498062999666</v>
      </c>
      <c r="H58" s="64" t="n">
        <v>137.539538021793</v>
      </c>
      <c r="I58" s="88" t="n">
        <v>269.803289920966</v>
      </c>
      <c r="J58" s="88" t="n">
        <v>4142.24428571429</v>
      </c>
      <c r="K58" s="73" t="n">
        <v>362.571428571429</v>
      </c>
      <c r="L58" s="74" t="n">
        <v>8.48197312521034</v>
      </c>
      <c r="M58" s="67" t="n">
        <v>33697.6623484627</v>
      </c>
      <c r="N58" s="67" t="n">
        <v>186.973305954825</v>
      </c>
    </row>
    <row r="59" customFormat="false" ht="12.75" hidden="false" customHeight="false" outlineLevel="0" collapsed="false">
      <c r="A59" s="72" t="n">
        <v>34070</v>
      </c>
      <c r="B59" s="64" t="n">
        <v>201.707755109571</v>
      </c>
      <c r="C59" s="64" t="n">
        <v>6.59456944182705</v>
      </c>
      <c r="D59" s="64" t="n">
        <v>9.64150274091948</v>
      </c>
      <c r="E59" s="64" t="n">
        <v>198.660821810479</v>
      </c>
      <c r="F59" s="64" t="n">
        <v>701.391901597481</v>
      </c>
      <c r="G59" s="64" t="n">
        <v>18.1190602283774</v>
      </c>
      <c r="H59" s="64" t="n">
        <v>180.541761582101</v>
      </c>
      <c r="I59" s="88" t="n">
        <v>270.150340996006</v>
      </c>
      <c r="J59" s="88" t="n">
        <v>4142.70357142857</v>
      </c>
      <c r="K59" s="73" t="n">
        <v>428.071428571429</v>
      </c>
      <c r="L59" s="74" t="n">
        <v>8.22083887397548</v>
      </c>
      <c r="M59" s="67" t="n">
        <v>23504.4598770009</v>
      </c>
      <c r="N59" s="67" t="n">
        <v>186.973305954825</v>
      </c>
    </row>
    <row r="60" customFormat="false" ht="12.75" hidden="false" customHeight="false" outlineLevel="0" collapsed="false">
      <c r="A60" s="72" t="n">
        <v>34084</v>
      </c>
      <c r="B60" s="64" t="n">
        <v>139.036830229496</v>
      </c>
      <c r="C60" s="64" t="n">
        <v>5.86237405808145</v>
      </c>
      <c r="D60" s="64" t="n">
        <v>11.2943342189484</v>
      </c>
      <c r="E60" s="64" t="n">
        <v>133.604870068629</v>
      </c>
      <c r="F60" s="64" t="n">
        <v>708.813170151333</v>
      </c>
      <c r="G60" s="64" t="n">
        <v>7.42126855385152</v>
      </c>
      <c r="H60" s="64" t="n">
        <v>126.183601514778</v>
      </c>
      <c r="I60" s="88" t="n">
        <v>270.266024687686</v>
      </c>
      <c r="J60" s="88" t="n">
        <v>4142.75357142857</v>
      </c>
      <c r="K60" s="73" t="n">
        <v>568.785714285714</v>
      </c>
      <c r="L60" s="74" t="n">
        <v>8.99247447345795</v>
      </c>
      <c r="M60" s="67" t="n">
        <v>15825.0104229913</v>
      </c>
      <c r="N60" s="67" t="n">
        <v>186.973305954825</v>
      </c>
    </row>
    <row r="61" customFormat="false" ht="12.75" hidden="false" customHeight="false" outlineLevel="0" collapsed="false">
      <c r="A61" s="72" t="n">
        <v>34098</v>
      </c>
      <c r="B61" s="64" t="n">
        <v>122.88772419721</v>
      </c>
      <c r="C61" s="64" t="n">
        <v>7.17965961200739</v>
      </c>
      <c r="D61" s="64" t="n">
        <v>14.2495634061468</v>
      </c>
      <c r="E61" s="64" t="n">
        <v>115.81782040307</v>
      </c>
      <c r="F61" s="64" t="n">
        <v>718.708358120167</v>
      </c>
      <c r="G61" s="64" t="n">
        <v>9.89518796883397</v>
      </c>
      <c r="H61" s="64" t="n">
        <v>105.922632434236</v>
      </c>
      <c r="I61" s="88" t="n">
        <v>270.468471148126</v>
      </c>
      <c r="J61" s="88" t="n">
        <v>4142.98928571429</v>
      </c>
      <c r="K61" s="73" t="n">
        <v>629.428571428571</v>
      </c>
      <c r="L61" s="74" t="n">
        <v>11.5195733999408</v>
      </c>
      <c r="M61" s="67" t="n">
        <v>15142.3412177251</v>
      </c>
      <c r="N61" s="67" t="n">
        <v>186.973305954825</v>
      </c>
    </row>
    <row r="62" customFormat="false" ht="12.75" hidden="false" customHeight="false" outlineLevel="0" collapsed="false">
      <c r="A62" s="72" t="n">
        <v>34112</v>
      </c>
      <c r="B62" s="64" t="n">
        <v>110.4014825918</v>
      </c>
      <c r="C62" s="64" t="n">
        <v>7.91148491974403</v>
      </c>
      <c r="D62" s="64" t="n">
        <v>20.9868622606045</v>
      </c>
      <c r="E62" s="64" t="n">
        <v>97.3261052509395</v>
      </c>
      <c r="F62" s="64" t="n">
        <v>718.708358120167</v>
      </c>
      <c r="G62" s="64" t="n">
        <v>0</v>
      </c>
      <c r="H62" s="64" t="n">
        <v>97.3261052509395</v>
      </c>
      <c r="I62" s="88" t="n">
        <v>270.468471148126</v>
      </c>
      <c r="J62" s="88" t="n">
        <v>4142.97857142857</v>
      </c>
      <c r="K62" s="73" t="n">
        <v>469.428571428571</v>
      </c>
      <c r="L62" s="74" t="n">
        <v>15.7520196456933</v>
      </c>
      <c r="M62" s="67" t="n">
        <v>11160.5855290152</v>
      </c>
      <c r="N62" s="67" t="n">
        <v>186.973305954825</v>
      </c>
    </row>
    <row r="63" customFormat="false" ht="12.75" hidden="false" customHeight="false" outlineLevel="0" collapsed="false">
      <c r="A63" s="72" t="n">
        <v>34126</v>
      </c>
      <c r="B63" s="64" t="n">
        <v>125.891142694279</v>
      </c>
      <c r="C63" s="64" t="n">
        <v>6.22105172597442</v>
      </c>
      <c r="D63" s="64" t="n">
        <v>11.0341122682245</v>
      </c>
      <c r="E63" s="64" t="n">
        <v>121.078082152029</v>
      </c>
      <c r="F63" s="64" t="n">
        <v>731.077465503983</v>
      </c>
      <c r="G63" s="64" t="n">
        <v>12.3691073838162</v>
      </c>
      <c r="H63" s="64" t="n">
        <v>108.708974768213</v>
      </c>
      <c r="I63" s="88" t="n">
        <v>270.670917608566</v>
      </c>
      <c r="J63" s="88" t="n">
        <v>4143.18785714286</v>
      </c>
      <c r="K63" s="73" t="n">
        <v>673.928571428571</v>
      </c>
      <c r="L63" s="74" t="n">
        <v>15.165628093272</v>
      </c>
      <c r="M63" s="67" t="n">
        <v>12609.1929697337</v>
      </c>
      <c r="N63" s="67" t="n">
        <v>186.973305954825</v>
      </c>
    </row>
    <row r="64" customFormat="false" ht="12.75" hidden="false" customHeight="false" outlineLevel="0" collapsed="false">
      <c r="A64" s="72" t="n">
        <v>34140</v>
      </c>
      <c r="B64" s="64" t="n">
        <v>79.7831161451048</v>
      </c>
      <c r="C64" s="64" t="n">
        <v>3.96714080094827</v>
      </c>
      <c r="D64" s="64" t="n">
        <v>17.8280416560833</v>
      </c>
      <c r="E64" s="64" t="n">
        <v>65.9222152899698</v>
      </c>
      <c r="F64" s="64" t="n">
        <v>719.532997925161</v>
      </c>
      <c r="G64" s="64" t="n">
        <v>-11.544467578822</v>
      </c>
      <c r="H64" s="64" t="n">
        <v>77.4666828687918</v>
      </c>
      <c r="I64" s="88" t="n">
        <v>270.468471148126</v>
      </c>
      <c r="J64" s="88" t="n">
        <v>4143.06857142857</v>
      </c>
      <c r="K64" s="73" t="n">
        <v>732.928571428571</v>
      </c>
      <c r="L64" s="74" t="n">
        <v>16.5429326233296</v>
      </c>
      <c r="M64" s="67" t="n">
        <v>6661.280017513</v>
      </c>
      <c r="N64" s="67" t="n">
        <v>186.973305954825</v>
      </c>
    </row>
    <row r="65" customFormat="false" ht="12.75" hidden="false" customHeight="false" outlineLevel="0" collapsed="false">
      <c r="A65" s="72" t="n">
        <v>34154</v>
      </c>
      <c r="B65" s="64" t="n">
        <v>49.5072988541356</v>
      </c>
      <c r="C65" s="64" t="n">
        <v>2.88252203386127</v>
      </c>
      <c r="D65" s="64" t="n">
        <v>22.8391668783338</v>
      </c>
      <c r="E65" s="64" t="n">
        <v>29.5506540096631</v>
      </c>
      <c r="F65" s="64" t="n">
        <v>675.862590864903</v>
      </c>
      <c r="G65" s="64" t="n">
        <v>-43.6704070602575</v>
      </c>
      <c r="H65" s="64" t="n">
        <v>73.2210610699207</v>
      </c>
      <c r="I65" s="88" t="n">
        <v>270.266024687686</v>
      </c>
      <c r="J65" s="88" t="n">
        <v>4142.74642857143</v>
      </c>
      <c r="K65" s="73" t="n">
        <v>733</v>
      </c>
      <c r="L65" s="74" t="n">
        <v>18.3181868537638</v>
      </c>
      <c r="M65" s="67" t="n">
        <v>5064.51857964933</v>
      </c>
      <c r="N65" s="67" t="n">
        <v>186.973305954825</v>
      </c>
    </row>
    <row r="66" customFormat="false" ht="12.75" hidden="false" customHeight="false" outlineLevel="0" collapsed="false">
      <c r="A66" s="72" t="n">
        <v>34168</v>
      </c>
      <c r="B66" s="64" t="n">
        <v>42.1645594201325</v>
      </c>
      <c r="C66" s="64" t="n">
        <v>0.170975116143781</v>
      </c>
      <c r="D66" s="64" t="n">
        <v>21.3936499873</v>
      </c>
      <c r="E66" s="64" t="n">
        <v>20.9418845489763</v>
      </c>
      <c r="F66" s="64" t="n">
        <v>625.691534510527</v>
      </c>
      <c r="G66" s="64" t="n">
        <v>-50.1710563543768</v>
      </c>
      <c r="H66" s="64" t="n">
        <v>71.1129409033531</v>
      </c>
      <c r="I66" s="88" t="n">
        <v>269.745448075125</v>
      </c>
      <c r="J66" s="88" t="n">
        <v>4142.15785714286</v>
      </c>
      <c r="K66" s="73" t="n">
        <v>632.785714285714</v>
      </c>
      <c r="L66" s="74" t="n">
        <v>18.149995352755</v>
      </c>
      <c r="M66" s="67" t="n">
        <v>4730.57500069197</v>
      </c>
      <c r="N66" s="67" t="n">
        <v>186.973305954825</v>
      </c>
    </row>
    <row r="67" customFormat="false" ht="12.75" hidden="false" customHeight="false" outlineLevel="0" collapsed="false">
      <c r="A67" s="72" t="n">
        <v>34182</v>
      </c>
      <c r="B67" s="64" t="n">
        <v>43.1458757612266</v>
      </c>
      <c r="C67" s="64" t="n">
        <v>0.389690037444591</v>
      </c>
      <c r="D67" s="64" t="n">
        <v>18.7917195834392</v>
      </c>
      <c r="E67" s="64" t="n">
        <v>24.743846215232</v>
      </c>
      <c r="F67" s="64" t="n">
        <v>592.034820664239</v>
      </c>
      <c r="G67" s="64" t="n">
        <v>-33.6567138462877</v>
      </c>
      <c r="H67" s="64" t="n">
        <v>58.4005600615197</v>
      </c>
      <c r="I67" s="88" t="n">
        <v>269.253792385485</v>
      </c>
      <c r="J67" s="88" t="n">
        <v>4141.65214285714</v>
      </c>
      <c r="K67" s="73" t="n">
        <v>607.5</v>
      </c>
      <c r="L67" s="74" t="n">
        <v>18.7501885739242</v>
      </c>
      <c r="M67" s="67" t="n">
        <v>4399.96042708741</v>
      </c>
      <c r="N67" s="67" t="n">
        <v>186.973305954825</v>
      </c>
    </row>
    <row r="68" customFormat="false" ht="12.75" hidden="false" customHeight="false" outlineLevel="0" collapsed="false">
      <c r="A68" s="72" t="n">
        <v>34196</v>
      </c>
      <c r="B68" s="64" t="n">
        <v>31.3763996777782</v>
      </c>
      <c r="C68" s="64" t="n">
        <v>3.23298401435513</v>
      </c>
      <c r="D68" s="64" t="n">
        <v>18.6471678943358</v>
      </c>
      <c r="E68" s="64" t="n">
        <v>15.9622157977975</v>
      </c>
      <c r="F68" s="64" t="n">
        <v>538.776751643186</v>
      </c>
      <c r="G68" s="64" t="n">
        <v>-53.2580690210531</v>
      </c>
      <c r="H68" s="64" t="n">
        <v>69.2202848188506</v>
      </c>
      <c r="I68" s="88" t="n">
        <v>268.675373927084</v>
      </c>
      <c r="J68" s="88" t="n">
        <v>4141.07142857143</v>
      </c>
      <c r="K68" s="73" t="n">
        <v>560.142857142857</v>
      </c>
      <c r="L68" s="74" t="n">
        <v>21.9555393818449</v>
      </c>
      <c r="M68" s="67" t="n">
        <v>3689.09486140429</v>
      </c>
      <c r="N68" s="67" t="n">
        <v>186.973305954825</v>
      </c>
    </row>
    <row r="69" customFormat="false" ht="12.75" hidden="false" customHeight="false" outlineLevel="0" collapsed="false">
      <c r="A69" s="72" t="n">
        <v>34210</v>
      </c>
      <c r="B69" s="64" t="n">
        <v>38.3738843676425</v>
      </c>
      <c r="C69" s="64" t="n">
        <v>3.23298401435513</v>
      </c>
      <c r="D69" s="64" t="n">
        <v>14.647904495809</v>
      </c>
      <c r="E69" s="64" t="n">
        <v>26.9589638861886</v>
      </c>
      <c r="F69" s="64" t="n">
        <v>515.865574353245</v>
      </c>
      <c r="G69" s="64" t="n">
        <v>-22.9111772899406</v>
      </c>
      <c r="H69" s="64" t="n">
        <v>49.8701411761292</v>
      </c>
      <c r="I69" s="88" t="n">
        <v>268.386164697884</v>
      </c>
      <c r="J69" s="88" t="n">
        <v>4140.69214285714</v>
      </c>
      <c r="K69" s="73" t="n">
        <v>546.5</v>
      </c>
      <c r="L69" s="74" t="n">
        <v>18.0509077353721</v>
      </c>
      <c r="M69" s="67" t="n">
        <v>4245.39825589225</v>
      </c>
      <c r="N69" s="67" t="n">
        <v>186.973305954825</v>
      </c>
    </row>
    <row r="70" customFormat="false" ht="12.75" hidden="false" customHeight="false" outlineLevel="0" collapsed="false">
      <c r="A70" s="72" t="n">
        <v>34224</v>
      </c>
      <c r="B70" s="64" t="n">
        <v>41.3143975455347</v>
      </c>
      <c r="C70" s="64" t="n">
        <v>0.888626512736896</v>
      </c>
      <c r="D70" s="64" t="n">
        <v>17.2498348996698</v>
      </c>
      <c r="E70" s="64" t="n">
        <v>24.9531891586018</v>
      </c>
      <c r="F70" s="64" t="n">
        <v>469.309172821056</v>
      </c>
      <c r="G70" s="64" t="n">
        <v>-46.5564015321891</v>
      </c>
      <c r="H70" s="64" t="n">
        <v>71.5095906907909</v>
      </c>
      <c r="I70" s="88" t="n">
        <v>267.894509008243</v>
      </c>
      <c r="J70" s="88" t="n">
        <v>4140.23</v>
      </c>
      <c r="K70" s="73" t="n">
        <v>474.642857142857</v>
      </c>
      <c r="L70" s="74" t="n">
        <v>20.0195990899362</v>
      </c>
      <c r="M70" s="67" t="n">
        <v>3824.76331014375</v>
      </c>
      <c r="N70" s="67" t="n">
        <v>186.973305954825</v>
      </c>
    </row>
    <row r="71" customFormat="false" ht="12.75" hidden="false" customHeight="false" outlineLevel="0" collapsed="false">
      <c r="A71" s="72" t="n">
        <v>34238</v>
      </c>
      <c r="B71" s="64" t="n">
        <v>40.1456961512016</v>
      </c>
      <c r="C71" s="64" t="n">
        <v>0.497900262467192</v>
      </c>
      <c r="D71" s="64" t="n">
        <v>11.9014224028448</v>
      </c>
      <c r="E71" s="64" t="n">
        <v>28.742174010824</v>
      </c>
      <c r="F71" s="64" t="n">
        <v>439.964189071546</v>
      </c>
      <c r="G71" s="64" t="n">
        <v>-29.3449837495103</v>
      </c>
      <c r="H71" s="64" t="n">
        <v>58.0871577603343</v>
      </c>
      <c r="I71" s="88" t="n">
        <v>267.258248704003</v>
      </c>
      <c r="J71" s="88" t="n">
        <v>4139.73142857143</v>
      </c>
      <c r="K71" s="73" t="n">
        <v>372.785714285714</v>
      </c>
      <c r="L71" s="74" t="n">
        <v>15.9437256927357</v>
      </c>
      <c r="M71" s="67" t="n">
        <v>3491.9862416885</v>
      </c>
      <c r="N71" s="67" t="n">
        <v>186.973305954825</v>
      </c>
    </row>
    <row r="72" customFormat="false" ht="12.75" hidden="false" customHeight="false" outlineLevel="0" collapsed="false">
      <c r="A72" s="72" t="n">
        <v>34252</v>
      </c>
      <c r="B72" s="64" t="n">
        <v>43.4947748305841</v>
      </c>
      <c r="C72" s="64" t="n">
        <v>2.74019080081171</v>
      </c>
      <c r="D72" s="64" t="n">
        <v>11.1304800609601</v>
      </c>
      <c r="E72" s="64" t="n">
        <v>35.1044855704357</v>
      </c>
      <c r="F72" s="64" t="n">
        <v>422.882294583654</v>
      </c>
      <c r="G72" s="64" t="n">
        <v>-17.081894487892</v>
      </c>
      <c r="H72" s="64" t="n">
        <v>52.1863800583277</v>
      </c>
      <c r="I72" s="88" t="n">
        <v>266.766593014362</v>
      </c>
      <c r="J72" s="88" t="n">
        <v>4139.475</v>
      </c>
      <c r="K72" s="73" t="n">
        <v>280.142857142857</v>
      </c>
      <c r="L72" s="74" t="n">
        <v>15.930696106393</v>
      </c>
      <c r="M72" s="67" t="n">
        <v>3682.25478102381</v>
      </c>
      <c r="N72" s="67" t="n">
        <v>186.973305954825</v>
      </c>
    </row>
    <row r="73" customFormat="false" ht="12.75" hidden="false" customHeight="false" outlineLevel="0" collapsed="false">
      <c r="A73" s="72" t="n">
        <v>34266</v>
      </c>
      <c r="B73" s="64" t="n">
        <v>57.3111260197561</v>
      </c>
      <c r="C73" s="64" t="n">
        <v>3.63710701614952</v>
      </c>
      <c r="D73" s="64" t="n">
        <v>9.65211138938278</v>
      </c>
      <c r="E73" s="64" t="n">
        <v>51.2961216465228</v>
      </c>
      <c r="F73" s="64" t="n">
        <v>439.15081216175</v>
      </c>
      <c r="G73" s="64" t="n">
        <v>16.2685175780966</v>
      </c>
      <c r="H73" s="64" t="n">
        <v>35.0276040684262</v>
      </c>
      <c r="I73" s="88" t="n">
        <v>266.737672091442</v>
      </c>
      <c r="J73" s="88" t="n">
        <v>4139.485</v>
      </c>
      <c r="K73" s="73" t="n">
        <v>294.571428571429</v>
      </c>
      <c r="L73" s="74" t="n">
        <v>10.7109766569827</v>
      </c>
      <c r="M73" s="67" t="n">
        <v>4385.32194661624</v>
      </c>
      <c r="N73" s="67" t="n">
        <v>186.973305954825</v>
      </c>
    </row>
    <row r="74" customFormat="false" ht="12.75" hidden="false" customHeight="false" outlineLevel="0" collapsed="false">
      <c r="A74" s="72" t="n">
        <v>34280</v>
      </c>
      <c r="B74" s="64" t="n">
        <v>43.7293628617943</v>
      </c>
      <c r="C74" s="64" t="n">
        <v>2.76617013664135</v>
      </c>
      <c r="D74" s="64" t="n">
        <v>4.75622277368555</v>
      </c>
      <c r="E74" s="64" t="n">
        <v>41.7393102247501</v>
      </c>
      <c r="F74" s="64" t="n">
        <v>443.223083312778</v>
      </c>
      <c r="G74" s="64" t="n">
        <v>4.07227115102802</v>
      </c>
      <c r="H74" s="64" t="n">
        <v>37.6670390737221</v>
      </c>
      <c r="I74" s="88" t="n">
        <v>267.142565012323</v>
      </c>
      <c r="J74" s="88" t="n">
        <v>4139.61714285714</v>
      </c>
      <c r="K74" s="73" t="n">
        <v>217.357142857143</v>
      </c>
      <c r="L74" s="74" t="n">
        <v>7.20295041251971</v>
      </c>
      <c r="M74" s="67" t="n">
        <v>3568.02213384216</v>
      </c>
      <c r="N74" s="67" t="n">
        <v>186.973305954825</v>
      </c>
    </row>
    <row r="75" customFormat="false" ht="12.75" hidden="false" customHeight="false" outlineLevel="0" collapsed="false">
      <c r="A75" s="72" t="n">
        <v>34294</v>
      </c>
      <c r="B75" s="64" t="n">
        <v>35.0335964899686</v>
      </c>
      <c r="C75" s="64" t="n">
        <v>1.89523325713318</v>
      </c>
      <c r="D75" s="64" t="n">
        <v>0</v>
      </c>
      <c r="E75" s="64" t="n">
        <v>36.9288297471018</v>
      </c>
      <c r="F75" s="64" t="n">
        <v>444.852530433395</v>
      </c>
      <c r="G75" s="64" t="n">
        <v>1.62944712061636</v>
      </c>
      <c r="H75" s="64" t="n">
        <v>35.2993826264854</v>
      </c>
      <c r="I75" s="88" t="n">
        <v>267.200406858163</v>
      </c>
      <c r="J75" s="88" t="n">
        <v>4139.65142857143</v>
      </c>
      <c r="K75" s="73" t="n">
        <v>151.071428571429</v>
      </c>
      <c r="L75" s="74" t="n">
        <v>3.3395081611984</v>
      </c>
      <c r="M75" s="67" t="n">
        <v>3117.91396022843</v>
      </c>
      <c r="N75" s="67" t="n">
        <v>186.973305954825</v>
      </c>
    </row>
    <row r="76" customFormat="false" ht="12.75" hidden="false" customHeight="false" outlineLevel="0" collapsed="false">
      <c r="A76" s="72" t="n">
        <v>34308</v>
      </c>
      <c r="B76" s="64" t="n">
        <v>42.9096134502357</v>
      </c>
      <c r="C76" s="64" t="n">
        <v>3.14460986341328</v>
      </c>
      <c r="D76" s="64" t="n">
        <v>0</v>
      </c>
      <c r="E76" s="64" t="n">
        <v>46.054223313649</v>
      </c>
      <c r="F76" s="64" t="n">
        <v>452.999766036477</v>
      </c>
      <c r="G76" s="64" t="n">
        <v>8.14723560308181</v>
      </c>
      <c r="H76" s="64" t="n">
        <v>37.9069877105672</v>
      </c>
      <c r="I76" s="88" t="n">
        <v>267.142565012323</v>
      </c>
      <c r="J76" s="88" t="n">
        <v>4139.66357142857</v>
      </c>
      <c r="K76" s="73" t="n">
        <v>100.285714285714</v>
      </c>
      <c r="L76" s="74" t="n">
        <v>1.00977013853638</v>
      </c>
      <c r="M76" s="67" t="n">
        <v>3788.11638322279</v>
      </c>
      <c r="N76" s="67" t="n">
        <v>186.973305954825</v>
      </c>
    </row>
    <row r="77" customFormat="false" ht="12.75" hidden="false" customHeight="false" outlineLevel="0" collapsed="false">
      <c r="A77" s="72" t="n">
        <v>34322</v>
      </c>
      <c r="B77" s="64" t="n">
        <v>52.0957571778865</v>
      </c>
      <c r="C77" s="64" t="n">
        <v>5.39348775471744</v>
      </c>
      <c r="D77" s="64" t="n">
        <v>0</v>
      </c>
      <c r="E77" s="64" t="n">
        <v>57.489244932604</v>
      </c>
      <c r="F77" s="64" t="n">
        <v>468.493102610235</v>
      </c>
      <c r="G77" s="64" t="n">
        <v>15.4933365737583</v>
      </c>
      <c r="H77" s="64" t="n">
        <v>41.9959083588456</v>
      </c>
      <c r="I77" s="88" t="n">
        <v>267.489616087363</v>
      </c>
      <c r="J77" s="88" t="n">
        <v>4139.88785714286</v>
      </c>
      <c r="K77" s="73" t="n">
        <v>149.142857142857</v>
      </c>
      <c r="L77" s="74" t="n">
        <v>2.92246677887616</v>
      </c>
      <c r="M77" s="67" t="n">
        <v>5066.35755239933</v>
      </c>
      <c r="N77" s="67" t="n">
        <v>186.973305954825</v>
      </c>
    </row>
    <row r="78" customFormat="false" ht="12.75" hidden="false" customHeight="false" outlineLevel="0" collapsed="false">
      <c r="A78" s="72" t="n">
        <v>34336</v>
      </c>
      <c r="B78" s="64" t="n">
        <v>37.3293432683598</v>
      </c>
      <c r="C78" s="64" t="n">
        <v>5.00934885740739</v>
      </c>
      <c r="D78" s="64" t="n">
        <v>0</v>
      </c>
      <c r="E78" s="64" t="n">
        <v>42.3386921257672</v>
      </c>
      <c r="F78" s="64" t="n">
        <v>468.493102610235</v>
      </c>
      <c r="G78" s="64" t="n">
        <v>0</v>
      </c>
      <c r="H78" s="64" t="n">
        <v>42.3386921257672</v>
      </c>
      <c r="I78" s="88" t="n">
        <v>267.634220701963</v>
      </c>
      <c r="J78" s="88" t="n">
        <v>4139.93</v>
      </c>
      <c r="K78" s="73" t="n">
        <v>147.071428571429</v>
      </c>
      <c r="L78" s="74" t="n">
        <v>0.495436507947201</v>
      </c>
      <c r="M78" s="67" t="n">
        <v>4534.98459572122</v>
      </c>
      <c r="N78" s="67" t="n">
        <v>186.973305954825</v>
      </c>
    </row>
    <row r="79" customFormat="false" ht="12.75" hidden="false" customHeight="false" outlineLevel="0" collapsed="false">
      <c r="A79" s="72" t="n">
        <v>34350</v>
      </c>
      <c r="B79" s="64" t="n">
        <v>52.0750237815421</v>
      </c>
      <c r="C79" s="64" t="n">
        <v>2.70451547354708</v>
      </c>
      <c r="D79" s="64" t="n">
        <v>0</v>
      </c>
      <c r="E79" s="64" t="n">
        <v>54.7795392550892</v>
      </c>
      <c r="F79" s="64" t="n">
        <v>484.812303216726</v>
      </c>
      <c r="G79" s="64" t="n">
        <v>16.3192006064915</v>
      </c>
      <c r="H79" s="64" t="n">
        <v>38.4603386485977</v>
      </c>
      <c r="I79" s="88" t="n">
        <v>267.634220701963</v>
      </c>
      <c r="J79" s="88" t="n">
        <v>4140.07714285714</v>
      </c>
      <c r="K79" s="73" t="n">
        <v>206.964285714286</v>
      </c>
      <c r="L79" s="74" t="n">
        <v>2.5551298933182</v>
      </c>
      <c r="M79" s="67" t="n">
        <v>6285.24936350717</v>
      </c>
      <c r="N79" s="67" t="n">
        <v>186.973305954825</v>
      </c>
    </row>
    <row r="80" customFormat="false" ht="12.75" hidden="false" customHeight="false" outlineLevel="0" collapsed="false">
      <c r="A80" s="72" t="n">
        <v>34364</v>
      </c>
      <c r="B80" s="64" t="n">
        <v>40.8946415323003</v>
      </c>
      <c r="C80" s="64" t="n">
        <v>2.70451547354708</v>
      </c>
      <c r="D80" s="64" t="n">
        <v>0</v>
      </c>
      <c r="E80" s="64" t="n">
        <v>43.5991570058474</v>
      </c>
      <c r="F80" s="64" t="n">
        <v>515.865574353245</v>
      </c>
      <c r="G80" s="64" t="n">
        <v>31.0532711365187</v>
      </c>
      <c r="H80" s="64" t="n">
        <v>12.5458858693287</v>
      </c>
      <c r="I80" s="88" t="n">
        <v>268.039113622844</v>
      </c>
      <c r="J80" s="88" t="n">
        <v>4140.34571428571</v>
      </c>
      <c r="K80" s="73" t="n">
        <v>250.642857142857</v>
      </c>
      <c r="L80" s="74" t="n">
        <v>3.7746725822583</v>
      </c>
      <c r="M80" s="67" t="n">
        <v>5791.11360222694</v>
      </c>
      <c r="N80" s="67" t="n">
        <v>186.973305954825</v>
      </c>
    </row>
    <row r="81" customFormat="false" ht="12.75" hidden="false" customHeight="false" outlineLevel="0" collapsed="false">
      <c r="A81" s="72" t="n">
        <v>34378</v>
      </c>
      <c r="B81" s="64" t="n">
        <v>33.1169909359479</v>
      </c>
      <c r="C81" s="64" t="n">
        <v>6.21739590368582</v>
      </c>
      <c r="D81" s="64" t="n">
        <v>0</v>
      </c>
      <c r="E81" s="64" t="n">
        <v>39.3343868396337</v>
      </c>
      <c r="F81" s="64" t="n">
        <v>545.324166436935</v>
      </c>
      <c r="G81" s="64" t="n">
        <v>29.45859208369</v>
      </c>
      <c r="H81" s="64" t="n">
        <v>7.99175868022809</v>
      </c>
      <c r="I81" s="88" t="n">
        <v>268.415085620804</v>
      </c>
      <c r="J81" s="88" t="n">
        <v>4140.74428571429</v>
      </c>
      <c r="K81" s="73" t="n">
        <v>220.428571428571</v>
      </c>
      <c r="L81" s="74" t="n">
        <v>2.20695253185492</v>
      </c>
      <c r="M81" s="67" t="n">
        <v>3902.81941038845</v>
      </c>
      <c r="N81" s="67" t="n">
        <v>186.973305954825</v>
      </c>
    </row>
    <row r="82" customFormat="false" ht="12.75" hidden="false" customHeight="false" outlineLevel="0" collapsed="false">
      <c r="A82" s="72" t="n">
        <v>34392</v>
      </c>
      <c r="B82" s="64" t="n">
        <v>35.0935225256356</v>
      </c>
      <c r="C82" s="64" t="n">
        <v>6.48761747523495</v>
      </c>
      <c r="D82" s="64" t="n">
        <v>0</v>
      </c>
      <c r="E82" s="64" t="n">
        <v>41.5811400008705</v>
      </c>
      <c r="F82" s="64" t="n">
        <v>579.736228798189</v>
      </c>
      <c r="G82" s="64" t="n">
        <v>34.4120623612541</v>
      </c>
      <c r="H82" s="64" t="n">
        <v>7.16907763961637</v>
      </c>
      <c r="I82" s="88" t="n">
        <v>268.762136695844</v>
      </c>
      <c r="J82" s="88" t="n">
        <v>4141.10714285714</v>
      </c>
      <c r="K82" s="73" t="n">
        <v>335.214285714286</v>
      </c>
      <c r="L82" s="74" t="n">
        <v>4.25451424093843</v>
      </c>
      <c r="M82" s="67" t="n">
        <v>3767.64507880154</v>
      </c>
      <c r="N82" s="67" t="n">
        <v>186.973305954825</v>
      </c>
    </row>
    <row r="83" customFormat="false" ht="12.75" hidden="false" customHeight="false" outlineLevel="0" collapsed="false">
      <c r="A83" s="72" t="n">
        <v>34406</v>
      </c>
      <c r="B83" s="64" t="n">
        <v>45.1895758465991</v>
      </c>
      <c r="C83" s="64" t="n">
        <v>1.01185389352346</v>
      </c>
      <c r="D83" s="64" t="n">
        <v>3.32532632232665</v>
      </c>
      <c r="E83" s="64" t="n">
        <v>42.8761034177959</v>
      </c>
      <c r="F83" s="64" t="n">
        <v>615.019941309615</v>
      </c>
      <c r="G83" s="64" t="n">
        <v>35.2837125114262</v>
      </c>
      <c r="H83" s="64" t="n">
        <v>7.16662918413836</v>
      </c>
      <c r="I83" s="88" t="n">
        <v>269.167029616725</v>
      </c>
      <c r="J83" s="88" t="n">
        <v>4141.56785714286</v>
      </c>
      <c r="K83" s="73" t="n">
        <v>410.857142857143</v>
      </c>
      <c r="L83" s="74" t="n">
        <v>7.70470838439298</v>
      </c>
      <c r="M83" s="67" t="n">
        <v>5407.43967361325</v>
      </c>
      <c r="N83" s="67" t="n">
        <v>186.973305954825</v>
      </c>
    </row>
    <row r="84" customFormat="false" ht="12.75" hidden="false" customHeight="false" outlineLevel="0" collapsed="false">
      <c r="A84" s="72" t="n">
        <v>34420</v>
      </c>
      <c r="B84" s="64" t="n">
        <v>42.92576757305</v>
      </c>
      <c r="C84" s="64" t="n">
        <v>0.590641310314879</v>
      </c>
      <c r="D84" s="64" t="n">
        <v>3.58112065481331</v>
      </c>
      <c r="E84" s="64" t="n">
        <v>39.9352882285515</v>
      </c>
      <c r="F84" s="64" t="n">
        <v>644.600711321658</v>
      </c>
      <c r="G84" s="64" t="n">
        <v>29.5807700120428</v>
      </c>
      <c r="H84" s="64" t="n">
        <v>10.3545182165088</v>
      </c>
      <c r="I84" s="88" t="n">
        <v>269.571922537605</v>
      </c>
      <c r="J84" s="88" t="n">
        <v>4141.95571428572</v>
      </c>
      <c r="K84" s="73" t="n">
        <v>415.928571428571</v>
      </c>
      <c r="L84" s="74" t="n">
        <v>7.68598370960169</v>
      </c>
      <c r="M84" s="67" t="n">
        <v>5265.4505245647</v>
      </c>
      <c r="N84" s="67" t="n">
        <v>186.973305954825</v>
      </c>
    </row>
    <row r="85" customFormat="false" ht="12.75" hidden="false" customHeight="false" outlineLevel="0" collapsed="false">
      <c r="A85" s="72" t="n">
        <v>34434</v>
      </c>
      <c r="B85" s="64" t="n">
        <v>49.3262295459413</v>
      </c>
      <c r="C85" s="64" t="n">
        <v>1.52249270089938</v>
      </c>
      <c r="D85" s="64" t="n">
        <v>9.09055891490983</v>
      </c>
      <c r="E85" s="64" t="n">
        <v>41.7581633319308</v>
      </c>
      <c r="F85" s="64" t="n">
        <v>659.398931385209</v>
      </c>
      <c r="G85" s="64" t="n">
        <v>14.7982200635511</v>
      </c>
      <c r="H85" s="64" t="n">
        <v>26.9599432683797</v>
      </c>
      <c r="I85" s="88" t="n">
        <v>269.658685306365</v>
      </c>
      <c r="J85" s="88" t="n">
        <v>4142.20928571429</v>
      </c>
      <c r="K85" s="73" t="n">
        <v>504.857142857143</v>
      </c>
      <c r="L85" s="74" t="n">
        <v>9.62113852143667</v>
      </c>
      <c r="M85" s="67" t="n">
        <v>6579.18805952927</v>
      </c>
      <c r="N85" s="67" t="n">
        <v>186.973305954825</v>
      </c>
    </row>
    <row r="86" customFormat="false" ht="12.75" hidden="false" customHeight="false" outlineLevel="0" collapsed="false">
      <c r="A86" s="72" t="n">
        <v>34448</v>
      </c>
      <c r="B86" s="64" t="n">
        <v>48.5622478415334</v>
      </c>
      <c r="C86" s="64" t="n">
        <v>1.89523325713318</v>
      </c>
      <c r="D86" s="64" t="n">
        <v>12.5003000508001</v>
      </c>
      <c r="E86" s="64" t="n">
        <v>37.9571810478665</v>
      </c>
      <c r="F86" s="64" t="n">
        <v>650.355561077176</v>
      </c>
      <c r="G86" s="64" t="n">
        <v>-9.04337030803379</v>
      </c>
      <c r="H86" s="64" t="n">
        <v>47.0005513559002</v>
      </c>
      <c r="I86" s="88" t="n">
        <v>269.658685306365</v>
      </c>
      <c r="J86" s="88" t="n">
        <v>4142.25857142857</v>
      </c>
      <c r="K86" s="73" t="n">
        <v>446.785714285714</v>
      </c>
      <c r="L86" s="74" t="n">
        <v>12.863547341768</v>
      </c>
      <c r="M86" s="67" t="n">
        <v>5719.9721932572</v>
      </c>
      <c r="N86" s="67" t="n">
        <v>186.973305954825</v>
      </c>
    </row>
    <row r="87" customFormat="false" ht="12.75" hidden="false" customHeight="false" outlineLevel="0" collapsed="false">
      <c r="A87" s="72" t="n">
        <v>34462</v>
      </c>
      <c r="B87" s="64" t="n">
        <v>43.9640156835277</v>
      </c>
      <c r="C87" s="64" t="n">
        <v>4.03634501462551</v>
      </c>
      <c r="D87" s="64" t="n">
        <v>12.2387096774194</v>
      </c>
      <c r="E87" s="64" t="n">
        <v>35.7616510207338</v>
      </c>
      <c r="F87" s="64" t="n">
        <v>651.177752426692</v>
      </c>
      <c r="G87" s="64" t="n">
        <v>0.822191349516061</v>
      </c>
      <c r="H87" s="64" t="n">
        <v>34.9394596712178</v>
      </c>
      <c r="I87" s="88" t="n">
        <v>269.658685306365</v>
      </c>
      <c r="J87" s="88" t="n">
        <v>4142.14285714286</v>
      </c>
      <c r="K87" s="73" t="n">
        <v>500.714285714286</v>
      </c>
      <c r="L87" s="74" t="n">
        <v>12.7695570336523</v>
      </c>
      <c r="M87" s="67" t="n">
        <v>4228.15709836583</v>
      </c>
      <c r="N87" s="67" t="n">
        <v>186.973305954825</v>
      </c>
    </row>
    <row r="88" customFormat="false" ht="12.75" hidden="false" customHeight="false" outlineLevel="0" collapsed="false">
      <c r="A88" s="72" t="n">
        <v>34476</v>
      </c>
      <c r="B88" s="64" t="n">
        <v>33.7430208088868</v>
      </c>
      <c r="C88" s="64" t="n">
        <v>5.64217883274476</v>
      </c>
      <c r="D88" s="64" t="n">
        <v>12.9614681229362</v>
      </c>
      <c r="E88" s="64" t="n">
        <v>26.4237315186953</v>
      </c>
      <c r="F88" s="64" t="n">
        <v>651.177752426692</v>
      </c>
      <c r="G88" s="64" t="n">
        <v>0</v>
      </c>
      <c r="H88" s="64" t="n">
        <v>26.4237315186953</v>
      </c>
      <c r="I88" s="88" t="n">
        <v>269.658685306365</v>
      </c>
      <c r="J88" s="88" t="n">
        <v>4142.15857142857</v>
      </c>
      <c r="K88" s="73" t="n">
        <v>568.285714285714</v>
      </c>
      <c r="L88" s="74" t="n">
        <v>16.0815609183151</v>
      </c>
      <c r="M88" s="67" t="n">
        <v>3451.72381903415</v>
      </c>
      <c r="N88" s="67" t="n">
        <v>186.973305954825</v>
      </c>
    </row>
    <row r="89" customFormat="false" ht="12.75" hidden="false" customHeight="false" outlineLevel="0" collapsed="false">
      <c r="A89" s="72" t="n">
        <v>34490</v>
      </c>
      <c r="B89" s="64" t="n">
        <v>35.1365384173324</v>
      </c>
      <c r="C89" s="64" t="n">
        <v>3.99423036480482</v>
      </c>
      <c r="D89" s="64" t="n">
        <v>19.5144780289561</v>
      </c>
      <c r="E89" s="64" t="n">
        <v>19.6162907531811</v>
      </c>
      <c r="F89" s="64" t="n">
        <v>624.870812234297</v>
      </c>
      <c r="G89" s="64" t="n">
        <v>-26.3069401923942</v>
      </c>
      <c r="H89" s="64" t="n">
        <v>45.9232309455754</v>
      </c>
      <c r="I89" s="88" t="n">
        <v>269.629764383445</v>
      </c>
      <c r="J89" s="88" t="n">
        <v>4142.04142857143</v>
      </c>
      <c r="K89" s="73" t="n">
        <v>578.214285714286</v>
      </c>
      <c r="L89" s="74" t="n">
        <v>17.5698935752671</v>
      </c>
      <c r="M89" s="67" t="n">
        <v>3338.12589421429</v>
      </c>
      <c r="N89" s="67" t="n">
        <v>186.973305954825</v>
      </c>
    </row>
    <row r="90" customFormat="false" ht="12.75" hidden="false" customHeight="false" outlineLevel="0" collapsed="false">
      <c r="A90" s="72" t="n">
        <v>34504</v>
      </c>
      <c r="B90" s="64" t="n">
        <v>39.1918509053</v>
      </c>
      <c r="C90" s="64" t="n">
        <v>1.02792312251291</v>
      </c>
      <c r="D90" s="64" t="n">
        <v>20.0445008890018</v>
      </c>
      <c r="E90" s="64" t="n">
        <v>20.1752731388111</v>
      </c>
      <c r="F90" s="64" t="n">
        <v>583.834698422832</v>
      </c>
      <c r="G90" s="64" t="n">
        <v>-41.0361138114653</v>
      </c>
      <c r="H90" s="64" t="n">
        <v>61.2113869502764</v>
      </c>
      <c r="I90" s="88" t="n">
        <v>269.195950539645</v>
      </c>
      <c r="J90" s="88" t="n">
        <v>4141.62357142857</v>
      </c>
      <c r="K90" s="73" t="n">
        <v>630.535714285714</v>
      </c>
      <c r="L90" s="74" t="n">
        <v>17.127991920533</v>
      </c>
      <c r="M90" s="67" t="n">
        <v>3751.49750366653</v>
      </c>
      <c r="N90" s="67" t="n">
        <v>186.973305954825</v>
      </c>
    </row>
    <row r="91" customFormat="false" ht="12.75" hidden="false" customHeight="false" outlineLevel="0" collapsed="false">
      <c r="A91" s="72" t="n">
        <v>34518</v>
      </c>
      <c r="B91" s="64" t="n">
        <v>38.4619366306078</v>
      </c>
      <c r="C91" s="64" t="n">
        <v>0.844291406862384</v>
      </c>
      <c r="D91" s="64" t="n">
        <v>24.9592583185166</v>
      </c>
      <c r="E91" s="64" t="n">
        <v>14.3469697189535</v>
      </c>
      <c r="F91" s="64" t="n">
        <v>524.044884723089</v>
      </c>
      <c r="G91" s="64" t="n">
        <v>-59.7898136997433</v>
      </c>
      <c r="H91" s="64" t="n">
        <v>74.1367834186968</v>
      </c>
      <c r="I91" s="88" t="n">
        <v>268.646453004164</v>
      </c>
      <c r="J91" s="88" t="n">
        <v>4140.98142857143</v>
      </c>
      <c r="K91" s="73" t="n">
        <v>521.071428571429</v>
      </c>
      <c r="L91" s="74" t="n">
        <v>20.2197077658038</v>
      </c>
      <c r="M91" s="67" t="n">
        <v>3597.99730609347</v>
      </c>
      <c r="N91" s="67" t="n">
        <v>186.973305954825</v>
      </c>
    </row>
    <row r="92" customFormat="false" ht="12.75" hidden="false" customHeight="false" outlineLevel="0" collapsed="false">
      <c r="A92" s="72" t="n">
        <v>34532</v>
      </c>
      <c r="B92" s="64" t="n">
        <v>27.2501624995264</v>
      </c>
      <c r="C92" s="64" t="n">
        <v>0.170975116143781</v>
      </c>
      <c r="D92" s="64" t="n">
        <v>26.1638557277115</v>
      </c>
      <c r="E92" s="64" t="n">
        <v>1.25728188795867</v>
      </c>
      <c r="F92" s="64" t="n">
        <v>453.814612019559</v>
      </c>
      <c r="G92" s="64" t="n">
        <v>-70.2302727035302</v>
      </c>
      <c r="H92" s="64" t="n">
        <v>71.4875545914888</v>
      </c>
      <c r="I92" s="88" t="n">
        <v>267.778825316563</v>
      </c>
      <c r="J92" s="88" t="n">
        <v>4140.17357142857</v>
      </c>
      <c r="K92" s="73" t="n">
        <v>514.714285714286</v>
      </c>
      <c r="L92" s="74" t="n">
        <v>21.3283305913151</v>
      </c>
      <c r="M92" s="67" t="n">
        <v>2799.09957834859</v>
      </c>
      <c r="N92" s="67" t="n">
        <v>186.973305954825</v>
      </c>
    </row>
    <row r="93" customFormat="false" ht="12.75" hidden="false" customHeight="false" outlineLevel="0" collapsed="false">
      <c r="A93" s="72" t="n">
        <v>34546</v>
      </c>
      <c r="B93" s="64" t="n">
        <v>28.5992107913615</v>
      </c>
      <c r="C93" s="64" t="n">
        <v>0.170975116143781</v>
      </c>
      <c r="D93" s="64" t="n">
        <v>26.2120396240793</v>
      </c>
      <c r="E93" s="64" t="n">
        <v>2.55814628342603</v>
      </c>
      <c r="F93" s="64" t="n">
        <v>394.500288373645</v>
      </c>
      <c r="G93" s="64" t="n">
        <v>-59.3143236459134</v>
      </c>
      <c r="H93" s="64" t="n">
        <v>61.8724699293394</v>
      </c>
      <c r="I93" s="88" t="n">
        <v>266.448462862242</v>
      </c>
      <c r="J93" s="88" t="n">
        <v>4139.40428571429</v>
      </c>
      <c r="K93" s="73" t="n">
        <v>601.428571428571</v>
      </c>
      <c r="L93" s="74" t="n">
        <v>23.1541735900309</v>
      </c>
      <c r="M93" s="67" t="n">
        <v>3000.6702773879</v>
      </c>
      <c r="N93" s="67" t="n">
        <v>186.973305954825</v>
      </c>
    </row>
    <row r="94" customFormat="false" ht="12.75" hidden="false" customHeight="false" outlineLevel="0" collapsed="false">
      <c r="A94" s="72" t="n">
        <v>34560</v>
      </c>
      <c r="B94" s="64" t="n">
        <v>24.235487435289</v>
      </c>
      <c r="C94" s="64" t="n">
        <v>0</v>
      </c>
      <c r="D94" s="64" t="n">
        <v>22.4055118110236</v>
      </c>
      <c r="E94" s="64" t="n">
        <v>1.82997562426542</v>
      </c>
      <c r="F94" s="64" t="n">
        <v>336.105604605273</v>
      </c>
      <c r="G94" s="64" t="n">
        <v>-58.3946837683725</v>
      </c>
      <c r="H94" s="64" t="n">
        <v>60.224659392638</v>
      </c>
      <c r="I94" s="88" t="n">
        <v>262.168166270077</v>
      </c>
      <c r="J94" s="88" t="n">
        <v>4138.65785714286</v>
      </c>
      <c r="K94" s="73" t="n">
        <v>584.928571428571</v>
      </c>
      <c r="L94" s="74" t="n">
        <v>21.1940830222102</v>
      </c>
      <c r="M94" s="67" t="n">
        <v>3073.13026323418</v>
      </c>
      <c r="N94" s="67" t="n">
        <v>186.973305954825</v>
      </c>
    </row>
    <row r="95" customFormat="false" ht="12.75" hidden="false" customHeight="false" outlineLevel="0" collapsed="false">
      <c r="A95" s="72" t="n">
        <v>34574</v>
      </c>
      <c r="B95" s="64" t="n">
        <v>30.9599346439309</v>
      </c>
      <c r="C95" s="64" t="n">
        <v>0</v>
      </c>
      <c r="D95" s="64" t="n">
        <v>20.7672593345187</v>
      </c>
      <c r="E95" s="64" t="n">
        <v>10.1926753094122</v>
      </c>
      <c r="F95" s="64" t="n">
        <v>284.523748204466</v>
      </c>
      <c r="G95" s="64" t="n">
        <v>-51.5818564008067</v>
      </c>
      <c r="H95" s="64" t="n">
        <v>61.774531710219</v>
      </c>
      <c r="I95" s="88" t="n">
        <v>251.640950327186</v>
      </c>
      <c r="J95" s="88" t="n">
        <v>4137.93928571429</v>
      </c>
      <c r="K95" s="73" t="n">
        <v>509.285714285714</v>
      </c>
      <c r="L95" s="74" t="n">
        <v>20.5266114448946</v>
      </c>
      <c r="M95" s="67" t="n">
        <v>3202.15034304461</v>
      </c>
      <c r="N95" s="67" t="n">
        <v>186.973305954825</v>
      </c>
    </row>
    <row r="96" customFormat="false" ht="12.75" hidden="false" customHeight="false" outlineLevel="0" collapsed="false">
      <c r="A96" s="72" t="n">
        <v>34588</v>
      </c>
      <c r="B96" s="64" t="n">
        <v>33.334387065828</v>
      </c>
      <c r="C96" s="64" t="n">
        <v>1.74150368300737</v>
      </c>
      <c r="D96" s="64" t="n">
        <v>17.8762255524511</v>
      </c>
      <c r="E96" s="64" t="n">
        <v>17.1996651963843</v>
      </c>
      <c r="F96" s="64" t="n">
        <v>243.254296585946</v>
      </c>
      <c r="G96" s="64" t="n">
        <v>-41.2694516185197</v>
      </c>
      <c r="H96" s="64" t="n">
        <v>58.469116814904</v>
      </c>
      <c r="I96" s="88" t="n">
        <v>236.39962394833</v>
      </c>
      <c r="J96" s="88" t="n">
        <v>4137.325</v>
      </c>
      <c r="K96" s="73" t="n">
        <v>459.357142857143</v>
      </c>
      <c r="L96" s="74" t="n">
        <v>18.5257954289393</v>
      </c>
      <c r="M96" s="67" t="n">
        <v>2929.37164371201</v>
      </c>
      <c r="N96" s="67" t="n">
        <v>186.973305954825</v>
      </c>
    </row>
    <row r="97" customFormat="false" ht="12.75" hidden="false" customHeight="false" outlineLevel="0" collapsed="false">
      <c r="A97" s="72" t="n">
        <v>34602</v>
      </c>
      <c r="B97" s="64" t="n">
        <v>29.0725414765995</v>
      </c>
      <c r="C97" s="64" t="n">
        <v>2.21645923291847</v>
      </c>
      <c r="D97" s="64" t="n">
        <v>15.4188468376937</v>
      </c>
      <c r="E97" s="64" t="n">
        <v>15.8701538718243</v>
      </c>
      <c r="F97" s="64" t="n">
        <v>229.542211372441</v>
      </c>
      <c r="G97" s="64" t="n">
        <v>-13.7120852135053</v>
      </c>
      <c r="H97" s="64" t="n">
        <v>29.5822390853296</v>
      </c>
      <c r="I97" s="88" t="n">
        <v>223.934706169797</v>
      </c>
      <c r="J97" s="88" t="n">
        <v>4136.95071428571</v>
      </c>
      <c r="K97" s="73" t="n">
        <v>376.642857142857</v>
      </c>
      <c r="L97" s="74" t="n">
        <v>16.5776767511342</v>
      </c>
      <c r="M97" s="67" t="n">
        <v>2697.31267595821</v>
      </c>
      <c r="N97" s="67" t="n">
        <v>186.973305954825</v>
      </c>
    </row>
    <row r="98" customFormat="false" ht="12.75" hidden="false" customHeight="false" outlineLevel="0" collapsed="false">
      <c r="A98" s="72" t="n">
        <v>34616</v>
      </c>
      <c r="B98" s="64" t="n">
        <v>30.0388981056384</v>
      </c>
      <c r="C98" s="64" t="n">
        <v>1.27121109080928</v>
      </c>
      <c r="D98" s="64" t="n">
        <v>12.5759969519939</v>
      </c>
      <c r="E98" s="64" t="n">
        <v>18.7341122444538</v>
      </c>
      <c r="F98" s="64" t="n">
        <v>224.185970168744</v>
      </c>
      <c r="G98" s="64" t="n">
        <v>-5.35624120369701</v>
      </c>
      <c r="H98" s="64" t="n">
        <v>24.0903534481508</v>
      </c>
      <c r="I98" s="88" t="n">
        <v>218.902465581712</v>
      </c>
      <c r="J98" s="88" t="n">
        <v>4136.82</v>
      </c>
      <c r="K98" s="73" t="n">
        <v>287.571428571429</v>
      </c>
      <c r="L98" s="74" t="n">
        <v>14.7621042095243</v>
      </c>
      <c r="M98" s="67" t="n">
        <v>3166.75970937011</v>
      </c>
      <c r="N98" s="67" t="n">
        <v>186.973305954825</v>
      </c>
    </row>
    <row r="99" customFormat="false" ht="12.75" hidden="false" customHeight="false" outlineLevel="0" collapsed="false">
      <c r="A99" s="72" t="n">
        <v>34630</v>
      </c>
      <c r="B99" s="64" t="n">
        <v>34.5843976755148</v>
      </c>
      <c r="C99" s="64" t="n">
        <v>0.746073234081952</v>
      </c>
      <c r="D99" s="64" t="n">
        <v>9.25686852425705</v>
      </c>
      <c r="E99" s="64" t="n">
        <v>26.0736023853398</v>
      </c>
      <c r="F99" s="64" t="n">
        <v>228.196540241726</v>
      </c>
      <c r="G99" s="64" t="n">
        <v>4.01057007298212</v>
      </c>
      <c r="H99" s="64" t="n">
        <v>22.0630323123576</v>
      </c>
      <c r="I99" s="88" t="n">
        <v>218.700019121271</v>
      </c>
      <c r="J99" s="88" t="n">
        <v>4136.81214285714</v>
      </c>
      <c r="K99" s="73" t="n">
        <v>245.142857142857</v>
      </c>
      <c r="L99" s="74" t="n">
        <v>10.4924785603034</v>
      </c>
      <c r="M99" s="67" t="n">
        <v>3021.78466629901</v>
      </c>
      <c r="N99" s="67" t="n">
        <v>186.973305954825</v>
      </c>
    </row>
    <row r="100" customFormat="false" ht="12.75" hidden="false" customHeight="false" outlineLevel="0" collapsed="false">
      <c r="A100" s="72" t="n">
        <v>34644</v>
      </c>
      <c r="B100" s="64" t="n">
        <v>34.2270630741537</v>
      </c>
      <c r="C100" s="64" t="n">
        <v>5.78850688669119</v>
      </c>
      <c r="D100" s="64" t="n">
        <v>5.43568316992634</v>
      </c>
      <c r="E100" s="64" t="n">
        <v>34.5798867909186</v>
      </c>
      <c r="F100" s="64" t="n">
        <v>243.254296585946</v>
      </c>
      <c r="G100" s="64" t="n">
        <v>15.0577563442202</v>
      </c>
      <c r="H100" s="64" t="n">
        <v>19.266896156469</v>
      </c>
      <c r="I100" s="88" t="n">
        <v>223.298445865556</v>
      </c>
      <c r="J100" s="88" t="n">
        <v>4136.935</v>
      </c>
      <c r="K100" s="73" t="n">
        <v>164.428571428571</v>
      </c>
      <c r="L100" s="74" t="n">
        <v>8.34645321274687</v>
      </c>
      <c r="M100" s="67" t="n">
        <v>2692.53550329235</v>
      </c>
      <c r="N100" s="67" t="n">
        <v>186.973305954825</v>
      </c>
    </row>
    <row r="101" customFormat="false" ht="12.75" hidden="false" customHeight="false" outlineLevel="0" collapsed="false">
      <c r="A101" s="72" t="n">
        <v>34658</v>
      </c>
      <c r="B101" s="64" t="n">
        <v>35.811455248285</v>
      </c>
      <c r="C101" s="64" t="n">
        <v>12.5117517568368</v>
      </c>
      <c r="D101" s="64" t="n">
        <v>0</v>
      </c>
      <c r="E101" s="64" t="n">
        <v>48.3232070051218</v>
      </c>
      <c r="F101" s="64" t="n">
        <v>275.616022329914</v>
      </c>
      <c r="G101" s="64" t="n">
        <v>32.3617257439677</v>
      </c>
      <c r="H101" s="64" t="n">
        <v>15.9614812611541</v>
      </c>
      <c r="I101" s="88" t="n">
        <v>236.51530764001</v>
      </c>
      <c r="J101" s="88" t="n">
        <v>4137.32071428571</v>
      </c>
      <c r="K101" s="73" t="n">
        <v>132.428571428571</v>
      </c>
      <c r="L101" s="74" t="n">
        <v>3.59248062919574</v>
      </c>
      <c r="M101" s="67" t="n">
        <v>2766.10213601063</v>
      </c>
      <c r="N101" s="67" t="n">
        <v>186.973305954825</v>
      </c>
    </row>
    <row r="102" customFormat="false" ht="12.75" hidden="false" customHeight="false" outlineLevel="0" collapsed="false">
      <c r="A102" s="72" t="n">
        <v>34672</v>
      </c>
      <c r="B102" s="64" t="n">
        <v>35.2271578221364</v>
      </c>
      <c r="C102" s="64" t="n">
        <v>10.1937436670572</v>
      </c>
      <c r="D102" s="64" t="n">
        <v>0</v>
      </c>
      <c r="E102" s="64" t="n">
        <v>45.4209014891936</v>
      </c>
      <c r="F102" s="64" t="n">
        <v>304.949743184226</v>
      </c>
      <c r="G102" s="64" t="n">
        <v>29.3337208543115</v>
      </c>
      <c r="H102" s="64" t="n">
        <v>13.7554228754661</v>
      </c>
      <c r="I102" s="88" t="n">
        <v>246.811156199541</v>
      </c>
      <c r="J102" s="88" t="n">
        <v>4137.72571428571</v>
      </c>
      <c r="K102" s="73" t="n">
        <v>132.642857142857</v>
      </c>
      <c r="L102" s="74" t="n">
        <v>1.17819950077887</v>
      </c>
      <c r="M102" s="67" t="n">
        <v>3119.10970769872</v>
      </c>
      <c r="N102" s="67" t="n">
        <v>186.973305954825</v>
      </c>
    </row>
    <row r="103" customFormat="false" ht="12.75" hidden="false" customHeight="false" outlineLevel="0" collapsed="false">
      <c r="A103" s="72" t="n">
        <v>34686</v>
      </c>
      <c r="B103" s="64" t="n">
        <v>40.7973162259978</v>
      </c>
      <c r="C103" s="64" t="n">
        <v>4.39872344260818</v>
      </c>
      <c r="D103" s="64" t="n">
        <v>0</v>
      </c>
      <c r="E103" s="64" t="n">
        <v>45.196039668606</v>
      </c>
      <c r="F103" s="64" t="n">
        <v>335.315488022519</v>
      </c>
      <c r="G103" s="64" t="n">
        <v>30.365744838293</v>
      </c>
      <c r="H103" s="64" t="n">
        <v>14.830294830313</v>
      </c>
      <c r="I103" s="88" t="n">
        <v>255.22714476927</v>
      </c>
      <c r="J103" s="88" t="n">
        <v>4138.10142857143</v>
      </c>
      <c r="K103" s="73" t="n">
        <v>120.607142857143</v>
      </c>
      <c r="L103" s="74" t="n">
        <v>0.52648536745804</v>
      </c>
      <c r="M103" s="67" t="n">
        <v>3515.71014210806</v>
      </c>
      <c r="N103" s="67" t="n">
        <v>186.973305954825</v>
      </c>
    </row>
    <row r="104" customFormat="false" ht="12.75" hidden="false" customHeight="false" outlineLevel="0" collapsed="false">
      <c r="A104" s="72" t="n">
        <v>34700</v>
      </c>
      <c r="B104" s="64" t="n">
        <v>34.5929764255867</v>
      </c>
      <c r="C104" s="64" t="n">
        <v>5.10260801166764</v>
      </c>
      <c r="D104" s="64" t="n">
        <v>0</v>
      </c>
      <c r="E104" s="64" t="n">
        <v>39.6955844372543</v>
      </c>
      <c r="F104" s="64" t="n">
        <v>359.149977873217</v>
      </c>
      <c r="G104" s="64" t="n">
        <v>23.8344898506987</v>
      </c>
      <c r="H104" s="64" t="n">
        <v>15.8610945865556</v>
      </c>
      <c r="I104" s="88" t="n">
        <v>260.751041046996</v>
      </c>
      <c r="J104" s="88" t="n">
        <v>4138.47142857143</v>
      </c>
      <c r="K104" s="73" t="n">
        <v>86.2142857142857</v>
      </c>
      <c r="L104" s="74" t="n">
        <v>2.06550214371679</v>
      </c>
      <c r="M104" s="67" t="n">
        <v>3153.46138000176</v>
      </c>
      <c r="N104" s="67" t="n">
        <v>186.973305954825</v>
      </c>
    </row>
    <row r="105" customFormat="false" ht="12.75" hidden="false" customHeight="false" outlineLevel="0" collapsed="false">
      <c r="A105" s="72" t="n">
        <v>34714</v>
      </c>
      <c r="B105" s="64" t="n">
        <v>62.1394380411478</v>
      </c>
      <c r="C105" s="64" t="n">
        <v>14.2531074094406</v>
      </c>
      <c r="D105" s="64" t="n">
        <v>0</v>
      </c>
      <c r="E105" s="64" t="n">
        <v>76.3925454505884</v>
      </c>
      <c r="F105" s="64" t="n">
        <v>423.69444726571</v>
      </c>
      <c r="G105" s="64" t="n">
        <v>64.5444693924929</v>
      </c>
      <c r="H105" s="64" t="n">
        <v>11.8480760580955</v>
      </c>
      <c r="I105" s="88" t="n">
        <v>263.932342568199</v>
      </c>
      <c r="J105" s="88" t="n">
        <v>4138.91</v>
      </c>
      <c r="K105" s="73" t="n">
        <v>130.071428571429</v>
      </c>
      <c r="L105" s="74" t="n">
        <v>2.32435976636323</v>
      </c>
      <c r="M105" s="67" t="n">
        <v>6874.30521367119</v>
      </c>
      <c r="N105" s="67" t="n">
        <v>186.973305954825</v>
      </c>
    </row>
    <row r="106" customFormat="false" ht="12.75" hidden="false" customHeight="false" outlineLevel="0" collapsed="false">
      <c r="A106" s="72" t="n">
        <v>34728</v>
      </c>
      <c r="B106" s="64" t="n">
        <v>52.3644692362842</v>
      </c>
      <c r="C106" s="64" t="n">
        <v>14.2531074094406</v>
      </c>
      <c r="D106" s="64" t="n">
        <v>0</v>
      </c>
      <c r="E106" s="64" t="n">
        <v>66.6175766457248</v>
      </c>
      <c r="F106" s="64" t="n">
        <v>475.836755125434</v>
      </c>
      <c r="G106" s="64" t="n">
        <v>52.1423078597235</v>
      </c>
      <c r="H106" s="64" t="n">
        <v>14.4752687860014</v>
      </c>
      <c r="I106" s="88" t="n">
        <v>267.229327781083</v>
      </c>
      <c r="J106" s="88" t="n">
        <v>4139.71928571429</v>
      </c>
      <c r="K106" s="73" t="n">
        <v>195.071428571429</v>
      </c>
      <c r="L106" s="74" t="n">
        <v>3.76656776133097</v>
      </c>
      <c r="M106" s="67" t="n">
        <v>9028.11091484687</v>
      </c>
      <c r="N106" s="67" t="n">
        <v>186.973305954825</v>
      </c>
    </row>
    <row r="107" customFormat="false" ht="12.75" hidden="false" customHeight="false" outlineLevel="0" collapsed="false">
      <c r="A107" s="72" t="n">
        <v>34742</v>
      </c>
      <c r="B107" s="64" t="n">
        <v>105.776516589909</v>
      </c>
      <c r="C107" s="64" t="n">
        <v>3.71767785010224</v>
      </c>
      <c r="D107" s="64" t="n">
        <v>0</v>
      </c>
      <c r="E107" s="64" t="n">
        <v>109.494194440011</v>
      </c>
      <c r="F107" s="64" t="n">
        <v>576.457746913133</v>
      </c>
      <c r="G107" s="64" t="n">
        <v>100.620991787699</v>
      </c>
      <c r="H107" s="64" t="n">
        <v>8.87320265231207</v>
      </c>
      <c r="I107" s="88" t="n">
        <v>268.472927466644</v>
      </c>
      <c r="J107" s="88" t="n">
        <v>4140.83285714286</v>
      </c>
      <c r="K107" s="73" t="n">
        <v>287.071428571429</v>
      </c>
      <c r="L107" s="74" t="n">
        <v>6.14814125247709</v>
      </c>
      <c r="M107" s="67" t="n">
        <v>11094.8689464712</v>
      </c>
      <c r="N107" s="67" t="n">
        <v>186.973305954825</v>
      </c>
    </row>
    <row r="108" customFormat="false" ht="12.75" hidden="false" customHeight="false" outlineLevel="0" collapsed="false">
      <c r="A108" s="72" t="n">
        <v>34756</v>
      </c>
      <c r="B108" s="64" t="n">
        <v>56.8307848600034</v>
      </c>
      <c r="C108" s="64" t="n">
        <v>1.96177292354585</v>
      </c>
      <c r="D108" s="64" t="n">
        <v>0</v>
      </c>
      <c r="E108" s="64" t="n">
        <v>58.7925577835493</v>
      </c>
      <c r="F108" s="64" t="n">
        <v>625.691534510527</v>
      </c>
      <c r="G108" s="64" t="n">
        <v>49.2337875973941</v>
      </c>
      <c r="H108" s="64" t="n">
        <v>9.55877018615517</v>
      </c>
      <c r="I108" s="88" t="n">
        <v>269.138108693805</v>
      </c>
      <c r="J108" s="88" t="n">
        <v>4141.59071428572</v>
      </c>
      <c r="K108" s="73" t="n">
        <v>252.857142857143</v>
      </c>
      <c r="L108" s="74" t="n">
        <v>5.97980093191407</v>
      </c>
      <c r="M108" s="67" t="n">
        <v>5952.11858469353</v>
      </c>
      <c r="N108" s="67" t="n">
        <v>186.973305954825</v>
      </c>
    </row>
    <row r="109" customFormat="false" ht="12.75" hidden="false" customHeight="false" outlineLevel="0" collapsed="false">
      <c r="A109" s="72" t="n">
        <v>34770</v>
      </c>
      <c r="B109" s="64" t="n">
        <v>68.5083912280956</v>
      </c>
      <c r="C109" s="64" t="n">
        <v>9.75271880036848</v>
      </c>
      <c r="D109" s="64" t="n">
        <v>3.06953198983998</v>
      </c>
      <c r="E109" s="64" t="n">
        <v>75.191578038624</v>
      </c>
      <c r="F109" s="64" t="n">
        <v>693.15333860507</v>
      </c>
      <c r="G109" s="64" t="n">
        <v>67.4618040945431</v>
      </c>
      <c r="H109" s="64" t="n">
        <v>7.72977394408091</v>
      </c>
      <c r="I109" s="88" t="n">
        <v>269.803289920966</v>
      </c>
      <c r="J109" s="88" t="n">
        <v>4142.24071428571</v>
      </c>
      <c r="K109" s="73" t="n">
        <v>305.714285714286</v>
      </c>
      <c r="L109" s="74" t="n">
        <v>6.48203935320833</v>
      </c>
      <c r="M109" s="67" t="n">
        <v>8337.0201201799</v>
      </c>
      <c r="N109" s="67" t="n">
        <v>186.973305954825</v>
      </c>
    </row>
    <row r="110" customFormat="false" ht="12.75" hidden="false" customHeight="false" outlineLevel="0" collapsed="false">
      <c r="A110" s="72" t="n">
        <v>34784</v>
      </c>
      <c r="B110" s="64" t="n">
        <v>130.963624837337</v>
      </c>
      <c r="C110" s="64" t="n">
        <v>11.0512097798389</v>
      </c>
      <c r="D110" s="64" t="n">
        <v>3.58112065481331</v>
      </c>
      <c r="E110" s="64" t="n">
        <v>138.433713962363</v>
      </c>
      <c r="F110" s="64" t="n">
        <v>699.742621987493</v>
      </c>
      <c r="G110" s="64" t="n">
        <v>6.58928338242333</v>
      </c>
      <c r="H110" s="64" t="n">
        <v>131.844430579939</v>
      </c>
      <c r="I110" s="88" t="n">
        <v>270.468471148126</v>
      </c>
      <c r="J110" s="88" t="n">
        <v>4142.80714285714</v>
      </c>
      <c r="K110" s="73" t="n">
        <v>404.071428571429</v>
      </c>
      <c r="L110" s="74" t="n">
        <v>6.59363786167094</v>
      </c>
      <c r="M110" s="67" t="n">
        <v>14646.5583865085</v>
      </c>
      <c r="N110" s="67" t="n">
        <v>186.973305954825</v>
      </c>
    </row>
    <row r="111" customFormat="false" ht="12.75" hidden="false" customHeight="false" outlineLevel="0" collapsed="false">
      <c r="A111" s="72" t="n">
        <v>34798</v>
      </c>
      <c r="B111" s="64" t="n">
        <v>85.3219370869537</v>
      </c>
      <c r="C111" s="64" t="n">
        <v>9.55340114873778</v>
      </c>
      <c r="D111" s="64" t="n">
        <v>8.53961508890018</v>
      </c>
      <c r="E111" s="64" t="n">
        <v>86.3357231467913</v>
      </c>
      <c r="F111" s="64" t="n">
        <v>706.339495581898</v>
      </c>
      <c r="G111" s="64" t="n">
        <v>6.59687359440522</v>
      </c>
      <c r="H111" s="64" t="n">
        <v>79.7388495523861</v>
      </c>
      <c r="I111" s="88" t="n">
        <v>270.266024687686</v>
      </c>
      <c r="J111" s="88" t="n">
        <v>4142.76571428571</v>
      </c>
      <c r="K111" s="73" t="n">
        <v>439.214285714286</v>
      </c>
      <c r="L111" s="74" t="n">
        <v>7.67448764652426</v>
      </c>
      <c r="M111" s="67" t="n">
        <v>10003.1194642454</v>
      </c>
      <c r="N111" s="67" t="n">
        <v>186.973305954825</v>
      </c>
    </row>
    <row r="112" customFormat="false" ht="12.75" hidden="false" customHeight="false" outlineLevel="0" collapsed="false">
      <c r="A112" s="72" t="n">
        <v>34812</v>
      </c>
      <c r="B112" s="64" t="n">
        <v>113.000839490155</v>
      </c>
      <c r="C112" s="64" t="n">
        <v>8.72128524257049</v>
      </c>
      <c r="D112" s="64" t="n">
        <v>11.2943342189484</v>
      </c>
      <c r="E112" s="64" t="n">
        <v>110.427790513777</v>
      </c>
      <c r="F112" s="64" t="n">
        <v>721.182032689601</v>
      </c>
      <c r="G112" s="64" t="n">
        <v>14.842537107703</v>
      </c>
      <c r="H112" s="64" t="n">
        <v>95.5852534060736</v>
      </c>
      <c r="I112" s="88" t="n">
        <v>270.468471148126</v>
      </c>
      <c r="J112" s="88" t="n">
        <v>4142.93285714286</v>
      </c>
      <c r="K112" s="73" t="n">
        <v>423.857142857143</v>
      </c>
      <c r="L112" s="74" t="n">
        <v>7.78821255482143</v>
      </c>
      <c r="M112" s="67" t="n">
        <v>11882.7455930309</v>
      </c>
      <c r="N112" s="67" t="n">
        <v>186.973305954825</v>
      </c>
    </row>
    <row r="113" customFormat="false" ht="12.75" hidden="false" customHeight="false" outlineLevel="0" collapsed="false">
      <c r="A113" s="72" t="n">
        <v>34826</v>
      </c>
      <c r="B113" s="64" t="n">
        <v>102.841413399565</v>
      </c>
      <c r="C113" s="64" t="n">
        <v>5.99267782083952</v>
      </c>
      <c r="D113" s="64" t="n">
        <v>13.5928458089916</v>
      </c>
      <c r="E113" s="64" t="n">
        <v>95.241245411413</v>
      </c>
      <c r="F113" s="64" t="n">
        <v>736.853371976611</v>
      </c>
      <c r="G113" s="64" t="n">
        <v>15.6713392870097</v>
      </c>
      <c r="H113" s="64" t="n">
        <v>79.5699061244033</v>
      </c>
      <c r="I113" s="88" t="n">
        <v>270.699838531486</v>
      </c>
      <c r="J113" s="88" t="n">
        <v>4143.17357142857</v>
      </c>
      <c r="K113" s="73" t="n">
        <v>519.214285714286</v>
      </c>
      <c r="L113" s="74" t="n">
        <v>11.6466476975615</v>
      </c>
      <c r="M113" s="67" t="n">
        <v>8026.96304139244</v>
      </c>
      <c r="N113" s="67" t="n">
        <v>186.973305954825</v>
      </c>
    </row>
    <row r="114" customFormat="false" ht="12.75" hidden="false" customHeight="false" outlineLevel="0" collapsed="false">
      <c r="A114" s="72" t="n">
        <v>34840</v>
      </c>
      <c r="B114" s="64" t="n">
        <v>112.573729303433</v>
      </c>
      <c r="C114" s="64" t="n">
        <v>3.26407039910854</v>
      </c>
      <c r="D114" s="64" t="n">
        <v>15.8913573990348</v>
      </c>
      <c r="E114" s="64" t="n">
        <v>99.946442303507</v>
      </c>
      <c r="F114" s="64" t="n">
        <v>718.708358120167</v>
      </c>
      <c r="G114" s="64" t="n">
        <v>-18.1450138564443</v>
      </c>
      <c r="H114" s="64" t="n">
        <v>118.091456159951</v>
      </c>
      <c r="I114" s="88" t="n">
        <v>270.641996685646</v>
      </c>
      <c r="J114" s="88" t="n">
        <v>4143.12714285714</v>
      </c>
      <c r="K114" s="73" t="n">
        <v>586.285714285714</v>
      </c>
      <c r="L114" s="74" t="n">
        <v>12.288588728797</v>
      </c>
      <c r="M114" s="67" t="n">
        <v>8051.292510494</v>
      </c>
      <c r="N114" s="67" t="n">
        <v>186.973305954825</v>
      </c>
    </row>
    <row r="115" customFormat="false" ht="12.75" hidden="false" customHeight="false" outlineLevel="0" collapsed="false">
      <c r="A115" s="72" t="n">
        <v>34854</v>
      </c>
      <c r="B115" s="64" t="n">
        <v>80.4940981548405</v>
      </c>
      <c r="C115" s="64" t="n">
        <v>3.93760873543253</v>
      </c>
      <c r="D115" s="64" t="n">
        <v>16.265727000254</v>
      </c>
      <c r="E115" s="64" t="n">
        <v>68.165979890019</v>
      </c>
      <c r="F115" s="64" t="n">
        <v>728.603546089001</v>
      </c>
      <c r="G115" s="64" t="n">
        <v>9.89518796883385</v>
      </c>
      <c r="H115" s="64" t="n">
        <v>58.2707919211851</v>
      </c>
      <c r="I115" s="88" t="n">
        <v>270.468471148126</v>
      </c>
      <c r="J115" s="88" t="n">
        <v>4143.08214285714</v>
      </c>
      <c r="K115" s="73" t="n">
        <v>479.071428571429</v>
      </c>
      <c r="L115" s="74" t="n">
        <v>17.1539902264649</v>
      </c>
      <c r="M115" s="67" t="n">
        <v>8644.79121177552</v>
      </c>
      <c r="N115" s="67" t="n">
        <v>186.973305954825</v>
      </c>
    </row>
    <row r="116" customFormat="false" ht="12.75" hidden="false" customHeight="false" outlineLevel="0" collapsed="false">
      <c r="A116" s="72" t="n">
        <v>34868</v>
      </c>
      <c r="B116" s="64" t="n">
        <v>63.03067591814</v>
      </c>
      <c r="C116" s="64" t="n">
        <v>5.62145457624249</v>
      </c>
      <c r="D116" s="64" t="n">
        <v>14.5295118440437</v>
      </c>
      <c r="E116" s="64" t="n">
        <v>54.1226186503388</v>
      </c>
      <c r="F116" s="64" t="n">
        <v>735.201643911145</v>
      </c>
      <c r="G116" s="64" t="n">
        <v>6.59809782214416</v>
      </c>
      <c r="H116" s="64" t="n">
        <v>47.5245208281946</v>
      </c>
      <c r="I116" s="88" t="n">
        <v>270.497392071046</v>
      </c>
      <c r="J116" s="88" t="n">
        <v>4143.115</v>
      </c>
      <c r="K116" s="73" t="n">
        <v>634.071428571429</v>
      </c>
      <c r="L116" s="74" t="n">
        <v>15.3860381993571</v>
      </c>
      <c r="M116" s="67" t="n">
        <v>9254.12426446022</v>
      </c>
      <c r="N116" s="67" t="n">
        <v>186.973305954825</v>
      </c>
    </row>
    <row r="117" customFormat="false" ht="12.75" hidden="false" customHeight="false" outlineLevel="0" collapsed="false">
      <c r="A117" s="72" t="n">
        <v>34882</v>
      </c>
      <c r="B117" s="64" t="n">
        <v>57.2465268276125</v>
      </c>
      <c r="C117" s="64" t="n">
        <v>5.14923758879776</v>
      </c>
      <c r="D117" s="64" t="n">
        <v>20.4299720599441</v>
      </c>
      <c r="E117" s="64" t="n">
        <v>41.9657923564661</v>
      </c>
      <c r="F117" s="64" t="n">
        <v>722.83131229959</v>
      </c>
      <c r="G117" s="64" t="n">
        <v>-12.3703316115552</v>
      </c>
      <c r="H117" s="64" t="n">
        <v>54.3361239680214</v>
      </c>
      <c r="I117" s="88" t="n">
        <v>270.728759454406</v>
      </c>
      <c r="J117" s="88" t="n">
        <v>4143.19357142857</v>
      </c>
      <c r="K117" s="73" t="n">
        <v>597.571428571429</v>
      </c>
      <c r="L117" s="74" t="n">
        <v>17.5739835860328</v>
      </c>
      <c r="M117" s="67" t="n">
        <v>6174.65365652303</v>
      </c>
      <c r="N117" s="67" t="n">
        <v>186.973305954825</v>
      </c>
    </row>
    <row r="118" customFormat="false" ht="12.75" hidden="false" customHeight="false" outlineLevel="0" collapsed="false">
      <c r="A118" s="72" t="n">
        <v>34896</v>
      </c>
      <c r="B118" s="64" t="n">
        <v>52.7910899373683</v>
      </c>
      <c r="C118" s="64" t="n">
        <v>2.31593566412939</v>
      </c>
      <c r="D118" s="64" t="n">
        <v>18.5026162052324</v>
      </c>
      <c r="E118" s="64" t="n">
        <v>36.6044093962652</v>
      </c>
      <c r="F118" s="64" t="n">
        <v>696.446756068542</v>
      </c>
      <c r="G118" s="64" t="n">
        <v>-26.3845562310472</v>
      </c>
      <c r="H118" s="64" t="n">
        <v>62.9889656273124</v>
      </c>
      <c r="I118" s="88" t="n">
        <v>270.410629302286</v>
      </c>
      <c r="J118" s="88" t="n">
        <v>4142.83928571429</v>
      </c>
      <c r="K118" s="73" t="n">
        <v>632.357142857143</v>
      </c>
      <c r="L118" s="74" t="n">
        <v>19.7448888143437</v>
      </c>
      <c r="M118" s="67" t="n">
        <v>7234.41452585852</v>
      </c>
      <c r="N118" s="67" t="n">
        <v>186.973305954825</v>
      </c>
    </row>
    <row r="119" customFormat="false" ht="12.75" hidden="false" customHeight="false" outlineLevel="0" collapsed="false">
      <c r="A119" s="72" t="n">
        <v>34910</v>
      </c>
      <c r="B119" s="64" t="n">
        <v>42.5281092603131</v>
      </c>
      <c r="C119" s="64" t="n">
        <v>2.31593566412939</v>
      </c>
      <c r="D119" s="64" t="n">
        <v>20.8636271272543</v>
      </c>
      <c r="E119" s="64" t="n">
        <v>23.9804177971882</v>
      </c>
      <c r="F119" s="64" t="n">
        <v>658.576740035693</v>
      </c>
      <c r="G119" s="64" t="n">
        <v>-37.8700160328491</v>
      </c>
      <c r="H119" s="64" t="n">
        <v>61.8504338300373</v>
      </c>
      <c r="I119" s="88" t="n">
        <v>270.005736381406</v>
      </c>
      <c r="J119" s="88" t="n">
        <v>4142.49642857143</v>
      </c>
      <c r="K119" s="73" t="n">
        <v>629.5</v>
      </c>
      <c r="L119" s="74" t="n">
        <v>22.0097862693489</v>
      </c>
      <c r="M119" s="67" t="n">
        <v>4294.94131873837</v>
      </c>
      <c r="N119" s="67" t="n">
        <v>186.973305954825</v>
      </c>
    </row>
    <row r="120" customFormat="false" ht="12.75" hidden="false" customHeight="false" outlineLevel="0" collapsed="false">
      <c r="A120" s="72" t="n">
        <v>34924</v>
      </c>
      <c r="B120" s="64" t="n">
        <v>29.9229111942986</v>
      </c>
      <c r="C120" s="64" t="n">
        <v>0.165423976009242</v>
      </c>
      <c r="D120" s="64" t="n">
        <v>20.7190754381509</v>
      </c>
      <c r="E120" s="64" t="n">
        <v>9.36925973215699</v>
      </c>
      <c r="F120" s="64" t="n">
        <v>600.243757345367</v>
      </c>
      <c r="G120" s="64" t="n">
        <v>-58.3329826903267</v>
      </c>
      <c r="H120" s="64" t="n">
        <v>67.7022424224837</v>
      </c>
      <c r="I120" s="88" t="n">
        <v>269.485159768845</v>
      </c>
      <c r="J120" s="88" t="n">
        <v>4141.91285714286</v>
      </c>
      <c r="K120" s="73" t="n">
        <v>572.5</v>
      </c>
      <c r="L120" s="74" t="n">
        <v>21.3463786293672</v>
      </c>
      <c r="M120" s="67" t="n">
        <v>2835.00502536143</v>
      </c>
      <c r="N120" s="67" t="n">
        <v>186.973305954825</v>
      </c>
    </row>
    <row r="121" customFormat="false" ht="12.75" hidden="false" customHeight="false" outlineLevel="0" collapsed="false">
      <c r="A121" s="72" t="n">
        <v>34938</v>
      </c>
      <c r="B121" s="64" t="n">
        <v>36.2489873610672</v>
      </c>
      <c r="C121" s="64" t="n">
        <v>0</v>
      </c>
      <c r="D121" s="64" t="n">
        <v>19.4662941325883</v>
      </c>
      <c r="E121" s="64" t="n">
        <v>16.782693228479</v>
      </c>
      <c r="F121" s="64" t="n">
        <v>544.505647770636</v>
      </c>
      <c r="G121" s="64" t="n">
        <v>-55.7381095747305</v>
      </c>
      <c r="H121" s="64" t="n">
        <v>72.5208028032095</v>
      </c>
      <c r="I121" s="88" t="n">
        <v>268.791057618764</v>
      </c>
      <c r="J121" s="88" t="n">
        <v>4141.16071428571</v>
      </c>
      <c r="K121" s="73" t="n">
        <v>518.071428571429</v>
      </c>
      <c r="L121" s="74" t="n">
        <v>19.3439963064613</v>
      </c>
      <c r="M121" s="67" t="n">
        <v>2973.78675821966</v>
      </c>
      <c r="N121" s="67" t="n">
        <v>186.973305954825</v>
      </c>
    </row>
    <row r="122" customFormat="false" ht="12.75" hidden="false" customHeight="false" outlineLevel="0" collapsed="false">
      <c r="A122" s="72" t="n">
        <v>34952</v>
      </c>
      <c r="B122" s="64" t="n">
        <v>38.4838824189128</v>
      </c>
      <c r="C122" s="64" t="n">
        <v>0.0229447125560918</v>
      </c>
      <c r="D122" s="64" t="n">
        <v>17.4907543815088</v>
      </c>
      <c r="E122" s="64" t="n">
        <v>21.0160727499601</v>
      </c>
      <c r="F122" s="64" t="n">
        <v>497.070250721841</v>
      </c>
      <c r="G122" s="64" t="n">
        <v>-47.435397048795</v>
      </c>
      <c r="H122" s="64" t="n">
        <v>68.4514697987551</v>
      </c>
      <c r="I122" s="88" t="n">
        <v>268.241560083284</v>
      </c>
      <c r="J122" s="88" t="n">
        <v>4140.575</v>
      </c>
      <c r="K122" s="73" t="n">
        <v>432.857142857143</v>
      </c>
      <c r="L122" s="74" t="n">
        <v>18.7002147549652</v>
      </c>
      <c r="M122" s="67" t="n">
        <v>3108.30443889887</v>
      </c>
      <c r="N122" s="67" t="n">
        <v>186.973305954825</v>
      </c>
    </row>
    <row r="123" customFormat="false" ht="12.75" hidden="false" customHeight="false" outlineLevel="0" collapsed="false">
      <c r="A123" s="72" t="n">
        <v>34966</v>
      </c>
      <c r="B123" s="64" t="n">
        <v>45.0091174486493</v>
      </c>
      <c r="C123" s="64" t="n">
        <v>0.0321225975785285</v>
      </c>
      <c r="D123" s="64" t="n">
        <v>16.8161798323597</v>
      </c>
      <c r="E123" s="64" t="n">
        <v>28.2250602138681</v>
      </c>
      <c r="F123" s="64" t="n">
        <v>459.517554518942</v>
      </c>
      <c r="G123" s="64" t="n">
        <v>-37.5526962028989</v>
      </c>
      <c r="H123" s="64" t="n">
        <v>65.777756416767</v>
      </c>
      <c r="I123" s="88" t="n">
        <v>267.720983470723</v>
      </c>
      <c r="J123" s="88" t="n">
        <v>4140.055</v>
      </c>
      <c r="K123" s="73" t="n">
        <v>351.571428571429</v>
      </c>
      <c r="L123" s="74" t="n">
        <v>18.8014817775497</v>
      </c>
      <c r="M123" s="67" t="n">
        <v>3776.82530681386</v>
      </c>
      <c r="N123" s="67" t="n">
        <v>186.973305954825</v>
      </c>
    </row>
    <row r="124" customFormat="false" ht="12.75" hidden="false" customHeight="false" outlineLevel="0" collapsed="false">
      <c r="A124" s="72" t="n">
        <v>34980</v>
      </c>
      <c r="B124" s="64" t="n">
        <v>40.3682469619304</v>
      </c>
      <c r="C124" s="64" t="n">
        <v>0.200285136054143</v>
      </c>
      <c r="D124" s="64" t="n">
        <v>9.90701383794768</v>
      </c>
      <c r="E124" s="64" t="n">
        <v>30.6615182600368</v>
      </c>
      <c r="F124" s="64" t="n">
        <v>435.896814831474</v>
      </c>
      <c r="G124" s="64" t="n">
        <v>-23.6207396874683</v>
      </c>
      <c r="H124" s="64" t="n">
        <v>54.2822579475051</v>
      </c>
      <c r="I124" s="88" t="n">
        <v>267.142565012323</v>
      </c>
      <c r="J124" s="88" t="n">
        <v>4139.66785714286</v>
      </c>
      <c r="K124" s="73" t="n">
        <v>314.785714285714</v>
      </c>
      <c r="L124" s="74" t="n">
        <v>14.3193264650333</v>
      </c>
      <c r="M124" s="67" t="n">
        <v>3405.24720044391</v>
      </c>
      <c r="N124" s="67" t="n">
        <v>186.973305954825</v>
      </c>
    </row>
    <row r="125" customFormat="false" ht="12.75" hidden="false" customHeight="false" outlineLevel="0" collapsed="false">
      <c r="A125" s="72" t="n">
        <v>34994</v>
      </c>
      <c r="B125" s="64" t="n">
        <v>43.9352531880366</v>
      </c>
      <c r="C125" s="64" t="n">
        <v>0.326407039910854</v>
      </c>
      <c r="D125" s="64" t="n">
        <v>9.51244554737109</v>
      </c>
      <c r="E125" s="64" t="n">
        <v>34.7492146805764</v>
      </c>
      <c r="F125" s="64" t="n">
        <v>426.948444595987</v>
      </c>
      <c r="G125" s="64" t="n">
        <v>-8.94837023548695</v>
      </c>
      <c r="H125" s="64" t="n">
        <v>43.6975849160633</v>
      </c>
      <c r="I125" s="88" t="n">
        <v>266.824434860202</v>
      </c>
      <c r="J125" s="88" t="n">
        <v>4139.48928571429</v>
      </c>
      <c r="K125" s="73" t="n">
        <v>252.357142857143</v>
      </c>
      <c r="L125" s="74" t="n">
        <v>11.263793742502</v>
      </c>
      <c r="M125" s="67" t="n">
        <v>3312.34867428683</v>
      </c>
      <c r="N125" s="67" t="n">
        <v>186.973305954825</v>
      </c>
    </row>
    <row r="126" customFormat="false" ht="12.75" hidden="false" customHeight="false" outlineLevel="0" collapsed="false">
      <c r="A126" s="72" t="n">
        <v>35008</v>
      </c>
      <c r="B126" s="64" t="n">
        <v>40.3403644974771</v>
      </c>
      <c r="C126" s="64" t="n">
        <v>1.51194553464376</v>
      </c>
      <c r="D126" s="64" t="n">
        <v>6.11514356616713</v>
      </c>
      <c r="E126" s="64" t="n">
        <v>35.7371664659538</v>
      </c>
      <c r="F126" s="64" t="n">
        <v>421.257744373994</v>
      </c>
      <c r="G126" s="64" t="n">
        <v>-5.69070022199333</v>
      </c>
      <c r="H126" s="64" t="n">
        <v>41.4278666879471</v>
      </c>
      <c r="I126" s="88" t="n">
        <v>266.708751168522</v>
      </c>
      <c r="J126" s="88" t="n">
        <v>4139.41357142857</v>
      </c>
      <c r="K126" s="73" t="n">
        <v>172.142857142857</v>
      </c>
      <c r="L126" s="74" t="n">
        <v>8.17960978371503</v>
      </c>
      <c r="M126" s="67" t="n">
        <v>3264.63198675129</v>
      </c>
      <c r="N126" s="67" t="n">
        <v>186.973305954825</v>
      </c>
    </row>
    <row r="127" customFormat="false" ht="12.75" hidden="false" customHeight="false" outlineLevel="0" collapsed="false">
      <c r="A127" s="72" t="n">
        <v>35022</v>
      </c>
      <c r="B127" s="64" t="n">
        <v>39.042661588412</v>
      </c>
      <c r="C127" s="64" t="n">
        <v>3.64591482516298</v>
      </c>
      <c r="D127" s="64" t="n">
        <v>0</v>
      </c>
      <c r="E127" s="64" t="n">
        <v>42.6885764135749</v>
      </c>
      <c r="F127" s="64" t="n">
        <v>429.38882017092</v>
      </c>
      <c r="G127" s="64" t="n">
        <v>8.13107579692689</v>
      </c>
      <c r="H127" s="64" t="n">
        <v>34.5575006166481</v>
      </c>
      <c r="I127" s="88" t="n">
        <v>266.708751168522</v>
      </c>
      <c r="J127" s="88" t="n">
        <v>4139.43285714286</v>
      </c>
      <c r="K127" s="73" t="n">
        <v>132.535714285714</v>
      </c>
      <c r="L127" s="74" t="n">
        <v>7.99048032580431</v>
      </c>
      <c r="M127" s="67" t="n">
        <v>3695.01231432844</v>
      </c>
      <c r="N127" s="67" t="n">
        <v>186.973305954825</v>
      </c>
    </row>
    <row r="128" customFormat="false" ht="12.75" hidden="false" customHeight="false" outlineLevel="0" collapsed="false">
      <c r="A128" s="72" t="n">
        <v>35036</v>
      </c>
      <c r="B128" s="64" t="n">
        <v>48.165597149721</v>
      </c>
      <c r="C128" s="64" t="n">
        <v>7.3310947148776</v>
      </c>
      <c r="D128" s="64" t="n">
        <v>0</v>
      </c>
      <c r="E128" s="64" t="n">
        <v>55.4966918645986</v>
      </c>
      <c r="F128" s="64" t="n">
        <v>444.037929295861</v>
      </c>
      <c r="G128" s="64" t="n">
        <v>14.6491091249401</v>
      </c>
      <c r="H128" s="64" t="n">
        <v>40.8475827396585</v>
      </c>
      <c r="I128" s="88" t="n">
        <v>266.882276706042</v>
      </c>
      <c r="J128" s="88" t="n">
        <v>4139.51571428572</v>
      </c>
      <c r="K128" s="73" t="n">
        <v>98.3571428571429</v>
      </c>
      <c r="L128" s="74" t="n">
        <v>7.20510487313264</v>
      </c>
      <c r="M128" s="67" t="n">
        <v>5219.37612582122</v>
      </c>
      <c r="N128" s="67" t="n">
        <v>186.973305954825</v>
      </c>
    </row>
    <row r="129" customFormat="false" ht="12.75" hidden="false" customHeight="false" outlineLevel="0" collapsed="false">
      <c r="A129" s="72" t="n">
        <v>35050</v>
      </c>
      <c r="B129" s="64" t="n">
        <v>98.9213096564596</v>
      </c>
      <c r="C129" s="64" t="n">
        <v>20.8434209771645</v>
      </c>
      <c r="D129" s="64" t="n">
        <v>0</v>
      </c>
      <c r="E129" s="64" t="n">
        <v>119.764730633624</v>
      </c>
      <c r="F129" s="64" t="n">
        <v>529.774025696087</v>
      </c>
      <c r="G129" s="64" t="n">
        <v>85.7360964002264</v>
      </c>
      <c r="H129" s="64" t="n">
        <v>34.0286342333977</v>
      </c>
      <c r="I129" s="88" t="n">
        <v>267.778825316563</v>
      </c>
      <c r="J129" s="88" t="n">
        <v>4140.135</v>
      </c>
      <c r="K129" s="73" t="n">
        <v>107.5</v>
      </c>
      <c r="L129" s="74" t="n">
        <v>6.21969969618335</v>
      </c>
      <c r="M129" s="67" t="n">
        <v>11387.7777621906</v>
      </c>
      <c r="N129" s="67" t="n">
        <v>186.973305954825</v>
      </c>
    </row>
    <row r="130" customFormat="false" ht="12.75" hidden="false" customHeight="false" outlineLevel="0" collapsed="false">
      <c r="A130" s="72" t="n">
        <v>35064</v>
      </c>
      <c r="B130" s="64" t="n">
        <v>57.4063238221058</v>
      </c>
      <c r="C130" s="64" t="n">
        <v>20.8434209771645</v>
      </c>
      <c r="D130" s="64" t="n">
        <v>0</v>
      </c>
      <c r="E130" s="64" t="n">
        <v>78.2497447992703</v>
      </c>
      <c r="F130" s="64" t="n">
        <v>578.096987855661</v>
      </c>
      <c r="G130" s="64" t="n">
        <v>48.322962159574</v>
      </c>
      <c r="H130" s="64" t="n">
        <v>23.6202499963727</v>
      </c>
      <c r="I130" s="88" t="n">
        <v>268.559690235404</v>
      </c>
      <c r="J130" s="88" t="n">
        <v>4140.97214285714</v>
      </c>
      <c r="K130" s="73" t="n">
        <v>115.428571428571</v>
      </c>
      <c r="L130" s="74" t="n">
        <v>1.95341819019452</v>
      </c>
      <c r="M130" s="67" t="n">
        <v>9844.98555459708</v>
      </c>
      <c r="N130" s="67" t="n">
        <v>186.973305954825</v>
      </c>
    </row>
    <row r="131" customFormat="false" ht="12.75" hidden="false" customHeight="false" outlineLevel="0" collapsed="false">
      <c r="A131" s="72" t="n">
        <v>35078</v>
      </c>
      <c r="B131" s="64" t="n">
        <v>83.723506285097</v>
      </c>
      <c r="C131" s="64" t="n">
        <v>18.745090006309</v>
      </c>
      <c r="D131" s="64" t="n">
        <v>0</v>
      </c>
      <c r="E131" s="64" t="n">
        <v>102.468596291406</v>
      </c>
      <c r="F131" s="64" t="n">
        <v>612.557284789832</v>
      </c>
      <c r="G131" s="64" t="n">
        <v>34.460296934171</v>
      </c>
      <c r="H131" s="64" t="n">
        <v>68.0082993572351</v>
      </c>
      <c r="I131" s="88" t="n">
        <v>269.195950539645</v>
      </c>
      <c r="J131" s="88" t="n">
        <v>4141.57214285714</v>
      </c>
      <c r="K131" s="73" t="n">
        <v>135.285714285714</v>
      </c>
      <c r="L131" s="74" t="n">
        <v>4.05618037510331</v>
      </c>
      <c r="M131" s="67" t="n">
        <v>13527.3030010657</v>
      </c>
      <c r="N131" s="67" t="n">
        <v>186.973305954825</v>
      </c>
    </row>
    <row r="132" customFormat="false" ht="12.75" hidden="false" customHeight="false" outlineLevel="0" collapsed="false">
      <c r="A132" s="72" t="n">
        <v>35092</v>
      </c>
      <c r="B132" s="64" t="n">
        <v>89.8855341866076</v>
      </c>
      <c r="C132" s="64" t="n">
        <v>18.745090006309</v>
      </c>
      <c r="D132" s="64" t="n">
        <v>0</v>
      </c>
      <c r="E132" s="64" t="n">
        <v>108.630624192917</v>
      </c>
      <c r="F132" s="64" t="n">
        <v>630.624437762076</v>
      </c>
      <c r="G132" s="64" t="n">
        <v>18.0671529722437</v>
      </c>
      <c r="H132" s="64" t="n">
        <v>90.563471220673</v>
      </c>
      <c r="I132" s="88" t="n">
        <v>269.543001614685</v>
      </c>
      <c r="J132" s="88" t="n">
        <v>4141.89857142857</v>
      </c>
      <c r="K132" s="73" t="n">
        <v>162.642857142857</v>
      </c>
      <c r="L132" s="74" t="n">
        <v>2.3247423274903</v>
      </c>
      <c r="M132" s="67" t="n">
        <v>13473.1434196766</v>
      </c>
      <c r="N132" s="67" t="n">
        <v>186.973305954825</v>
      </c>
    </row>
    <row r="133" customFormat="false" ht="12.75" hidden="false" customHeight="false" outlineLevel="0" collapsed="false">
      <c r="A133" s="72" t="n">
        <v>35106</v>
      </c>
      <c r="B133" s="64" t="n">
        <v>134.929910336142</v>
      </c>
      <c r="C133" s="64" t="n">
        <v>11.1446986364496</v>
      </c>
      <c r="D133" s="64" t="n">
        <v>0</v>
      </c>
      <c r="E133" s="64" t="n">
        <v>146.074608972592</v>
      </c>
      <c r="F133" s="64" t="n">
        <v>645.422657825627</v>
      </c>
      <c r="G133" s="64" t="n">
        <v>14.798220063551</v>
      </c>
      <c r="H133" s="64" t="n">
        <v>131.276388909041</v>
      </c>
      <c r="I133" s="88" t="n">
        <v>269.398397000085</v>
      </c>
      <c r="J133" s="88" t="n">
        <v>4141.85857142857</v>
      </c>
      <c r="K133" s="73" t="n">
        <v>238.142857142857</v>
      </c>
      <c r="L133" s="74" t="n">
        <v>3.03439903236384</v>
      </c>
      <c r="M133" s="67" t="n">
        <v>20482.8322603049</v>
      </c>
      <c r="N133" s="67" t="n">
        <v>186.973305954825</v>
      </c>
    </row>
    <row r="134" customFormat="false" ht="12.75" hidden="false" customHeight="false" outlineLevel="0" collapsed="false">
      <c r="A134" s="72" t="n">
        <v>35120</v>
      </c>
      <c r="B134" s="64" t="n">
        <v>211.409347558478</v>
      </c>
      <c r="C134" s="64" t="n">
        <v>9.07186462648787</v>
      </c>
      <c r="D134" s="64" t="n">
        <v>0</v>
      </c>
      <c r="E134" s="64" t="n">
        <v>220.481212184965</v>
      </c>
      <c r="F134" s="64" t="n">
        <v>669.275755937958</v>
      </c>
      <c r="G134" s="64" t="n">
        <v>23.8530981123315</v>
      </c>
      <c r="H134" s="64" t="n">
        <v>196.628114072634</v>
      </c>
      <c r="I134" s="88" t="n">
        <v>270.005736381406</v>
      </c>
      <c r="J134" s="88" t="n">
        <v>4142.34642857143</v>
      </c>
      <c r="K134" s="73" t="n">
        <v>290.928571428571</v>
      </c>
      <c r="L134" s="74" t="n">
        <v>6.05957283119559</v>
      </c>
      <c r="M134" s="67" t="n">
        <v>24646.3571860781</v>
      </c>
      <c r="N134" s="67" t="n">
        <v>186.973305954825</v>
      </c>
    </row>
    <row r="135" customFormat="false" ht="12.75" hidden="false" customHeight="false" outlineLevel="0" collapsed="false">
      <c r="A135" s="72" t="n">
        <v>35134</v>
      </c>
      <c r="B135" s="64" t="n">
        <v>155.266111819945</v>
      </c>
      <c r="C135" s="64" t="n">
        <v>5.07887210212685</v>
      </c>
      <c r="D135" s="64" t="n">
        <v>2.55794332486665</v>
      </c>
      <c r="E135" s="64" t="n">
        <v>157.787040597205</v>
      </c>
      <c r="F135" s="64" t="n">
        <v>670.92234224692</v>
      </c>
      <c r="G135" s="64" t="n">
        <v>1.64658630896236</v>
      </c>
      <c r="H135" s="64" t="n">
        <v>156.140454288243</v>
      </c>
      <c r="I135" s="88" t="n">
        <v>269.947894535566</v>
      </c>
      <c r="J135" s="88" t="n">
        <v>4142.35071428571</v>
      </c>
      <c r="K135" s="73" t="n">
        <v>375.285714285714</v>
      </c>
      <c r="L135" s="74" t="n">
        <v>4.69938911465497</v>
      </c>
      <c r="M135" s="67" t="n">
        <v>14324.362813346</v>
      </c>
      <c r="N135" s="67" t="n">
        <v>186.973305954825</v>
      </c>
    </row>
    <row r="136" customFormat="false" ht="12.75" hidden="false" customHeight="false" outlineLevel="0" collapsed="false">
      <c r="A136" s="72" t="n">
        <v>35148</v>
      </c>
      <c r="B136" s="64" t="n">
        <v>121.435594921842</v>
      </c>
      <c r="C136" s="64" t="n">
        <v>3.48167509238244</v>
      </c>
      <c r="D136" s="64" t="n">
        <v>3.58112065481331</v>
      </c>
      <c r="E136" s="64" t="n">
        <v>121.336149359412</v>
      </c>
      <c r="F136" s="64" t="n">
        <v>668.452340360703</v>
      </c>
      <c r="G136" s="64" t="n">
        <v>-2.47000188621746</v>
      </c>
      <c r="H136" s="64" t="n">
        <v>123.806151245629</v>
      </c>
      <c r="I136" s="88" t="n">
        <v>270.063578227246</v>
      </c>
      <c r="J136" s="88" t="n">
        <v>4142.40428571429</v>
      </c>
      <c r="K136" s="73" t="n">
        <v>372</v>
      </c>
      <c r="L136" s="74" t="n">
        <v>8.03912975271942</v>
      </c>
      <c r="M136" s="67" t="n">
        <v>11867.7180972046</v>
      </c>
      <c r="N136" s="67" t="n">
        <v>186.973305954825</v>
      </c>
    </row>
    <row r="137" customFormat="false" ht="12.75" hidden="false" customHeight="false" outlineLevel="0" collapsed="false">
      <c r="A137" s="72" t="n">
        <v>35162</v>
      </c>
      <c r="B137" s="64" t="n">
        <v>101.452677617893</v>
      </c>
      <c r="C137" s="64" t="n">
        <v>3.79668379121705</v>
      </c>
      <c r="D137" s="64" t="n">
        <v>7.43772743688087</v>
      </c>
      <c r="E137" s="64" t="n">
        <v>97.811633972229</v>
      </c>
      <c r="F137" s="64" t="n">
        <v>704.69021597191</v>
      </c>
      <c r="G137" s="64" t="n">
        <v>36.237875611207</v>
      </c>
      <c r="H137" s="64" t="n">
        <v>61.5737583610221</v>
      </c>
      <c r="I137" s="88" t="n">
        <v>270.150340996006</v>
      </c>
      <c r="J137" s="88" t="n">
        <v>4142.635</v>
      </c>
      <c r="K137" s="73" t="n">
        <v>349.428571428571</v>
      </c>
      <c r="L137" s="74" t="n">
        <v>7.00529462895695</v>
      </c>
      <c r="M137" s="67" t="n">
        <v>10388.7698121801</v>
      </c>
      <c r="N137" s="67" t="n">
        <v>186.973305954825</v>
      </c>
    </row>
    <row r="138" customFormat="false" ht="12.75" hidden="false" customHeight="false" outlineLevel="0" collapsed="false">
      <c r="A138" s="72" t="n">
        <v>35176</v>
      </c>
      <c r="B138" s="64" t="n">
        <v>102.603848617944</v>
      </c>
      <c r="C138" s="64" t="n">
        <v>4.11169249005165</v>
      </c>
      <c r="D138" s="64" t="n">
        <v>11.2943342189484</v>
      </c>
      <c r="E138" s="64" t="n">
        <v>95.4212068890469</v>
      </c>
      <c r="F138" s="64" t="n">
        <v>723.655952104584</v>
      </c>
      <c r="G138" s="64" t="n">
        <v>18.9657361326737</v>
      </c>
      <c r="H138" s="64" t="n">
        <v>76.4554707563732</v>
      </c>
      <c r="I138" s="88" t="n">
        <v>270.468471148126</v>
      </c>
      <c r="J138" s="88" t="n">
        <v>4142.94642857143</v>
      </c>
      <c r="K138" s="73" t="n">
        <v>509.428571428571</v>
      </c>
      <c r="L138" s="74" t="n">
        <v>9.31106698042959</v>
      </c>
      <c r="M138" s="67" t="n">
        <v>10632.2659726532</v>
      </c>
      <c r="N138" s="67" t="n">
        <v>186.973305954825</v>
      </c>
    </row>
    <row r="139" customFormat="false" ht="12.75" hidden="false" customHeight="false" outlineLevel="0" collapsed="false">
      <c r="A139" s="72" t="n">
        <v>35190</v>
      </c>
      <c r="B139" s="64" t="n">
        <v>120.996410450652</v>
      </c>
      <c r="C139" s="64" t="n">
        <v>5.30222701090564</v>
      </c>
      <c r="D139" s="64" t="n">
        <v>12.9361282118364</v>
      </c>
      <c r="E139" s="64" t="n">
        <v>113.362509249721</v>
      </c>
      <c r="F139" s="64" t="n">
        <v>725.305231714572</v>
      </c>
      <c r="G139" s="64" t="n">
        <v>1.6492796099883</v>
      </c>
      <c r="H139" s="64" t="n">
        <v>111.713229639732</v>
      </c>
      <c r="I139" s="88" t="n">
        <v>270.468471148126</v>
      </c>
      <c r="J139" s="88" t="n">
        <v>4143.11214285714</v>
      </c>
      <c r="K139" s="73" t="n">
        <v>474.642857142857</v>
      </c>
      <c r="L139" s="74" t="n">
        <v>11.9843317890075</v>
      </c>
      <c r="M139" s="67" t="n">
        <v>11279.6227488618</v>
      </c>
      <c r="N139" s="67" t="n">
        <v>186.973305954825</v>
      </c>
    </row>
    <row r="140" customFormat="false" ht="12.75" hidden="false" customHeight="false" outlineLevel="0" collapsed="false">
      <c r="A140" s="72" t="n">
        <v>35204</v>
      </c>
      <c r="B140" s="64" t="n">
        <v>106.890483118339</v>
      </c>
      <c r="C140" s="64" t="n">
        <v>7.44518914844281</v>
      </c>
      <c r="D140" s="64" t="n">
        <v>15.8913573990348</v>
      </c>
      <c r="E140" s="64" t="n">
        <v>98.4443148677472</v>
      </c>
      <c r="F140" s="64" t="n">
        <v>737.678991163796</v>
      </c>
      <c r="G140" s="64" t="n">
        <v>12.3737594492245</v>
      </c>
      <c r="H140" s="64" t="n">
        <v>86.0705554185227</v>
      </c>
      <c r="I140" s="88" t="n">
        <v>270.555233916886</v>
      </c>
      <c r="J140" s="88" t="n">
        <v>4143.115</v>
      </c>
      <c r="K140" s="73" t="n">
        <v>594.321428571429</v>
      </c>
      <c r="L140" s="74" t="n">
        <v>14.0592189569873</v>
      </c>
      <c r="M140" s="67" t="n">
        <v>9848.35734915894</v>
      </c>
      <c r="N140" s="67" t="n">
        <v>186.973305954825</v>
      </c>
    </row>
    <row r="141" customFormat="false" ht="12.75" hidden="false" customHeight="false" outlineLevel="0" collapsed="false">
      <c r="A141" s="72" t="n">
        <v>35218</v>
      </c>
      <c r="B141" s="64" t="n">
        <v>126.091875248373</v>
      </c>
      <c r="C141" s="64" t="n">
        <v>6.84048494978711</v>
      </c>
      <c r="D141" s="64" t="n">
        <v>16.4681475488951</v>
      </c>
      <c r="E141" s="64" t="n">
        <v>116.464212649265</v>
      </c>
      <c r="F141" s="64" t="n">
        <v>728.603546089001</v>
      </c>
      <c r="G141" s="64" t="n">
        <v>-9.07544507479577</v>
      </c>
      <c r="H141" s="64" t="n">
        <v>125.539657724061</v>
      </c>
      <c r="I141" s="88" t="n">
        <v>270.641996685646</v>
      </c>
      <c r="J141" s="88" t="n">
        <v>4143.18214285714</v>
      </c>
      <c r="K141" s="73" t="n">
        <v>714.928571428571</v>
      </c>
      <c r="L141" s="74" t="n">
        <v>13.9528321367327</v>
      </c>
      <c r="M141" s="67" t="n">
        <v>11506.098313817</v>
      </c>
      <c r="N141" s="67" t="n">
        <v>186.973305954825</v>
      </c>
    </row>
    <row r="142" customFormat="false" ht="12.75" hidden="false" customHeight="false" outlineLevel="0" collapsed="false">
      <c r="A142" s="72" t="n">
        <v>35232</v>
      </c>
      <c r="B142" s="64" t="n">
        <v>64.7915454261075</v>
      </c>
      <c r="C142" s="64" t="n">
        <v>3.21225975785285</v>
      </c>
      <c r="D142" s="64" t="n">
        <v>20.5125833502667</v>
      </c>
      <c r="E142" s="64" t="n">
        <v>47.4912218336936</v>
      </c>
      <c r="F142" s="64" t="n">
        <v>687.389674409832</v>
      </c>
      <c r="G142" s="64" t="n">
        <v>-41.213871679169</v>
      </c>
      <c r="H142" s="64" t="n">
        <v>88.7050935128626</v>
      </c>
      <c r="I142" s="88" t="n">
        <v>270.381708379366</v>
      </c>
      <c r="J142" s="88" t="n">
        <v>4142.90857142857</v>
      </c>
      <c r="K142" s="73" t="n">
        <v>636.857142857143</v>
      </c>
      <c r="L142" s="74" t="n">
        <v>19.2123669279345</v>
      </c>
      <c r="M142" s="67" t="n">
        <v>6757.9800969915</v>
      </c>
      <c r="N142" s="67" t="n">
        <v>186.973305954825</v>
      </c>
    </row>
    <row r="143" customFormat="false" ht="12.75" hidden="false" customHeight="false" outlineLevel="0" collapsed="false">
      <c r="A143" s="72" t="n">
        <v>35246</v>
      </c>
      <c r="B143" s="64" t="n">
        <v>53.8921161094131</v>
      </c>
      <c r="C143" s="64" t="n">
        <v>3.21225975785285</v>
      </c>
      <c r="D143" s="64" t="n">
        <v>14.40698501397</v>
      </c>
      <c r="E143" s="64" t="n">
        <v>42.6973908532959</v>
      </c>
      <c r="F143" s="64" t="n">
        <v>650.355561077176</v>
      </c>
      <c r="G143" s="64" t="n">
        <v>-37.0341133326562</v>
      </c>
      <c r="H143" s="64" t="n">
        <v>79.7315041859521</v>
      </c>
      <c r="I143" s="88" t="n">
        <v>269.832210843886</v>
      </c>
      <c r="J143" s="88" t="n">
        <v>4142.32571428571</v>
      </c>
      <c r="K143" s="73" t="n">
        <v>752.357142857143</v>
      </c>
      <c r="L143" s="74" t="n">
        <v>17.3975075174922</v>
      </c>
      <c r="M143" s="67" t="n">
        <v>7677.5321245616</v>
      </c>
      <c r="N143" s="67" t="n">
        <v>186.973305954825</v>
      </c>
    </row>
    <row r="144" customFormat="false" ht="12.75" hidden="false" customHeight="false" outlineLevel="0" collapsed="false">
      <c r="A144" s="72" t="n">
        <v>35260</v>
      </c>
      <c r="B144" s="64" t="n">
        <v>45.7121382957526</v>
      </c>
      <c r="C144" s="64" t="n">
        <v>0.404123001794391</v>
      </c>
      <c r="D144" s="64" t="n">
        <v>23.6582931165862</v>
      </c>
      <c r="E144" s="64" t="n">
        <v>22.4579681809607</v>
      </c>
      <c r="F144" s="64" t="n">
        <v>600.243757345367</v>
      </c>
      <c r="G144" s="64" t="n">
        <v>-50.111803731809</v>
      </c>
      <c r="H144" s="64" t="n">
        <v>72.5697719127697</v>
      </c>
      <c r="I144" s="88" t="n">
        <v>269.456238845925</v>
      </c>
      <c r="J144" s="88" t="n">
        <v>4141.87071428571</v>
      </c>
      <c r="K144" s="73" t="n">
        <v>668</v>
      </c>
      <c r="L144" s="74" t="n">
        <v>21.3775152630011</v>
      </c>
      <c r="M144" s="67" t="n">
        <v>7121.75858851636</v>
      </c>
      <c r="N144" s="67" t="n">
        <v>186.973305954825</v>
      </c>
    </row>
    <row r="145" customFormat="false" ht="12.75" hidden="false" customHeight="false" outlineLevel="0" collapsed="false">
      <c r="A145" s="72" t="n">
        <v>35274</v>
      </c>
      <c r="B145" s="64" t="n">
        <v>38.7178649427764</v>
      </c>
      <c r="C145" s="64" t="n">
        <v>0.404123001794391</v>
      </c>
      <c r="D145" s="64" t="n">
        <v>19.9481330962662</v>
      </c>
      <c r="E145" s="64" t="n">
        <v>19.1738548483046</v>
      </c>
      <c r="F145" s="64" t="n">
        <v>549.416270077335</v>
      </c>
      <c r="G145" s="64" t="n">
        <v>-50.8274872680315</v>
      </c>
      <c r="H145" s="64" t="n">
        <v>70.0013421163361</v>
      </c>
      <c r="I145" s="88" t="n">
        <v>268.848899464605</v>
      </c>
      <c r="J145" s="88" t="n">
        <v>4141.22</v>
      </c>
      <c r="K145" s="73" t="n">
        <v>638.785714285714</v>
      </c>
      <c r="L145" s="74" t="n">
        <v>22.2166094998902</v>
      </c>
      <c r="M145" s="67" t="n">
        <v>5094.35984259308</v>
      </c>
      <c r="N145" s="67" t="n">
        <v>186.973305954825</v>
      </c>
    </row>
    <row r="146" customFormat="false" ht="12.75" hidden="false" customHeight="false" outlineLevel="0" collapsed="false">
      <c r="A146" s="72" t="n">
        <v>35288</v>
      </c>
      <c r="B146" s="64" t="n">
        <v>39.739566416568</v>
      </c>
      <c r="C146" s="64" t="n">
        <v>0.59952313453014</v>
      </c>
      <c r="D146" s="64" t="n">
        <v>20.6708915417831</v>
      </c>
      <c r="E146" s="64" t="n">
        <v>19.668198009315</v>
      </c>
      <c r="F146" s="64" t="n">
        <v>503.607871693678</v>
      </c>
      <c r="G146" s="64" t="n">
        <v>-45.8083983836567</v>
      </c>
      <c r="H146" s="64" t="n">
        <v>65.4765963929717</v>
      </c>
      <c r="I146" s="88" t="n">
        <v>268.241560083284</v>
      </c>
      <c r="J146" s="88" t="n">
        <v>4140.61357142857</v>
      </c>
      <c r="K146" s="73" t="n">
        <v>589.928571428571</v>
      </c>
      <c r="L146" s="74" t="n">
        <v>20.7659554685334</v>
      </c>
      <c r="M146" s="67" t="n">
        <v>4668.06713957035</v>
      </c>
      <c r="N146" s="67" t="n">
        <v>186.973305954825</v>
      </c>
    </row>
    <row r="147" customFormat="false" ht="12.75" hidden="false" customHeight="false" outlineLevel="0" collapsed="false">
      <c r="A147" s="72" t="n">
        <v>35302</v>
      </c>
      <c r="B147" s="64" t="n">
        <v>37.1225068240833</v>
      </c>
      <c r="C147" s="64" t="n">
        <v>0.652814079821708</v>
      </c>
      <c r="D147" s="64" t="n">
        <v>19.0326390652781</v>
      </c>
      <c r="E147" s="64" t="n">
        <v>18.7426818386269</v>
      </c>
      <c r="F147" s="64" t="n">
        <v>460.333624729763</v>
      </c>
      <c r="G147" s="64" t="n">
        <v>-43.2742469639152</v>
      </c>
      <c r="H147" s="64" t="n">
        <v>62.0169288025421</v>
      </c>
      <c r="I147" s="88" t="n">
        <v>267.807746239483</v>
      </c>
      <c r="J147" s="88" t="n">
        <v>4140.11285714286</v>
      </c>
      <c r="K147" s="73" t="n">
        <v>545.285714285714</v>
      </c>
      <c r="L147" s="74" t="n">
        <v>20.8555535463896</v>
      </c>
      <c r="M147" s="67" t="n">
        <v>4072.74490134465</v>
      </c>
      <c r="N147" s="67" t="n">
        <v>186.973305954825</v>
      </c>
    </row>
    <row r="148" customFormat="false" ht="12.75" hidden="false" customHeight="false" outlineLevel="0" collapsed="false">
      <c r="A148" s="72" t="n">
        <v>35316</v>
      </c>
      <c r="B148" s="64" t="n">
        <v>38.6455918907172</v>
      </c>
      <c r="C148" s="64" t="n">
        <v>1.05989768968785</v>
      </c>
      <c r="D148" s="64" t="n">
        <v>17.5871221742444</v>
      </c>
      <c r="E148" s="64" t="n">
        <v>22.1183674061607</v>
      </c>
      <c r="F148" s="64" t="n">
        <v>418.008643954673</v>
      </c>
      <c r="G148" s="64" t="n">
        <v>-42.3249807750904</v>
      </c>
      <c r="H148" s="64" t="n">
        <v>64.443348181251</v>
      </c>
      <c r="I148" s="88" t="n">
        <v>266.940118551883</v>
      </c>
      <c r="J148" s="88" t="n">
        <v>4139.59142857143</v>
      </c>
      <c r="K148" s="73" t="n">
        <v>447.785714285714</v>
      </c>
      <c r="L148" s="74" t="n">
        <v>18.8590177680301</v>
      </c>
      <c r="M148" s="67" t="n">
        <v>3889.09418085108</v>
      </c>
      <c r="N148" s="67" t="n">
        <v>186.973305954825</v>
      </c>
    </row>
    <row r="149" customFormat="false" ht="12.75" hidden="false" customHeight="false" outlineLevel="0" collapsed="false">
      <c r="A149" s="72" t="n">
        <v>35330</v>
      </c>
      <c r="B149" s="64" t="n">
        <v>49.4312017051982</v>
      </c>
      <c r="C149" s="64" t="n">
        <v>1.36521039708746</v>
      </c>
      <c r="D149" s="64" t="n">
        <v>10.8826702819406</v>
      </c>
      <c r="E149" s="64" t="n">
        <v>39.9137418203451</v>
      </c>
      <c r="F149" s="64" t="n">
        <v>397.73445321455</v>
      </c>
      <c r="G149" s="64" t="n">
        <v>-20.2741907401227</v>
      </c>
      <c r="H149" s="64" t="n">
        <v>60.1879325604678</v>
      </c>
      <c r="I149" s="88" t="n">
        <v>265.754360712161</v>
      </c>
      <c r="J149" s="88" t="n">
        <v>4139.16785714286</v>
      </c>
      <c r="K149" s="73" t="n">
        <v>448.857142857143</v>
      </c>
      <c r="L149" s="74" t="n">
        <v>15.2509966275242</v>
      </c>
      <c r="M149" s="67" t="n">
        <v>4547.19984970266</v>
      </c>
      <c r="N149" s="67" t="n">
        <v>186.973305954825</v>
      </c>
    </row>
    <row r="150" customFormat="false" ht="12.75" hidden="false" customHeight="false" outlineLevel="0" collapsed="false">
      <c r="A150" s="72" t="n">
        <v>35344</v>
      </c>
      <c r="B150" s="64" t="n">
        <v>49.658155583812</v>
      </c>
      <c r="C150" s="64" t="n">
        <v>2.4721077399144</v>
      </c>
      <c r="D150" s="64" t="n">
        <v>12.006444023368</v>
      </c>
      <c r="E150" s="64" t="n">
        <v>40.1238193003584</v>
      </c>
      <c r="F150" s="64" t="n">
        <v>379.178588528895</v>
      </c>
      <c r="G150" s="64" t="n">
        <v>-18.5558646856546</v>
      </c>
      <c r="H150" s="64" t="n">
        <v>58.679683986013</v>
      </c>
      <c r="I150" s="88" t="n">
        <v>264.48184010368</v>
      </c>
      <c r="J150" s="88" t="n">
        <v>4138.95285714286</v>
      </c>
      <c r="K150" s="73" t="n">
        <v>351</v>
      </c>
      <c r="L150" s="74" t="n">
        <v>15.3058015759399</v>
      </c>
      <c r="M150" s="67" t="n">
        <v>4329.3629672345</v>
      </c>
      <c r="N150" s="67" t="n">
        <v>186.973305954825</v>
      </c>
    </row>
    <row r="151" customFormat="false" ht="12.75" hidden="false" customHeight="false" outlineLevel="0" collapsed="false">
      <c r="A151" s="72" t="n">
        <v>35358</v>
      </c>
      <c r="B151" s="64" t="n">
        <v>45.0974816772018</v>
      </c>
      <c r="C151" s="64" t="n">
        <v>3.94797086368366</v>
      </c>
      <c r="D151" s="64" t="n">
        <v>9.51244554737109</v>
      </c>
      <c r="E151" s="64" t="n">
        <v>39.5330069935143</v>
      </c>
      <c r="F151" s="64" t="n">
        <v>371.950992803355</v>
      </c>
      <c r="G151" s="64" t="n">
        <v>-7.22759572554082</v>
      </c>
      <c r="H151" s="64" t="n">
        <v>46.7606027190552</v>
      </c>
      <c r="I151" s="88" t="n">
        <v>263.006873034758</v>
      </c>
      <c r="J151" s="88" t="n">
        <v>4138.75928571429</v>
      </c>
      <c r="K151" s="73" t="n">
        <v>256.892857142857</v>
      </c>
      <c r="L151" s="74" t="n">
        <v>13.3131861634559</v>
      </c>
      <c r="M151" s="67" t="n">
        <v>4101.61670384087</v>
      </c>
      <c r="N151" s="67" t="n">
        <v>186.973305954825</v>
      </c>
    </row>
    <row r="152" customFormat="false" ht="12.75" hidden="false" customHeight="false" outlineLevel="0" collapsed="false">
      <c r="A152" s="72" t="n">
        <v>35372</v>
      </c>
      <c r="B152" s="64" t="n">
        <v>57.8498654274013</v>
      </c>
      <c r="C152" s="64" t="n">
        <v>4.84348079018739</v>
      </c>
      <c r="D152" s="64" t="n">
        <v>7.47406435864872</v>
      </c>
      <c r="E152" s="64" t="n">
        <v>55.21928185894</v>
      </c>
      <c r="F152" s="64" t="n">
        <v>391.268571988218</v>
      </c>
      <c r="G152" s="64" t="n">
        <v>19.3175791848639</v>
      </c>
      <c r="H152" s="64" t="n">
        <v>35.9017026740761</v>
      </c>
      <c r="I152" s="88" t="n">
        <v>264.16370995156</v>
      </c>
      <c r="J152" s="88" t="n">
        <v>4138.90714285714</v>
      </c>
      <c r="K152" s="73" t="n">
        <v>245.571428571429</v>
      </c>
      <c r="L152" s="74" t="n">
        <v>6.24766449903543</v>
      </c>
      <c r="M152" s="67" t="n">
        <v>4484.27778411079</v>
      </c>
      <c r="N152" s="67" t="n">
        <v>186.973305954825</v>
      </c>
    </row>
    <row r="153" customFormat="false" ht="12.75" hidden="false" customHeight="false" outlineLevel="0" collapsed="false">
      <c r="A153" s="72" t="n">
        <v>35386</v>
      </c>
      <c r="B153" s="64" t="n">
        <v>47.1638962121204</v>
      </c>
      <c r="C153" s="64" t="n">
        <v>8.12701718736771</v>
      </c>
      <c r="D153" s="64" t="n">
        <v>0</v>
      </c>
      <c r="E153" s="64" t="n">
        <v>55.2909133994881</v>
      </c>
      <c r="F153" s="64" t="n">
        <v>405.022525790398</v>
      </c>
      <c r="G153" s="64" t="n">
        <v>13.7539538021793</v>
      </c>
      <c r="H153" s="64" t="n">
        <v>38.9035090901177</v>
      </c>
      <c r="I153" s="88" t="n">
        <v>265.233784099601</v>
      </c>
      <c r="J153" s="88" t="n">
        <v>4139.07071428571</v>
      </c>
      <c r="K153" s="73" t="n">
        <v>142.428571428571</v>
      </c>
      <c r="L153" s="74" t="n">
        <v>5.35831744614238</v>
      </c>
      <c r="M153" s="67" t="n">
        <v>3725.17437371485</v>
      </c>
      <c r="N153" s="67" t="n">
        <v>186.973305954825</v>
      </c>
    </row>
    <row r="154" customFormat="false" ht="12.75" hidden="false" customHeight="false" outlineLevel="0" collapsed="false">
      <c r="A154" s="72" t="n">
        <v>35400</v>
      </c>
      <c r="B154" s="64" t="n">
        <v>80.0365588619415</v>
      </c>
      <c r="C154" s="64" t="n">
        <v>8.88767141620305</v>
      </c>
      <c r="D154" s="64" t="n">
        <v>0</v>
      </c>
      <c r="E154" s="64" t="n">
        <v>88.9242302781446</v>
      </c>
      <c r="F154" s="64" t="n">
        <v>464.413486092773</v>
      </c>
      <c r="G154" s="64" t="n">
        <v>59.3909603023752</v>
      </c>
      <c r="H154" s="64" t="n">
        <v>29.5332699757694</v>
      </c>
      <c r="I154" s="88" t="n">
        <v>267.113644089403</v>
      </c>
      <c r="J154" s="88" t="n">
        <v>4139.66214285714</v>
      </c>
      <c r="K154" s="73" t="n">
        <v>123.071428571429</v>
      </c>
      <c r="L154" s="74" t="n">
        <v>5.13231873226966</v>
      </c>
      <c r="M154" s="67" t="n">
        <v>6986.23817294999</v>
      </c>
      <c r="N154" s="67" t="n">
        <v>186.973305954825</v>
      </c>
    </row>
    <row r="155" customFormat="false" ht="12.75" hidden="false" customHeight="false" outlineLevel="0" collapsed="false">
      <c r="A155" s="72" t="n">
        <v>35414</v>
      </c>
      <c r="B155" s="64" t="n">
        <v>104.996675860066</v>
      </c>
      <c r="C155" s="64" t="n">
        <v>18.7761763910625</v>
      </c>
      <c r="D155" s="64" t="n">
        <v>0</v>
      </c>
      <c r="E155" s="64" t="n">
        <v>123.772852251128</v>
      </c>
      <c r="F155" s="64" t="n">
        <v>535.502921823537</v>
      </c>
      <c r="G155" s="64" t="n">
        <v>71.0894357307641</v>
      </c>
      <c r="H155" s="64" t="n">
        <v>52.6834165203639</v>
      </c>
      <c r="I155" s="88" t="n">
        <v>268.096955468684</v>
      </c>
      <c r="J155" s="88" t="n">
        <v>4140.40142857143</v>
      </c>
      <c r="K155" s="73" t="n">
        <v>142.428571428571</v>
      </c>
      <c r="L155" s="74" t="n">
        <v>3.24977363498531</v>
      </c>
      <c r="M155" s="67" t="n">
        <v>12568.9260376387</v>
      </c>
      <c r="N155" s="67" t="n">
        <v>186.973305954825</v>
      </c>
    </row>
    <row r="156" customFormat="false" ht="12.75" hidden="false" customHeight="false" outlineLevel="0" collapsed="false">
      <c r="A156" s="72" t="n">
        <v>35428</v>
      </c>
      <c r="B156" s="64" t="n">
        <v>80.8069151195077</v>
      </c>
      <c r="C156" s="64" t="n">
        <v>18.7761763910625</v>
      </c>
      <c r="D156" s="64" t="n">
        <v>0</v>
      </c>
      <c r="E156" s="64" t="n">
        <v>99.5830915105701</v>
      </c>
      <c r="F156" s="64" t="n">
        <v>576.457746913133</v>
      </c>
      <c r="G156" s="64" t="n">
        <v>40.9548250895954</v>
      </c>
      <c r="H156" s="64" t="n">
        <v>58.6282664209748</v>
      </c>
      <c r="I156" s="88" t="n">
        <v>268.559690235404</v>
      </c>
      <c r="J156" s="88" t="n">
        <v>4140.94642857143</v>
      </c>
      <c r="K156" s="73" t="n">
        <v>150</v>
      </c>
      <c r="L156" s="74" t="n">
        <v>1.95831397430954</v>
      </c>
      <c r="M156" s="67" t="n">
        <v>12231.9757541902</v>
      </c>
      <c r="N156" s="67" t="n">
        <v>186.973305954825</v>
      </c>
    </row>
    <row r="157" customFormat="false" ht="12.75" hidden="false" customHeight="false" outlineLevel="0" collapsed="false">
      <c r="A157" s="72" t="n">
        <v>35442</v>
      </c>
      <c r="B157" s="64" t="n">
        <v>290.351536939592</v>
      </c>
      <c r="C157" s="64" t="n">
        <v>13.6868911157177</v>
      </c>
      <c r="D157" s="64" t="n">
        <v>0</v>
      </c>
      <c r="E157" s="64" t="n">
        <v>304.03842805531</v>
      </c>
      <c r="F157" s="64" t="n">
        <v>692.329923027815</v>
      </c>
      <c r="G157" s="64" t="n">
        <v>115.872176114682</v>
      </c>
      <c r="H157" s="64" t="n">
        <v>188.166251940628</v>
      </c>
      <c r="I157" s="88" t="n">
        <v>269.890052689726</v>
      </c>
      <c r="J157" s="88" t="n">
        <v>4142.38928571429</v>
      </c>
      <c r="K157" s="73" t="n">
        <v>151.785714285714</v>
      </c>
      <c r="L157" s="74" t="n">
        <v>3.57280766562156</v>
      </c>
      <c r="M157" s="67" t="n">
        <v>33860.066376738</v>
      </c>
      <c r="N157" s="67" t="n">
        <v>186.973305954825</v>
      </c>
    </row>
    <row r="158" customFormat="false" ht="12.75" hidden="false" customHeight="false" outlineLevel="0" collapsed="false">
      <c r="A158" s="72" t="n">
        <v>35456</v>
      </c>
      <c r="B158" s="64" t="n">
        <v>143.32773101315</v>
      </c>
      <c r="C158" s="64" t="n">
        <v>12.8386769031603</v>
      </c>
      <c r="D158" s="64" t="n">
        <v>0</v>
      </c>
      <c r="E158" s="64" t="n">
        <v>156.16640791631</v>
      </c>
      <c r="F158" s="64" t="n">
        <v>628.980055063043</v>
      </c>
      <c r="G158" s="64" t="n">
        <v>-63.3498679647713</v>
      </c>
      <c r="H158" s="64" t="n">
        <v>219.516275881081</v>
      </c>
      <c r="I158" s="88" t="n">
        <v>269.803289920966</v>
      </c>
      <c r="J158" s="88" t="n">
        <v>4142.22285714286</v>
      </c>
      <c r="K158" s="73" t="n">
        <v>187.5</v>
      </c>
      <c r="L158" s="74" t="n">
        <v>2.02497398500155</v>
      </c>
      <c r="M158" s="67" t="n">
        <v>12329.3145983543</v>
      </c>
      <c r="N158" s="67" t="n">
        <v>186.973305954825</v>
      </c>
    </row>
    <row r="159" customFormat="false" ht="12.75" hidden="false" customHeight="false" outlineLevel="0" collapsed="false">
      <c r="A159" s="72" t="n">
        <v>35470</v>
      </c>
      <c r="B159" s="64" t="n">
        <v>162.445685333302</v>
      </c>
      <c r="C159" s="64" t="n">
        <v>6.77564234621557</v>
      </c>
      <c r="D159" s="64" t="n">
        <v>0</v>
      </c>
      <c r="E159" s="64" t="n">
        <v>169.221327679517</v>
      </c>
      <c r="F159" s="64" t="n">
        <v>627.335917209559</v>
      </c>
      <c r="G159" s="64" t="n">
        <v>-1.64413785348449</v>
      </c>
      <c r="H159" s="64" t="n">
        <v>170.865465533002</v>
      </c>
      <c r="I159" s="88" t="n">
        <v>269.485159768845</v>
      </c>
      <c r="J159" s="88" t="n">
        <v>4141.86642857143</v>
      </c>
      <c r="K159" s="73" t="n">
        <v>243.142857142857</v>
      </c>
      <c r="L159" s="74" t="n">
        <v>3.62736879206742</v>
      </c>
      <c r="M159" s="67" t="n">
        <v>13525.8045230221</v>
      </c>
      <c r="N159" s="67" t="n">
        <v>186.973305954825</v>
      </c>
    </row>
    <row r="160" customFormat="false" ht="12.75" hidden="false" customHeight="false" outlineLevel="0" collapsed="false">
      <c r="A160" s="72" t="n">
        <v>35484</v>
      </c>
      <c r="B160" s="64" t="n">
        <v>117.7320037244</v>
      </c>
      <c r="C160" s="64" t="n">
        <v>3.40728981457963</v>
      </c>
      <c r="D160" s="64" t="n">
        <v>0</v>
      </c>
      <c r="E160" s="64" t="n">
        <v>121.139293538979</v>
      </c>
      <c r="F160" s="64" t="n">
        <v>638.845616720593</v>
      </c>
      <c r="G160" s="64" t="n">
        <v>11.5096995110343</v>
      </c>
      <c r="H160" s="64" t="n">
        <v>109.629594027945</v>
      </c>
      <c r="I160" s="88" t="n">
        <v>269.485159768845</v>
      </c>
      <c r="J160" s="88" t="n">
        <v>4141.91428571429</v>
      </c>
      <c r="K160" s="73" t="n">
        <v>344</v>
      </c>
      <c r="L160" s="74" t="n">
        <v>4.19128534200782</v>
      </c>
      <c r="M160" s="67" t="n">
        <v>10153.207630942</v>
      </c>
      <c r="N160" s="67" t="n">
        <v>186.973305954825</v>
      </c>
    </row>
    <row r="161" customFormat="false" ht="12.75" hidden="false" customHeight="false" outlineLevel="0" collapsed="false">
      <c r="A161" s="72" t="n">
        <v>35498</v>
      </c>
      <c r="B161" s="64" t="n">
        <v>94.6076259652395</v>
      </c>
      <c r="C161" s="64" t="n">
        <v>3.56502149640244</v>
      </c>
      <c r="D161" s="64" t="n">
        <v>2.30214899237998</v>
      </c>
      <c r="E161" s="64" t="n">
        <v>95.870498469262</v>
      </c>
      <c r="F161" s="64" t="n">
        <v>644.600711321658</v>
      </c>
      <c r="G161" s="64" t="n">
        <v>5.75509460106503</v>
      </c>
      <c r="H161" s="64" t="n">
        <v>90.1154038681969</v>
      </c>
      <c r="I161" s="88" t="n">
        <v>269.658685306365</v>
      </c>
      <c r="J161" s="88" t="n">
        <v>4142.04642857143</v>
      </c>
      <c r="K161" s="73" t="n">
        <v>360.642857142857</v>
      </c>
      <c r="L161" s="74" t="n">
        <v>4.33918948567562</v>
      </c>
      <c r="M161" s="67" t="n">
        <v>9006.50042742963</v>
      </c>
      <c r="N161" s="67" t="n">
        <v>186.973305954825</v>
      </c>
    </row>
    <row r="162" customFormat="false" ht="12.75" hidden="false" customHeight="false" outlineLevel="0" collapsed="false">
      <c r="A162" s="72" t="n">
        <v>35512</v>
      </c>
      <c r="B162" s="64" t="n">
        <v>88.7485305319983</v>
      </c>
      <c r="C162" s="64" t="n">
        <v>3.65265020852622</v>
      </c>
      <c r="D162" s="64" t="n">
        <v>3.58112065481331</v>
      </c>
      <c r="E162" s="64" t="n">
        <v>88.8200600857112</v>
      </c>
      <c r="F162" s="64" t="n">
        <v>665.15892289723</v>
      </c>
      <c r="G162" s="64" t="n">
        <v>20.558211575572</v>
      </c>
      <c r="H162" s="64" t="n">
        <v>67.095025463937</v>
      </c>
      <c r="I162" s="88" t="n">
        <v>269.716527152205</v>
      </c>
      <c r="J162" s="88" t="n">
        <v>4142.21142857143</v>
      </c>
      <c r="K162" s="73" t="n">
        <v>497.214285714286</v>
      </c>
      <c r="L162" s="74" t="n">
        <v>7.39516150385632</v>
      </c>
      <c r="M162" s="67" t="n">
        <v>8913.97933354232</v>
      </c>
      <c r="N162" s="67" t="n">
        <v>186.973305954825</v>
      </c>
    </row>
    <row r="163" customFormat="false" ht="12.75" hidden="false" customHeight="false" outlineLevel="0" collapsed="false">
      <c r="A163" s="72" t="n">
        <v>35526</v>
      </c>
      <c r="B163" s="64" t="n">
        <v>97.9701469175176</v>
      </c>
      <c r="C163" s="64" t="n">
        <v>4.66162543937991</v>
      </c>
      <c r="D163" s="64" t="n">
        <v>6.88678361087122</v>
      </c>
      <c r="E163" s="64" t="n">
        <v>95.7449887460263</v>
      </c>
      <c r="F163" s="64" t="n">
        <v>684.919672523614</v>
      </c>
      <c r="G163" s="64" t="n">
        <v>19.7607496263839</v>
      </c>
      <c r="H163" s="64" t="n">
        <v>65.3811066293292</v>
      </c>
      <c r="I163" s="88" t="n">
        <v>270.063578227246</v>
      </c>
      <c r="J163" s="88" t="n">
        <v>4142.49857142857</v>
      </c>
      <c r="K163" s="73" t="n">
        <v>417.107142857143</v>
      </c>
      <c r="L163" s="74" t="n">
        <v>8.58067571047385</v>
      </c>
      <c r="M163" s="67" t="n">
        <v>9306.31527461629</v>
      </c>
      <c r="N163" s="67" t="n">
        <v>186.973305954825</v>
      </c>
    </row>
    <row r="164" customFormat="false" ht="12.75" hidden="false" customHeight="false" outlineLevel="0" collapsed="false">
      <c r="A164" s="72" t="n">
        <v>35540</v>
      </c>
      <c r="B164" s="64" t="n">
        <v>81.4049561755835</v>
      </c>
      <c r="C164" s="64" t="n">
        <v>6.00692574718483</v>
      </c>
      <c r="D164" s="64" t="n">
        <v>11.2943342189484</v>
      </c>
      <c r="E164" s="64" t="n">
        <v>76.1175477038199</v>
      </c>
      <c r="F164" s="64" t="n">
        <v>711.287089566315</v>
      </c>
      <c r="G164" s="64" t="n">
        <v>26.3674170427011</v>
      </c>
      <c r="H164" s="64" t="n">
        <v>46.9099585032138</v>
      </c>
      <c r="I164" s="88" t="n">
        <v>270.208182841846</v>
      </c>
      <c r="J164" s="88" t="n">
        <v>4142.72428571429</v>
      </c>
      <c r="K164" s="73" t="n">
        <v>517.357142857143</v>
      </c>
      <c r="L164" s="74" t="n">
        <v>8.8661699161643</v>
      </c>
      <c r="M164" s="67" t="n">
        <v>7847.4430627149</v>
      </c>
      <c r="N164" s="67" t="n">
        <v>186.973305954825</v>
      </c>
    </row>
    <row r="165" customFormat="false" ht="12.75" hidden="false" customHeight="false" outlineLevel="0" collapsed="false">
      <c r="A165" s="72" t="n">
        <v>35554</v>
      </c>
      <c r="B165" s="64" t="n">
        <v>135.121445063876</v>
      </c>
      <c r="C165" s="64" t="n">
        <v>4.8324525251201</v>
      </c>
      <c r="D165" s="64" t="n">
        <v>12.6077694132588</v>
      </c>
      <c r="E165" s="64" t="n">
        <v>127.346128175737</v>
      </c>
      <c r="F165" s="64" t="n">
        <v>719.532997925161</v>
      </c>
      <c r="G165" s="64" t="n">
        <v>8.24590835884567</v>
      </c>
      <c r="H165" s="64" t="n">
        <v>119.100219816892</v>
      </c>
      <c r="I165" s="88" t="n">
        <v>270.468471148126</v>
      </c>
      <c r="J165" s="88" t="n">
        <v>4143.06142857143</v>
      </c>
      <c r="K165" s="73" t="n">
        <v>647.428571428571</v>
      </c>
      <c r="L165" s="74" t="n">
        <v>10.6503560045719</v>
      </c>
      <c r="M165" s="67" t="n">
        <v>11352.4023988483</v>
      </c>
      <c r="N165" s="67" t="n">
        <v>186.973305954825</v>
      </c>
    </row>
    <row r="166" customFormat="false" ht="12.75" hidden="false" customHeight="false" outlineLevel="0" collapsed="false">
      <c r="A166" s="72" t="n">
        <v>35568</v>
      </c>
      <c r="B166" s="64" t="n">
        <v>97.4729738419332</v>
      </c>
      <c r="C166" s="64" t="n">
        <v>1.8962694699583</v>
      </c>
      <c r="D166" s="64" t="n">
        <v>15.8913573990348</v>
      </c>
      <c r="E166" s="64" t="n">
        <v>83.4778859128567</v>
      </c>
      <c r="F166" s="64" t="n">
        <v>715.410043745738</v>
      </c>
      <c r="G166" s="64" t="n">
        <v>-4.12295417942289</v>
      </c>
      <c r="H166" s="64" t="n">
        <v>87.6008400922796</v>
      </c>
      <c r="I166" s="88" t="n">
        <v>270.468471148126</v>
      </c>
      <c r="J166" s="88" t="n">
        <v>4143.00142857143</v>
      </c>
      <c r="K166" s="73" t="n">
        <v>588.428571428571</v>
      </c>
      <c r="L166" s="74" t="n">
        <v>16.6598490734749</v>
      </c>
      <c r="M166" s="67" t="n">
        <v>8114.61537981404</v>
      </c>
      <c r="N166" s="67" t="n">
        <v>186.973305954825</v>
      </c>
    </row>
    <row r="167" customFormat="false" ht="12.75" hidden="false" customHeight="false" outlineLevel="0" collapsed="false">
      <c r="A167" s="72" t="n">
        <v>35582</v>
      </c>
      <c r="B167" s="64" t="n">
        <v>76.0530698412761</v>
      </c>
      <c r="C167" s="64" t="n">
        <v>2.00747731065355</v>
      </c>
      <c r="D167" s="64" t="n">
        <v>16.1797524739649</v>
      </c>
      <c r="E167" s="64" t="n">
        <v>61.8807946779647</v>
      </c>
      <c r="F167" s="64" t="n">
        <v>706.339495581898</v>
      </c>
      <c r="G167" s="64" t="n">
        <v>-9.0705481638397</v>
      </c>
      <c r="H167" s="64" t="n">
        <v>70.9513428418044</v>
      </c>
      <c r="I167" s="88" t="n">
        <v>270.468471148126</v>
      </c>
      <c r="J167" s="88" t="n">
        <v>4142.87214285714</v>
      </c>
      <c r="K167" s="73" t="n">
        <v>570.285714285714</v>
      </c>
      <c r="L167" s="74" t="n">
        <v>17.1808811737578</v>
      </c>
      <c r="M167" s="67" t="n">
        <v>6586.77237667572</v>
      </c>
      <c r="N167" s="67" t="n">
        <v>186.973305954825</v>
      </c>
    </row>
    <row r="168" customFormat="false" ht="12.75" hidden="false" customHeight="false" outlineLevel="0" collapsed="false">
      <c r="A168" s="72" t="n">
        <v>35596</v>
      </c>
      <c r="B168" s="64" t="n">
        <v>61.1516361818738</v>
      </c>
      <c r="C168" s="64" t="n">
        <v>3.45317923969181</v>
      </c>
      <c r="D168" s="64" t="n">
        <v>17.8060167970536</v>
      </c>
      <c r="E168" s="64" t="n">
        <v>46.798798624512</v>
      </c>
      <c r="F168" s="64" t="n">
        <v>696.446756068542</v>
      </c>
      <c r="G168" s="64" t="n">
        <v>-9.89273951335599</v>
      </c>
      <c r="H168" s="64" t="n">
        <v>56.691538137868</v>
      </c>
      <c r="I168" s="88" t="n">
        <v>270.410629302286</v>
      </c>
      <c r="J168" s="88" t="n">
        <v>4142.81642857143</v>
      </c>
      <c r="K168" s="73" t="n">
        <v>749.928571428571</v>
      </c>
      <c r="L168" s="74" t="n">
        <v>17.3453833629533</v>
      </c>
      <c r="M168" s="67" t="n">
        <v>5739.33382139829</v>
      </c>
      <c r="N168" s="67" t="n">
        <v>186.973305954825</v>
      </c>
    </row>
    <row r="169" customFormat="false" ht="12.75" hidden="false" customHeight="false" outlineLevel="0" collapsed="false">
      <c r="A169" s="72" t="n">
        <v>35610</v>
      </c>
      <c r="B169" s="64" t="n">
        <v>50.5387674206658</v>
      </c>
      <c r="C169" s="64" t="n">
        <v>3.45317923969181</v>
      </c>
      <c r="D169" s="64" t="n">
        <v>22.7427990855982</v>
      </c>
      <c r="E169" s="64" t="n">
        <v>31.2491475747595</v>
      </c>
      <c r="F169" s="64" t="n">
        <v>656.110410832693</v>
      </c>
      <c r="G169" s="64" t="n">
        <v>-40.3363452358498</v>
      </c>
      <c r="H169" s="64" t="n">
        <v>71.5854928106093</v>
      </c>
      <c r="I169" s="88" t="n">
        <v>269.976815458486</v>
      </c>
      <c r="J169" s="88" t="n">
        <v>4142.48785714286</v>
      </c>
      <c r="K169" s="73" t="n">
        <v>701.5</v>
      </c>
      <c r="L169" s="74" t="n">
        <v>18.4311805075118</v>
      </c>
      <c r="M169" s="67" t="n">
        <v>4844.00773527606</v>
      </c>
      <c r="N169" s="67" t="n">
        <v>186.973305954825</v>
      </c>
    </row>
    <row r="170" customFormat="false" ht="12.75" hidden="false" customHeight="false" outlineLevel="0" collapsed="false">
      <c r="A170" s="72" t="n">
        <v>35624</v>
      </c>
      <c r="B170" s="64" t="n">
        <v>42.8742418719785</v>
      </c>
      <c r="C170" s="64" t="n">
        <v>3.47963967433311</v>
      </c>
      <c r="D170" s="64" t="n">
        <v>18.8880873761748</v>
      </c>
      <c r="E170" s="64" t="n">
        <v>27.4657941701369</v>
      </c>
      <c r="F170" s="64" t="n">
        <v>614.199219033386</v>
      </c>
      <c r="G170" s="64" t="n">
        <v>-41.9111917993064</v>
      </c>
      <c r="H170" s="64" t="n">
        <v>69.3769859694433</v>
      </c>
      <c r="I170" s="88" t="n">
        <v>269.543001614685</v>
      </c>
      <c r="J170" s="88" t="n">
        <v>4142.00214285714</v>
      </c>
      <c r="K170" s="73" t="n">
        <v>695.214285714286</v>
      </c>
      <c r="L170" s="74" t="n">
        <v>19.3530072972775</v>
      </c>
      <c r="M170" s="67" t="n">
        <v>4288.88285924134</v>
      </c>
      <c r="N170" s="67" t="n">
        <v>186.973305954825</v>
      </c>
    </row>
    <row r="171" customFormat="false" ht="12.75" hidden="false" customHeight="false" outlineLevel="0" collapsed="false">
      <c r="A171" s="72" t="n">
        <v>35638</v>
      </c>
      <c r="B171" s="64" t="n">
        <v>42.054007828049</v>
      </c>
      <c r="C171" s="64" t="n">
        <v>3.48167509238244</v>
      </c>
      <c r="D171" s="64" t="n">
        <v>20.9118110236221</v>
      </c>
      <c r="E171" s="64" t="n">
        <v>24.6238718968094</v>
      </c>
      <c r="F171" s="64" t="n">
        <v>578.916730749699</v>
      </c>
      <c r="G171" s="64" t="n">
        <v>-35.2824882836871</v>
      </c>
      <c r="H171" s="64" t="n">
        <v>59.9063601804965</v>
      </c>
      <c r="I171" s="88" t="n">
        <v>269.109187770885</v>
      </c>
      <c r="J171" s="88" t="n">
        <v>4141.51428571429</v>
      </c>
      <c r="K171" s="73" t="n">
        <v>631.785714285714</v>
      </c>
      <c r="L171" s="74" t="n">
        <v>22.277573730227</v>
      </c>
      <c r="M171" s="67" t="n">
        <v>4468.12763970874</v>
      </c>
      <c r="N171" s="67" t="n">
        <v>186.973305954825</v>
      </c>
    </row>
    <row r="172" customFormat="false" ht="12.75" hidden="false" customHeight="false" outlineLevel="0" collapsed="false">
      <c r="A172" s="72" t="n">
        <v>35652</v>
      </c>
      <c r="B172" s="64" t="n">
        <v>38.898123192456</v>
      </c>
      <c r="C172" s="64" t="n">
        <v>3.42616369103706</v>
      </c>
      <c r="D172" s="64" t="n">
        <v>18.358064516129</v>
      </c>
      <c r="E172" s="64" t="n">
        <v>23.966222367364</v>
      </c>
      <c r="F172" s="64" t="n">
        <v>548.597751411036</v>
      </c>
      <c r="G172" s="64" t="n">
        <v>-30.3189793386631</v>
      </c>
      <c r="H172" s="64" t="n">
        <v>50.6732345729168</v>
      </c>
      <c r="I172" s="88" t="n">
        <v>268.791057618764</v>
      </c>
      <c r="J172" s="88" t="n">
        <v>4141.15071428571</v>
      </c>
      <c r="K172" s="73" t="n">
        <v>636.857142857143</v>
      </c>
      <c r="L172" s="74" t="n">
        <v>21.8956086275704</v>
      </c>
      <c r="M172" s="67" t="n">
        <v>4263.35670843032</v>
      </c>
      <c r="N172" s="67" t="n">
        <v>186.973305954825</v>
      </c>
    </row>
    <row r="173" customFormat="false" ht="12.75" hidden="false" customHeight="false" outlineLevel="0" collapsed="false">
      <c r="A173" s="72" t="n">
        <v>35666</v>
      </c>
      <c r="B173" s="64" t="n">
        <v>46.5073682051532</v>
      </c>
      <c r="C173" s="64" t="n">
        <v>3.40395913049891</v>
      </c>
      <c r="D173" s="64" t="n">
        <v>17.8762255524511</v>
      </c>
      <c r="E173" s="64" t="n">
        <v>32.035101783201</v>
      </c>
      <c r="F173" s="64" t="n">
        <v>515.048524760233</v>
      </c>
      <c r="G173" s="64" t="n">
        <v>-33.5492266508031</v>
      </c>
      <c r="H173" s="64" t="n">
        <v>65.5843284340042</v>
      </c>
      <c r="I173" s="88" t="n">
        <v>268.328322852044</v>
      </c>
      <c r="J173" s="88" t="n">
        <v>4140.66785714286</v>
      </c>
      <c r="K173" s="73" t="n">
        <v>543.5</v>
      </c>
      <c r="L173" s="74" t="n">
        <v>21.1502429249131</v>
      </c>
      <c r="M173" s="67" t="n">
        <v>4604.18579954088</v>
      </c>
      <c r="N173" s="67" t="n">
        <v>186.973305954825</v>
      </c>
    </row>
    <row r="174" customFormat="false" ht="12.75" hidden="false" customHeight="false" outlineLevel="0" collapsed="false">
      <c r="A174" s="72" t="n">
        <v>35680</v>
      </c>
      <c r="B174" s="64" t="n">
        <v>41.2720960660096</v>
      </c>
      <c r="C174" s="64" t="n">
        <v>2.87445437686574</v>
      </c>
      <c r="D174" s="64" t="n">
        <v>13.3469392938786</v>
      </c>
      <c r="E174" s="64" t="n">
        <v>30.7996111489967</v>
      </c>
      <c r="F174" s="64" t="n">
        <v>487.263941686859</v>
      </c>
      <c r="G174" s="64" t="n">
        <v>-27.7845830733738</v>
      </c>
      <c r="H174" s="64" t="n">
        <v>58.5841942223706</v>
      </c>
      <c r="I174" s="88" t="n">
        <v>268.039113622844</v>
      </c>
      <c r="J174" s="88" t="n">
        <v>4140.34928571429</v>
      </c>
      <c r="K174" s="73" t="n">
        <v>425.571428571429</v>
      </c>
      <c r="L174" s="74" t="n">
        <v>19.4400025553071</v>
      </c>
      <c r="M174" s="67" t="n">
        <v>4277.4557069103</v>
      </c>
      <c r="N174" s="67" t="n">
        <v>186.973305954825</v>
      </c>
    </row>
    <row r="175" customFormat="false" ht="12.75" hidden="false" customHeight="false" outlineLevel="0" collapsed="false">
      <c r="A175" s="72" t="n">
        <v>35694</v>
      </c>
      <c r="B175" s="64" t="n">
        <v>46.9378624710236</v>
      </c>
      <c r="C175" s="64" t="n">
        <v>2.34494962323258</v>
      </c>
      <c r="D175" s="64" t="n">
        <v>9.49222758445517</v>
      </c>
      <c r="E175" s="64" t="n">
        <v>39.790584509801</v>
      </c>
      <c r="F175" s="64" t="n">
        <v>489.715580156991</v>
      </c>
      <c r="G175" s="64" t="n">
        <v>2.45163847013242</v>
      </c>
      <c r="H175" s="64" t="n">
        <v>37.3389460396686</v>
      </c>
      <c r="I175" s="88" t="n">
        <v>267.836667162403</v>
      </c>
      <c r="J175" s="88" t="n">
        <v>4140.155</v>
      </c>
      <c r="K175" s="73" t="n">
        <v>421.571428571429</v>
      </c>
      <c r="L175" s="74" t="n">
        <v>16.113261376005</v>
      </c>
      <c r="M175" s="67" t="n">
        <v>4566.1696835842</v>
      </c>
      <c r="N175" s="67" t="n">
        <v>186.973305954825</v>
      </c>
    </row>
    <row r="176" customFormat="false" ht="12.75" hidden="false" customHeight="false" outlineLevel="0" collapsed="false">
      <c r="A176" s="72" t="n">
        <v>35708</v>
      </c>
      <c r="B176" s="64" t="n">
        <v>47.5453015332904</v>
      </c>
      <c r="C176" s="64" t="n">
        <v>3.27828131785296</v>
      </c>
      <c r="D176" s="64" t="n">
        <v>11.1451376022352</v>
      </c>
      <c r="E176" s="64" t="n">
        <v>39.6784452489082</v>
      </c>
      <c r="F176" s="64" t="n">
        <v>488.081236125419</v>
      </c>
      <c r="G176" s="64" t="n">
        <v>-1.63434403157237</v>
      </c>
      <c r="H176" s="64" t="n">
        <v>41.3127892804806</v>
      </c>
      <c r="I176" s="88" t="n">
        <v>268.039113622844</v>
      </c>
      <c r="J176" s="88" t="n">
        <v>4140.19571428571</v>
      </c>
      <c r="K176" s="73" t="n">
        <v>334.928571428571</v>
      </c>
      <c r="L176" s="74" t="n">
        <v>15.034756083794</v>
      </c>
      <c r="M176" s="67" t="n">
        <v>4246.82347496336</v>
      </c>
      <c r="N176" s="67" t="n">
        <v>186.973305954825</v>
      </c>
    </row>
    <row r="177" customFormat="false" ht="12.75" hidden="false" customHeight="false" outlineLevel="0" collapsed="false">
      <c r="A177" s="72" t="n">
        <v>35722</v>
      </c>
      <c r="B177" s="64" t="n">
        <v>48.2975382127036</v>
      </c>
      <c r="C177" s="64" t="n">
        <v>4.95827836816964</v>
      </c>
      <c r="D177" s="64" t="n">
        <v>9.51244554737109</v>
      </c>
      <c r="E177" s="64" t="n">
        <v>43.7433710335022</v>
      </c>
      <c r="F177" s="64" t="n">
        <v>492.166973781576</v>
      </c>
      <c r="G177" s="64" t="n">
        <v>4.08573765615711</v>
      </c>
      <c r="H177" s="64" t="n">
        <v>39.6576333773451</v>
      </c>
      <c r="I177" s="88" t="n">
        <v>268.039113622844</v>
      </c>
      <c r="J177" s="88" t="n">
        <v>4140.19857142857</v>
      </c>
      <c r="K177" s="73" t="n">
        <v>295.535714285714</v>
      </c>
      <c r="L177" s="74" t="n">
        <v>9.69946883658813</v>
      </c>
      <c r="M177" s="67" t="n">
        <v>4004.58068725919</v>
      </c>
      <c r="N177" s="67" t="n">
        <v>186.973305954825</v>
      </c>
    </row>
    <row r="178" customFormat="false" ht="12.75" hidden="false" customHeight="false" outlineLevel="0" collapsed="false">
      <c r="A178" s="72" t="n">
        <v>35736</v>
      </c>
      <c r="B178" s="64" t="n">
        <v>55.6275617419576</v>
      </c>
      <c r="C178" s="64" t="n">
        <v>5.35359356095057</v>
      </c>
      <c r="D178" s="64" t="n">
        <v>8.15352475488951</v>
      </c>
      <c r="E178" s="64" t="n">
        <v>52.8276305480187</v>
      </c>
      <c r="F178" s="64" t="n">
        <v>502.790577255118</v>
      </c>
      <c r="G178" s="64" t="n">
        <v>10.6236034735421</v>
      </c>
      <c r="H178" s="64" t="n">
        <v>42.2040270744766</v>
      </c>
      <c r="I178" s="88" t="n">
        <v>268.039113622844</v>
      </c>
      <c r="J178" s="88" t="n">
        <v>4140.26285714286</v>
      </c>
      <c r="K178" s="73" t="n">
        <v>183.857142857143</v>
      </c>
      <c r="L178" s="74" t="n">
        <v>8.22721037144116</v>
      </c>
      <c r="M178" s="67" t="n">
        <v>4492.81830176714</v>
      </c>
      <c r="N178" s="67" t="n">
        <v>186.973305954825</v>
      </c>
    </row>
    <row r="179" customFormat="false" ht="12.75" hidden="false" customHeight="false" outlineLevel="0" collapsed="false">
      <c r="A179" s="72" t="n">
        <v>35750</v>
      </c>
      <c r="B179" s="64" t="n">
        <v>48.8788884052147</v>
      </c>
      <c r="C179" s="64" t="n">
        <v>7.7254847176361</v>
      </c>
      <c r="D179" s="64" t="n">
        <v>0</v>
      </c>
      <c r="E179" s="64" t="n">
        <v>56.6043731228508</v>
      </c>
      <c r="F179" s="64" t="n">
        <v>518.317212823378</v>
      </c>
      <c r="G179" s="64" t="n">
        <v>15.5266355682593</v>
      </c>
      <c r="H179" s="64" t="n">
        <v>41.0777375545915</v>
      </c>
      <c r="I179" s="88" t="n">
        <v>268.039113622844</v>
      </c>
      <c r="J179" s="88" t="n">
        <v>4140.48214285714</v>
      </c>
      <c r="K179" s="73" t="n">
        <v>120.857142857143</v>
      </c>
      <c r="L179" s="74" t="n">
        <v>7.19512500576784</v>
      </c>
      <c r="M179" s="67" t="n">
        <v>4146.49576037231</v>
      </c>
      <c r="N179" s="67" t="n">
        <v>186.973305954825</v>
      </c>
    </row>
    <row r="180" customFormat="false" ht="12.75" hidden="false" customHeight="false" outlineLevel="0" collapsed="false">
      <c r="A180" s="72" t="n">
        <v>35764</v>
      </c>
      <c r="B180" s="64" t="n">
        <v>55.4835970571495</v>
      </c>
      <c r="C180" s="64" t="n">
        <v>7.7254847176361</v>
      </c>
      <c r="D180" s="64" t="n">
        <v>0</v>
      </c>
      <c r="E180" s="64" t="n">
        <v>63.2090817747856</v>
      </c>
      <c r="F180" s="64" t="n">
        <v>544.505647770636</v>
      </c>
      <c r="G180" s="64" t="n">
        <v>26.1884349472584</v>
      </c>
      <c r="H180" s="64" t="n">
        <v>37.0206468275272</v>
      </c>
      <c r="I180" s="88" t="n">
        <v>268.444006543724</v>
      </c>
      <c r="J180" s="88" t="n">
        <v>4140.71</v>
      </c>
      <c r="K180" s="73" t="n">
        <v>148.857142857143</v>
      </c>
      <c r="L180" s="74" t="n">
        <v>5.49422159068474</v>
      </c>
      <c r="M180" s="67" t="n">
        <v>4701.14386618182</v>
      </c>
      <c r="N180" s="67" t="n">
        <v>186.973305954825</v>
      </c>
    </row>
    <row r="181" customFormat="false" ht="12.75" hidden="false" customHeight="false" outlineLevel="0" collapsed="false">
      <c r="A181" s="72" t="n">
        <v>35778</v>
      </c>
      <c r="B181" s="64" t="n">
        <v>54.0285372895488</v>
      </c>
      <c r="C181" s="64" t="n">
        <v>3.71482297803305</v>
      </c>
      <c r="D181" s="64" t="n">
        <v>0</v>
      </c>
      <c r="E181" s="64" t="n">
        <v>57.7433602675818</v>
      </c>
      <c r="F181" s="64" t="n">
        <v>557.605374269091</v>
      </c>
      <c r="G181" s="64" t="n">
        <v>13.0997264984549</v>
      </c>
      <c r="H181" s="64" t="n">
        <v>41.2980985476125</v>
      </c>
      <c r="I181" s="88" t="n">
        <v>268.646453004164</v>
      </c>
      <c r="J181" s="88" t="n">
        <v>4140.98928571429</v>
      </c>
      <c r="K181" s="73" t="n">
        <v>156.5</v>
      </c>
      <c r="L181" s="74" t="n">
        <v>3.61086481467233</v>
      </c>
      <c r="M181" s="67" t="n">
        <v>4737.6130761121</v>
      </c>
      <c r="N181" s="67" t="n">
        <v>186.973305954825</v>
      </c>
    </row>
    <row r="182" customFormat="false" ht="12.75" hidden="false" customHeight="false" outlineLevel="0" collapsed="false">
      <c r="A182" s="72" t="n">
        <v>35792</v>
      </c>
      <c r="B182" s="64" t="n">
        <v>55.8201065064491</v>
      </c>
      <c r="C182" s="64" t="n">
        <v>3.71482297803305</v>
      </c>
      <c r="D182" s="64" t="n">
        <v>0</v>
      </c>
      <c r="E182" s="64" t="n">
        <v>59.5349294844821</v>
      </c>
      <c r="F182" s="64" t="n">
        <v>560.064358105657</v>
      </c>
      <c r="G182" s="64" t="n">
        <v>2.4589838365664</v>
      </c>
      <c r="H182" s="64" t="n">
        <v>57.0759456479157</v>
      </c>
      <c r="I182" s="88" t="n">
        <v>268.848899464605</v>
      </c>
      <c r="J182" s="88" t="n">
        <v>4141.07428571429</v>
      </c>
      <c r="K182" s="73" t="n">
        <v>140.142857142857</v>
      </c>
      <c r="L182" s="74" t="n">
        <v>1.32088037175667</v>
      </c>
      <c r="M182" s="67" t="n">
        <v>4884.11995202604</v>
      </c>
      <c r="N182" s="67" t="n">
        <v>186.973305954825</v>
      </c>
    </row>
    <row r="183" customFormat="false" ht="12.75" hidden="false" customHeight="false" outlineLevel="0" collapsed="false">
      <c r="A183" s="72" t="n">
        <v>35806</v>
      </c>
      <c r="B183" s="64" t="n">
        <v>51.5799672127734</v>
      </c>
      <c r="C183" s="64" t="n">
        <v>14.0710300130278</v>
      </c>
      <c r="D183" s="64" t="n">
        <v>0</v>
      </c>
      <c r="E183" s="64" t="n">
        <v>65.6509972258012</v>
      </c>
      <c r="F183" s="64" t="n">
        <v>583.834698422832</v>
      </c>
      <c r="G183" s="64" t="n">
        <v>23.7703403171748</v>
      </c>
      <c r="H183" s="64" t="n">
        <v>38.8545399805575</v>
      </c>
      <c r="I183" s="88" t="n">
        <v>268.848899464605</v>
      </c>
      <c r="J183" s="88" t="n">
        <v>4141.22142857143</v>
      </c>
      <c r="K183" s="73" t="n">
        <v>105.571428571429</v>
      </c>
      <c r="L183" s="74" t="n">
        <v>1.85015679587922</v>
      </c>
      <c r="M183" s="67" t="n">
        <v>4860.49283115881</v>
      </c>
      <c r="N183" s="67" t="n">
        <v>186.973305954825</v>
      </c>
    </row>
    <row r="184" customFormat="false" ht="12.75" hidden="false" customHeight="false" outlineLevel="0" collapsed="false">
      <c r="A184" s="72" t="n">
        <v>35820</v>
      </c>
      <c r="B184" s="64" t="n">
        <v>102.884705789655</v>
      </c>
      <c r="C184" s="64" t="n">
        <v>16.8954501134809</v>
      </c>
      <c r="D184" s="64" t="n">
        <v>0</v>
      </c>
      <c r="E184" s="64" t="n">
        <v>119.780155903135</v>
      </c>
      <c r="F184" s="64" t="n">
        <v>642.13413727311</v>
      </c>
      <c r="G184" s="64" t="n">
        <v>58.2994388502779</v>
      </c>
      <c r="H184" s="64" t="n">
        <v>61.4807170528576</v>
      </c>
      <c r="I184" s="88" t="n">
        <v>269.427317923005</v>
      </c>
      <c r="J184" s="88" t="n">
        <v>4141.82571428571</v>
      </c>
      <c r="K184" s="73" t="n">
        <v>131.785714285714</v>
      </c>
      <c r="L184" s="74" t="n">
        <v>3.74895212139405</v>
      </c>
      <c r="M184" s="67" t="n">
        <v>10859.4025834714</v>
      </c>
      <c r="N184" s="67" t="n">
        <v>186.973305954825</v>
      </c>
    </row>
    <row r="185" customFormat="false" ht="12.75" hidden="false" customHeight="false" outlineLevel="0" collapsed="false">
      <c r="A185" s="72" t="n">
        <v>35834</v>
      </c>
      <c r="B185" s="64" t="n">
        <v>126.344692885707</v>
      </c>
      <c r="C185" s="64" t="n">
        <v>10.5646126960457</v>
      </c>
      <c r="D185" s="64" t="n">
        <v>0</v>
      </c>
      <c r="E185" s="64" t="n">
        <v>136.909305581753</v>
      </c>
      <c r="F185" s="64" t="n">
        <v>636.379287517593</v>
      </c>
      <c r="G185" s="64" t="n">
        <v>-5.75484975551717</v>
      </c>
      <c r="H185" s="64" t="n">
        <v>142.66415533727</v>
      </c>
      <c r="I185" s="88" t="n">
        <v>269.658685306365</v>
      </c>
      <c r="J185" s="88" t="n">
        <v>4142.025</v>
      </c>
      <c r="K185" s="73" t="n">
        <v>184.428571428571</v>
      </c>
      <c r="L185" s="74" t="n">
        <v>4.42372250163043</v>
      </c>
      <c r="M185" s="67" t="n">
        <v>18133.7405821712</v>
      </c>
      <c r="N185" s="67" t="n">
        <v>186.973305954825</v>
      </c>
    </row>
    <row r="186" customFormat="false" ht="12.75" hidden="false" customHeight="false" outlineLevel="0" collapsed="false">
      <c r="A186" s="72" t="n">
        <v>35848</v>
      </c>
      <c r="B186" s="64" t="n">
        <v>100.70601939338</v>
      </c>
      <c r="C186" s="64" t="n">
        <v>5.81648463296927</v>
      </c>
      <c r="D186" s="64" t="n">
        <v>0</v>
      </c>
      <c r="E186" s="64" t="n">
        <v>106.522504026349</v>
      </c>
      <c r="F186" s="64" t="n">
        <v>651.177752426692</v>
      </c>
      <c r="G186" s="64" t="n">
        <v>14.7984649090988</v>
      </c>
      <c r="H186" s="64" t="n">
        <v>91.7240391172502</v>
      </c>
      <c r="I186" s="88" t="n">
        <v>269.658685306365</v>
      </c>
      <c r="J186" s="88" t="n">
        <v>4142.06642857143</v>
      </c>
      <c r="K186" s="73" t="n">
        <v>254.642857142857</v>
      </c>
      <c r="L186" s="74" t="n">
        <v>3.92278135756467</v>
      </c>
      <c r="M186" s="67" t="n">
        <v>11624.5634796843</v>
      </c>
      <c r="N186" s="67" t="n">
        <v>186.973305954825</v>
      </c>
    </row>
    <row r="187" customFormat="false" ht="12.75" hidden="false" customHeight="false" outlineLevel="0" collapsed="false">
      <c r="A187" s="72" t="n">
        <v>35862</v>
      </c>
      <c r="B187" s="64" t="n">
        <v>101.706401583723</v>
      </c>
      <c r="C187" s="64" t="n">
        <v>6.51624549792879</v>
      </c>
      <c r="D187" s="64" t="n">
        <v>2.04635465989332</v>
      </c>
      <c r="E187" s="64" t="n">
        <v>106.176292421758</v>
      </c>
      <c r="F187" s="64" t="n">
        <v>656.110410832693</v>
      </c>
      <c r="G187" s="64" t="n">
        <v>4.932658406001</v>
      </c>
      <c r="H187" s="64" t="n">
        <v>101.243634015757</v>
      </c>
      <c r="I187" s="88" t="n">
        <v>269.658685306365</v>
      </c>
      <c r="J187" s="88" t="n">
        <v>4142.205</v>
      </c>
      <c r="K187" s="73" t="n">
        <v>369.428571428571</v>
      </c>
      <c r="L187" s="74" t="n">
        <v>3.71027040607978</v>
      </c>
      <c r="M187" s="67" t="n">
        <v>9417.34294312877</v>
      </c>
      <c r="N187" s="67" t="n">
        <v>186.973305954825</v>
      </c>
    </row>
    <row r="188" customFormat="false" ht="12.75" hidden="false" customHeight="false" outlineLevel="0" collapsed="false">
      <c r="A188" s="72" t="n">
        <v>35876</v>
      </c>
      <c r="B188" s="64" t="n">
        <v>87.4971558964411</v>
      </c>
      <c r="C188" s="64" t="n">
        <v>7.04106614664843</v>
      </c>
      <c r="D188" s="64" t="n">
        <v>3.58112065481331</v>
      </c>
      <c r="E188" s="64" t="n">
        <v>90.9571013882762</v>
      </c>
      <c r="F188" s="64" t="n">
        <v>684.096256946359</v>
      </c>
      <c r="G188" s="64" t="n">
        <v>27.9858461136664</v>
      </c>
      <c r="H188" s="64" t="n">
        <v>61.7084234123127</v>
      </c>
      <c r="I188" s="88" t="n">
        <v>269.918973612646</v>
      </c>
      <c r="J188" s="88" t="n">
        <v>4142.39142857143</v>
      </c>
      <c r="K188" s="73" t="n">
        <v>326.571428571429</v>
      </c>
      <c r="L188" s="74" t="n">
        <v>7.38617649536499</v>
      </c>
      <c r="M188" s="67" t="n">
        <v>9672.56587918089</v>
      </c>
      <c r="N188" s="67" t="n">
        <v>186.973305954825</v>
      </c>
    </row>
    <row r="189" customFormat="false" ht="12.75" hidden="false" customHeight="false" outlineLevel="0" collapsed="false">
      <c r="A189" s="72" t="n">
        <v>35890</v>
      </c>
      <c r="B189" s="64" t="n">
        <v>163.295001635166</v>
      </c>
      <c r="C189" s="64" t="n">
        <v>5.20326868610727</v>
      </c>
      <c r="D189" s="64" t="n">
        <v>6.33583978486157</v>
      </c>
      <c r="E189" s="64" t="n">
        <v>162.162430536411</v>
      </c>
      <c r="F189" s="64" t="n">
        <v>691.506507450559</v>
      </c>
      <c r="G189" s="64" t="n">
        <v>7.41025050420046</v>
      </c>
      <c r="H189" s="64" t="n">
        <v>154.752180032211</v>
      </c>
      <c r="I189" s="88" t="n">
        <v>270.063578227246</v>
      </c>
      <c r="J189" s="88" t="n">
        <v>4142.675</v>
      </c>
      <c r="K189" s="73" t="n">
        <v>411</v>
      </c>
      <c r="L189" s="74" t="n">
        <v>7.56639851898778</v>
      </c>
      <c r="M189" s="67" t="n">
        <v>15308.812688245</v>
      </c>
      <c r="N189" s="67" t="n">
        <v>186.973305954825</v>
      </c>
    </row>
    <row r="190" customFormat="false" ht="12.75" hidden="false" customHeight="false" outlineLevel="0" collapsed="false">
      <c r="A190" s="72" t="n">
        <v>35904</v>
      </c>
      <c r="B190" s="64" t="n">
        <v>114.707415916619</v>
      </c>
      <c r="C190" s="64" t="n">
        <v>1.89523325713318</v>
      </c>
      <c r="D190" s="64" t="n">
        <v>11.2943342189484</v>
      </c>
      <c r="E190" s="64" t="n">
        <v>105.308314954803</v>
      </c>
      <c r="F190" s="64" t="n">
        <v>694.799924914032</v>
      </c>
      <c r="G190" s="64" t="n">
        <v>3.29341746347268</v>
      </c>
      <c r="H190" s="64" t="n">
        <v>102.014897491331</v>
      </c>
      <c r="I190" s="88" t="n">
        <v>270.063578227246</v>
      </c>
      <c r="J190" s="88" t="n">
        <v>4142.66</v>
      </c>
      <c r="K190" s="73" t="n">
        <v>541</v>
      </c>
      <c r="L190" s="74" t="n">
        <v>7.44664111648589</v>
      </c>
      <c r="M190" s="67" t="n">
        <v>11095.1274117509</v>
      </c>
      <c r="N190" s="67" t="n">
        <v>186.973305954825</v>
      </c>
    </row>
    <row r="191" customFormat="false" ht="12.75" hidden="false" customHeight="false" outlineLevel="0" collapsed="false">
      <c r="A191" s="72" t="n">
        <v>35918</v>
      </c>
      <c r="B191" s="64" t="n">
        <v>93.0627305637262</v>
      </c>
      <c r="C191" s="64" t="n">
        <v>3.8272520695579</v>
      </c>
      <c r="D191" s="64" t="n">
        <v>11.8883886588773</v>
      </c>
      <c r="E191" s="64" t="n">
        <v>85.0015939744068</v>
      </c>
      <c r="F191" s="64" t="n">
        <v>722.006672494595</v>
      </c>
      <c r="G191" s="64" t="n">
        <v>27.2067475805633</v>
      </c>
      <c r="H191" s="64" t="n">
        <v>52.1692408699816</v>
      </c>
      <c r="I191" s="88" t="n">
        <v>270.381708379366</v>
      </c>
      <c r="J191" s="88" t="n">
        <v>4142.875</v>
      </c>
      <c r="K191" s="73" t="n">
        <v>345.928571428571</v>
      </c>
      <c r="L191" s="74" t="n">
        <v>12.816130708131</v>
      </c>
      <c r="M191" s="67" t="n">
        <v>9643.8088273649</v>
      </c>
      <c r="N191" s="67" t="n">
        <v>186.973305954825</v>
      </c>
    </row>
    <row r="192" customFormat="false" ht="12.75" hidden="false" customHeight="false" outlineLevel="0" collapsed="false">
      <c r="A192" s="72" t="n">
        <v>35932</v>
      </c>
      <c r="B192" s="64" t="n">
        <v>143.73601167958</v>
      </c>
      <c r="C192" s="64" t="n">
        <v>10.9113210484486</v>
      </c>
      <c r="D192" s="64" t="n">
        <v>7.03484886969774</v>
      </c>
      <c r="E192" s="64" t="n">
        <v>147.612483858331</v>
      </c>
      <c r="F192" s="64" t="n">
        <v>722.006672494595</v>
      </c>
      <c r="G192" s="64" t="n">
        <v>0</v>
      </c>
      <c r="H192" s="64" t="n">
        <v>147.612483858331</v>
      </c>
      <c r="I192" s="88" t="n">
        <v>270.468471148126</v>
      </c>
      <c r="J192" s="88" t="n">
        <v>4143.08428571429</v>
      </c>
      <c r="K192" s="73" t="n">
        <v>449.571428571429</v>
      </c>
      <c r="L192" s="74" t="n">
        <v>12.273038333795</v>
      </c>
      <c r="M192" s="67" t="n">
        <v>12943.8090721695</v>
      </c>
      <c r="N192" s="67" t="n">
        <v>186.973305954825</v>
      </c>
    </row>
    <row r="193" customFormat="false" ht="12.75" hidden="false" customHeight="false" outlineLevel="0" collapsed="false">
      <c r="A193" s="72" t="n">
        <v>35946</v>
      </c>
      <c r="B193" s="64" t="n">
        <v>137.081160366895</v>
      </c>
      <c r="C193" s="64" t="n">
        <v>10.9113210484486</v>
      </c>
      <c r="D193" s="64" t="n">
        <v>6.98666497332995</v>
      </c>
      <c r="E193" s="64" t="n">
        <v>141.005816442013</v>
      </c>
      <c r="F193" s="64" t="n">
        <v>731.077465503983</v>
      </c>
      <c r="G193" s="64" t="n">
        <v>9.07079300938756</v>
      </c>
      <c r="H193" s="64" t="n">
        <v>131.935023432626</v>
      </c>
      <c r="I193" s="88" t="n">
        <v>270.468471148126</v>
      </c>
      <c r="J193" s="88" t="n">
        <v>4143.09285714286</v>
      </c>
      <c r="K193" s="73" t="n">
        <v>588.142857142857</v>
      </c>
      <c r="L193" s="74" t="n">
        <v>11.6982357618636</v>
      </c>
      <c r="M193" s="67" t="n">
        <v>12133.8170037591</v>
      </c>
      <c r="N193" s="67" t="n">
        <v>186.973305954825</v>
      </c>
    </row>
    <row r="194" customFormat="false" ht="12.75" hidden="false" customHeight="false" outlineLevel="0" collapsed="false">
      <c r="A194" s="72" t="n">
        <v>35960</v>
      </c>
      <c r="B194" s="64" t="n">
        <v>122.282379666048</v>
      </c>
      <c r="C194" s="64" t="n">
        <v>2.74648209296419</v>
      </c>
      <c r="D194" s="64" t="n">
        <v>15.1779273558547</v>
      </c>
      <c r="E194" s="64" t="n">
        <v>109.850934403157</v>
      </c>
      <c r="F194" s="64" t="n">
        <v>729.428185893995</v>
      </c>
      <c r="G194" s="64" t="n">
        <v>-1.6492796099883</v>
      </c>
      <c r="H194" s="64" t="n">
        <v>111.500214013146</v>
      </c>
      <c r="I194" s="88" t="n">
        <v>270.468471148126</v>
      </c>
      <c r="J194" s="88" t="n">
        <v>4143.12571428571</v>
      </c>
      <c r="K194" s="73" t="n">
        <v>696.928571428571</v>
      </c>
      <c r="L194" s="74" t="n">
        <v>16.4745892053153</v>
      </c>
      <c r="M194" s="67" t="n">
        <v>10800.0046853898</v>
      </c>
      <c r="N194" s="67" t="n">
        <v>186.973305954825</v>
      </c>
    </row>
    <row r="195" customFormat="false" ht="12.75" hidden="false" customHeight="false" outlineLevel="0" collapsed="false">
      <c r="A195" s="72" t="n">
        <v>35974</v>
      </c>
      <c r="B195" s="64" t="n">
        <v>81.0308257442047</v>
      </c>
      <c r="C195" s="64" t="n">
        <v>2.74648209296419</v>
      </c>
      <c r="D195" s="64" t="n">
        <v>18.6471678943358</v>
      </c>
      <c r="E195" s="64" t="n">
        <v>65.1301399428331</v>
      </c>
      <c r="F195" s="64" t="n">
        <v>723.655952104584</v>
      </c>
      <c r="G195" s="64" t="n">
        <v>-5.77223378941108</v>
      </c>
      <c r="H195" s="64" t="n">
        <v>70.9023737322442</v>
      </c>
      <c r="I195" s="88" t="n">
        <v>270.468471148126</v>
      </c>
      <c r="J195" s="88" t="n">
        <v>4143.085</v>
      </c>
      <c r="K195" s="73" t="n">
        <v>713.857142857143</v>
      </c>
      <c r="L195" s="74" t="n">
        <v>18.3287990140877</v>
      </c>
      <c r="M195" s="67" t="n">
        <v>7716.58212648256</v>
      </c>
      <c r="N195" s="67" t="n">
        <v>186.973305954825</v>
      </c>
    </row>
    <row r="196" customFormat="false" ht="12.75" hidden="false" customHeight="false" outlineLevel="0" collapsed="false">
      <c r="A196" s="72" t="n">
        <v>35988</v>
      </c>
      <c r="B196" s="64" t="n">
        <v>59.1567030669282</v>
      </c>
      <c r="C196" s="64" t="n">
        <v>0.978554982916418</v>
      </c>
      <c r="D196" s="64" t="n">
        <v>18.8880873761748</v>
      </c>
      <c r="E196" s="64" t="n">
        <v>41.2471706736699</v>
      </c>
      <c r="F196" s="64" t="n">
        <v>696.446756068542</v>
      </c>
      <c r="G196" s="64" t="n">
        <v>-27.2091960360413</v>
      </c>
      <c r="H196" s="64" t="n">
        <v>68.4563667097111</v>
      </c>
      <c r="I196" s="88" t="n">
        <v>270.439550225206</v>
      </c>
      <c r="J196" s="88" t="n">
        <v>4142.92714285714</v>
      </c>
      <c r="K196" s="73" t="n">
        <v>660.285714285714</v>
      </c>
      <c r="L196" s="74" t="n">
        <v>20.9231934604416</v>
      </c>
      <c r="M196" s="67" t="n">
        <v>5915.90732254754</v>
      </c>
      <c r="N196" s="67" t="n">
        <v>186.973305954825</v>
      </c>
    </row>
    <row r="197" customFormat="false" ht="12.75" hidden="false" customHeight="false" outlineLevel="0" collapsed="false">
      <c r="A197" s="72" t="n">
        <v>36002</v>
      </c>
      <c r="B197" s="64" t="n">
        <v>50.6570282548689</v>
      </c>
      <c r="C197" s="64" t="n">
        <v>0.683900464575123</v>
      </c>
      <c r="D197" s="64" t="n">
        <v>20.7190754381509</v>
      </c>
      <c r="E197" s="64" t="n">
        <v>30.6218532812931</v>
      </c>
      <c r="F197" s="64" t="n">
        <v>649.533369727659</v>
      </c>
      <c r="G197" s="64" t="n">
        <v>-46.913386340883</v>
      </c>
      <c r="H197" s="64" t="n">
        <v>77.5352396221761</v>
      </c>
      <c r="I197" s="88" t="n">
        <v>269.918973612646</v>
      </c>
      <c r="J197" s="88" t="n">
        <v>4142.41928571429</v>
      </c>
      <c r="K197" s="73" t="n">
        <v>671.214285714286</v>
      </c>
      <c r="L197" s="74" t="n">
        <v>23.6662484614411</v>
      </c>
      <c r="M197" s="67" t="n">
        <v>5258.05053262788</v>
      </c>
      <c r="N197" s="67" t="n">
        <v>186.973305954825</v>
      </c>
    </row>
    <row r="198" customFormat="false" ht="12.75" hidden="false" customHeight="false" outlineLevel="0" collapsed="false">
      <c r="A198" s="72" t="n">
        <v>36016</v>
      </c>
      <c r="B198" s="64" t="n">
        <v>42.2361828047408</v>
      </c>
      <c r="C198" s="64" t="n">
        <v>0.244250165919687</v>
      </c>
      <c r="D198" s="64" t="n">
        <v>20.0445008890018</v>
      </c>
      <c r="E198" s="64" t="n">
        <v>22.4359320816587</v>
      </c>
      <c r="F198" s="64" t="n">
        <v>606.811004628488</v>
      </c>
      <c r="G198" s="64" t="n">
        <v>-42.7223650991715</v>
      </c>
      <c r="H198" s="64" t="n">
        <v>65.1582971808302</v>
      </c>
      <c r="I198" s="88" t="n">
        <v>269.485159768845</v>
      </c>
      <c r="J198" s="88" t="n">
        <v>4141.90071428571</v>
      </c>
      <c r="K198" s="73" t="n">
        <v>635.285714285714</v>
      </c>
      <c r="L198" s="74" t="n">
        <v>23.0933838668575</v>
      </c>
      <c r="M198" s="67" t="n">
        <v>4403.69665824714</v>
      </c>
      <c r="N198" s="67" t="n">
        <v>186.973305954825</v>
      </c>
    </row>
    <row r="199" customFormat="false" ht="12.75" hidden="false" customHeight="false" outlineLevel="0" collapsed="false">
      <c r="A199" s="72" t="n">
        <v>36030</v>
      </c>
      <c r="B199" s="64" t="n">
        <v>40.2029645103529</v>
      </c>
      <c r="C199" s="64" t="n">
        <v>0</v>
      </c>
      <c r="D199" s="64" t="n">
        <v>19.0326390652781</v>
      </c>
      <c r="E199" s="64" t="n">
        <v>21.1703254450748</v>
      </c>
      <c r="F199" s="64" t="n">
        <v>554.326892384034</v>
      </c>
      <c r="G199" s="64" t="n">
        <v>-52.4841122444539</v>
      </c>
      <c r="H199" s="64" t="n">
        <v>73.6544376895286</v>
      </c>
      <c r="I199" s="88" t="n">
        <v>268.935662233365</v>
      </c>
      <c r="J199" s="88" t="n">
        <v>4141.29571428571</v>
      </c>
      <c r="K199" s="73" t="n">
        <v>606.357142857143</v>
      </c>
      <c r="L199" s="74" t="n">
        <v>21.7577340277058</v>
      </c>
      <c r="M199" s="67" t="n">
        <v>4043.52767682802</v>
      </c>
      <c r="N199" s="67" t="n">
        <v>186.973305954825</v>
      </c>
    </row>
    <row r="200" customFormat="false" ht="12.75" hidden="false" customHeight="false" outlineLevel="0" collapsed="false">
      <c r="A200" s="72" t="n">
        <v>36044</v>
      </c>
      <c r="B200" s="64" t="n">
        <v>45.594293335325</v>
      </c>
      <c r="C200" s="64" t="n">
        <v>0.585090170180341</v>
      </c>
      <c r="D200" s="64" t="n">
        <v>16.7198120396241</v>
      </c>
      <c r="E200" s="64" t="n">
        <v>29.4595714658813</v>
      </c>
      <c r="F200" s="64" t="n">
        <v>511.779836697088</v>
      </c>
      <c r="G200" s="64" t="n">
        <v>-42.5470556869459</v>
      </c>
      <c r="H200" s="64" t="n">
        <v>72.0066271528272</v>
      </c>
      <c r="I200" s="88" t="n">
        <v>268.357243774964</v>
      </c>
      <c r="J200" s="88" t="n">
        <v>4140.73571428571</v>
      </c>
      <c r="K200" s="73" t="n">
        <v>489.785714285714</v>
      </c>
      <c r="L200" s="74" t="n">
        <v>21.7609454294546</v>
      </c>
      <c r="M200" s="67" t="n">
        <v>4342.24447647225</v>
      </c>
      <c r="N200" s="67" t="n">
        <v>186.973305954825</v>
      </c>
    </row>
    <row r="201" customFormat="false" ht="12.75" hidden="false" customHeight="false" outlineLevel="0" collapsed="false">
      <c r="A201" s="72" t="n">
        <v>36058</v>
      </c>
      <c r="B201" s="64" t="n">
        <v>44.8387174235793</v>
      </c>
      <c r="C201" s="64" t="n">
        <v>1.36521039708746</v>
      </c>
      <c r="D201" s="64" t="n">
        <v>15.0333756667513</v>
      </c>
      <c r="E201" s="64" t="n">
        <v>31.1705521539154</v>
      </c>
      <c r="F201" s="64" t="n">
        <v>480.732686699265</v>
      </c>
      <c r="G201" s="64" t="n">
        <v>-31.0471499978236</v>
      </c>
      <c r="H201" s="64" t="n">
        <v>62.217702151739</v>
      </c>
      <c r="I201" s="88" t="n">
        <v>267.952350854084</v>
      </c>
      <c r="J201" s="88" t="n">
        <v>4140.26071428571</v>
      </c>
      <c r="K201" s="73" t="n">
        <v>427.928571428571</v>
      </c>
      <c r="L201" s="74" t="n">
        <v>19.4764166737038</v>
      </c>
      <c r="M201" s="67" t="n">
        <v>4465.72721450322</v>
      </c>
      <c r="N201" s="67" t="n">
        <v>186.973305954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Q48" activePane="bottomRight" state="frozen"/>
      <selection pane="topLeft" activeCell="A1" activeCellId="0" sqref="A1"/>
      <selection pane="topRight" activeCell="Q1" activeCellId="0" sqref="Q1"/>
      <selection pane="bottomLeft" activeCell="A48" activeCellId="0" sqref="A48"/>
      <selection pane="bottomRight" activeCell="A1" activeCellId="1" sqref="A53:IV78 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6" min="15" style="89" width="9.14"/>
    <col collapsed="false" customWidth="true" hidden="false" outlineLevel="0" max="18" min="17" style="89" width="9.28"/>
    <col collapsed="false" customWidth="true" hidden="false" outlineLevel="0" max="23" min="19" style="90" width="9.28"/>
    <col collapsed="false" customWidth="true" hidden="false" outlineLevel="0" max="27" min="24" style="91" width="9.28"/>
    <col collapsed="false" customWidth="true" hidden="false" outlineLevel="0" max="28" min="28" style="91" width="10.99"/>
    <col collapsed="false" customWidth="true" hidden="false" outlineLevel="0" max="30" min="29" style="91" width="9.28"/>
    <col collapsed="false" customWidth="true" hidden="false" outlineLevel="0" max="34" min="31" style="91" width="9.14"/>
    <col collapsed="false" customWidth="true" hidden="false" outlineLevel="0" max="40" min="35" style="91" width="9.28"/>
    <col collapsed="false" customWidth="true" hidden="false" outlineLevel="0" max="41" min="41" style="91" width="10.13"/>
    <col collapsed="false" customWidth="true" hidden="false" outlineLevel="0" max="42" min="42" style="92" width="9.28"/>
    <col collapsed="false" customWidth="true" hidden="false" outlineLevel="0" max="43" min="43" style="92" width="8.85"/>
    <col collapsed="false" customWidth="true" hidden="false" outlineLevel="0" max="47" min="44" style="92" width="13.7"/>
    <col collapsed="false" customWidth="true" hidden="false" outlineLevel="0" max="48" min="48" style="92" width="10.56"/>
    <col collapsed="false" customWidth="true" hidden="false" outlineLevel="0" max="49" min="49" style="92" width="9.56"/>
    <col collapsed="false" customWidth="true" hidden="false" outlineLevel="0" max="53" min="50" style="92" width="9.14"/>
    <col collapsed="false" customWidth="true" hidden="false" outlineLevel="0" max="66" min="54" style="93" width="9.14"/>
    <col collapsed="false" customWidth="true" hidden="false" outlineLevel="0" max="71" min="67" style="89" width="9.14"/>
    <col collapsed="false" customWidth="true" hidden="false" outlineLevel="0" max="75" min="72" style="94" width="9.14"/>
  </cols>
  <sheetData>
    <row r="1" customFormat="false" ht="12.75" hidden="false" customHeight="false" outlineLevel="0" collapsed="false">
      <c r="A1" s="0" t="s">
        <v>146</v>
      </c>
      <c r="B1" s="0" t="n">
        <v>2</v>
      </c>
      <c r="C1" s="0" t="n">
        <f aca="false">+B1+1</f>
        <v>3</v>
      </c>
      <c r="D1" s="0" t="n">
        <f aca="false">+C1+1</f>
        <v>4</v>
      </c>
      <c r="E1" s="0" t="n">
        <f aca="false">+D1+1</f>
        <v>5</v>
      </c>
      <c r="F1" s="0" t="n">
        <f aca="false">+E1+1</f>
        <v>6</v>
      </c>
      <c r="G1" s="0" t="n">
        <f aca="false">+F1+1</f>
        <v>7</v>
      </c>
      <c r="H1" s="0" t="n">
        <f aca="false">+G1+1</f>
        <v>8</v>
      </c>
      <c r="I1" s="0" t="n">
        <f aca="false">+H1+1</f>
        <v>9</v>
      </c>
      <c r="J1" s="0" t="n">
        <f aca="false">+I1+1</f>
        <v>10</v>
      </c>
      <c r="K1" s="0" t="n">
        <f aca="false">+J1+1</f>
        <v>11</v>
      </c>
      <c r="L1" s="0" t="n">
        <f aca="false">+K1+1</f>
        <v>12</v>
      </c>
      <c r="M1" s="0" t="n">
        <f aca="false">+L1+1</f>
        <v>13</v>
      </c>
      <c r="N1" s="0" t="n">
        <f aca="false">+M1+1</f>
        <v>14</v>
      </c>
      <c r="O1" s="89" t="n">
        <f aca="false">+N1+1</f>
        <v>15</v>
      </c>
      <c r="P1" s="89" t="n">
        <f aca="false">+O1+1</f>
        <v>16</v>
      </c>
      <c r="Q1" s="89" t="n">
        <f aca="false">+P1+1</f>
        <v>17</v>
      </c>
      <c r="R1" s="89" t="n">
        <f aca="false">+Q1+1</f>
        <v>18</v>
      </c>
      <c r="S1" s="90" t="n">
        <f aca="false">+R1+1</f>
        <v>19</v>
      </c>
      <c r="T1" s="90" t="n">
        <f aca="false">+S1+1</f>
        <v>20</v>
      </c>
      <c r="U1" s="90" t="n">
        <f aca="false">+T1+1</f>
        <v>21</v>
      </c>
      <c r="V1" s="90" t="n">
        <f aca="false">+U1+1</f>
        <v>22</v>
      </c>
      <c r="W1" s="90" t="n">
        <f aca="false">+V1+1</f>
        <v>23</v>
      </c>
      <c r="X1" s="91" t="n">
        <f aca="false">+W1+1</f>
        <v>24</v>
      </c>
      <c r="Y1" s="91" t="n">
        <f aca="false">+X1+1</f>
        <v>25</v>
      </c>
      <c r="Z1" s="91" t="n">
        <f aca="false">+Y1+1</f>
        <v>26</v>
      </c>
      <c r="AA1" s="91" t="n">
        <f aca="false">+Z1+1</f>
        <v>27</v>
      </c>
      <c r="AB1" s="91" t="n">
        <f aca="false">+AA1+1</f>
        <v>28</v>
      </c>
      <c r="AC1" s="91" t="n">
        <f aca="false">+AB1+1</f>
        <v>29</v>
      </c>
      <c r="AD1" s="91" t="n">
        <f aca="false">+AC1+1</f>
        <v>30</v>
      </c>
      <c r="AE1" s="91" t="n">
        <f aca="false">+AD1+1</f>
        <v>31</v>
      </c>
      <c r="AF1" s="91" t="n">
        <f aca="false">+AE1+1</f>
        <v>32</v>
      </c>
      <c r="AG1" s="91" t="n">
        <f aca="false">+AF1+1</f>
        <v>33</v>
      </c>
      <c r="AH1" s="91" t="n">
        <f aca="false">+AG1+1</f>
        <v>34</v>
      </c>
      <c r="AI1" s="91" t="n">
        <f aca="false">+AH1+1</f>
        <v>35</v>
      </c>
      <c r="AJ1" s="91" t="n">
        <f aca="false">+AI1+1</f>
        <v>36</v>
      </c>
      <c r="AK1" s="91" t="n">
        <f aca="false">+AJ1+1</f>
        <v>37</v>
      </c>
      <c r="AL1" s="91" t="n">
        <f aca="false">+AK1+1</f>
        <v>38</v>
      </c>
      <c r="AM1" s="91" t="n">
        <f aca="false">+AL1+1</f>
        <v>39</v>
      </c>
      <c r="AN1" s="91" t="n">
        <f aca="false">+AM1+1</f>
        <v>40</v>
      </c>
      <c r="AO1" s="91" t="n">
        <f aca="false">+AN1+1</f>
        <v>41</v>
      </c>
      <c r="AP1" s="92" t="n">
        <f aca="false">+AO1+1</f>
        <v>42</v>
      </c>
      <c r="AQ1" s="92" t="n">
        <f aca="false">+AP1+1</f>
        <v>43</v>
      </c>
      <c r="AR1" s="92" t="n">
        <f aca="false">+AQ1+1</f>
        <v>44</v>
      </c>
      <c r="AS1" s="92" t="n">
        <f aca="false">+AR1+1</f>
        <v>45</v>
      </c>
      <c r="AT1" s="92" t="n">
        <f aca="false">+AS1+1</f>
        <v>46</v>
      </c>
      <c r="AU1" s="92" t="n">
        <f aca="false">+AT1+1</f>
        <v>47</v>
      </c>
      <c r="AV1" s="92" t="n">
        <f aca="false">+AU1+1</f>
        <v>48</v>
      </c>
      <c r="AW1" s="92" t="n">
        <f aca="false">+AV1+1</f>
        <v>49</v>
      </c>
      <c r="AX1" s="92" t="n">
        <f aca="false">+AW1+1</f>
        <v>50</v>
      </c>
      <c r="AY1" s="92" t="n">
        <f aca="false">+AX1+1</f>
        <v>51</v>
      </c>
      <c r="AZ1" s="92" t="n">
        <f aca="false">+AY1+1</f>
        <v>52</v>
      </c>
      <c r="BA1" s="92" t="n">
        <f aca="false">+AZ1+1</f>
        <v>53</v>
      </c>
      <c r="BB1" s="93" t="n">
        <f aca="false">+BA1+1</f>
        <v>54</v>
      </c>
      <c r="BC1" s="93" t="n">
        <f aca="false">+BB1+1</f>
        <v>55</v>
      </c>
      <c r="BD1" s="93" t="n">
        <f aca="false">+BC1+1</f>
        <v>56</v>
      </c>
      <c r="BE1" s="93" t="n">
        <f aca="false">+BD1+1</f>
        <v>57</v>
      </c>
      <c r="BF1" s="93" t="n">
        <f aca="false">+BE1+1</f>
        <v>58</v>
      </c>
      <c r="BG1" s="93" t="n">
        <f aca="false">+BF1+1</f>
        <v>59</v>
      </c>
      <c r="BH1" s="93" t="n">
        <f aca="false">+BG1+1</f>
        <v>60</v>
      </c>
      <c r="BI1" s="93" t="n">
        <f aca="false">+BH1+1</f>
        <v>61</v>
      </c>
      <c r="BJ1" s="93" t="n">
        <f aca="false">+BI1+1</f>
        <v>62</v>
      </c>
      <c r="BK1" s="93" t="n">
        <f aca="false">+BJ1+1</f>
        <v>63</v>
      </c>
      <c r="BL1" s="93" t="n">
        <f aca="false">+BK1+1</f>
        <v>64</v>
      </c>
      <c r="BM1" s="93" t="n">
        <f aca="false">+BL1+1</f>
        <v>65</v>
      </c>
      <c r="BN1" s="93" t="n">
        <f aca="false">+BM1+1</f>
        <v>66</v>
      </c>
      <c r="BO1" s="89" t="n">
        <f aca="false">+BN1+1</f>
        <v>67</v>
      </c>
      <c r="BP1" s="89" t="n">
        <f aca="false">+BO1+1</f>
        <v>68</v>
      </c>
      <c r="BQ1" s="89" t="n">
        <f aca="false">+BP1+1</f>
        <v>69</v>
      </c>
      <c r="BR1" s="89" t="n">
        <f aca="false">+BQ1+1</f>
        <v>70</v>
      </c>
      <c r="BS1" s="89" t="n">
        <f aca="false">+BR1+1</f>
        <v>71</v>
      </c>
      <c r="BT1" s="94" t="n">
        <f aca="false">+BS1+1</f>
        <v>72</v>
      </c>
      <c r="BU1" s="94" t="n">
        <f aca="false">+BT1+1</f>
        <v>73</v>
      </c>
      <c r="BV1" s="94" t="n">
        <f aca="false">+BU1+1</f>
        <v>74</v>
      </c>
      <c r="BW1" s="94" t="n">
        <f aca="false">+BV1+1</f>
        <v>75</v>
      </c>
    </row>
    <row r="2" customFormat="false" ht="12.75" hidden="false" customHeight="false" outlineLevel="0" collapsed="false">
      <c r="A2" s="13" t="s">
        <v>187</v>
      </c>
    </row>
    <row r="4" customFormat="false" ht="12.75" hidden="false" customHeight="false" outlineLevel="0" collapsed="false">
      <c r="A4" s="20" t="s">
        <v>150</v>
      </c>
      <c r="B4" s="36" t="n">
        <f aca="false">AVERAGE(B21:B202)</f>
        <v>64.2853605477368</v>
      </c>
      <c r="C4" s="36" t="n">
        <f aca="false">AVERAGE(C21:C202)</f>
        <v>4.84328843199811</v>
      </c>
      <c r="D4" s="36" t="n">
        <f aca="false">AVERAGE(D21:D202)</f>
        <v>9.54730425867998</v>
      </c>
      <c r="E4" s="36" t="n">
        <f aca="false">AVERAGE(E21:E202)</f>
        <v>59.5813447210549</v>
      </c>
      <c r="F4" s="36" t="n">
        <f aca="false">AVERAGE(F21:F202)</f>
        <v>540.518155063187</v>
      </c>
      <c r="G4" s="36" t="n">
        <f aca="false">AVERAGE(G21:G202)</f>
        <v>0.816337926557417</v>
      </c>
      <c r="H4" s="36" t="n">
        <f aca="false">AVERAGE(H21:H202)</f>
        <v>58.4635068921879</v>
      </c>
      <c r="I4" s="36" t="n">
        <f aca="false">AVERAGE(I21:I202)</f>
        <v>265.667756849571</v>
      </c>
      <c r="J4" s="36" t="n">
        <f aca="false">AVERAGE(J21:J202)</f>
        <v>4140.81567896389</v>
      </c>
      <c r="K4" s="36" t="n">
        <f aca="false">AVERAGE(K21:K202)</f>
        <v>387.624018838305</v>
      </c>
      <c r="L4" s="36" t="n">
        <f aca="false">AVERAGE(L21:L202)</f>
        <v>11.2400003544343</v>
      </c>
      <c r="M4" s="36" t="n">
        <f aca="false">AVERAGE(M21:M202)</f>
        <v>6800.16790660716</v>
      </c>
      <c r="N4" s="36" t="n">
        <f aca="false">AVERAGE(N21:N202)</f>
        <v>186.973305954825</v>
      </c>
      <c r="O4" s="95" t="n">
        <f aca="false">AVERAGE(O21:O202)</f>
        <v>4080.10074396429</v>
      </c>
      <c r="P4" s="95" t="n">
        <f aca="false">AVERAGE(P21:P202)</f>
        <v>4267.07404991912</v>
      </c>
      <c r="Q4" s="95" t="n">
        <f aca="false">AVERAGE(Q21:Q202)</f>
        <v>540.109986099908</v>
      </c>
      <c r="R4" s="95" t="n">
        <f aca="false">AVERAGE(R21:R202)</f>
        <v>2.02103033576648</v>
      </c>
      <c r="S4" s="96" t="n">
        <f aca="false">AVERAGE(S21:S202)</f>
        <v>4.59181146769548</v>
      </c>
      <c r="T4" s="96" t="n">
        <f aca="false">AVERAGE(T21:T202)</f>
        <v>4.17596477801342</v>
      </c>
      <c r="U4" s="96" t="n">
        <f aca="false">AVERAGE(U21:U202)</f>
        <v>291.435767426021</v>
      </c>
      <c r="V4" s="96" t="n">
        <f aca="false">AVERAGE(V21:V202)</f>
        <v>63.5108942448893</v>
      </c>
      <c r="W4" s="96" t="n">
        <f aca="false">AVERAGE(W21:W202)</f>
        <v>23.9219394483068</v>
      </c>
      <c r="X4" s="97" t="n">
        <f aca="false">AVERAGE(X21:X202)</f>
        <v>0</v>
      </c>
      <c r="Y4" s="97" t="n">
        <f aca="false">AVERAGE(Y21:Y202)</f>
        <v>7487.51288767868</v>
      </c>
      <c r="Z4" s="97" t="n">
        <f aca="false">AVERAGE(Z21:Z202)</f>
        <v>4.05422279016926E+022</v>
      </c>
      <c r="AA4" s="97" t="n">
        <f aca="false">AVERAGE(AA21:AA202)</f>
        <v>-136238430371.322</v>
      </c>
      <c r="AB4" s="97" t="n">
        <f aca="false">AVERAGE(AB21:AB202)</f>
        <v>17677.9135818997</v>
      </c>
      <c r="AC4" s="97" t="n">
        <f aca="false">AVERAGE(AC21:AC202)</f>
        <v>17701.7068035045</v>
      </c>
      <c r="AD4" s="97" t="n">
        <f aca="false">AVERAGE(AD21:AD202)</f>
        <v>280.72485968389</v>
      </c>
      <c r="AE4" s="97" t="n">
        <f aca="false">AVERAGE(AE21:AE202)</f>
        <v>31.617214589279</v>
      </c>
      <c r="AF4" s="97" t="n">
        <f aca="false">AVERAGE(AF21:AF202)</f>
        <v>11.8483593840922</v>
      </c>
      <c r="AG4" s="97" t="n">
        <f aca="false">AVERAGE(AG21:AG202)</f>
        <v>19.768887547512</v>
      </c>
      <c r="AH4" s="97" t="n">
        <f aca="false">AVERAGE(AH21:AH202)</f>
        <v>3921.46996183302</v>
      </c>
      <c r="AI4" s="97" t="n">
        <f aca="false">AVERAGE(AI21:AI202)</f>
        <v>5732.15380508656</v>
      </c>
      <c r="AJ4" s="97" t="n">
        <f aca="false">AVERAGE(AJ21:AJ202)</f>
        <v>2469.52811693238</v>
      </c>
      <c r="AK4" s="97" t="n">
        <f aca="false">AVERAGE(AK21:AK202)</f>
        <v>23.7934489379279</v>
      </c>
      <c r="AL4" s="97" t="n">
        <f aca="false">AVERAGE(AL21:AL202)</f>
        <v>77.702063306432</v>
      </c>
      <c r="AM4" s="97" t="n">
        <f aca="false">AVERAGE(AM21:AM202)</f>
        <v>0.0481259921311675</v>
      </c>
      <c r="AN4" s="97" t="n">
        <f aca="false">AVERAGE(AN21:AN202)</f>
        <v>4036.10350114239</v>
      </c>
      <c r="AO4" s="97" t="n">
        <f aca="false">AVERAGE(AO21:AO202)</f>
        <v>4036.10350114239</v>
      </c>
      <c r="AP4" s="98" t="n">
        <f aca="false">AVERAGE(AP21:AP202)</f>
        <v>4994.19161979217</v>
      </c>
      <c r="AQ4" s="98" t="n">
        <f aca="false">AVERAGE(AQ21:AQ202)</f>
        <v>0.00151429122908012</v>
      </c>
      <c r="AR4" s="99" t="n">
        <f aca="false">AVERAGE(AR21:AR202)</f>
        <v>3328201.49065755</v>
      </c>
      <c r="AS4" s="99" t="n">
        <f aca="false">AVERAGE(AS21:AS202)</f>
        <v>5581241.03253929</v>
      </c>
      <c r="AT4" s="99" t="n">
        <f aca="false">AVERAGE(AT21:AT202)</f>
        <v>3328189.27225428</v>
      </c>
      <c r="AU4" s="99" t="n">
        <f aca="false">AVERAGE(AU21:AU202)</f>
        <v>2823659.15045508</v>
      </c>
      <c r="AV4" s="99" t="n">
        <f aca="false">AVERAGE(AV21:AV202)</f>
        <v>1515.22845582257</v>
      </c>
      <c r="AW4" s="99" t="n">
        <f aca="false">AVERAGE(AW21:AW202)</f>
        <v>-12.2184032689074</v>
      </c>
      <c r="AX4" s="98" t="n">
        <f aca="false">AVERAGE(AX21:AX202)</f>
        <v>193.040251390504</v>
      </c>
      <c r="AY4" s="98" t="n">
        <f aca="false">AVERAGE(AY21:AY202)</f>
        <v>888.810122504876</v>
      </c>
      <c r="AZ4" s="98" t="n">
        <f aca="false">AVERAGE(AZ21:AZ202)</f>
        <v>64.6981973610116</v>
      </c>
      <c r="BA4" s="98" t="n">
        <f aca="false">AVERAGE(BA21:BA202)</f>
        <v>10665.7214700585</v>
      </c>
      <c r="BB4" s="100" t="n">
        <f aca="false">AVERAGE(BB21:BB202)</f>
        <v>31.617214589279</v>
      </c>
      <c r="BC4" s="100" t="n">
        <f aca="false">AVERAGE(BC21:BC202)</f>
        <v>48.8481936613055</v>
      </c>
      <c r="BD4" s="100" t="n">
        <f aca="false">AVERAGE(BD21:BD202)</f>
        <v>1.39156355450174</v>
      </c>
      <c r="BE4" s="100" t="n">
        <f aca="false">AVERAGE(BE21:BE202)</f>
        <v>465.346726542888</v>
      </c>
      <c r="BF4" s="100" t="n">
        <f aca="false">AVERAGE(BF21:BF202)</f>
        <v>33.5363164696651</v>
      </c>
      <c r="BG4" s="100" t="n">
        <f aca="false">AVERAGE(BG21:BG202)</f>
        <v>155.995994995095</v>
      </c>
      <c r="BH4" s="100" t="n">
        <f aca="false">AVERAGE(BH21:BH202)</f>
        <v>-0.000213971135877698</v>
      </c>
      <c r="BI4" s="100" t="n">
        <f aca="false">AVERAGE(BI21:BI202)</f>
        <v>12.1244658867679</v>
      </c>
      <c r="BJ4" s="100" t="n">
        <f aca="false">AVERAGE(BJ21:BJ202)</f>
        <v>0.316398261733025</v>
      </c>
      <c r="BK4" s="100" t="n">
        <f aca="false">AVERAGE(BK21:BK202)</f>
        <v>0.336106138651889</v>
      </c>
      <c r="BL4" s="100" t="n">
        <f aca="false">AVERAGE(BL21:BL202)</f>
        <v>0.0529483153138136</v>
      </c>
      <c r="BM4" s="100" t="n">
        <f aca="false">AVERAGE(BM21:BM202)</f>
        <v>0.8486698080665</v>
      </c>
      <c r="BN4" s="100" t="n">
        <f aca="false">AVERAGE(BN21:BN202)</f>
        <v>19.7472653092361</v>
      </c>
      <c r="BO4" s="95" t="n">
        <f aca="false">AVERAGE(BO21:BO202)</f>
        <v>8.09907695849003</v>
      </c>
      <c r="BP4" s="95" t="n">
        <f aca="false">AVERAGE(BP21:BP202)</f>
        <v>0.0619911106069424</v>
      </c>
      <c r="BQ4" s="95" t="n">
        <f aca="false">AVERAGE(BQ21:BQ202)</f>
        <v>0.0115662913811527</v>
      </c>
      <c r="BR4" s="95" t="n">
        <f aca="false">AVERAGE(BR21:BR202)</f>
        <v>0.0494505494505495</v>
      </c>
      <c r="BS4" s="95" t="n">
        <f aca="false">AVERAGE(BS21:BS202)</f>
        <v>0</v>
      </c>
      <c r="BT4" s="101" t="n">
        <f aca="false">AVERAGE(BT21:BT202)</f>
        <v>182.175824175824</v>
      </c>
      <c r="BU4" s="101" t="n">
        <f aca="false">AVERAGE(BU21:BU202)</f>
        <v>1995</v>
      </c>
      <c r="BV4" s="101" t="n">
        <f aca="false">AVERAGE(BV21:BV202)</f>
        <v>6.48351648351648</v>
      </c>
      <c r="BW4" s="101" t="n">
        <f aca="false">AVERAGE(BW21:BW202)</f>
        <v>1995.25151747636</v>
      </c>
    </row>
    <row r="5" customFormat="false" ht="12.75" hidden="false" customHeight="false" outlineLevel="0" collapsed="false">
      <c r="B5" s="81" t="s">
        <v>184</v>
      </c>
      <c r="K5" s="60"/>
      <c r="L5" s="55"/>
      <c r="M5" s="60" t="s">
        <v>188</v>
      </c>
      <c r="N5" s="82"/>
      <c r="O5" s="102" t="s">
        <v>189</v>
      </c>
      <c r="P5" s="102" t="s">
        <v>189</v>
      </c>
      <c r="Q5" s="102" t="s">
        <v>190</v>
      </c>
      <c r="R5" s="102" t="s">
        <v>191</v>
      </c>
      <c r="S5" s="103" t="s">
        <v>192</v>
      </c>
      <c r="AE5" s="104" t="s">
        <v>50</v>
      </c>
      <c r="AF5" s="104" t="s">
        <v>50</v>
      </c>
      <c r="AG5" s="104" t="s">
        <v>50</v>
      </c>
      <c r="AH5" s="104" t="s">
        <v>193</v>
      </c>
      <c r="AI5" s="105" t="s">
        <v>193</v>
      </c>
      <c r="AJ5" s="104" t="s">
        <v>193</v>
      </c>
      <c r="AK5" s="104" t="s">
        <v>193</v>
      </c>
      <c r="AL5" s="104" t="s">
        <v>193</v>
      </c>
      <c r="AM5" s="106" t="s">
        <v>163</v>
      </c>
      <c r="AN5" s="107" t="s">
        <v>193</v>
      </c>
      <c r="AO5" s="97" t="s">
        <v>193</v>
      </c>
      <c r="AP5" s="108"/>
      <c r="AW5" s="109" t="s">
        <v>193</v>
      </c>
      <c r="AX5" s="109" t="s">
        <v>193</v>
      </c>
      <c r="AY5" s="99"/>
      <c r="BB5" s="110" t="s">
        <v>194</v>
      </c>
      <c r="BC5" s="111"/>
      <c r="BD5" s="111"/>
      <c r="BE5" s="110" t="s">
        <v>195</v>
      </c>
      <c r="BF5" s="111"/>
      <c r="BG5" s="111"/>
      <c r="BH5" s="111"/>
      <c r="BI5" s="111"/>
      <c r="BJ5" s="100"/>
      <c r="BK5" s="111"/>
      <c r="BL5" s="100"/>
      <c r="BM5" s="111"/>
      <c r="BO5" s="112" t="s">
        <v>196</v>
      </c>
    </row>
    <row r="6" customFormat="false" ht="12.75" hidden="false" customHeight="false" outlineLevel="0" collapsed="false">
      <c r="A6" s="61"/>
      <c r="B6" s="62"/>
      <c r="C6" s="62"/>
      <c r="D6" s="62"/>
      <c r="E6" s="63" t="s">
        <v>154</v>
      </c>
      <c r="F6" s="63" t="s">
        <v>155</v>
      </c>
      <c r="G6" s="64" t="s">
        <v>156</v>
      </c>
      <c r="H6" s="64"/>
      <c r="I6" s="60" t="s">
        <v>157</v>
      </c>
      <c r="J6" s="60" t="s">
        <v>158</v>
      </c>
      <c r="K6" s="60" t="s">
        <v>159</v>
      </c>
      <c r="L6" s="65" t="s">
        <v>160</v>
      </c>
      <c r="M6" s="60" t="s">
        <v>161</v>
      </c>
      <c r="N6" s="60" t="s">
        <v>166</v>
      </c>
      <c r="O6" s="113" t="s">
        <v>161</v>
      </c>
      <c r="P6" s="114" t="s">
        <v>197</v>
      </c>
      <c r="Q6" s="102" t="s">
        <v>79</v>
      </c>
      <c r="R6" s="102" t="s">
        <v>79</v>
      </c>
      <c r="S6" s="115" t="s">
        <v>198</v>
      </c>
      <c r="T6" s="115" t="s">
        <v>199</v>
      </c>
      <c r="U6" s="115" t="s">
        <v>200</v>
      </c>
      <c r="V6" s="115" t="s">
        <v>201</v>
      </c>
      <c r="W6" s="115" t="s">
        <v>202</v>
      </c>
      <c r="X6" s="116" t="s">
        <v>203</v>
      </c>
      <c r="AB6" s="117"/>
      <c r="AE6" s="104" t="s">
        <v>83</v>
      </c>
      <c r="AF6" s="104" t="s">
        <v>204</v>
      </c>
      <c r="AG6" s="104" t="s">
        <v>205</v>
      </c>
      <c r="AH6" s="104" t="s">
        <v>204</v>
      </c>
      <c r="AI6" s="104" t="s">
        <v>197</v>
      </c>
      <c r="AJ6" s="104" t="s">
        <v>169</v>
      </c>
      <c r="AK6" s="104" t="s">
        <v>168</v>
      </c>
      <c r="AL6" s="104" t="s">
        <v>206</v>
      </c>
      <c r="AM6" s="106" t="s">
        <v>207</v>
      </c>
      <c r="AN6" s="104" t="s">
        <v>208</v>
      </c>
      <c r="AO6" s="107" t="s">
        <v>197</v>
      </c>
      <c r="AP6" s="118" t="s">
        <v>209</v>
      </c>
      <c r="AQ6" s="119"/>
      <c r="AU6" s="99"/>
      <c r="AV6" s="109" t="s">
        <v>193</v>
      </c>
      <c r="AW6" s="109" t="s">
        <v>168</v>
      </c>
      <c r="AX6" s="109" t="s">
        <v>210</v>
      </c>
      <c r="AY6" s="120" t="s">
        <v>66</v>
      </c>
      <c r="AZ6" s="92" t="s">
        <v>211</v>
      </c>
      <c r="BA6" s="92" t="s">
        <v>212</v>
      </c>
      <c r="BB6" s="111" t="s">
        <v>50</v>
      </c>
      <c r="BC6" s="111" t="s">
        <v>50</v>
      </c>
      <c r="BD6" s="111" t="s">
        <v>36</v>
      </c>
      <c r="BE6" s="111" t="s">
        <v>213</v>
      </c>
      <c r="BF6" s="111" t="s">
        <v>214</v>
      </c>
      <c r="BG6" s="111" t="s">
        <v>215</v>
      </c>
      <c r="BH6" s="111" t="s">
        <v>216</v>
      </c>
      <c r="BI6" s="111" t="s">
        <v>217</v>
      </c>
      <c r="BJ6" s="100"/>
      <c r="BK6" s="111" t="s">
        <v>218</v>
      </c>
      <c r="BL6" s="121" t="s">
        <v>218</v>
      </c>
      <c r="BN6" s="111" t="s">
        <v>50</v>
      </c>
      <c r="BO6" s="122" t="s">
        <v>219</v>
      </c>
      <c r="BP6" s="89" t="s">
        <v>220</v>
      </c>
      <c r="BR6" s="89" t="s">
        <v>221</v>
      </c>
      <c r="BT6" s="123"/>
      <c r="BU6" s="123"/>
      <c r="BV6" s="124"/>
    </row>
    <row r="7" customFormat="false" ht="12.75" hidden="false" customHeight="false" outlineLevel="0" collapsed="false">
      <c r="A7" s="60" t="s">
        <v>164</v>
      </c>
      <c r="B7" s="63" t="s">
        <v>165</v>
      </c>
      <c r="C7" s="63" t="s">
        <v>166</v>
      </c>
      <c r="D7" s="63" t="s">
        <v>167</v>
      </c>
      <c r="E7" s="63" t="s">
        <v>165</v>
      </c>
      <c r="F7" s="63" t="s">
        <v>168</v>
      </c>
      <c r="G7" s="63" t="s">
        <v>168</v>
      </c>
      <c r="H7" s="63" t="s">
        <v>169</v>
      </c>
      <c r="I7" s="66" t="s">
        <v>170</v>
      </c>
      <c r="J7" s="66" t="s">
        <v>171</v>
      </c>
      <c r="K7" s="60" t="s">
        <v>172</v>
      </c>
      <c r="L7" s="70" t="s">
        <v>186</v>
      </c>
      <c r="M7" s="66" t="s">
        <v>174</v>
      </c>
      <c r="N7" s="66" t="s">
        <v>174</v>
      </c>
      <c r="O7" s="114" t="s">
        <v>174</v>
      </c>
      <c r="P7" s="114" t="s">
        <v>174</v>
      </c>
      <c r="Q7" s="102" t="s">
        <v>222</v>
      </c>
      <c r="R7" s="102" t="s">
        <v>223</v>
      </c>
      <c r="S7" s="115" t="s">
        <v>224</v>
      </c>
      <c r="T7" s="115" t="s">
        <v>224</v>
      </c>
      <c r="U7" s="115" t="s">
        <v>225</v>
      </c>
      <c r="V7" s="115" t="s">
        <v>50</v>
      </c>
      <c r="W7" s="115" t="s">
        <v>226</v>
      </c>
      <c r="X7" s="104" t="s">
        <v>227</v>
      </c>
      <c r="Y7" s="104" t="s">
        <v>228</v>
      </c>
      <c r="Z7" s="104" t="s">
        <v>229</v>
      </c>
      <c r="AA7" s="104" t="s">
        <v>230</v>
      </c>
      <c r="AB7" s="104" t="s">
        <v>231</v>
      </c>
      <c r="AC7" s="104" t="s">
        <v>232</v>
      </c>
      <c r="AD7" s="104" t="s">
        <v>233</v>
      </c>
      <c r="AE7" s="104" t="s">
        <v>234</v>
      </c>
      <c r="AF7" s="104" t="s">
        <v>235</v>
      </c>
      <c r="AG7" s="104" t="s">
        <v>235</v>
      </c>
      <c r="AH7" s="104" t="s">
        <v>236</v>
      </c>
      <c r="AI7" s="104" t="s">
        <v>237</v>
      </c>
      <c r="AJ7" s="104" t="s">
        <v>174</v>
      </c>
      <c r="AK7" s="104" t="s">
        <v>238</v>
      </c>
      <c r="AL7" s="104" t="s">
        <v>239</v>
      </c>
      <c r="AM7" s="104" t="s">
        <v>240</v>
      </c>
      <c r="AN7" s="104" t="s">
        <v>241</v>
      </c>
      <c r="AO7" s="104" t="s">
        <v>241</v>
      </c>
      <c r="AP7" s="109" t="s">
        <v>228</v>
      </c>
      <c r="AQ7" s="109" t="s">
        <v>229</v>
      </c>
      <c r="AR7" s="109" t="s">
        <v>242</v>
      </c>
      <c r="AS7" s="109" t="s">
        <v>243</v>
      </c>
      <c r="AT7" s="109" t="s">
        <v>244</v>
      </c>
      <c r="AU7" s="109" t="s">
        <v>245</v>
      </c>
      <c r="AV7" s="109" t="s">
        <v>246</v>
      </c>
      <c r="AW7" s="109" t="s">
        <v>238</v>
      </c>
      <c r="AX7" s="109" t="s">
        <v>239</v>
      </c>
      <c r="AY7" s="109" t="s">
        <v>247</v>
      </c>
      <c r="AZ7" s="109" t="s">
        <v>248</v>
      </c>
      <c r="BA7" s="109" t="s">
        <v>248</v>
      </c>
      <c r="BB7" s="125" t="s">
        <v>177</v>
      </c>
      <c r="BC7" s="125" t="s">
        <v>249</v>
      </c>
      <c r="BD7" s="125" t="s">
        <v>250</v>
      </c>
      <c r="BE7" s="125" t="s">
        <v>251</v>
      </c>
      <c r="BF7" s="125" t="s">
        <v>252</v>
      </c>
      <c r="BG7" s="125" t="s">
        <v>253</v>
      </c>
      <c r="BH7" s="125" t="s">
        <v>254</v>
      </c>
      <c r="BI7" s="125" t="s">
        <v>255</v>
      </c>
      <c r="BJ7" s="125" t="s">
        <v>256</v>
      </c>
      <c r="BK7" s="125" t="s">
        <v>257</v>
      </c>
      <c r="BL7" s="125" t="s">
        <v>258</v>
      </c>
      <c r="BM7" s="125" t="s">
        <v>259</v>
      </c>
      <c r="BN7" s="125" t="s">
        <v>178</v>
      </c>
      <c r="BO7" s="102" t="s">
        <v>85</v>
      </c>
      <c r="BP7" s="102" t="s">
        <v>260</v>
      </c>
      <c r="BQ7" s="102" t="s">
        <v>261</v>
      </c>
      <c r="BR7" s="102" t="s">
        <v>260</v>
      </c>
      <c r="BS7" s="102" t="s">
        <v>261</v>
      </c>
      <c r="BT7" s="123" t="s">
        <v>262</v>
      </c>
      <c r="BU7" s="123" t="s">
        <v>176</v>
      </c>
      <c r="BV7" s="123" t="s">
        <v>175</v>
      </c>
      <c r="BW7" s="123" t="s">
        <v>263</v>
      </c>
    </row>
    <row r="8" customFormat="false" ht="12.75" hidden="false" customHeight="false" outlineLevel="0" collapsed="false">
      <c r="A8" s="72" t="n">
        <v>33342</v>
      </c>
      <c r="B8" s="64" t="n">
        <f aca="false">CHOOSE(inputseries,Historical_Series!B8,TMDL_Series!B7)</f>
        <v>49.3780821348057</v>
      </c>
      <c r="C8" s="64" t="n">
        <f aca="false">CHOOSE(inputseries,Historical_Series!C8,TMDL_Series!C7)</f>
        <v>3.62985352637372</v>
      </c>
      <c r="D8" s="64" t="n">
        <f aca="false">CHOOSE(inputseries,Historical_Series!D8,TMDL_Series!D7)</f>
        <v>11.2943342189484</v>
      </c>
      <c r="E8" s="64" t="n">
        <f aca="false">CHOOSE(inputseries,Historical_Series!E8,TMDL_Series!E7)</f>
        <v>41.713601442231</v>
      </c>
      <c r="F8" s="64" t="n">
        <f aca="false">CHOOSE(inputseries,Historical_Series!F8,TMDL_Series!F7)</f>
        <v>630.624437762076</v>
      </c>
      <c r="G8" s="64" t="n">
        <f aca="false">CHOOSE(inputseries,Historical_Series!G8,TMDL_Series!G7)</f>
        <v>17.2461858504665</v>
      </c>
      <c r="H8" s="64" t="n">
        <f aca="false">CHOOSE(inputseries,Historical_Series!H8,TMDL_Series!H7)</f>
        <v>24.4674155917645</v>
      </c>
      <c r="I8" s="67" t="n">
        <f aca="false">CHOOSE(inputseries,Historical_Series!I8,TMDL_Series!I7)</f>
        <v>269.398397000085</v>
      </c>
      <c r="J8" s="67" t="n">
        <f aca="false">CHOOSE(inputseries,Historical_Series!J8,TMDL_Series!J7)</f>
        <v>4141.83785714286</v>
      </c>
      <c r="K8" s="73" t="n">
        <f aca="false">CHOOSE(inputseries,Historical_Series!K8,TMDL_Series!K7)</f>
        <v>377.714285714286</v>
      </c>
      <c r="L8" s="74" t="n">
        <f aca="false">CHOOSE(inputseries,Historical_Series!L8,TMDL_Series!L7)</f>
        <v>8.45832144230382</v>
      </c>
      <c r="M8" s="67" t="n">
        <f aca="false">CHOOSE(inputseries,Historical_Series!M8,TMDL_Series!M7)</f>
        <v>6255.79216397439</v>
      </c>
      <c r="N8" s="67" t="n">
        <f aca="false">CHOOSE(inputseries,Historical_Series!N8,TMDL_Series!N7)</f>
        <v>186.973305954825</v>
      </c>
      <c r="O8" s="126" t="n">
        <f aca="false">M8*(1-reduc)</f>
        <v>3753.47529838463</v>
      </c>
      <c r="P8" s="127" t="n">
        <f aca="false">+N8+O8</f>
        <v>3940.44860433946</v>
      </c>
      <c r="Q8" s="127" t="n">
        <f aca="false">+F8-G8/2</f>
        <v>622.001344836842</v>
      </c>
      <c r="R8" s="128" t="n">
        <f aca="false">+Q8/I8</f>
        <v>2.30885317716514</v>
      </c>
      <c r="S8" s="129" t="n">
        <f aca="false">+B8/deltat</f>
        <v>3.52700586677184</v>
      </c>
      <c r="T8" s="129" t="n">
        <f aca="false">+H8/deltat</f>
        <v>1.74767254226889</v>
      </c>
      <c r="U8" s="129" t="n">
        <f aca="false">O8/deltat</f>
        <v>268.105378456045</v>
      </c>
      <c r="V8" s="129" t="n">
        <f aca="false">+U8/S8</f>
        <v>76.0150077951058</v>
      </c>
      <c r="W8" s="96" t="n">
        <f aca="false">K8*par*24*3600/1000000</f>
        <v>23.3103673469388</v>
      </c>
      <c r="X8" s="130" t="n">
        <f aca="false">IF(OR(ISNA(AL8),ISERR(AL8),restart&gt;0,ISERR(AO8)),1,0)</f>
        <v>0</v>
      </c>
      <c r="Y8" s="130" t="n">
        <f aca="false">+P8+IF(X8&gt;0,0,AO8)</f>
        <v>3940.46717850805</v>
      </c>
      <c r="Z8" s="131" t="n">
        <f aca="false">+(AJ8+AI8)/AD8</f>
        <v>0.227451518426045</v>
      </c>
      <c r="AA8" s="117" t="n">
        <f aca="false">+Y8/Z8</f>
        <v>17324.4267867541</v>
      </c>
      <c r="AB8" s="132" t="n">
        <f aca="false">+IF(X8&gt;0,minit,IF(cycle=0,minit,IF(ISERR(AC191),minit,AC191)))</f>
        <v>20387.9291747929</v>
      </c>
      <c r="AC8" s="117" t="n">
        <f aca="false">+AA8+(AB8-AA8)*EXP(-Z8)</f>
        <v>19764.7242832032</v>
      </c>
      <c r="AD8" s="117" t="n">
        <f aca="false">+IF(restart&gt;0,minit,(Y8-(AC8-AB8))/Z8)</f>
        <v>20064.3728460385</v>
      </c>
      <c r="AE8" s="117" t="n">
        <f aca="false">+AD8/Q8</f>
        <v>32.2577559836566</v>
      </c>
      <c r="AF8" s="117" t="n">
        <f aca="false">+yp*BN8</f>
        <v>4.8</v>
      </c>
      <c r="AG8" s="117" t="n">
        <f aca="false">AE8-AF8</f>
        <v>27.4576636919809</v>
      </c>
      <c r="AH8" s="117" t="n">
        <f aca="false">IF(ISERR(AF8),0,ualgae*AF8)*I8*deltat</f>
        <v>905.178613920286</v>
      </c>
      <c r="AI8" s="117" t="n">
        <f aca="false">+(kg*AG8*Q8)*deltat+AH8</f>
        <v>3774.40084265858</v>
      </c>
      <c r="AJ8" s="130" t="n">
        <f aca="false">+H8*AE8</f>
        <v>789.263921709854</v>
      </c>
      <c r="AK8" s="130" t="n">
        <f aca="false">+AC8-AB8</f>
        <v>-623.243621785598</v>
      </c>
      <c r="AL8" s="130" t="n">
        <f aca="false">+P8-AI8-AJ8-AK8+AO8</f>
        <v>0.0460359252201108</v>
      </c>
      <c r="AM8" s="97" t="n">
        <f aca="false">IF(OR(ISNA(BO8),ISERR(BO8)),0,1-NORMSDIST((ph_threshold-BO8)/ph_sigma))</f>
        <v>2.73450883936377E-007</v>
      </c>
      <c r="AN8" s="117" t="n">
        <f aca="false">IF(ISERR(AM8*AU8),0,ks_ph*AM8*AU8)*step</f>
        <v>0.0185741685946262</v>
      </c>
      <c r="AO8" s="117" t="n">
        <f aca="false">+IF(ISERR(AO8*AN8),0,MAX(0,converge*AN8,+(1-converge)*AO8))</f>
        <v>0.0185741685946262</v>
      </c>
      <c r="AP8" s="99" t="n">
        <f aca="false">+AI8</f>
        <v>3774.43997674602</v>
      </c>
      <c r="AQ8" s="119" t="n">
        <f aca="false">+kb*step+IF(X8&gt;0,0,MAX(0,AO8)/AU8)</f>
        <v>0.000536624318257447</v>
      </c>
      <c r="AR8" s="133" t="n">
        <f aca="false">+IF(OR(cycle=0,X8&gt;0),sinit,IF(ISERR(AT191),sinit,AT191))</f>
        <v>3342625.64122747</v>
      </c>
      <c r="AS8" s="99" t="n">
        <f aca="false">+AP8/AQ8</f>
        <v>7033672.99678586</v>
      </c>
      <c r="AT8" s="99" t="n">
        <f aca="false">+MAX(1,AS8+(AR8-AS8)*EXP(-AQ8))</f>
        <v>3344605.81564591</v>
      </c>
      <c r="AU8" s="99" t="n">
        <f aca="false">+MAX(1,IF(X8&gt;0,sinit,(AI8-AT8+AR8)/AQ8))</f>
        <v>3343615.81698824</v>
      </c>
      <c r="AV8" s="99" t="n">
        <f aca="false">+AU8*step*kb</f>
        <v>1794.24695449608</v>
      </c>
      <c r="AW8" s="99" t="n">
        <f aca="false">+AT8-AR8</f>
        <v>1980.17441844009</v>
      </c>
      <c r="AX8" s="99" t="n">
        <f aca="false">+AI8-AO8-AV8-AW8</f>
        <v>-0.0391044461885031</v>
      </c>
      <c r="AY8" s="99" t="n">
        <f aca="false">+AU8/sed_mass/I8</f>
        <v>1034.28474155174</v>
      </c>
      <c r="AZ8" s="99" t="n">
        <f aca="false">+AE8*R8</f>
        <v>74.4784223910834</v>
      </c>
      <c r="BA8" s="99" t="n">
        <f aca="false">+AU8/I8</f>
        <v>12411.4168986209</v>
      </c>
      <c r="BB8" s="134" t="n">
        <f aca="false">IF(OR(ISERR(AE8),ISNA(AE8)),100,AE8)</f>
        <v>32.2577559836566</v>
      </c>
      <c r="BC8" s="135" t="n">
        <f aca="false">+MAX(1,(Model!BB8/yp))</f>
        <v>53.7629266394277</v>
      </c>
      <c r="BD8" s="100" t="n">
        <f aca="false">+IF(OR(ISNA(BN8),ISERR(BN8)),alpha,alpha+beta*BN8)</f>
        <v>1.2776</v>
      </c>
      <c r="BE8" s="134" t="n">
        <f aca="false">+K8*par*24/BI8*(1-reflect)</f>
        <v>438.33213746931</v>
      </c>
      <c r="BF8" s="100" t="n">
        <f aca="false">+BE8*EXP(-R8*BD8)</f>
        <v>22.9469747486558</v>
      </c>
      <c r="BG8" s="134" t="n">
        <f aca="false">(BE8-BE8*EXP(-R8*BD8))/(R8*BD8)</f>
        <v>140.818515002663</v>
      </c>
      <c r="BH8" s="100" t="n">
        <f aca="false">0.4102*SIN((2*PI()/365)*(IF(BT8&lt;8,365+BT8-7,BT8)-80.25))</f>
        <v>0.163072062418704</v>
      </c>
      <c r="BI8" s="100" t="n">
        <f aca="false">7.72*ACOS(-TAN((2*PI()/360)*latitude)*TAN(BH8))</f>
        <v>13.2949225908463</v>
      </c>
      <c r="BJ8" s="100" t="n">
        <f aca="false">+MAX(0,(L8-tzero)/(topt-tzero))</f>
        <v>0</v>
      </c>
      <c r="BK8" s="100" t="n">
        <f aca="false">+MAX(0,gmax*MIN(1,BJ8))</f>
        <v>0</v>
      </c>
      <c r="BL8" s="100" t="n">
        <f aca="false">MAX(0.01,rmax*BJ8+ualgae/R8+T8/Q8)</f>
        <v>0.0244655297268929</v>
      </c>
      <c r="BM8" s="100" t="n">
        <f aca="false">(BG8/ihalf)/SQRT(1+(BG8/ihalf)^2)*BI8/24*(BD8*R8)</f>
        <v>0.89823105592358</v>
      </c>
      <c r="BN8" s="134" t="n">
        <f aca="false">+MAX(chla_min,($BM8*$BK8-$R8*$BL8*alpha)/($R8*$BL8*beta+$BM8*$BK8/Model!$BC8))</f>
        <v>8</v>
      </c>
      <c r="BO8" s="95" t="n">
        <f aca="false">MAX(ph_min,ph2_int+ph2_chla*LN(BN8)+ph2_julian*MAX(jdmin,BT8))</f>
        <v>7.84772941831844</v>
      </c>
      <c r="BP8" s="95" t="n">
        <f aca="false">1-NORMSDIST((9-BO8)/ph_sigma)</f>
        <v>2.02225084411367E-006</v>
      </c>
      <c r="BQ8" s="95" t="n">
        <f aca="false">1-NORMSDIST((9.5-BO8)/ph_sigma)</f>
        <v>1.93355331745693E-011</v>
      </c>
      <c r="BR8" s="95" t="n">
        <f aca="false">IF(BO8&gt;9,1,0)</f>
        <v>0</v>
      </c>
      <c r="BS8" s="95" t="n">
        <f aca="false">IF(BO8&gt;9.5,1,0)</f>
        <v>0</v>
      </c>
      <c r="BT8" s="136" t="n">
        <f aca="false">A8-DATE(YEAR(A8)-1,12,31)</f>
        <v>104</v>
      </c>
      <c r="BU8" s="136" t="n">
        <f aca="false">YEAR(A8)+IF(BV8&gt;9,1,0)</f>
        <v>1991</v>
      </c>
      <c r="BV8" s="94" t="n">
        <f aca="false">MONTH(A8)</f>
        <v>4</v>
      </c>
      <c r="BW8" s="101" t="n">
        <f aca="false">YEAR(A8)+BT8/365.25</f>
        <v>1991.28473648186</v>
      </c>
    </row>
    <row r="9" customFormat="false" ht="12.75" hidden="false" customHeight="false" outlineLevel="0" collapsed="false">
      <c r="A9" s="72" t="n">
        <v>33356</v>
      </c>
      <c r="B9" s="64" t="n">
        <f aca="false">CHOOSE(inputseries,Historical_Series!B9,TMDL_Series!B8)</f>
        <v>47.6813024885439</v>
      </c>
      <c r="C9" s="64" t="n">
        <f aca="false">CHOOSE(inputseries,Historical_Series!C9,TMDL_Series!C8)</f>
        <v>3.62985352637372</v>
      </c>
      <c r="D9" s="64" t="n">
        <f aca="false">CHOOSE(inputseries,Historical_Series!D9,TMDL_Series!D8)</f>
        <v>11.2943342189484</v>
      </c>
      <c r="E9" s="64" t="n">
        <f aca="false">CHOOSE(inputseries,Historical_Series!E9,TMDL_Series!E8)</f>
        <v>40.0168217959692</v>
      </c>
      <c r="F9" s="64" t="n">
        <f aca="false">CHOOSE(inputseries,Historical_Series!F9,TMDL_Series!F8)</f>
        <v>646.244849175143</v>
      </c>
      <c r="G9" s="64" t="n">
        <f aca="false">CHOOSE(inputseries,Historical_Series!G9,TMDL_Series!G8)</f>
        <v>15.620411413067</v>
      </c>
      <c r="H9" s="64" t="n">
        <f aca="false">CHOOSE(inputseries,Historical_Series!H9,TMDL_Series!H8)</f>
        <v>24.3964103829022</v>
      </c>
      <c r="I9" s="67" t="n">
        <f aca="false">CHOOSE(inputseries,Historical_Series!I9,TMDL_Series!I8)</f>
        <v>269.658685306365</v>
      </c>
      <c r="J9" s="67" t="n">
        <f aca="false">CHOOSE(inputseries,Historical_Series!J9,TMDL_Series!J8)</f>
        <v>4142.02785714286</v>
      </c>
      <c r="K9" s="73" t="n">
        <f aca="false">CHOOSE(inputseries,Historical_Series!K9,TMDL_Series!K8)</f>
        <v>464.928571428571</v>
      </c>
      <c r="L9" s="74" t="n">
        <f aca="false">CHOOSE(inputseries,Historical_Series!L9,TMDL_Series!L8)</f>
        <v>9.44835242102175</v>
      </c>
      <c r="M9" s="67" t="n">
        <f aca="false">CHOOSE(inputseries,Historical_Series!M9,TMDL_Series!M8)</f>
        <v>5814.74406276543</v>
      </c>
      <c r="N9" s="67" t="n">
        <f aca="false">CHOOSE(inputseries,Historical_Series!N9,TMDL_Series!N8)</f>
        <v>186.973305954825</v>
      </c>
      <c r="O9" s="126" t="n">
        <f aca="false">M9*(1-reduc)</f>
        <v>3488.84643765926</v>
      </c>
      <c r="P9" s="127" t="n">
        <f aca="false">+N9+O9</f>
        <v>3675.81974361408</v>
      </c>
      <c r="Q9" s="127" t="n">
        <f aca="false">+F9-G9/2</f>
        <v>638.434643468609</v>
      </c>
      <c r="R9" s="128" t="n">
        <f aca="false">+Q9/I9</f>
        <v>2.36756566080291</v>
      </c>
      <c r="S9" s="129" t="n">
        <f aca="false">+B9/deltat</f>
        <v>3.40580732061028</v>
      </c>
      <c r="T9" s="129" t="n">
        <f aca="false">+H9/deltat</f>
        <v>1.74260074163587</v>
      </c>
      <c r="U9" s="129" t="n">
        <f aca="false">O9/deltat</f>
        <v>249.203316975661</v>
      </c>
      <c r="V9" s="129" t="n">
        <f aca="false">+U9/S9</f>
        <v>73.1701160742725</v>
      </c>
      <c r="W9" s="96" t="n">
        <f aca="false">K9*par*24*3600/1000000</f>
        <v>28.6927346938776</v>
      </c>
      <c r="X9" s="130" t="n">
        <f aca="false">IF(OR(ISNA(AL9),ISERR(AL9),restart&gt;0,ISERR(AO9)),1,0)</f>
        <v>0</v>
      </c>
      <c r="Y9" s="130" t="n">
        <f aca="false">+P9+IF(X9&gt;0,Y8,AO9)</f>
        <v>3675.83832843258</v>
      </c>
      <c r="Z9" s="131" t="n">
        <f aca="false">+(AJ9+AI9)/AD9</f>
        <v>0.226385124981147</v>
      </c>
      <c r="AA9" s="117" t="n">
        <f aca="false">+Y9/Z9</f>
        <v>16237.101835815</v>
      </c>
      <c r="AB9" s="117" t="n">
        <f aca="false">+IF(OR(ISERR(AC8),X9&gt;0),AB8,AC8)</f>
        <v>19764.7242832032</v>
      </c>
      <c r="AC9" s="117" t="n">
        <f aca="false">+AA9+(AB9-AA9)*EXP(-Z9)</f>
        <v>19050.0665663119</v>
      </c>
      <c r="AD9" s="117" t="n">
        <f aca="false">+IF(restart&gt;0,minit,(Y9-(AC9-AB9))/Z9)</f>
        <v>19393.924603878</v>
      </c>
      <c r="AE9" s="117" t="n">
        <f aca="false">+AD9/Q9</f>
        <v>30.3773061225359</v>
      </c>
      <c r="AF9" s="117" t="n">
        <f aca="false">+yp*BN9</f>
        <v>4.8</v>
      </c>
      <c r="AG9" s="117" t="n">
        <f aca="false">AE9-AF9</f>
        <v>25.5773059762634</v>
      </c>
      <c r="AH9" s="117" t="n">
        <f aca="false">IF(ISERR(AF9),0,ualgae*AF9)*I9*deltat</f>
        <v>906.053182629388</v>
      </c>
      <c r="AI9" s="117" t="n">
        <f aca="false">+(kg*AG9*Q9)*deltat+AH9</f>
        <v>3649.39880389905</v>
      </c>
      <c r="AJ9" s="130" t="n">
        <f aca="false">+H9*AE9</f>
        <v>741.097227925267</v>
      </c>
      <c r="AK9" s="130" t="n">
        <f aca="false">+AC9-AB9</f>
        <v>-714.657716891277</v>
      </c>
      <c r="AL9" s="130" t="n">
        <f aca="false">+P9-AI9-AJ9-AK9+AO9</f>
        <v>1.34995375745579E-005</v>
      </c>
      <c r="AM9" s="97" t="n">
        <f aca="false">IF(OR(ISNA(BO9),ISERR(BO9)),0,1-NORMSDIST((ph_threshold-BO9)/ph_sigma))</f>
        <v>2.73450883936377E-007</v>
      </c>
      <c r="AN9" s="117" t="n">
        <f aca="false">IF(ISERR(AM9*AU9),0,ks_ph*AM9*AU9)*step</f>
        <v>0.0185848184997056</v>
      </c>
      <c r="AO9" s="117" t="n">
        <f aca="false">+IF(ISERR(AO9*AN9),0,MAX(0,converge*AN9,+(1-converge)*AO9))</f>
        <v>0.0185848184997056</v>
      </c>
      <c r="AP9" s="99" t="n">
        <f aca="false">+AI9</f>
        <v>3649.39882588716</v>
      </c>
      <c r="AQ9" s="119" t="n">
        <f aca="false">+kb*step+IF(X9&gt;0,0,MAX(0,AO9)/AU9)</f>
        <v>0.000536624309392358</v>
      </c>
      <c r="AR9" s="137" t="n">
        <f aca="false">+AT8</f>
        <v>3344605.81694446</v>
      </c>
      <c r="AS9" s="99" t="n">
        <f aca="false">+AP9/AQ9</f>
        <v>6800658.78867754</v>
      </c>
      <c r="AT9" s="99" t="n">
        <f aca="false">+MAX(1,AS9+(AR9-AS9)*EXP(-AQ9))</f>
        <v>3346459.92146037</v>
      </c>
      <c r="AU9" s="99" t="n">
        <f aca="false">+MAX(1,IF(X9&gt;0,sinit,(AI9-AT9+AR9)/AQ9))</f>
        <v>3345532.95211553</v>
      </c>
      <c r="AV9" s="99" t="n">
        <f aca="false">+AU9*step*kb</f>
        <v>1795.27572515987</v>
      </c>
      <c r="AW9" s="99" t="n">
        <f aca="false">+AT9-AR9</f>
        <v>1854.10451590875</v>
      </c>
      <c r="AX9" s="99" t="n">
        <f aca="false">+AI9-AO9-AV9-AW9</f>
        <v>-2.19880701024522E-005</v>
      </c>
      <c r="AY9" s="99" t="n">
        <f aca="false">+AU9/sed_mass/I9</f>
        <v>1033.87885452141</v>
      </c>
      <c r="AZ9" s="99" t="n">
        <f aca="false">+AE9*R9</f>
        <v>71.9202668434141</v>
      </c>
      <c r="BA9" s="99" t="n">
        <f aca="false">+AU9/I9</f>
        <v>12406.5462542569</v>
      </c>
      <c r="BB9" s="134" t="n">
        <f aca="false">IF(OR(ISERR(AE9),ISNA(AE9)),100,AE9)</f>
        <v>30.3773061812673</v>
      </c>
      <c r="BC9" s="135" t="n">
        <f aca="false">+MAX(1,(Model!BB9/yp))</f>
        <v>50.6288436354454</v>
      </c>
      <c r="BD9" s="100" t="n">
        <f aca="false">+IF(OR(ISNA(BN9),ISERR(BN9)),alpha,alpha+beta*BN9)</f>
        <v>1.2776</v>
      </c>
      <c r="BE9" s="134" t="n">
        <f aca="false">+K9*par*24/BI9*(1-reflect)</f>
        <v>514.73180941316</v>
      </c>
      <c r="BF9" s="100" t="n">
        <f aca="false">+BE9*EXP(-R9*BD9)</f>
        <v>24.9992073498394</v>
      </c>
      <c r="BG9" s="134" t="n">
        <f aca="false">(BE9-BE9*EXP(-R9*BD9))/(R9*BD9)</f>
        <v>161.905678506431</v>
      </c>
      <c r="BH9" s="100" t="n">
        <f aca="false">0.4102*SIN((2*PI()/365)*(IF(BT9&lt;8,365+BT9-7,BT9)-80.25))</f>
        <v>0.248193999769958</v>
      </c>
      <c r="BI9" s="100" t="n">
        <f aca="false">7.72*ACOS(-TAN((2*PI()/360)*latitude)*TAN(BH9))</f>
        <v>13.9357691564612</v>
      </c>
      <c r="BJ9" s="100" t="n">
        <f aca="false">+MAX(0,(L9-tzero)/(topt-tzero))</f>
        <v>0</v>
      </c>
      <c r="BK9" s="100" t="n">
        <f aca="false">+MAX(0,gmax*MIN(1,BJ9))</f>
        <v>0</v>
      </c>
      <c r="BL9" s="100" t="n">
        <f aca="false">MAX(0.01,rmax*BJ9+ualgae/R9+T9/Q9)</f>
        <v>0.0238482281040295</v>
      </c>
      <c r="BM9" s="100" t="n">
        <f aca="false">(BG9/ihalf)/SQRT(1+(BG9/ihalf)^2)*BI9/24*(BD9*R9)</f>
        <v>1.05970254016922</v>
      </c>
      <c r="BN9" s="134" t="n">
        <f aca="false">+MAX(chla_min,($BM9*$BK9-$R9*$BL9*alpha)/($R9*$BL9*beta+$BM9*$BK9/Model!$BC9))</f>
        <v>8</v>
      </c>
      <c r="BO9" s="95" t="n">
        <f aca="false">MAX(ph_min,ph2_int+ph2_chla*LN(BN9)+ph2_julian*MAX(jdmin,BT9))</f>
        <v>7.84772941831844</v>
      </c>
      <c r="BP9" s="95" t="n">
        <f aca="false">1-NORMSDIST((9-BO9)/ph_sigma)</f>
        <v>2.02225084411367E-006</v>
      </c>
      <c r="BQ9" s="95" t="n">
        <f aca="false">1-NORMSDIST((9.5-BO9)/ph_sigma)</f>
        <v>1.93355331745693E-011</v>
      </c>
      <c r="BR9" s="95" t="n">
        <f aca="false">IF(BO9&gt;9,1,0)</f>
        <v>0</v>
      </c>
      <c r="BS9" s="95" t="n">
        <f aca="false">IF(BO9&gt;9.5,1,0)</f>
        <v>0</v>
      </c>
      <c r="BT9" s="136" t="n">
        <f aca="false">A9-DATE(YEAR(A9)-1,12,31)</f>
        <v>118</v>
      </c>
      <c r="BU9" s="136" t="n">
        <f aca="false">YEAR(A9)+IF(BV9&gt;9,1,0)</f>
        <v>1991</v>
      </c>
      <c r="BV9" s="94" t="n">
        <f aca="false">MONTH(A9)</f>
        <v>4</v>
      </c>
      <c r="BW9" s="101" t="n">
        <f aca="false">YEAR(A9)+BT9/365.25</f>
        <v>1991.32306639288</v>
      </c>
    </row>
    <row r="10" customFormat="false" ht="12.75" hidden="false" customHeight="false" outlineLevel="0" collapsed="false">
      <c r="A10" s="72" t="n">
        <v>33370</v>
      </c>
      <c r="B10" s="64" t="n">
        <f aca="false">CHOOSE(inputseries,Historical_Series!B10,TMDL_Series!B9)</f>
        <v>44.1526002591016</v>
      </c>
      <c r="C10" s="64" t="n">
        <f aca="false">CHOOSE(inputseries,Historical_Series!C10,TMDL_Series!C9)</f>
        <v>5.07492632619674</v>
      </c>
      <c r="D10" s="64" t="n">
        <f aca="false">CHOOSE(inputseries,Historical_Series!D10,TMDL_Series!D9)</f>
        <v>15.2346398018796</v>
      </c>
      <c r="E10" s="64" t="n">
        <f aca="false">CHOOSE(inputseries,Historical_Series!E10,TMDL_Series!E9)</f>
        <v>33.9928867834188</v>
      </c>
      <c r="F10" s="64" t="n">
        <f aca="false">CHOOSE(inputseries,Historical_Series!F10,TMDL_Series!F9)</f>
        <v>648.711423223691</v>
      </c>
      <c r="G10" s="64" t="n">
        <f aca="false">CHOOSE(inputseries,Historical_Series!G10,TMDL_Series!G9)</f>
        <v>2.46657404854841</v>
      </c>
      <c r="H10" s="64" t="n">
        <f aca="false">CHOOSE(inputseries,Historical_Series!H10,TMDL_Series!H9)</f>
        <v>31.5263127348704</v>
      </c>
      <c r="I10" s="67" t="n">
        <f aca="false">CHOOSE(inputseries,Historical_Series!I10,TMDL_Series!I9)</f>
        <v>269.658685306365</v>
      </c>
      <c r="J10" s="67" t="n">
        <f aca="false">CHOOSE(inputseries,Historical_Series!J10,TMDL_Series!J9)</f>
        <v>4142.14642857143</v>
      </c>
      <c r="K10" s="73" t="n">
        <f aca="false">CHOOSE(inputseries,Historical_Series!K10,TMDL_Series!K9)</f>
        <v>533</v>
      </c>
      <c r="L10" s="74" t="n">
        <f aca="false">CHOOSE(inputseries,Historical_Series!L10,TMDL_Series!L9)</f>
        <v>11.4886274031121</v>
      </c>
      <c r="M10" s="67" t="n">
        <f aca="false">CHOOSE(inputseries,Historical_Series!M10,TMDL_Series!M9)</f>
        <v>4977.41050103143</v>
      </c>
      <c r="N10" s="67" t="n">
        <f aca="false">CHOOSE(inputseries,Historical_Series!N10,TMDL_Series!N9)</f>
        <v>186.973305954825</v>
      </c>
      <c r="O10" s="126" t="n">
        <f aca="false">M10*(1-reduc)</f>
        <v>2986.44630061886</v>
      </c>
      <c r="P10" s="127" t="n">
        <f aca="false">+N10+O10</f>
        <v>3173.41960657368</v>
      </c>
      <c r="Q10" s="127" t="n">
        <f aca="false">+F10-G10/2</f>
        <v>647.478136199417</v>
      </c>
      <c r="R10" s="128" t="n">
        <f aca="false">+Q10/I10</f>
        <v>2.40110247316456</v>
      </c>
      <c r="S10" s="129" t="n">
        <f aca="false">+B10/deltat</f>
        <v>3.1537571613644</v>
      </c>
      <c r="T10" s="129" t="n">
        <f aca="false">+H10/deltat</f>
        <v>2.25187948106217</v>
      </c>
      <c r="U10" s="129" t="n">
        <f aca="false">O10/deltat</f>
        <v>213.317592901347</v>
      </c>
      <c r="V10" s="129" t="n">
        <f aca="false">+U10/S10</f>
        <v>67.6391941379087</v>
      </c>
      <c r="W10" s="96" t="n">
        <f aca="false">K10*par*24*3600/1000000</f>
        <v>32.8937142857143</v>
      </c>
      <c r="X10" s="130" t="n">
        <f aca="false">IF(OR(ISNA(AL10),ISERR(AL10),restart&gt;0,ISERR(AO10)),1,0)</f>
        <v>0</v>
      </c>
      <c r="Y10" s="130" t="n">
        <f aca="false">+P10+IF(X10&gt;0,Y9,AO10)</f>
        <v>3173.43820121676</v>
      </c>
      <c r="Z10" s="131" t="n">
        <f aca="false">+(AJ10+AI10)/AD10</f>
        <v>0.237528443340952</v>
      </c>
      <c r="AA10" s="117" t="n">
        <f aca="false">+Y10/Z10</f>
        <v>13360.2450156319</v>
      </c>
      <c r="AB10" s="117" t="n">
        <f aca="false">+IF(OR(ISERR(AC9),X10&gt;0),AB9,AC9)</f>
        <v>19050.0665663119</v>
      </c>
      <c r="AC10" s="117" t="n">
        <f aca="false">+AA10+(AB10-AA10)*EXP(-Z10)</f>
        <v>17847.0929946452</v>
      </c>
      <c r="AD10" s="117" t="n">
        <f aca="false">+IF(restart&gt;0,minit,(Y10-(AC10-AB10))/Z10)</f>
        <v>18424.7904481173</v>
      </c>
      <c r="AE10" s="117" t="n">
        <f aca="false">+AD10/Q10</f>
        <v>28.4562356904707</v>
      </c>
      <c r="AF10" s="117" t="n">
        <f aca="false">+yp*BN10</f>
        <v>4.8</v>
      </c>
      <c r="AG10" s="117" t="n">
        <f aca="false">AE10-AF10</f>
        <v>23.6562356904707</v>
      </c>
      <c r="AH10" s="117" t="n">
        <f aca="false">IF(ISERR(AF10),0,ualgae*AF10)*I10*deltat</f>
        <v>906.053182629388</v>
      </c>
      <c r="AI10" s="117" t="n">
        <f aca="false">+(kg*AG10*Q10)*deltat+AH10</f>
        <v>3479.29160888188</v>
      </c>
      <c r="AJ10" s="130" t="n">
        <f aca="false">+H10*AE10</f>
        <v>897.120186785311</v>
      </c>
      <c r="AK10" s="130" t="n">
        <f aca="false">+AC10-AB10</f>
        <v>-1202.9735717493</v>
      </c>
      <c r="AL10" s="130" t="n">
        <f aca="false">+P10-AI10-AJ10-AK10+AO10</f>
        <v>-2.66767535321705E-005</v>
      </c>
      <c r="AM10" s="97" t="n">
        <f aca="false">IF(OR(ISNA(BO10),ISERR(BO10)),0,1-NORMSDIST((ph_threshold-BO10)/ph_sigma))</f>
        <v>2.73450883936377E-007</v>
      </c>
      <c r="AN10" s="117" t="n">
        <f aca="false">IF(ISERR(AM10*AU10),0,ks_ph*AM10*AU10)*step</f>
        <v>0.0185946430772675</v>
      </c>
      <c r="AO10" s="117" t="n">
        <f aca="false">+IF(ISERR(AO10*AN10),0,MAX(0,converge*AN10,+(1-converge)*AO10))</f>
        <v>0.0185946430772675</v>
      </c>
      <c r="AP10" s="99" t="n">
        <f aca="false">+AI10</f>
        <v>3479.2916151799</v>
      </c>
      <c r="AQ10" s="119" t="n">
        <f aca="false">+kb*step+IF(X10&gt;0,0,MAX(0,AO10)/AU10)</f>
        <v>0.000536624318257447</v>
      </c>
      <c r="AR10" s="137" t="n">
        <f aca="false">+AT9</f>
        <v>3346459.92146037</v>
      </c>
      <c r="AS10" s="99" t="n">
        <f aca="false">+AP10/AQ10</f>
        <v>6483663.70439199</v>
      </c>
      <c r="AT10" s="99" t="n">
        <f aca="false">+MAX(1,AS10+(AR10-AS10)*EXP(-AQ10))</f>
        <v>3348142.96967893</v>
      </c>
      <c r="AU10" s="99" t="n">
        <f aca="false">+MAX(1,IF(X10&gt;0,sinit,(AI10-AT10+AR10)/AQ10))</f>
        <v>3347301.51649372</v>
      </c>
      <c r="AV10" s="99" t="n">
        <f aca="false">+AU10*step*kb</f>
        <v>1796.22476997336</v>
      </c>
      <c r="AW10" s="99" t="n">
        <f aca="false">+AT10-AR10</f>
        <v>1683.04821856041</v>
      </c>
      <c r="AX10" s="99" t="n">
        <f aca="false">+AI10-AO10-AV10-AW10</f>
        <v>2.5705041934998E-005</v>
      </c>
      <c r="AY10" s="99" t="n">
        <f aca="false">+AU10/sed_mass/I10</f>
        <v>1034.42539862653</v>
      </c>
      <c r="AZ10" s="99" t="n">
        <f aca="false">+AE10*R10</f>
        <v>68.3263378933428</v>
      </c>
      <c r="BA10" s="99" t="n">
        <f aca="false">+AU10/I10</f>
        <v>12413.1047835184</v>
      </c>
      <c r="BB10" s="134" t="n">
        <f aca="false">IF(OR(ISERR(AE10),ISNA(AE10)),100,AE10)</f>
        <v>28.4562356904707</v>
      </c>
      <c r="BC10" s="135" t="n">
        <f aca="false">+MAX(1,(Model!BB10/yp))</f>
        <v>47.4270594841179</v>
      </c>
      <c r="BD10" s="100" t="n">
        <f aca="false">+IF(OR(ISNA(BN10),ISERR(BN10)),alpha,alpha+beta*BN10)</f>
        <v>1.2776</v>
      </c>
      <c r="BE10" s="134" t="n">
        <f aca="false">+K10*par*24/BI10*(1-reflect)</f>
        <v>567.134874585417</v>
      </c>
      <c r="BF10" s="100" t="n">
        <f aca="false">+BE10*EXP(-R10*BD10)</f>
        <v>26.3890362352251</v>
      </c>
      <c r="BG10" s="134" t="n">
        <f aca="false">(BE10-BE10*EXP(-R10*BD10))/(R10*BD10)</f>
        <v>176.273727213189</v>
      </c>
      <c r="BH10" s="100" t="n">
        <f aca="false">0.4102*SIN((2*PI()/365)*(IF(BT10&lt;8,365+BT10-7,BT10)-80.25))</f>
        <v>0.318970349688582</v>
      </c>
      <c r="BI10" s="100" t="n">
        <f aca="false">7.72*ACOS(-TAN((2*PI()/360)*latitude)*TAN(BH10))</f>
        <v>14.4999521982139</v>
      </c>
      <c r="BJ10" s="100" t="n">
        <f aca="false">+MAX(0,(L10-tzero)/(topt-tzero))</f>
        <v>0</v>
      </c>
      <c r="BK10" s="100" t="n">
        <f aca="false">+MAX(0,gmax*MIN(1,BJ10))</f>
        <v>0</v>
      </c>
      <c r="BL10" s="100" t="n">
        <f aca="false">MAX(0.01,rmax*BJ10+ualgae/R10+T10/Q10)</f>
        <v>0.0243016912335311</v>
      </c>
      <c r="BM10" s="100" t="n">
        <f aca="false">(BG10/ihalf)/SQRT(1+(BG10/ihalf)^2)*BI10/24*(BD10*R10)</f>
        <v>1.17835057431217</v>
      </c>
      <c r="BN10" s="134" t="n">
        <f aca="false">+MAX(chla_min,($BM10*$BK10-$R10*$BL10*alpha)/($R10*$BL10*beta+$BM10*$BK10/Model!$BC10))</f>
        <v>8</v>
      </c>
      <c r="BO10" s="95" t="n">
        <f aca="false">MAX(ph_min,ph2_int+ph2_chla*LN(BN10)+ph2_julian*MAX(jdmin,BT10))</f>
        <v>7.84772941831844</v>
      </c>
      <c r="BP10" s="95" t="n">
        <f aca="false">1-NORMSDIST((9-BO10)/ph_sigma)</f>
        <v>2.02225084411367E-006</v>
      </c>
      <c r="BQ10" s="95" t="n">
        <f aca="false">1-NORMSDIST((9.5-BO10)/ph_sigma)</f>
        <v>1.93355331745693E-011</v>
      </c>
      <c r="BR10" s="95" t="n">
        <f aca="false">IF(BO10&gt;9,1,0)</f>
        <v>0</v>
      </c>
      <c r="BS10" s="95" t="n">
        <f aca="false">IF(BO10&gt;9.5,1,0)</f>
        <v>0</v>
      </c>
      <c r="BT10" s="136" t="n">
        <f aca="false">A10-DATE(YEAR(A10)-1,12,31)</f>
        <v>132</v>
      </c>
      <c r="BU10" s="136" t="n">
        <f aca="false">YEAR(A10)+IF(BV10&gt;9,1,0)</f>
        <v>1991</v>
      </c>
      <c r="BV10" s="94" t="n">
        <f aca="false">MONTH(A10)</f>
        <v>5</v>
      </c>
      <c r="BW10" s="101" t="n">
        <f aca="false">YEAR(A10)+BT10/365.25</f>
        <v>1991.3613963039</v>
      </c>
    </row>
    <row r="11" customFormat="false" ht="12.75" hidden="false" customHeight="false" outlineLevel="0" collapsed="false">
      <c r="A11" s="72" t="n">
        <v>33384</v>
      </c>
      <c r="B11" s="64" t="n">
        <f aca="false">CHOOSE(inputseries,Historical_Series!B11,TMDL_Series!B10)</f>
        <v>57.0940360784808</v>
      </c>
      <c r="C11" s="64" t="n">
        <f aca="false">CHOOSE(inputseries,Historical_Series!C11,TMDL_Series!C10)</f>
        <v>5.31577179283391</v>
      </c>
      <c r="D11" s="64" t="n">
        <f aca="false">CHOOSE(inputseries,Historical_Series!D11,TMDL_Series!D10)</f>
        <v>15.8913573990348</v>
      </c>
      <c r="E11" s="64" t="n">
        <f aca="false">CHOOSE(inputseries,Historical_Series!E11,TMDL_Series!E10)</f>
        <v>46.5184504722799</v>
      </c>
      <c r="F11" s="64" t="n">
        <f aca="false">CHOOSE(inputseries,Historical_Series!F11,TMDL_Series!F10)</f>
        <v>670.098926669665</v>
      </c>
      <c r="G11" s="64" t="n">
        <f aca="false">CHOOSE(inputseries,Historical_Series!G11,TMDL_Series!G10)</f>
        <v>21.3875034459744</v>
      </c>
      <c r="H11" s="64" t="n">
        <f aca="false">CHOOSE(inputseries,Historical_Series!H11,TMDL_Series!H10)</f>
        <v>25.1309470263055</v>
      </c>
      <c r="I11" s="67" t="n">
        <f aca="false">CHOOSE(inputseries,Historical_Series!I11,TMDL_Series!I10)</f>
        <v>269.861131766806</v>
      </c>
      <c r="J11" s="67" t="n">
        <f aca="false">CHOOSE(inputseries,Historical_Series!J11,TMDL_Series!J10)</f>
        <v>4142.31071428571</v>
      </c>
      <c r="K11" s="73" t="n">
        <f aca="false">CHOOSE(inputseries,Historical_Series!K11,TMDL_Series!K10)</f>
        <v>629.071428571429</v>
      </c>
      <c r="L11" s="74" t="n">
        <f aca="false">CHOOSE(inputseries,Historical_Series!L11,TMDL_Series!L10)</f>
        <v>12.0667087600613</v>
      </c>
      <c r="M11" s="67" t="n">
        <f aca="false">CHOOSE(inputseries,Historical_Series!M11,TMDL_Series!M10)</f>
        <v>6697.4372363304</v>
      </c>
      <c r="N11" s="67" t="n">
        <f aca="false">CHOOSE(inputseries,Historical_Series!N11,TMDL_Series!N10)</f>
        <v>186.973305954825</v>
      </c>
      <c r="O11" s="126" t="n">
        <f aca="false">M11*(1-reduc)</f>
        <v>4018.46234179824</v>
      </c>
      <c r="P11" s="127" t="n">
        <f aca="false">+N11+O11</f>
        <v>4205.43564775307</v>
      </c>
      <c r="Q11" s="127" t="n">
        <f aca="false">+F11-G11/2</f>
        <v>659.405174946678</v>
      </c>
      <c r="R11" s="128" t="n">
        <f aca="false">+Q11/I11</f>
        <v>2.44349814524786</v>
      </c>
      <c r="S11" s="129" t="n">
        <f aca="false">+B11/deltat</f>
        <v>4.0781454341772</v>
      </c>
      <c r="T11" s="129" t="n">
        <f aca="false">+H11/deltat</f>
        <v>1.79506764473611</v>
      </c>
      <c r="U11" s="129" t="n">
        <f aca="false">O11/deltat</f>
        <v>287.03302441416</v>
      </c>
      <c r="V11" s="129" t="n">
        <f aca="false">+U11/S11</f>
        <v>70.3832242000637</v>
      </c>
      <c r="W11" s="96" t="n">
        <f aca="false">K11*par*24*3600/1000000</f>
        <v>38.822693877551</v>
      </c>
      <c r="X11" s="130" t="n">
        <f aca="false">IF(OR(ISNA(AL11),ISERR(AL11),restart&gt;0,ISERR(AO11)),1,0)</f>
        <v>0</v>
      </c>
      <c r="Y11" s="130" t="n">
        <f aca="false">+P11+IF(X11&gt;0,Y10,AO11)</f>
        <v>4205.45425148208</v>
      </c>
      <c r="Z11" s="131" t="n">
        <f aca="false">+(AJ11+AI11)/AD11</f>
        <v>0.227039216316148</v>
      </c>
      <c r="AA11" s="117" t="n">
        <f aca="false">+Y11/Z11</f>
        <v>18523.030160684</v>
      </c>
      <c r="AB11" s="117" t="n">
        <f aca="false">+IF(OR(ISERR(AC10),X11&gt;0),AB10,AC10)</f>
        <v>17847.0930155772</v>
      </c>
      <c r="AC11" s="117" t="n">
        <f aca="false">+AA11+(AB11-AA11)*EXP(-Z11)</f>
        <v>17984.382926401</v>
      </c>
      <c r="AD11" s="117" t="n">
        <f aca="false">+IF(restart&gt;0,minit,(Y11-(AC11-AB11))/Z11)</f>
        <v>17918.3332574482</v>
      </c>
      <c r="AE11" s="117" t="n">
        <f aca="false">+AD11/Q11</f>
        <v>27.173479884954</v>
      </c>
      <c r="AF11" s="117" t="n">
        <f aca="false">+yp*BN11</f>
        <v>4.8</v>
      </c>
      <c r="AG11" s="117" t="n">
        <f aca="false">AE11-AF11</f>
        <v>22.373479884954</v>
      </c>
      <c r="AH11" s="117" t="n">
        <f aca="false">IF(ISERR(AF11),0,ualgae*AF11)*I11*deltat</f>
        <v>906.733402736467</v>
      </c>
      <c r="AI11" s="117" t="n">
        <f aca="false">+(kg*AG11*Q11)*deltat+AH11</f>
        <v>3385.26905691076</v>
      </c>
      <c r="AJ11" s="130" t="n">
        <f aca="false">+H11*AE11</f>
        <v>682.89528355185</v>
      </c>
      <c r="AK11" s="130" t="n">
        <f aca="false">+AC11-AB11</f>
        <v>137.289932733471</v>
      </c>
      <c r="AL11" s="130" t="n">
        <f aca="false">+P11-AI11-AJ11-AK11+AO11</f>
        <v>-2.19022576808392E-005</v>
      </c>
      <c r="AM11" s="97" t="n">
        <f aca="false">IF(OR(ISNA(BO11),ISERR(BO11)),0,1-NORMSDIST((ph_threshold-BO11)/ph_sigma))</f>
        <v>2.73450883936377E-007</v>
      </c>
      <c r="AN11" s="117" t="n">
        <f aca="false">IF(ISERR(AM11*AU11),0,ks_ph*AM11*AU11)*step</f>
        <v>0.0186037289468053</v>
      </c>
      <c r="AO11" s="117" t="n">
        <f aca="false">+IF(ISERR(AO11*AN11),0,MAX(0,converge*AN11,+(1-converge)*AO11))</f>
        <v>0.0186037289468053</v>
      </c>
      <c r="AP11" s="99" t="n">
        <f aca="false">+AI11</f>
        <v>3385.26906344561</v>
      </c>
      <c r="AQ11" s="119" t="n">
        <f aca="false">+kb*step+IF(X11&gt;0,0,MAX(0,AO11)/AU11)</f>
        <v>0.000536624309392358</v>
      </c>
      <c r="AR11" s="137" t="n">
        <f aca="false">+AT10</f>
        <v>3348142.96967893</v>
      </c>
      <c r="AS11" s="99" t="n">
        <f aca="false">+AP11/AQ11</f>
        <v>6308452.68131608</v>
      </c>
      <c r="AT11" s="99" t="n">
        <f aca="false">+MAX(1,AS11+(AR11-AS11)*EXP(-AQ11))</f>
        <v>3349731.117676</v>
      </c>
      <c r="AU11" s="99" t="n">
        <f aca="false">+MAX(1,IF(X11&gt;0,sinit,(AI11-AT11+AR11)/AQ11))</f>
        <v>3348937.10286967</v>
      </c>
      <c r="AV11" s="99" t="n">
        <f aca="false">+AU11*step*kb</f>
        <v>1797.10245629693</v>
      </c>
      <c r="AW11" s="99" t="n">
        <f aca="false">+AT11-AR11</f>
        <v>1588.1479970729</v>
      </c>
      <c r="AX11" s="99" t="n">
        <f aca="false">+AI11-AO11-AV11-AW11</f>
        <v>-1.88019384950167E-007</v>
      </c>
      <c r="AY11" s="99" t="n">
        <f aca="false">+AU11/sed_mass/I11</f>
        <v>1034.15445595539</v>
      </c>
      <c r="AZ11" s="99" t="n">
        <f aca="false">+AE11*R11</f>
        <v>66.3983476988153</v>
      </c>
      <c r="BA11" s="99" t="n">
        <f aca="false">+AU11/I11</f>
        <v>12409.8534714646</v>
      </c>
      <c r="BB11" s="134" t="n">
        <f aca="false">IF(OR(ISERR(AE11),ISNA(AE11)),100,AE11)</f>
        <v>27.173479884954</v>
      </c>
      <c r="BC11" s="135" t="n">
        <f aca="false">+MAX(1,(Model!BB11/yp))</f>
        <v>45.2891331415901</v>
      </c>
      <c r="BD11" s="100" t="n">
        <f aca="false">+IF(OR(ISNA(BN11),ISERR(BN11)),alpha,alpha+beta*BN11)</f>
        <v>1.2776</v>
      </c>
      <c r="BE11" s="134" t="n">
        <f aca="false">+K11*par*24/BI11*(1-reflect)</f>
        <v>649.510596340848</v>
      </c>
      <c r="BF11" s="100" t="n">
        <f aca="false">+BE11*EXP(-R11*BD11)</f>
        <v>28.6285914704695</v>
      </c>
      <c r="BG11" s="134" t="n">
        <f aca="false">(BE11-BE11*EXP(-R11*BD11))/(R11*BD11)</f>
        <v>198.8850578345</v>
      </c>
      <c r="BH11" s="100" t="n">
        <f aca="false">0.4102*SIN((2*PI()/365)*(IF(BT11&lt;8,365+BT11-7,BT11)-80.25))</f>
        <v>0.371310246493451</v>
      </c>
      <c r="BI11" s="100" t="n">
        <f aca="false">7.72*ACOS(-TAN((2*PI()/360)*latitude)*TAN(BH11))</f>
        <v>14.9430563936396</v>
      </c>
      <c r="BJ11" s="100" t="n">
        <f aca="false">+MAX(0,(L11-tzero)/(topt-tzero))</f>
        <v>0</v>
      </c>
      <c r="BK11" s="100" t="n">
        <f aca="false">+MAX(0,gmax*MIN(1,BJ11))</f>
        <v>0</v>
      </c>
      <c r="BL11" s="100" t="n">
        <f aca="false">MAX(0.01,rmax*BJ11+ualgae/R11+T11/Q11)</f>
        <v>0.0231847198261867</v>
      </c>
      <c r="BM11" s="100" t="n">
        <f aca="false">(BG11/ihalf)/SQRT(1+(BG11/ihalf)^2)*BI11/24*(BD11*R11)</f>
        <v>1.32322068803676</v>
      </c>
      <c r="BN11" s="134" t="n">
        <f aca="false">+MAX(chla_min,($BM11*$BK11-$R11*$BL11*alpha)/($R11*$BL11*beta+$BM11*$BK11/Model!$BC11))</f>
        <v>8</v>
      </c>
      <c r="BO11" s="95" t="n">
        <f aca="false">MAX(ph_min,ph2_int+ph2_chla*LN(BN11)+ph2_julian*MAX(jdmin,BT11))</f>
        <v>7.84772941831844</v>
      </c>
      <c r="BP11" s="95" t="n">
        <f aca="false">1-NORMSDIST((9-BO11)/ph_sigma)</f>
        <v>2.02225084411367E-006</v>
      </c>
      <c r="BQ11" s="95" t="n">
        <f aca="false">1-NORMSDIST((9.5-BO11)/ph_sigma)</f>
        <v>1.93355331745693E-011</v>
      </c>
      <c r="BR11" s="95" t="n">
        <f aca="false">IF(BO11&gt;9,1,0)</f>
        <v>0</v>
      </c>
      <c r="BS11" s="95" t="n">
        <f aca="false">IF(BO11&gt;9.5,1,0)</f>
        <v>0</v>
      </c>
      <c r="BT11" s="136" t="n">
        <f aca="false">A11-DATE(YEAR(A11)-1,12,31)</f>
        <v>146</v>
      </c>
      <c r="BU11" s="136" t="n">
        <f aca="false">YEAR(A11)+IF(BV11&gt;9,1,0)</f>
        <v>1991</v>
      </c>
      <c r="BV11" s="94" t="n">
        <f aca="false">MONTH(A11)</f>
        <v>5</v>
      </c>
      <c r="BW11" s="101" t="n">
        <f aca="false">YEAR(A11)+BT11/365.25</f>
        <v>1991.39972621492</v>
      </c>
    </row>
    <row r="12" customFormat="false" ht="12.75" hidden="false" customHeight="false" outlineLevel="0" collapsed="false">
      <c r="A12" s="72" t="n">
        <v>33398</v>
      </c>
      <c r="B12" s="64" t="n">
        <f aca="false">CHOOSE(inputseries,Historical_Series!B12,TMDL_Series!B11)</f>
        <v>46.4901721298863</v>
      </c>
      <c r="C12" s="64" t="n">
        <f aca="false">CHOOSE(inputseries,Historical_Series!C12,TMDL_Series!C11)</f>
        <v>2.86905126713479</v>
      </c>
      <c r="D12" s="64" t="n">
        <f aca="false">CHOOSE(inputseries,Historical_Series!D12,TMDL_Series!D11)</f>
        <v>17.2822530251461</v>
      </c>
      <c r="E12" s="64" t="n">
        <f aca="false">CHOOSE(inputseries,Historical_Series!E12,TMDL_Series!E11)</f>
        <v>32.0769703718751</v>
      </c>
      <c r="F12" s="64" t="n">
        <f aca="false">CHOOSE(inputseries,Historical_Series!F12,TMDL_Series!F11)</f>
        <v>651.99969893066</v>
      </c>
      <c r="G12" s="64" t="n">
        <f aca="false">CHOOSE(inputseries,Historical_Series!G12,TMDL_Series!G11)</f>
        <v>-18.0992277390055</v>
      </c>
      <c r="H12" s="64" t="n">
        <f aca="false">CHOOSE(inputseries,Historical_Series!H12,TMDL_Series!H11)</f>
        <v>50.1761981108806</v>
      </c>
      <c r="I12" s="67" t="n">
        <f aca="false">CHOOSE(inputseries,Historical_Series!I12,TMDL_Series!I11)</f>
        <v>269.918973612646</v>
      </c>
      <c r="J12" s="67" t="n">
        <f aca="false">CHOOSE(inputseries,Historical_Series!J12,TMDL_Series!J11)</f>
        <v>4142.33285714286</v>
      </c>
      <c r="K12" s="73" t="n">
        <f aca="false">CHOOSE(inputseries,Historical_Series!K12,TMDL_Series!K11)</f>
        <v>700.571428571429</v>
      </c>
      <c r="L12" s="74" t="n">
        <f aca="false">CHOOSE(inputseries,Historical_Series!L12,TMDL_Series!L11)</f>
        <v>14.8719986431118</v>
      </c>
      <c r="M12" s="67" t="n">
        <f aca="false">CHOOSE(inputseries,Historical_Series!M12,TMDL_Series!M11)</f>
        <v>5845.84742345585</v>
      </c>
      <c r="N12" s="67" t="n">
        <f aca="false">CHOOSE(inputseries,Historical_Series!N12,TMDL_Series!N11)</f>
        <v>186.973305954825</v>
      </c>
      <c r="O12" s="126" t="n">
        <f aca="false">M12*(1-reduc)</f>
        <v>3507.50845407351</v>
      </c>
      <c r="P12" s="127" t="n">
        <f aca="false">+N12+O12</f>
        <v>3694.48176002834</v>
      </c>
      <c r="Q12" s="127" t="n">
        <f aca="false">+F12-G12/2</f>
        <v>661.049312800163</v>
      </c>
      <c r="R12" s="128" t="n">
        <f aca="false">+Q12/I12</f>
        <v>2.44906574722242</v>
      </c>
      <c r="S12" s="129" t="n">
        <f aca="false">+B12/deltat</f>
        <v>3.32072658070617</v>
      </c>
      <c r="T12" s="129" t="n">
        <f aca="false">+H12/deltat</f>
        <v>3.58401415077718</v>
      </c>
      <c r="U12" s="129" t="n">
        <f aca="false">O12/deltat</f>
        <v>250.536318148108</v>
      </c>
      <c r="V12" s="129" t="n">
        <f aca="false">+U12/S12</f>
        <v>75.4462350510141</v>
      </c>
      <c r="W12" s="96" t="n">
        <f aca="false">K12*par*24*3600/1000000</f>
        <v>43.2352653061225</v>
      </c>
      <c r="X12" s="130" t="n">
        <f aca="false">IF(OR(ISNA(AL12),ISERR(AL12),restart&gt;0,ISERR(AO12)),1,0)</f>
        <v>0</v>
      </c>
      <c r="Y12" s="130" t="n">
        <f aca="false">+P12+IF(X12&gt;0,Y11,AO12)</f>
        <v>3920.48118301257</v>
      </c>
      <c r="Z12" s="131" t="n">
        <f aca="false">+(AJ12+AI12)/AD12</f>
        <v>0.30736582432266</v>
      </c>
      <c r="AA12" s="117" t="n">
        <f aca="false">+Y12/Z12</f>
        <v>12755.0979086634</v>
      </c>
      <c r="AB12" s="117" t="n">
        <f aca="false">+IF(OR(ISERR(AC11),X12&gt;0),AB11,AC11)</f>
        <v>17984.382926401</v>
      </c>
      <c r="AC12" s="117" t="n">
        <f aca="false">+AA12+(AB12-AA12)*EXP(-Z12)</f>
        <v>16600.6175323164</v>
      </c>
      <c r="AD12" s="117" t="n">
        <f aca="false">+IF(restart&gt;0,minit,(Y12-(AC12-AB12))/Z12)</f>
        <v>17257.1123956928</v>
      </c>
      <c r="AE12" s="117" t="n">
        <f aca="false">+AD12/Q12</f>
        <v>26.1056354821591</v>
      </c>
      <c r="AF12" s="117" t="n">
        <f aca="false">+yp*BN12</f>
        <v>14.0610310923185</v>
      </c>
      <c r="AG12" s="117" t="n">
        <f aca="false">AE12-AF12</f>
        <v>12.0446043898406</v>
      </c>
      <c r="AH12" s="117" t="n">
        <f aca="false">IF(ISERR(AF12),0,ualgae*AF12)*I12*deltat</f>
        <v>2656.73595012913</v>
      </c>
      <c r="AI12" s="117" t="n">
        <f aca="false">+(kg*AG12*Q12)*deltat+AH12</f>
        <v>3994.36496254459</v>
      </c>
      <c r="AJ12" s="130" t="n">
        <f aca="false">+H12*AE12</f>
        <v>1309.88161438632</v>
      </c>
      <c r="AK12" s="130" t="n">
        <f aca="false">+AC12-AB12</f>
        <v>-1383.76355005562</v>
      </c>
      <c r="AL12" s="130" t="n">
        <f aca="false">+P12-AI12-AJ12-AK12+AO12</f>
        <v>-0.00202658084722884</v>
      </c>
      <c r="AM12" s="97" t="n">
        <f aca="false">IF(OR(ISNA(BO12),ISERR(BO12)),0,1-NORMSDIST((ph_threshold-BO12)/ph_sigma))</f>
        <v>0.0033201368295126</v>
      </c>
      <c r="AN12" s="117" t="n">
        <f aca="false">IF(ISERR(AM12*AU12),0,ks_ph*AM12*AU12)*step</f>
        <v>225.999240341399</v>
      </c>
      <c r="AO12" s="117" t="n">
        <f aca="false">+IF(ISERR(AO12*AN12),0,MAX(0,converge*AN12,+(1-converge)*AO12))</f>
        <v>225.999240341399</v>
      </c>
      <c r="AP12" s="99" t="n">
        <f aca="false">+AI12</f>
        <v>3994.36659837642</v>
      </c>
      <c r="AQ12" s="119" t="n">
        <f aca="false">+kb*step+IF(X12&gt;0,0,MAX(0,AO12)/AU12)</f>
        <v>0.000604067883873138</v>
      </c>
      <c r="AR12" s="137" t="n">
        <f aca="false">+AT11</f>
        <v>3349731.11764632</v>
      </c>
      <c r="AS12" s="99" t="n">
        <f aca="false">+AP12/AQ12</f>
        <v>6612446.55611469</v>
      </c>
      <c r="AT12" s="99" t="n">
        <f aca="false">+MAX(1,AS12+(AR12-AS12)*EXP(-AQ12))</f>
        <v>3351701.42409758</v>
      </c>
      <c r="AU12" s="99" t="n">
        <f aca="false">+MAX(1,IF(X12&gt;0,sinit,(AI12-AT12+AR12)/AQ12))</f>
        <v>3350713.66215284</v>
      </c>
      <c r="AV12" s="99" t="n">
        <f aca="false">+AU12*step*kb</f>
        <v>1798.05579132637</v>
      </c>
      <c r="AW12" s="99" t="n">
        <f aca="false">+AT12-AR12</f>
        <v>1970.30645125825</v>
      </c>
      <c r="AX12" s="99" t="n">
        <f aca="false">+AI12-AO12-AV12-AW12</f>
        <v>0.00347961857278278</v>
      </c>
      <c r="AY12" s="99" t="n">
        <f aca="false">+AU12/sed_mass/I12</f>
        <v>1034.48132888001</v>
      </c>
      <c r="AZ12" s="99" t="n">
        <f aca="false">+AE12*R12</f>
        <v>63.93441766883</v>
      </c>
      <c r="BA12" s="99" t="n">
        <f aca="false">+AU12/I12</f>
        <v>12413.7759465601</v>
      </c>
      <c r="BB12" s="134" t="n">
        <f aca="false">IF(OR(ISERR(AE12),ISNA(AE12)),100,AE12)</f>
        <v>26.1056354821591</v>
      </c>
      <c r="BC12" s="135" t="n">
        <f aca="false">+MAX(1,(Model!BB12/yp))</f>
        <v>43.5093924702651</v>
      </c>
      <c r="BD12" s="100" t="n">
        <f aca="false">+IF(OR(ISNA(BN12),ISERR(BN12)),alpha,alpha+beta*BN12)</f>
        <v>1.42732000266902</v>
      </c>
      <c r="BE12" s="134" t="n">
        <f aca="false">+K12*par*24/BI12*(1-reflect)</f>
        <v>710.283072269757</v>
      </c>
      <c r="BF12" s="100" t="n">
        <f aca="false">+BE12*EXP(-R12*BD12)</f>
        <v>21.5432610436613</v>
      </c>
      <c r="BG12" s="134" t="n">
        <f aca="false">(BE12-BE12*EXP(-R12*BD12))/(R12*BD12)</f>
        <v>197.030468882064</v>
      </c>
      <c r="BH12" s="100" t="n">
        <f aca="false">0.4102*SIN((2*PI()/365)*(IF(BT12&lt;8,365+BT12-7,BT12)-80.25))</f>
        <v>0.402188449580341</v>
      </c>
      <c r="BI12" s="100" t="n">
        <f aca="false">7.72*ACOS(-TAN((2*PI()/360)*latitude)*TAN(BH12))</f>
        <v>15.2176178041106</v>
      </c>
      <c r="BJ12" s="100" t="n">
        <f aca="false">+MAX(0,(L12-tzero)/(topt-tzero))</f>
        <v>0.145333107185302</v>
      </c>
      <c r="BK12" s="100" t="n">
        <f aca="false">+MAX(0,gmax*MIN(1,BJ12))</f>
        <v>0.174399728622363</v>
      </c>
      <c r="BL12" s="100" t="n">
        <f aca="false">MAX(0.01,rmax*BJ12+ualgae/R12+T12/Q12)</f>
        <v>0.0345576395391137</v>
      </c>
      <c r="BM12" s="100" t="n">
        <f aca="false">(BG12/ihalf)/SQRT(1+(BG12/ihalf)^2)*BI12/24*(BD12*R12)</f>
        <v>1.50128031979863</v>
      </c>
      <c r="BN12" s="134" t="n">
        <f aca="false">+MAX(chla_min,($BM12*$BK12-$R12*$BL12*alpha)/($R12*$BL12*beta+$BM12*$BK12/Model!$BC12))</f>
        <v>23.4350518205308</v>
      </c>
      <c r="BO12" s="95" t="n">
        <f aca="false">MAX(ph_min,ph2_int+ph2_chla*LN(BN12)+ph2_julian*MAX(jdmin,BT12))</f>
        <v>8.42140847299402</v>
      </c>
      <c r="BP12" s="95" t="n">
        <f aca="false">1-NORMSDIST((9-BO12)/ph_sigma)</f>
        <v>0.010323824169762</v>
      </c>
      <c r="BQ12" s="95" t="n">
        <f aca="false">1-NORMSDIST((9.5-BO12)/ph_sigma)</f>
        <v>8.00307526960253E-006</v>
      </c>
      <c r="BR12" s="95" t="n">
        <f aca="false">IF(BO12&gt;9,1,0)</f>
        <v>0</v>
      </c>
      <c r="BS12" s="95" t="n">
        <f aca="false">IF(BO12&gt;9.5,1,0)</f>
        <v>0</v>
      </c>
      <c r="BT12" s="136" t="n">
        <f aca="false">A12-DATE(YEAR(A12)-1,12,31)</f>
        <v>160</v>
      </c>
      <c r="BU12" s="136" t="n">
        <f aca="false">YEAR(A12)+IF(BV12&gt;9,1,0)</f>
        <v>1991</v>
      </c>
      <c r="BV12" s="94" t="n">
        <f aca="false">MONTH(A12)</f>
        <v>6</v>
      </c>
      <c r="BW12" s="101" t="n">
        <f aca="false">YEAR(A12)+BT12/365.25</f>
        <v>1991.43805612594</v>
      </c>
    </row>
    <row r="13" customFormat="false" ht="12.75" hidden="false" customHeight="false" outlineLevel="0" collapsed="false">
      <c r="A13" s="72" t="n">
        <v>33412</v>
      </c>
      <c r="B13" s="64" t="n">
        <f aca="false">CHOOSE(inputseries,Historical_Series!B13,TMDL_Series!B12)</f>
        <v>40.7433357886176</v>
      </c>
      <c r="C13" s="64" t="n">
        <f aca="false">CHOOSE(inputseries,Historical_Series!C13,TMDL_Series!C12)</f>
        <v>1.50976208619084</v>
      </c>
      <c r="D13" s="64" t="n">
        <f aca="false">CHOOSE(inputseries,Historical_Series!D13,TMDL_Series!D12)</f>
        <v>20.6227076454153</v>
      </c>
      <c r="E13" s="64" t="n">
        <f aca="false">CHOOSE(inputseries,Historical_Series!E13,TMDL_Series!E12)</f>
        <v>21.6303902293931</v>
      </c>
      <c r="F13" s="64" t="n">
        <f aca="false">CHOOSE(inputseries,Historical_Series!F13,TMDL_Series!F12)</f>
        <v>607.631971750265</v>
      </c>
      <c r="G13" s="64" t="n">
        <f aca="false">CHOOSE(inputseries,Historical_Series!G13,TMDL_Series!G12)</f>
        <v>-44.3677271803949</v>
      </c>
      <c r="H13" s="64" t="n">
        <f aca="false">CHOOSE(inputseries,Historical_Series!H13,TMDL_Series!H12)</f>
        <v>65.998117409788</v>
      </c>
      <c r="I13" s="67" t="n">
        <f aca="false">CHOOSE(inputseries,Historical_Series!I13,TMDL_Series!I12)</f>
        <v>269.456238845925</v>
      </c>
      <c r="J13" s="67" t="n">
        <f aca="false">CHOOSE(inputseries,Historical_Series!J13,TMDL_Series!J12)</f>
        <v>4141.88</v>
      </c>
      <c r="K13" s="73" t="n">
        <f aca="false">CHOOSE(inputseries,Historical_Series!K13,TMDL_Series!K12)</f>
        <v>638.357142857143</v>
      </c>
      <c r="L13" s="74" t="n">
        <f aca="false">CHOOSE(inputseries,Historical_Series!L13,TMDL_Series!L12)</f>
        <v>17.3493225570493</v>
      </c>
      <c r="M13" s="67" t="n">
        <f aca="false">CHOOSE(inputseries,Historical_Series!M13,TMDL_Series!M12)</f>
        <v>4911.77047850373</v>
      </c>
      <c r="N13" s="67" t="n">
        <f aca="false">CHOOSE(inputseries,Historical_Series!N13,TMDL_Series!N12)</f>
        <v>186.973305954825</v>
      </c>
      <c r="O13" s="126" t="n">
        <f aca="false">M13*(1-reduc)</f>
        <v>2947.06228710224</v>
      </c>
      <c r="P13" s="127" t="n">
        <f aca="false">+N13+O13</f>
        <v>3134.03559305707</v>
      </c>
      <c r="Q13" s="127" t="n">
        <f aca="false">+F13-G13/2</f>
        <v>629.815835340462</v>
      </c>
      <c r="R13" s="128" t="n">
        <f aca="false">+Q13/I13</f>
        <v>2.33735851891182</v>
      </c>
      <c r="S13" s="129" t="n">
        <f aca="false">+B13/deltat</f>
        <v>2.91023827061554</v>
      </c>
      <c r="T13" s="129" t="n">
        <f aca="false">+H13/deltat</f>
        <v>4.71415124355629</v>
      </c>
      <c r="U13" s="129" t="n">
        <f aca="false">O13/deltat</f>
        <v>210.504449078731</v>
      </c>
      <c r="V13" s="129" t="n">
        <f aca="false">+U13/S13</f>
        <v>72.3323760821165</v>
      </c>
      <c r="W13" s="96" t="n">
        <f aca="false">K13*par*24*3600/1000000</f>
        <v>39.3957551020408</v>
      </c>
      <c r="X13" s="130" t="n">
        <f aca="false">IF(OR(ISNA(AL13),ISERR(AL13),restart&gt;0,ISERR(AO13)),1,0)</f>
        <v>0</v>
      </c>
      <c r="Y13" s="130" t="n">
        <f aca="false">+P13+IF(X13&gt;0,Y12,AO13)</f>
        <v>4599.38062144946</v>
      </c>
      <c r="Z13" s="131" t="n">
        <f aca="false">+(AJ13+AI13)/AD13</f>
        <v>0.374092151033363</v>
      </c>
      <c r="AA13" s="117" t="n">
        <f aca="false">+Y13/Z13</f>
        <v>12294.7797988931</v>
      </c>
      <c r="AB13" s="117" t="n">
        <f aca="false">+IF(OR(ISERR(AC12),X13&gt;0),AB12,AC12)</f>
        <v>16600.6175323164</v>
      </c>
      <c r="AC13" s="117" t="n">
        <f aca="false">+AA13+(AB13-AA13)*EXP(-Z13)</f>
        <v>15256.8237775799</v>
      </c>
      <c r="AD13" s="117" t="n">
        <f aca="false">+IF(restart&gt;0,minit,(Y13-(AC13-AB13))/Z13)</f>
        <v>15886.926147951</v>
      </c>
      <c r="AE13" s="117" t="n">
        <f aca="false">+AD13/Q13</f>
        <v>25.2247169037326</v>
      </c>
      <c r="AF13" s="117" t="n">
        <f aca="false">+yp*BN13</f>
        <v>19.4346025085768</v>
      </c>
      <c r="AG13" s="117" t="n">
        <f aca="false">AE13-AF13</f>
        <v>5.79011439515575</v>
      </c>
      <c r="AH13" s="117" t="n">
        <f aca="false">IF(ISERR(AF13),0,ualgae*AF13)*I13*deltat</f>
        <v>3665.743964563</v>
      </c>
      <c r="AI13" s="117" t="n">
        <f aca="false">+(kg*AG13*Q13)*deltat+AH13</f>
        <v>4278.39052795931</v>
      </c>
      <c r="AJ13" s="130" t="n">
        <f aca="false">+H13*AE13</f>
        <v>1664.78384803586</v>
      </c>
      <c r="AK13" s="130" t="n">
        <f aca="false">+AC13-AB13</f>
        <v>-1343.79697692328</v>
      </c>
      <c r="AL13" s="130" t="n">
        <f aca="false">+P13-AI13-AJ13-AK13+AO13</f>
        <v>0.00388965961155918</v>
      </c>
      <c r="AM13" s="97" t="n">
        <f aca="false">IF(OR(ISNA(BO13),ISERR(BO13)),0,1-NORMSDIST((ph_threshold-BO13)/ph_sigma))</f>
        <v>0.0215176668086251</v>
      </c>
      <c r="AN13" s="117" t="n">
        <f aca="false">IF(ISERR(AM13*AU13),0,ks_ph*AM13*AU13)*step</f>
        <v>1465.34569571792</v>
      </c>
      <c r="AO13" s="117" t="n">
        <f aca="false">+IF(ISERR(AO13*AN13),0,MAX(0,converge*AN13,+(1-converge)*AO13))</f>
        <v>1465.34569571792</v>
      </c>
      <c r="AP13" s="99" t="n">
        <f aca="false">+AI13</f>
        <v>4278.38904147034</v>
      </c>
      <c r="AQ13" s="119" t="n">
        <f aca="false">+kb*step+IF(X13&gt;0,0,MAX(0,AO13)/AU13)</f>
        <v>0.000973745584264619</v>
      </c>
      <c r="AR13" s="137" t="n">
        <f aca="false">+AT12</f>
        <v>3351701.42409758</v>
      </c>
      <c r="AS13" s="99" t="n">
        <f aca="false">+AP13/AQ13</f>
        <v>4393744.22909595</v>
      </c>
      <c r="AT13" s="99" t="n">
        <f aca="false">+MAX(1,AS13+(AR13-AS13)*EXP(-AQ13))</f>
        <v>3352715.61481556</v>
      </c>
      <c r="AU13" s="99" t="n">
        <f aca="false">+MAX(1,IF(X13&gt;0,sinit,(AI13-AT13+AR13)/AQ13))</f>
        <v>3352210.12836637</v>
      </c>
      <c r="AV13" s="99" t="n">
        <f aca="false">+AU13*step*kb</f>
        <v>1798.85882316169</v>
      </c>
      <c r="AW13" s="99" t="n">
        <f aca="false">+AT13-AR13</f>
        <v>1014.19071797887</v>
      </c>
      <c r="AX13" s="99" t="n">
        <f aca="false">+AI13-AO13-AV13-AW13</f>
        <v>-0.00470889917187378</v>
      </c>
      <c r="AY13" s="99" t="n">
        <f aca="false">+AU13/sed_mass/I13</f>
        <v>1036.72063867211</v>
      </c>
      <c r="AZ13" s="99" t="n">
        <f aca="false">+AE13*R13</f>
        <v>58.9592069420784</v>
      </c>
      <c r="BA13" s="99" t="n">
        <f aca="false">+AU13/I13</f>
        <v>12440.6476640653</v>
      </c>
      <c r="BB13" s="134" t="n">
        <f aca="false">IF(OR(ISERR(AE13),ISNA(AE13)),100,AE13)</f>
        <v>25.2247169037326</v>
      </c>
      <c r="BC13" s="135" t="n">
        <f aca="false">+MAX(1,(Model!BB13/yp))</f>
        <v>42.0411948395543</v>
      </c>
      <c r="BD13" s="100" t="n">
        <f aca="false">+IF(OR(ISNA(BN13),ISERR(BN13)),alpha,alpha+beta*BN13)</f>
        <v>1.51419274057289</v>
      </c>
      <c r="BE13" s="134" t="n">
        <f aca="false">+K13*par*24/BI13*(1-reflect)</f>
        <v>644.260033673726</v>
      </c>
      <c r="BF13" s="100" t="n">
        <f aca="false">+BE13*EXP(-R13*BD13)</f>
        <v>18.7068753516478</v>
      </c>
      <c r="BG13" s="134" t="n">
        <f aca="false">(BE13-BE13*EXP(-R13*BD13))/(R13*BD13)</f>
        <v>176.749310804176</v>
      </c>
      <c r="BH13" s="100" t="n">
        <f aca="false">0.4102*SIN((2*PI()/365)*(IF(BT13&lt;8,365+BT13-7,BT13)-80.25))</f>
        <v>0.409820202014935</v>
      </c>
      <c r="BI13" s="100" t="n">
        <f aca="false">7.72*ACOS(-TAN((2*PI()/360)*latitude)*TAN(BH13))</f>
        <v>15.2872105372565</v>
      </c>
      <c r="BJ13" s="100" t="n">
        <f aca="false">+MAX(0,(L13-tzero)/(topt-tzero))</f>
        <v>0.558220426174885</v>
      </c>
      <c r="BK13" s="100" t="n">
        <f aca="false">+MAX(0,gmax*MIN(1,BJ13))</f>
        <v>0.669864511409862</v>
      </c>
      <c r="BL13" s="100" t="n">
        <f aca="false">MAX(0.01,rmax*BJ13+ualgae/R13+T13/Q13)</f>
        <v>0.0623698624623253</v>
      </c>
      <c r="BM13" s="100" t="n">
        <f aca="false">(BG13/ihalf)/SQRT(1+(BG13/ihalf)^2)*BI13/24*(BD13*R13)</f>
        <v>1.43560005108121</v>
      </c>
      <c r="BN13" s="134" t="n">
        <f aca="false">+MAX(chla_min,($BM13*$BK13-$R13*$BL13*alpha)/($R13*$BL13*beta+$BM13*$BK13/Model!$BC13))</f>
        <v>32.3910041809614</v>
      </c>
      <c r="BO13" s="95" t="n">
        <f aca="false">MAX(ph_min,ph2_int+ph2_chla*LN(BN13)+ph2_julian*MAX(jdmin,BT13))</f>
        <v>8.59415827367698</v>
      </c>
      <c r="BP13" s="95" t="n">
        <f aca="false">1-NORMSDIST((9-BO13)/ph_sigma)</f>
        <v>0.0522554974855823</v>
      </c>
      <c r="BQ13" s="95" t="n">
        <f aca="false">1-NORMSDIST((9.5-BO13)/ph_sigma)</f>
        <v>0.000145396433694489</v>
      </c>
      <c r="BR13" s="95" t="n">
        <f aca="false">IF(BO13&gt;9,1,0)</f>
        <v>0</v>
      </c>
      <c r="BS13" s="95" t="n">
        <f aca="false">IF(BO13&gt;9.5,1,0)</f>
        <v>0</v>
      </c>
      <c r="BT13" s="136" t="n">
        <f aca="false">A13-DATE(YEAR(A13)-1,12,31)</f>
        <v>174</v>
      </c>
      <c r="BU13" s="136" t="n">
        <f aca="false">YEAR(A13)+IF(BV13&gt;9,1,0)</f>
        <v>1991</v>
      </c>
      <c r="BV13" s="94" t="n">
        <f aca="false">MONTH(A13)</f>
        <v>6</v>
      </c>
      <c r="BW13" s="101" t="n">
        <f aca="false">YEAR(A13)+BT13/365.25</f>
        <v>1991.47638603696</v>
      </c>
    </row>
    <row r="14" customFormat="false" ht="12.75" hidden="false" customHeight="false" outlineLevel="0" collapsed="false">
      <c r="A14" s="72" t="n">
        <v>33426</v>
      </c>
      <c r="B14" s="64" t="n">
        <f aca="false">CHOOSE(inputseries,Historical_Series!B14,TMDL_Series!B13)</f>
        <v>38.746274329686</v>
      </c>
      <c r="C14" s="64" t="n">
        <f aca="false">CHOOSE(inputseries,Historical_Series!C14,TMDL_Series!C13)</f>
        <v>1.57089864287255</v>
      </c>
      <c r="D14" s="64" t="n">
        <f aca="false">CHOOSE(inputseries,Historical_Series!D14,TMDL_Series!D13)</f>
        <v>17.2980187960376</v>
      </c>
      <c r="E14" s="64" t="n">
        <f aca="false">CHOOSE(inputseries,Historical_Series!E14,TMDL_Series!E13)</f>
        <v>23.0191541765209</v>
      </c>
      <c r="F14" s="64" t="n">
        <f aca="false">CHOOSE(inputseries,Historical_Series!F14,TMDL_Series!F13)</f>
        <v>577.277244961623</v>
      </c>
      <c r="G14" s="64" t="n">
        <f aca="false">CHOOSE(inputseries,Historical_Series!G14,TMDL_Series!G13)</f>
        <v>-30.3547267886421</v>
      </c>
      <c r="H14" s="64" t="n">
        <f aca="false">CHOOSE(inputseries,Historical_Series!H14,TMDL_Series!H13)</f>
        <v>53.373880965163</v>
      </c>
      <c r="I14" s="67" t="n">
        <f aca="false">CHOOSE(inputseries,Historical_Series!I14,TMDL_Series!I13)</f>
        <v>269.138108693805</v>
      </c>
      <c r="J14" s="67" t="n">
        <f aca="false">CHOOSE(inputseries,Historical_Series!J14,TMDL_Series!J13)</f>
        <v>4141.47714285714</v>
      </c>
      <c r="K14" s="73" t="n">
        <f aca="false">CHOOSE(inputseries,Historical_Series!K14,TMDL_Series!K13)</f>
        <v>638.357142857143</v>
      </c>
      <c r="L14" s="74" t="n">
        <f aca="false">CHOOSE(inputseries,Historical_Series!L14,TMDL_Series!L13)</f>
        <v>19.0160106723884</v>
      </c>
      <c r="M14" s="67" t="n">
        <f aca="false">CHOOSE(inputseries,Historical_Series!M14,TMDL_Series!M13)</f>
        <v>4587.78980646551</v>
      </c>
      <c r="N14" s="67" t="n">
        <f aca="false">CHOOSE(inputseries,Historical_Series!N14,TMDL_Series!N13)</f>
        <v>186.973305954825</v>
      </c>
      <c r="O14" s="126" t="n">
        <f aca="false">M14*(1-reduc)</f>
        <v>2752.6738838793</v>
      </c>
      <c r="P14" s="127" t="n">
        <f aca="false">+N14+O14</f>
        <v>2939.64718983413</v>
      </c>
      <c r="Q14" s="127" t="n">
        <f aca="false">+F14-G14/2</f>
        <v>592.454608355944</v>
      </c>
      <c r="R14" s="128" t="n">
        <f aca="false">+Q14/I14</f>
        <v>2.20130330569415</v>
      </c>
      <c r="S14" s="129" t="n">
        <f aca="false">+B14/deltat</f>
        <v>2.767591023549</v>
      </c>
      <c r="T14" s="129" t="n">
        <f aca="false">+H14/deltat</f>
        <v>3.81242006894022</v>
      </c>
      <c r="U14" s="129" t="n">
        <f aca="false">O14/deltat</f>
        <v>196.619563134236</v>
      </c>
      <c r="V14" s="129" t="n">
        <f aca="false">+U14/S14</f>
        <v>71.0435759695818</v>
      </c>
      <c r="W14" s="96" t="n">
        <f aca="false">K14*par*24*3600/1000000</f>
        <v>39.3957551020408</v>
      </c>
      <c r="X14" s="130" t="n">
        <f aca="false">IF(OR(ISNA(AL14),ISERR(AL14),restart&gt;0,ISERR(AO14)),1,0)</f>
        <v>0</v>
      </c>
      <c r="Y14" s="130" t="n">
        <f aca="false">+P14+IF(X14&gt;0,Y13,AO14)</f>
        <v>4719.22167501885</v>
      </c>
      <c r="Z14" s="131" t="n">
        <f aca="false">+(AJ14+AI14)/AD14</f>
        <v>0.379505930935675</v>
      </c>
      <c r="AA14" s="117" t="n">
        <f aca="false">+Y14/Z14</f>
        <v>12435.1723921246</v>
      </c>
      <c r="AB14" s="117" t="n">
        <f aca="false">+IF(OR(ISERR(AC13),X14&gt;0),AB13,AC13)</f>
        <v>15256.8237775799</v>
      </c>
      <c r="AC14" s="117" t="n">
        <f aca="false">+AA14+(AB14-AA14)*EXP(-Z14)</f>
        <v>14365.7444852441</v>
      </c>
      <c r="AD14" s="117" t="n">
        <f aca="false">+IF(restart&gt;0,minit,(Y14-(AC14-AB14))/Z14)</f>
        <v>14783.1707221448</v>
      </c>
      <c r="AE14" s="117" t="n">
        <f aca="false">+AD14/Q14</f>
        <v>24.9524107225159</v>
      </c>
      <c r="AF14" s="117" t="n">
        <f aca="false">+yp*BN14</f>
        <v>20.198410725467</v>
      </c>
      <c r="AG14" s="117" t="n">
        <f aca="false">AE14-AF14</f>
        <v>4.75399999704892</v>
      </c>
      <c r="AH14" s="117" t="n">
        <f aca="false">IF(ISERR(AF14),0,ualgae*AF14)*I14*deltat</f>
        <v>3805.31720344148</v>
      </c>
      <c r="AI14" s="117" t="n">
        <f aca="false">+(kg*AG14*Q14)*deltat+AH14</f>
        <v>4278.49411011261</v>
      </c>
      <c r="AJ14" s="130" t="n">
        <f aca="false">+H14*AE14</f>
        <v>1331.80685697598</v>
      </c>
      <c r="AK14" s="130" t="n">
        <f aca="false">+AC14-AB14</f>
        <v>-891.079806604479</v>
      </c>
      <c r="AL14" s="130" t="n">
        <f aca="false">+P14-AI14-AJ14-AK14+AO14</f>
        <v>0.00261005795027813</v>
      </c>
      <c r="AM14" s="97" t="n">
        <f aca="false">IF(OR(ISNA(BO14),ISERR(BO14)),0,1-NORMSDIST((ph_threshold-BO14)/ph_sigma))</f>
        <v>0.0261252500197554</v>
      </c>
      <c r="AN14" s="117" t="n">
        <f aca="false">IF(ISERR(AM14*AU14),0,ks_ph*AM14*AU14)*step</f>
        <v>1779.57658075871</v>
      </c>
      <c r="AO14" s="117" t="n">
        <f aca="false">+IF(ISERR(AO14*AN14),0,MAX(0,converge*AN14,+(1-converge)*AO14))</f>
        <v>1779.57658075871</v>
      </c>
      <c r="AP14" s="99" t="n">
        <f aca="false">+AI14</f>
        <v>4278.48989577186</v>
      </c>
      <c r="AQ14" s="119" t="n">
        <f aca="false">+kb*step+IF(X14&gt;0,0,MAX(0,AO14)/AU14)</f>
        <v>0.00106734795354163</v>
      </c>
      <c r="AR14" s="137" t="n">
        <f aca="false">+AT13</f>
        <v>3352715.61481556</v>
      </c>
      <c r="AS14" s="99" t="n">
        <f aca="false">+AP14/AQ14</f>
        <v>4008524.0071667</v>
      </c>
      <c r="AT14" s="99" t="n">
        <f aca="false">+MAX(1,AS14+(AR14-AS14)*EXP(-AQ14))</f>
        <v>3353415.21713508</v>
      </c>
      <c r="AU14" s="99" t="n">
        <f aca="false">+MAX(1,IF(X14&gt;0,sinit,(AI14-AT14+AR14)/AQ14))</f>
        <v>3353069.42667211</v>
      </c>
      <c r="AV14" s="99" t="n">
        <f aca="false">+AU14*step*kb</f>
        <v>1799.31993874807</v>
      </c>
      <c r="AW14" s="99" t="n">
        <f aca="false">+AT14-AR14</f>
        <v>699.60231952183</v>
      </c>
      <c r="AX14" s="99" t="n">
        <f aca="false">+AI14-AO14-AV14-AW14</f>
        <v>-0.0047289160006585</v>
      </c>
      <c r="AY14" s="99" t="n">
        <f aca="false">+AU14/sed_mass/I14</f>
        <v>1038.21214163532</v>
      </c>
      <c r="AZ14" s="99" t="n">
        <f aca="false">+AE14*R14</f>
        <v>54.9278242085125</v>
      </c>
      <c r="BA14" s="99" t="n">
        <f aca="false">+AU14/I14</f>
        <v>12458.5456996239</v>
      </c>
      <c r="BB14" s="134" t="n">
        <f aca="false">IF(OR(ISERR(AE14),ISNA(AE14)),100,AE14)</f>
        <v>24.9524107225159</v>
      </c>
      <c r="BC14" s="135" t="n">
        <f aca="false">+MAX(1,(Model!BB14/yp))</f>
        <v>41.5873512041932</v>
      </c>
      <c r="BD14" s="100" t="n">
        <f aca="false">+IF(OR(ISNA(BN14),ISERR(BN14)),alpha,alpha+beta*BN14)</f>
        <v>1.52654097342276</v>
      </c>
      <c r="BE14" s="134" t="n">
        <f aca="false">+K14*par*24/BI14*(1-reflect)</f>
        <v>650.454489113206</v>
      </c>
      <c r="BF14" s="100" t="n">
        <f aca="false">+BE14*EXP(-R14*BD14)</f>
        <v>22.5851281113841</v>
      </c>
      <c r="BG14" s="134" t="n">
        <f aca="false">(BE14-BE14*EXP(-R14*BD14))/(R14*BD14)</f>
        <v>186.844767176092</v>
      </c>
      <c r="BH14" s="100" t="n">
        <f aca="false">0.4102*SIN((2*PI()/365)*(IF(BT14&lt;8,365+BT14-7,BT14)-80.25))</f>
        <v>0.393764389298427</v>
      </c>
      <c r="BI14" s="100" t="n">
        <f aca="false">7.72*ACOS(-TAN((2*PI()/360)*latitude)*TAN(BH14))</f>
        <v>15.1416262634112</v>
      </c>
      <c r="BJ14" s="100" t="n">
        <f aca="false">+MAX(0,(L14-tzero)/(topt-tzero))</f>
        <v>0.836001778731401</v>
      </c>
      <c r="BK14" s="100" t="n">
        <f aca="false">+MAX(0,gmax*MIN(1,BJ14))</f>
        <v>1.00320213447768</v>
      </c>
      <c r="BL14" s="100" t="n">
        <f aca="false">MAX(0.01,rmax*BJ14+ualgae/R14+T14/Q14)</f>
        <v>0.0793088807566369</v>
      </c>
      <c r="BM14" s="100" t="n">
        <f aca="false">(BG14/ihalf)/SQRT(1+(BG14/ihalf)^2)*BI14/24*(BD14*R14)</f>
        <v>1.39436045703866</v>
      </c>
      <c r="BN14" s="134" t="n">
        <f aca="false">+MAX(chla_min,($BM14*$BK14-$R14*$BL14*alpha)/($R14*$BL14*beta+$BM14*$BK14/Model!$BC14))</f>
        <v>33.6640178757784</v>
      </c>
      <c r="BO14" s="95" t="n">
        <f aca="false">MAX(ph_min,ph2_int+ph2_chla*LN(BN14)+ph2_julian*MAX(jdmin,BT14))</f>
        <v>8.61473396918088</v>
      </c>
      <c r="BP14" s="95" t="n">
        <f aca="false">1-NORMSDIST((9-BO14)/ph_sigma)</f>
        <v>0.061650590221161</v>
      </c>
      <c r="BQ14" s="95" t="n">
        <f aca="false">1-NORMSDIST((9.5-BO14)/ph_sigma)</f>
        <v>0.000199258356684107</v>
      </c>
      <c r="BR14" s="95" t="n">
        <f aca="false">IF(BO14&gt;9,1,0)</f>
        <v>0</v>
      </c>
      <c r="BS14" s="95" t="n">
        <f aca="false">IF(BO14&gt;9.5,1,0)</f>
        <v>0</v>
      </c>
      <c r="BT14" s="136" t="n">
        <f aca="false">A14-DATE(YEAR(A14)-1,12,31)</f>
        <v>188</v>
      </c>
      <c r="BU14" s="136" t="n">
        <f aca="false">YEAR(A14)+IF(BV14&gt;9,1,0)</f>
        <v>1991</v>
      </c>
      <c r="BV14" s="94" t="n">
        <f aca="false">MONTH(A14)</f>
        <v>7</v>
      </c>
      <c r="BW14" s="101" t="n">
        <f aca="false">YEAR(A14)+BT14/365.25</f>
        <v>1991.51471594798</v>
      </c>
    </row>
    <row r="15" customFormat="false" ht="12.75" hidden="false" customHeight="false" outlineLevel="0" collapsed="false">
      <c r="A15" s="72" t="n">
        <v>33440</v>
      </c>
      <c r="B15" s="64" t="n">
        <f aca="false">CHOOSE(inputseries,Historical_Series!B15,TMDL_Series!B14)</f>
        <v>28.6669434300036</v>
      </c>
      <c r="C15" s="64" t="n">
        <f aca="false">CHOOSE(inputseries,Historical_Series!C15,TMDL_Series!C14)</f>
        <v>1.63203519955427</v>
      </c>
      <c r="D15" s="64" t="n">
        <f aca="false">CHOOSE(inputseries,Historical_Series!D15,TMDL_Series!D14)</f>
        <v>19.9481330962662</v>
      </c>
      <c r="E15" s="64" t="n">
        <f aca="false">CHOOSE(inputseries,Historical_Series!E15,TMDL_Series!E14)</f>
        <v>10.3508455332917</v>
      </c>
      <c r="F15" s="64" t="n">
        <f aca="false">CHOOSE(inputseries,Historical_Series!F15,TMDL_Series!F14)</f>
        <v>518.317212823378</v>
      </c>
      <c r="G15" s="64" t="n">
        <f aca="false">CHOOSE(inputseries,Historical_Series!G15,TMDL_Series!G14)</f>
        <v>-58.9600321382453</v>
      </c>
      <c r="H15" s="64" t="n">
        <f aca="false">CHOOSE(inputseries,Historical_Series!H15,TMDL_Series!H14)</f>
        <v>69.310877671537</v>
      </c>
      <c r="I15" s="67" t="n">
        <f aca="false">CHOOSE(inputseries,Historical_Series!I15,TMDL_Series!I14)</f>
        <v>268.530769312484</v>
      </c>
      <c r="J15" s="67" t="n">
        <f aca="false">CHOOSE(inputseries,Historical_Series!J15,TMDL_Series!J14)</f>
        <v>4140.86642857143</v>
      </c>
      <c r="K15" s="73" t="n">
        <f aca="false">CHOOSE(inputseries,Historical_Series!K15,TMDL_Series!K14)</f>
        <v>641.071428571429</v>
      </c>
      <c r="L15" s="74" t="n">
        <f aca="false">CHOOSE(inputseries,Historical_Series!L15,TMDL_Series!L14)</f>
        <v>21.9377153934289</v>
      </c>
      <c r="M15" s="67" t="n">
        <f aca="false">CHOOSE(inputseries,Historical_Series!M15,TMDL_Series!M14)</f>
        <v>3791.63746602472</v>
      </c>
      <c r="N15" s="67" t="n">
        <f aca="false">CHOOSE(inputseries,Historical_Series!N15,TMDL_Series!N14)</f>
        <v>186.973305954825</v>
      </c>
      <c r="O15" s="126" t="n">
        <f aca="false">M15*(1-reduc)</f>
        <v>2274.98247961483</v>
      </c>
      <c r="P15" s="127" t="n">
        <f aca="false">+N15+O15</f>
        <v>2461.95578556966</v>
      </c>
      <c r="Q15" s="127" t="n">
        <f aca="false">+F15-G15/2</f>
        <v>547.7972288925</v>
      </c>
      <c r="R15" s="128" t="n">
        <f aca="false">+Q15/I15</f>
        <v>2.03997936733663</v>
      </c>
      <c r="S15" s="129" t="n">
        <f aca="false">+B15/deltat</f>
        <v>2.04763881642883</v>
      </c>
      <c r="T15" s="129" t="n">
        <f aca="false">+H15/deltat</f>
        <v>4.95077697653836</v>
      </c>
      <c r="U15" s="129" t="n">
        <f aca="false">O15/deltat</f>
        <v>162.498748543916</v>
      </c>
      <c r="V15" s="129" t="n">
        <f aca="false">+U15/S15</f>
        <v>79.3590877649611</v>
      </c>
      <c r="W15" s="96" t="n">
        <f aca="false">K15*par*24*3600/1000000</f>
        <v>39.5632653061225</v>
      </c>
      <c r="X15" s="130" t="n">
        <f aca="false">IF(OR(ISNA(AL15),ISERR(AL15),restart&gt;0,ISERR(AO15)),1,0)</f>
        <v>0</v>
      </c>
      <c r="Y15" s="130" t="n">
        <f aca="false">+P15+IF(X15&gt;0,Y14,AO15)</f>
        <v>3574.87370989993</v>
      </c>
      <c r="Z15" s="131" t="n">
        <f aca="false">+(AJ15+AI15)/AD15</f>
        <v>0.431285372943984</v>
      </c>
      <c r="AA15" s="117" t="n">
        <f aca="false">+Y15/Z15</f>
        <v>8288.88233676368</v>
      </c>
      <c r="AB15" s="117" t="n">
        <f aca="false">+IF(OR(ISERR(AC14),X15&gt;0),AB14,AC14)</f>
        <v>14365.7444852441</v>
      </c>
      <c r="AC15" s="117" t="n">
        <f aca="false">+AA15+(AB15-AA15)*EXP(-Z15)</f>
        <v>12236.8585471371</v>
      </c>
      <c r="AD15" s="117" t="n">
        <f aca="false">+IF(restart&gt;0,minit,(Y15-(AC15-AB15))/Z15)</f>
        <v>13225.0245556241</v>
      </c>
      <c r="AE15" s="117" t="n">
        <f aca="false">+AD15/Q15</f>
        <v>24.1421895878546</v>
      </c>
      <c r="AF15" s="117" t="n">
        <f aca="false">+yp*BN15</f>
        <v>18.8514265732083</v>
      </c>
      <c r="AG15" s="117" t="n">
        <f aca="false">AE15-AF15</f>
        <v>5.29076301464629</v>
      </c>
      <c r="AH15" s="117" t="n">
        <f aca="false">IF(ISERR(AF15),0,ualgae*AF15)*I15*deltat</f>
        <v>3543.53496162844</v>
      </c>
      <c r="AI15" s="117" t="n">
        <f aca="false">+(kg*AG15*Q15)*deltat+AH15</f>
        <v>4030.44353507767</v>
      </c>
      <c r="AJ15" s="130" t="n">
        <f aca="false">+H15*AE15</f>
        <v>1673.31611258804</v>
      </c>
      <c r="AK15" s="130" t="n">
        <f aca="false">+AC15-AB15</f>
        <v>-2128.88606514939</v>
      </c>
      <c r="AL15" s="130" t="n">
        <f aca="false">+P15-AI15-AJ15-AK15+AO15</f>
        <v>0.00160572046365814</v>
      </c>
      <c r="AM15" s="97" t="n">
        <f aca="false">IF(OR(ISNA(BO15),ISERR(BO15)),0,1-NORMSDIST((ph_threshold-BO15)/ph_sigma))</f>
        <v>0.0163338944297096</v>
      </c>
      <c r="AN15" s="117" t="n">
        <f aca="false">IF(ISERR(AM15*AU15),0,ks_ph*AM15*AU15)*step</f>
        <v>1112.9194027399</v>
      </c>
      <c r="AO15" s="117" t="n">
        <f aca="false">+IF(ISERR(AO15*AN15),0,MAX(0,converge*AN15,+(1-converge)*AO15))</f>
        <v>1112.9194027399</v>
      </c>
      <c r="AP15" s="99" t="n">
        <f aca="false">+AI15</f>
        <v>4030.4396658692</v>
      </c>
      <c r="AQ15" s="119" t="n">
        <f aca="false">+kb*step+IF(X15&gt;0,0,MAX(0,AO15)/AU15)</f>
        <v>0.000868438224334004</v>
      </c>
      <c r="AR15" s="137" t="n">
        <f aca="false">+AT14</f>
        <v>3353415.21713508</v>
      </c>
      <c r="AS15" s="99" t="n">
        <f aca="false">+AP15/AQ15</f>
        <v>4641020.57340935</v>
      </c>
      <c r="AT15" s="99" t="n">
        <f aca="false">+MAX(1,AS15+(AR15-AS15)*EXP(-AQ15))</f>
        <v>3354532.93743856</v>
      </c>
      <c r="AU15" s="99" t="n">
        <f aca="false">+MAX(1,IF(X15&gt;0,sinit,(AI15-AT15+AR15)/AQ15))</f>
        <v>3353978.61362415</v>
      </c>
      <c r="AV15" s="99" t="n">
        <f aca="false">+AU15*step*kb</f>
        <v>1799.80782551768</v>
      </c>
      <c r="AW15" s="99" t="n">
        <f aca="false">+AT15-AR15</f>
        <v>1117.72030348051</v>
      </c>
      <c r="AX15" s="99" t="n">
        <f aca="false">+AI15-AO15-AV15-AW15</f>
        <v>-0.00399666042835634</v>
      </c>
      <c r="AY15" s="99" t="n">
        <f aca="false">+AU15/sed_mass/I15</f>
        <v>1040.84242754604</v>
      </c>
      <c r="AZ15" s="99" t="n">
        <f aca="false">+AE15*R15</f>
        <v>49.2495686415527</v>
      </c>
      <c r="BA15" s="99" t="n">
        <f aca="false">+AU15/I15</f>
        <v>12490.1091305525</v>
      </c>
      <c r="BB15" s="134" t="n">
        <f aca="false">IF(OR(ISERR(AE15),ISNA(AE15)),100,AE15)</f>
        <v>24.1421895878546</v>
      </c>
      <c r="BC15" s="135" t="n">
        <f aca="false">+MAX(1,(Model!BB15/yp))</f>
        <v>40.2369826464244</v>
      </c>
      <c r="BD15" s="100" t="n">
        <f aca="false">+IF(OR(ISNA(BN15),ISERR(BN15)),alpha,alpha+beta*BN15)</f>
        <v>1.50476472963637</v>
      </c>
      <c r="BE15" s="134" t="n">
        <f aca="false">+K15*par*24/BI15*(1-reflect)</f>
        <v>668.219183592292</v>
      </c>
      <c r="BF15" s="100" t="n">
        <f aca="false">+BE15*EXP(-R15*BD15)</f>
        <v>31.0291547311365</v>
      </c>
      <c r="BG15" s="134" t="n">
        <f aca="false">(BE15-BE15*EXP(-R15*BD15))/(R15*BD15)</f>
        <v>207.574783185397</v>
      </c>
      <c r="BH15" s="100" t="n">
        <f aca="false">0.4102*SIN((2*PI()/365)*(IF(BT15&lt;8,365+BT15-7,BT15)-80.25))</f>
        <v>0.354949035739787</v>
      </c>
      <c r="BI15" s="100" t="n">
        <f aca="false">7.72*ACOS(-TAN((2*PI()/360)*latitude)*TAN(BH15))</f>
        <v>14.8017545281451</v>
      </c>
      <c r="BJ15" s="100" t="n">
        <f aca="false">+MAX(0,(L15-tzero)/(topt-tzero))</f>
        <v>1.32295256557149</v>
      </c>
      <c r="BK15" s="100" t="n">
        <f aca="false">+MAX(0,gmax*MIN(1,BJ15))</f>
        <v>1.2</v>
      </c>
      <c r="BL15" s="100" t="n">
        <f aca="false">MAX(0.01,rmax*BJ15+ualgae/R15+T15/Q15)</f>
        <v>0.112924814405878</v>
      </c>
      <c r="BM15" s="100" t="n">
        <f aca="false">(BG15/ihalf)/SQRT(1+(BG15/ihalf)^2)*BI15/24*(BD15*R15)</f>
        <v>1.31813795264481</v>
      </c>
      <c r="BN15" s="134" t="n">
        <f aca="false">+MAX(chla_min,($BM15*$BK15-$R15*$BL15*alpha)/($R15*$BL15*beta+$BM15*$BK15/Model!$BC15))</f>
        <v>31.4190442886806</v>
      </c>
      <c r="BO15" s="95" t="n">
        <f aca="false">MAX(ph_min,ph2_int+ph2_chla*LN(BN15)+ph2_julian*MAX(jdmin,BT15))</f>
        <v>8.56596433920852</v>
      </c>
      <c r="BP15" s="95" t="n">
        <f aca="false">1-NORMSDIST((9-BO15)/ph_sigma)</f>
        <v>0.0412693079665033</v>
      </c>
      <c r="BQ15" s="95" t="n">
        <f aca="false">1-NORMSDIST((9.5-BO15)/ph_sigma)</f>
        <v>9.34323465437981E-005</v>
      </c>
      <c r="BR15" s="95" t="n">
        <f aca="false">IF(BO15&gt;9,1,0)</f>
        <v>0</v>
      </c>
      <c r="BS15" s="95" t="n">
        <f aca="false">IF(BO15&gt;9.5,1,0)</f>
        <v>0</v>
      </c>
      <c r="BT15" s="136" t="n">
        <f aca="false">A15-DATE(YEAR(A15)-1,12,31)</f>
        <v>202</v>
      </c>
      <c r="BU15" s="136" t="n">
        <f aca="false">YEAR(A15)+IF(BV15&gt;9,1,0)</f>
        <v>1991</v>
      </c>
      <c r="BV15" s="94" t="n">
        <f aca="false">MONTH(A15)</f>
        <v>7</v>
      </c>
      <c r="BW15" s="101" t="n">
        <f aca="false">YEAR(A15)+BT15/365.25</f>
        <v>1991.553045859</v>
      </c>
    </row>
    <row r="16" customFormat="false" ht="12.75" hidden="false" customHeight="false" outlineLevel="0" collapsed="false">
      <c r="A16" s="72" t="n">
        <v>33454</v>
      </c>
      <c r="B16" s="64" t="n">
        <f aca="false">CHOOSE(inputseries,Historical_Series!B16,TMDL_Series!B15)</f>
        <v>35.5157160815777</v>
      </c>
      <c r="C16" s="64" t="n">
        <f aca="false">CHOOSE(inputseries,Historical_Series!C16,TMDL_Series!C15)</f>
        <v>1.44107597892615</v>
      </c>
      <c r="D16" s="64" t="n">
        <f aca="false">CHOOSE(inputseries,Historical_Series!D16,TMDL_Series!D15)</f>
        <v>23.4655575311151</v>
      </c>
      <c r="E16" s="64" t="n">
        <f aca="false">CHOOSE(inputseries,Historical_Series!E16,TMDL_Series!E15)</f>
        <v>13.4912345293888</v>
      </c>
      <c r="F16" s="64" t="n">
        <f aca="false">CHOOSE(inputseries,Historical_Series!F16,TMDL_Series!F15)</f>
        <v>472.572963973245</v>
      </c>
      <c r="G16" s="64" t="n">
        <f aca="false">CHOOSE(inputseries,Historical_Series!G16,TMDL_Series!G15)</f>
        <v>-45.7442488501327</v>
      </c>
      <c r="H16" s="64" t="n">
        <f aca="false">CHOOSE(inputseries,Historical_Series!H16,TMDL_Series!H15)</f>
        <v>59.2354833795215</v>
      </c>
      <c r="I16" s="67" t="n">
        <f aca="false">CHOOSE(inputseries,Historical_Series!I16,TMDL_Series!I15)</f>
        <v>267.923429931163</v>
      </c>
      <c r="J16" s="67" t="n">
        <f aca="false">CHOOSE(inputseries,Historical_Series!J16,TMDL_Series!J15)</f>
        <v>4140.29285714286</v>
      </c>
      <c r="K16" s="73" t="n">
        <f aca="false">CHOOSE(inputseries,Historical_Series!K16,TMDL_Series!K15)</f>
        <v>579.714285714286</v>
      </c>
      <c r="L16" s="74" t="n">
        <f aca="false">CHOOSE(inputseries,Historical_Series!L16,TMDL_Series!L15)</f>
        <v>22.1096898252855</v>
      </c>
      <c r="M16" s="67" t="n">
        <f aca="false">CHOOSE(inputseries,Historical_Series!M16,TMDL_Series!M15)</f>
        <v>4177.76254512529</v>
      </c>
      <c r="N16" s="67" t="n">
        <f aca="false">CHOOSE(inputseries,Historical_Series!N16,TMDL_Series!N15)</f>
        <v>186.973305954825</v>
      </c>
      <c r="O16" s="126" t="n">
        <f aca="false">M16*(1-reduc)</f>
        <v>2506.65752707518</v>
      </c>
      <c r="P16" s="127" t="n">
        <f aca="false">+N16+O16</f>
        <v>2693.63083303</v>
      </c>
      <c r="Q16" s="127" t="n">
        <f aca="false">+F16-G16/2</f>
        <v>495.445088398311</v>
      </c>
      <c r="R16" s="128" t="n">
        <f aca="false">+Q16/I16</f>
        <v>1.84920403760733</v>
      </c>
      <c r="S16" s="129" t="n">
        <f aca="false">+B16/deltat</f>
        <v>2.53683686296984</v>
      </c>
      <c r="T16" s="129" t="n">
        <f aca="false">+H16/deltat</f>
        <v>4.23110595568011</v>
      </c>
      <c r="U16" s="129" t="n">
        <f aca="false">O16/deltat</f>
        <v>179.046966219655</v>
      </c>
      <c r="V16" s="129" t="n">
        <f aca="false">+U16/S16</f>
        <v>70.5788254787688</v>
      </c>
      <c r="W16" s="96" t="n">
        <f aca="false">K16*par*24*3600/1000000</f>
        <v>35.7766530612245</v>
      </c>
      <c r="X16" s="130" t="n">
        <f aca="false">IF(OR(ISNA(AL16),ISERR(AL16),restart&gt;0,ISERR(AO16)),1,0)</f>
        <v>0</v>
      </c>
      <c r="Y16" s="130" t="n">
        <f aca="false">+P16+IF(X16&gt;0,Y15,AO16)</f>
        <v>2964.43996577697</v>
      </c>
      <c r="Z16" s="131" t="n">
        <f aca="false">+(AJ16+AI16)/AD16</f>
        <v>0.44950569689502</v>
      </c>
      <c r="AA16" s="117" t="n">
        <f aca="false">+Y16/Z16</f>
        <v>6594.88853256803</v>
      </c>
      <c r="AB16" s="117" t="n">
        <f aca="false">+IF(OR(ISERR(AC15),X16&gt;0),AB15,AC15)</f>
        <v>12236.8585471371</v>
      </c>
      <c r="AC16" s="117" t="n">
        <f aca="false">+AA16+(AB16-AA16)*EXP(-Z16)</f>
        <v>10194.1461290279</v>
      </c>
      <c r="AD16" s="117" t="n">
        <f aca="false">+IF(restart&gt;0,minit,(Y16-(AC16-AB16))/Z16)</f>
        <v>11139.2412110069</v>
      </c>
      <c r="AE16" s="117" t="n">
        <f aca="false">+AD16/Q16</f>
        <v>22.4833013220863</v>
      </c>
      <c r="AF16" s="117" t="n">
        <f aca="false">+yp*BN16</f>
        <v>17.2938640878314</v>
      </c>
      <c r="AG16" s="117" t="n">
        <f aca="false">AE16-AF16</f>
        <v>5.18943723425489</v>
      </c>
      <c r="AH16" s="117" t="n">
        <f aca="false">IF(ISERR(AF16),0,ualgae*AF16)*I16*deltat</f>
        <v>3243.40158476719</v>
      </c>
      <c r="AI16" s="117" t="n">
        <f aca="false">+(kg*AG16*Q16)*deltat+AH16</f>
        <v>3675.34322456336</v>
      </c>
      <c r="AJ16" s="130" t="n">
        <f aca="false">+H16*AE16</f>
        <v>1331.80915887203</v>
      </c>
      <c r="AK16" s="130" t="n">
        <f aca="false">+AC16-AB16</f>
        <v>-2042.70971866996</v>
      </c>
      <c r="AL16" s="130" t="n">
        <f aca="false">+P16-AI16-AJ16-AK16+AO16</f>
        <v>-0.00272676017056028</v>
      </c>
      <c r="AM16" s="97" t="n">
        <f aca="false">IF(OR(ISNA(BO16),ISERR(BO16)),0,1-NORMSDIST((ph_threshold-BO16)/ph_sigma))</f>
        <v>0.00397295582626911</v>
      </c>
      <c r="AN16" s="117" t="n">
        <f aca="false">IF(ISERR(AM16*AU16),0,ks_ph*AM16*AU16)*step</f>
        <v>270.809105075297</v>
      </c>
      <c r="AO16" s="117" t="n">
        <f aca="false">+IF(ISERR(AO16*AN16),0,MAX(0,converge*AN16,+(1-converge)*AO16))</f>
        <v>270.809105075297</v>
      </c>
      <c r="AP16" s="99" t="n">
        <f aca="false">+AI16</f>
        <v>3675.3434363165</v>
      </c>
      <c r="AQ16" s="119" t="n">
        <f aca="false">+kb*step+IF(X16&gt;0,0,MAX(0,AO16)/AU16)</f>
        <v>0.00061732963472771</v>
      </c>
      <c r="AR16" s="137" t="n">
        <f aca="false">+AT15</f>
        <v>3354532.93743856</v>
      </c>
      <c r="AS16" s="99" t="n">
        <f aca="false">+AP16/AQ16</f>
        <v>5953615.75009697</v>
      </c>
      <c r="AT16" s="99" t="n">
        <f aca="false">+MAX(1,AS16+(AR16-AS16)*EXP(-AQ16))</f>
        <v>3356136.93313395</v>
      </c>
      <c r="AU16" s="99" t="n">
        <f aca="false">+MAX(1,IF(X16&gt;0,sinit,(AI16-AT16+AR16)/AQ16))</f>
        <v>3355334.67494952</v>
      </c>
      <c r="AV16" s="99" t="n">
        <f aca="false">+AU16*step*kb</f>
        <v>1800.53551345683</v>
      </c>
      <c r="AW16" s="99" t="n">
        <f aca="false">+AT16-AR16</f>
        <v>1603.99569538748</v>
      </c>
      <c r="AX16" s="99" t="n">
        <f aca="false">+AI16-AO16-AV16-AW16</f>
        <v>0.00291064375574024</v>
      </c>
      <c r="AY16" s="99" t="n">
        <f aca="false">+AU16/sed_mass/I16</f>
        <v>1043.62363151405</v>
      </c>
      <c r="AZ16" s="99" t="n">
        <f aca="false">+AE16*R16</f>
        <v>41.5762115835442</v>
      </c>
      <c r="BA16" s="99" t="n">
        <f aca="false">+AU16/I16</f>
        <v>12523.4835781686</v>
      </c>
      <c r="BB16" s="134" t="n">
        <f aca="false">IF(OR(ISERR(AE16),ISNA(AE16)),100,AE16)</f>
        <v>22.4833013220863</v>
      </c>
      <c r="BC16" s="135" t="n">
        <f aca="false">+MAX(1,(Model!BB16/yp))</f>
        <v>37.4721688701439</v>
      </c>
      <c r="BD16" s="100" t="n">
        <f aca="false">+IF(OR(ISNA(BN16),ISERR(BN16)),alpha,alpha+beta*BN16)</f>
        <v>1.47958413613859</v>
      </c>
      <c r="BE16" s="134" t="n">
        <f aca="false">+K16*par*24/BI16*(1-reflect)</f>
        <v>625.033958882866</v>
      </c>
      <c r="BF16" s="100" t="n">
        <f aca="false">+BE16*EXP(-R16*BD16)</f>
        <v>40.518271638645</v>
      </c>
      <c r="BG16" s="134" t="n">
        <f aca="false">(BE16-BE16*EXP(-R16*BD16))/(R16*BD16)</f>
        <v>213.634639425567</v>
      </c>
      <c r="BH16" s="100" t="n">
        <f aca="false">0.4102*SIN((2*PI()/365)*(IF(BT16&lt;8,365+BT16-7,BT16)-80.25))</f>
        <v>0.295617664746994</v>
      </c>
      <c r="BI16" s="100" t="n">
        <f aca="false">7.72*ACOS(-TAN((2*PI()/360)*latitude)*TAN(BH16))</f>
        <v>14.3098837082263</v>
      </c>
      <c r="BJ16" s="100" t="n">
        <f aca="false">+MAX(0,(L16-tzero)/(topt-tzero))</f>
        <v>1.35161497088092</v>
      </c>
      <c r="BK16" s="100" t="n">
        <f aca="false">+MAX(0,gmax*MIN(1,BJ16))</f>
        <v>1.2</v>
      </c>
      <c r="BL16" s="100" t="n">
        <f aca="false">MAX(0.01,rmax*BJ16+ualgae/R16+T16/Q16)</f>
        <v>0.116675568553582</v>
      </c>
      <c r="BM16" s="100" t="n">
        <f aca="false">(BG16/ihalf)/SQRT(1+(BG16/ihalf)^2)*BI16/24*(BD16*R16)</f>
        <v>1.15255854902633</v>
      </c>
      <c r="BN16" s="134" t="n">
        <f aca="false">+MAX(chla_min,($BM16*$BK16-$R16*$BL16*alpha)/($R16*$BL16*beta+$BM16*$BK16/Model!$BC16))</f>
        <v>28.8231068130524</v>
      </c>
      <c r="BO16" s="95" t="n">
        <f aca="false">MAX(ph_min,ph2_int+ph2_chla*LN(BN16)+ph2_julian*MAX(jdmin,BT16))</f>
        <v>8.43641011915802</v>
      </c>
      <c r="BP16" s="95" t="n">
        <f aca="false">1-NORMSDIST((9-BO16)/ph_sigma)</f>
        <v>0.0120867797522629</v>
      </c>
      <c r="BQ16" s="95" t="n">
        <f aca="false">1-NORMSDIST((9.5-BO16)/ph_sigma)</f>
        <v>1.0482411258339E-005</v>
      </c>
      <c r="BR16" s="95" t="n">
        <f aca="false">IF(BO16&gt;9,1,0)</f>
        <v>0</v>
      </c>
      <c r="BS16" s="95" t="n">
        <f aca="false">IF(BO16&gt;9.5,1,0)</f>
        <v>0</v>
      </c>
      <c r="BT16" s="136" t="n">
        <f aca="false">A16-DATE(YEAR(A16)-1,12,31)</f>
        <v>216</v>
      </c>
      <c r="BU16" s="136" t="n">
        <f aca="false">YEAR(A16)+IF(BV16&gt;9,1,0)</f>
        <v>1991</v>
      </c>
      <c r="BV16" s="94" t="n">
        <f aca="false">MONTH(A16)</f>
        <v>8</v>
      </c>
      <c r="BW16" s="101" t="n">
        <f aca="false">YEAR(A16)+BT16/365.25</f>
        <v>1991.59137577002</v>
      </c>
    </row>
    <row r="17" customFormat="false" ht="12.75" hidden="false" customHeight="false" outlineLevel="0" collapsed="false">
      <c r="A17" s="72" t="n">
        <v>33468</v>
      </c>
      <c r="B17" s="64" t="n">
        <f aca="false">CHOOSE(inputseries,Historical_Series!B17,TMDL_Series!B16)</f>
        <v>29.4744914008458</v>
      </c>
      <c r="C17" s="64" t="n">
        <f aca="false">CHOOSE(inputseries,Historical_Series!C17,TMDL_Series!C16)</f>
        <v>0.963677927355855</v>
      </c>
      <c r="D17" s="64" t="n">
        <f aca="false">CHOOSE(inputseries,Historical_Series!D17,TMDL_Series!D16)</f>
        <v>19.3699263398527</v>
      </c>
      <c r="E17" s="64" t="n">
        <f aca="false">CHOOSE(inputseries,Historical_Series!E17,TMDL_Series!E16)</f>
        <v>11.0682429883489</v>
      </c>
      <c r="F17" s="64" t="n">
        <f aca="false">CHOOSE(inputseries,Historical_Series!F17,TMDL_Series!F16)</f>
        <v>431.829440591402</v>
      </c>
      <c r="G17" s="64" t="n">
        <f aca="false">CHOOSE(inputseries,Historical_Series!G17,TMDL_Series!G16)</f>
        <v>-40.743523381843</v>
      </c>
      <c r="H17" s="64" t="n">
        <f aca="false">CHOOSE(inputseries,Historical_Series!H17,TMDL_Series!H16)</f>
        <v>51.811766370192</v>
      </c>
      <c r="I17" s="67" t="n">
        <f aca="false">CHOOSE(inputseries,Historical_Series!I17,TMDL_Series!I16)</f>
        <v>267.229327781083</v>
      </c>
      <c r="J17" s="67" t="n">
        <f aca="false">CHOOSE(inputseries,Historical_Series!J17,TMDL_Series!J16)</f>
        <v>4139.72642857143</v>
      </c>
      <c r="K17" s="73" t="n">
        <f aca="false">CHOOSE(inputseries,Historical_Series!K17,TMDL_Series!K16)</f>
        <v>566.857142857143</v>
      </c>
      <c r="L17" s="74" t="n">
        <f aca="false">CHOOSE(inputseries,Historical_Series!L17,TMDL_Series!L16)</f>
        <v>20.7164156577271</v>
      </c>
      <c r="M17" s="67" t="n">
        <f aca="false">CHOOSE(inputseries,Historical_Series!M17,TMDL_Series!M16)</f>
        <v>3380.24323103416</v>
      </c>
      <c r="N17" s="67" t="n">
        <f aca="false">CHOOSE(inputseries,Historical_Series!N17,TMDL_Series!N16)</f>
        <v>186.973305954825</v>
      </c>
      <c r="O17" s="126" t="n">
        <f aca="false">M17*(1-reduc)</f>
        <v>2028.14593862049</v>
      </c>
      <c r="P17" s="127" t="n">
        <f aca="false">+N17+O17</f>
        <v>2215.11924457532</v>
      </c>
      <c r="Q17" s="127" t="n">
        <f aca="false">+F17-G17/2</f>
        <v>452.201202282323</v>
      </c>
      <c r="R17" s="128" t="n">
        <f aca="false">+Q17/I17</f>
        <v>1.69218403547672</v>
      </c>
      <c r="S17" s="129" t="n">
        <f aca="false">+B17/deltat</f>
        <v>2.10532081434613</v>
      </c>
      <c r="T17" s="129" t="n">
        <f aca="false">+H17/deltat</f>
        <v>3.70084045501371</v>
      </c>
      <c r="U17" s="129" t="n">
        <f aca="false">O17/deltat</f>
        <v>144.867567044321</v>
      </c>
      <c r="V17" s="129" t="n">
        <f aca="false">+U17/S17</f>
        <v>68.8102098536057</v>
      </c>
      <c r="W17" s="96" t="n">
        <f aca="false">K17*par*24*3600/1000000</f>
        <v>34.9831836734694</v>
      </c>
      <c r="X17" s="130" t="n">
        <f aca="false">IF(OR(ISNA(AL17),ISERR(AL17),restart&gt;0,ISERR(AO17)),1,0)</f>
        <v>0</v>
      </c>
      <c r="Y17" s="130" t="n">
        <f aca="false">+P17+IF(X17&gt;0,Y16,AO17)</f>
        <v>2268.33542437465</v>
      </c>
      <c r="Z17" s="131" t="n">
        <f aca="false">+(AJ17+AI17)/AD17</f>
        <v>0.477569745283122</v>
      </c>
      <c r="AA17" s="117" t="n">
        <f aca="false">+Y17/Z17</f>
        <v>4749.74691503938</v>
      </c>
      <c r="AB17" s="117" t="n">
        <f aca="false">+IF(OR(ISERR(AC16),X17&gt;0),AB16,AC16)</f>
        <v>10194.1461290279</v>
      </c>
      <c r="AC17" s="117" t="n">
        <f aca="false">+AA17+(AB17-AA17)*EXP(-Z17)</f>
        <v>8126.84797806716</v>
      </c>
      <c r="AD17" s="117" t="n">
        <f aca="false">+IF(restart&gt;0,minit,(Y17-(AC17-AB17))/Z17)</f>
        <v>9078.53484771362</v>
      </c>
      <c r="AE17" s="117" t="n">
        <f aca="false">+AD17/Q17</f>
        <v>20.0763173602657</v>
      </c>
      <c r="AF17" s="117" t="n">
        <f aca="false">+yp*BN17</f>
        <v>15.9352035118094</v>
      </c>
      <c r="AG17" s="117" t="n">
        <f aca="false">AE17-AF17</f>
        <v>4.14111384845631</v>
      </c>
      <c r="AH17" s="117" t="n">
        <f aca="false">IF(ISERR(AF17),0,ualgae*AF17)*I17*deltat</f>
        <v>2980.84438110015</v>
      </c>
      <c r="AI17" s="117" t="n">
        <f aca="false">+(kg*AG17*Q17)*deltat+AH17</f>
        <v>3295.44398015821</v>
      </c>
      <c r="AJ17" s="130" t="n">
        <f aca="false">+H17*AE17</f>
        <v>1040.18959460832</v>
      </c>
      <c r="AK17" s="130" t="n">
        <f aca="false">+AC17-AB17</f>
        <v>-2067.29729381355</v>
      </c>
      <c r="AL17" s="130" t="n">
        <f aca="false">+P17-AI17-AJ17-AK17+AO17</f>
        <v>-0.000960933309649192</v>
      </c>
      <c r="AM17" s="97" t="n">
        <f aca="false">IF(OR(ISNA(BO17),ISERR(BO17)),0,1-NORMSDIST((ph_threshold-BO17)/ph_sigma))</f>
        <v>0.000780363803373096</v>
      </c>
      <c r="AN17" s="117" t="n">
        <f aca="false">IF(ISERR(AM17*AU17),0,ks_ph*AM17*AU17)*step</f>
        <v>53.2160755575537</v>
      </c>
      <c r="AO17" s="117" t="n">
        <f aca="false">+IF(ISERR(AO17*AN17),0,MAX(0,converge*AN17,+(1-converge)*AO17))</f>
        <v>53.2160755575537</v>
      </c>
      <c r="AP17" s="99" t="n">
        <f aca="false">+AI17</f>
        <v>3295.44761307676</v>
      </c>
      <c r="AQ17" s="119" t="n">
        <f aca="false">+kb*step+IF(X17&gt;0,0,MAX(0,AO17)/AU17)</f>
        <v>0.000552473067516273</v>
      </c>
      <c r="AR17" s="137" t="n">
        <f aca="false">+AT16</f>
        <v>3356136.93313395</v>
      </c>
      <c r="AS17" s="99" t="n">
        <f aca="false">+AP17/AQ17</f>
        <v>5964901.83293813</v>
      </c>
      <c r="AT17" s="99" t="n">
        <f aca="false">+MAX(1,AS17+(AR17-AS17)*EXP(-AQ17))</f>
        <v>3357577.8074218</v>
      </c>
      <c r="AU17" s="99" t="n">
        <f aca="false">+MAX(1,IF(X17&gt;0,sinit,(AI17-AT17+AR17)/AQ17))</f>
        <v>3356850.8610811</v>
      </c>
      <c r="AV17" s="99" t="n">
        <f aca="false">+AU17*step*kb</f>
        <v>1801.34912737001</v>
      </c>
      <c r="AW17" s="99" t="n">
        <f aca="false">+AT17-AR17</f>
        <v>1440.87428785535</v>
      </c>
      <c r="AX17" s="99" t="n">
        <f aca="false">+AI17-AO17-AV17-AW17</f>
        <v>0.00448937530472904</v>
      </c>
      <c r="AY17" s="99" t="n">
        <f aca="false">+AU17/sed_mass/I17</f>
        <v>1046.80715279096</v>
      </c>
      <c r="AZ17" s="99" t="n">
        <f aca="false">+AE17*R17</f>
        <v>33.9728237282057</v>
      </c>
      <c r="BA17" s="99" t="n">
        <f aca="false">+AU17/I17</f>
        <v>12561.6858334916</v>
      </c>
      <c r="BB17" s="134" t="n">
        <f aca="false">IF(OR(ISERR(AE17),ISNA(AE17)),100,AE17)</f>
        <v>20.0763173602657</v>
      </c>
      <c r="BC17" s="135" t="n">
        <f aca="false">+MAX(1,(Model!BB17/yp))</f>
        <v>33.4605289337761</v>
      </c>
      <c r="BD17" s="100" t="n">
        <f aca="false">+IF(OR(ISNA(BN17),ISERR(BN17)),alpha,alpha+beta*BN17)</f>
        <v>1.45761912351673</v>
      </c>
      <c r="BE17" s="134" t="n">
        <f aca="false">+K17*par*24/BI17*(1-reflect)</f>
        <v>637.743341824533</v>
      </c>
      <c r="BF17" s="100" t="n">
        <f aca="false">+BE17*EXP(-R17*BD17)</f>
        <v>54.1293258386108</v>
      </c>
      <c r="BG17" s="134" t="n">
        <f aca="false">(BE17-BE17*EXP(-R17*BD17))/(R17*BD17)</f>
        <v>236.610526723487</v>
      </c>
      <c r="BH17" s="100" t="n">
        <f aca="false">0.4102*SIN((2*PI()/365)*(IF(BT17&lt;8,365+BT17-7,BT17)-80.25))</f>
        <v>0.219199623406858</v>
      </c>
      <c r="BI17" s="100" t="n">
        <f aca="false">7.72*ACOS(-TAN((2*PI()/360)*latitude)*TAN(BH17))</f>
        <v>13.713660880169</v>
      </c>
      <c r="BJ17" s="100" t="n">
        <f aca="false">+MAX(0,(L17-tzero)/(topt-tzero))</f>
        <v>1.11940260962119</v>
      </c>
      <c r="BK17" s="100" t="n">
        <f aca="false">+MAX(0,gmax*MIN(1,BJ17))</f>
        <v>1.2</v>
      </c>
      <c r="BL17" s="100" t="n">
        <f aca="false">MAX(0.01,rmax*BJ17+ualgae/R17+T17/Q17)</f>
        <v>0.104895827253846</v>
      </c>
      <c r="BM17" s="100" t="n">
        <f aca="false">(BG17/ihalf)/SQRT(1+(BG17/ihalf)^2)*BI17/24*(BD17*R17)</f>
        <v>1.04528687940022</v>
      </c>
      <c r="BN17" s="134" t="n">
        <f aca="false">+MAX(chla_min,($BM17*$BK17-$R17*$BL17*alpha)/($R17*$BL17*beta+$BM17*$BK17/Model!$BC17))</f>
        <v>26.5586725196823</v>
      </c>
      <c r="BO17" s="95" t="n">
        <f aca="false">MAX(ph_min,ph2_int+ph2_chla*LN(BN17)+ph2_julian*MAX(jdmin,BT17))</f>
        <v>8.30921290452216</v>
      </c>
      <c r="BP17" s="95" t="n">
        <f aca="false">1-NORMSDIST((9-BO17)/ph_sigma)</f>
        <v>0.00286233676571035</v>
      </c>
      <c r="BQ17" s="95" t="n">
        <f aca="false">1-NORMSDIST((9.5-BO17)/ph_sigma)</f>
        <v>9.52977914914222E-007</v>
      </c>
      <c r="BR17" s="95" t="n">
        <f aca="false">IF(BO17&gt;9,1,0)</f>
        <v>0</v>
      </c>
      <c r="BS17" s="95" t="n">
        <f aca="false">IF(BO17&gt;9.5,1,0)</f>
        <v>0</v>
      </c>
      <c r="BT17" s="136" t="n">
        <f aca="false">A17-DATE(YEAR(A17)-1,12,31)</f>
        <v>230</v>
      </c>
      <c r="BU17" s="136" t="n">
        <f aca="false">YEAR(A17)+IF(BV17&gt;9,1,0)</f>
        <v>1991</v>
      </c>
      <c r="BV17" s="94" t="n">
        <f aca="false">MONTH(A17)</f>
        <v>8</v>
      </c>
      <c r="BW17" s="101" t="n">
        <f aca="false">YEAR(A17)+BT17/365.25</f>
        <v>1991.62970568104</v>
      </c>
    </row>
    <row r="18" customFormat="false" ht="12.75" hidden="false" customHeight="false" outlineLevel="0" collapsed="false">
      <c r="A18" s="72" t="n">
        <v>33482</v>
      </c>
      <c r="B18" s="64" t="n">
        <f aca="false">CHOOSE(inputseries,Historical_Series!B18,TMDL_Series!B17)</f>
        <v>33.7903828085177</v>
      </c>
      <c r="C18" s="64" t="n">
        <f aca="false">CHOOSE(inputseries,Historical_Series!C18,TMDL_Series!C17)</f>
        <v>0.89484378968758</v>
      </c>
      <c r="D18" s="64" t="n">
        <f aca="false">CHOOSE(inputseries,Historical_Series!D18,TMDL_Series!D17)</f>
        <v>18.9362712725425</v>
      </c>
      <c r="E18" s="64" t="n">
        <f aca="false">CHOOSE(inputseries,Historical_Series!E18,TMDL_Series!E17)</f>
        <v>15.7489553256627</v>
      </c>
      <c r="F18" s="64" t="n">
        <f aca="false">CHOOSE(inputseries,Historical_Series!F18,TMDL_Series!F17)</f>
        <v>388.03930405827</v>
      </c>
      <c r="G18" s="64" t="n">
        <f aca="false">CHOOSE(inputseries,Historical_Series!G18,TMDL_Series!G17)</f>
        <v>-43.7901365331322</v>
      </c>
      <c r="H18" s="64" t="n">
        <f aca="false">CHOOSE(inputseries,Historical_Series!H18,TMDL_Series!H17)</f>
        <v>59.5390918587949</v>
      </c>
      <c r="I18" s="67" t="n">
        <f aca="false">CHOOSE(inputseries,Historical_Series!I18,TMDL_Series!I17)</f>
        <v>265.812202558001</v>
      </c>
      <c r="J18" s="67" t="n">
        <f aca="false">CHOOSE(inputseries,Historical_Series!J18,TMDL_Series!J17)</f>
        <v>4139.20357142857</v>
      </c>
      <c r="K18" s="73" t="n">
        <f aca="false">CHOOSE(inputseries,Historical_Series!K18,TMDL_Series!K17)</f>
        <v>522.857142857143</v>
      </c>
      <c r="L18" s="74" t="n">
        <f aca="false">CHOOSE(inputseries,Historical_Series!L18,TMDL_Series!L17)</f>
        <v>19.5220621064913</v>
      </c>
      <c r="M18" s="67" t="n">
        <f aca="false">CHOOSE(inputseries,Historical_Series!M18,TMDL_Series!M17)</f>
        <v>3752.77927178431</v>
      </c>
      <c r="N18" s="67" t="n">
        <f aca="false">CHOOSE(inputseries,Historical_Series!N18,TMDL_Series!N17)</f>
        <v>186.973305954825</v>
      </c>
      <c r="O18" s="126" t="n">
        <f aca="false">M18*(1-reduc)</f>
        <v>2251.66756307059</v>
      </c>
      <c r="P18" s="127" t="n">
        <f aca="false">+N18+O18</f>
        <v>2438.64086902541</v>
      </c>
      <c r="Q18" s="127" t="n">
        <f aca="false">+F18-G18/2</f>
        <v>409.934372324836</v>
      </c>
      <c r="R18" s="128" t="n">
        <f aca="false">+Q18/I18</f>
        <v>1.54219546123127</v>
      </c>
      <c r="S18" s="129" t="n">
        <f aca="false">+B18/deltat</f>
        <v>2.41359877203698</v>
      </c>
      <c r="T18" s="129" t="n">
        <f aca="false">+H18/deltat</f>
        <v>4.2527922756282</v>
      </c>
      <c r="U18" s="129" t="n">
        <f aca="false">O18/deltat</f>
        <v>160.833397362185</v>
      </c>
      <c r="V18" s="129" t="n">
        <f aca="false">+U18/S18</f>
        <v>66.6363437144311</v>
      </c>
      <c r="W18" s="96" t="n">
        <f aca="false">K18*par*24*3600/1000000</f>
        <v>32.2677551020408</v>
      </c>
      <c r="X18" s="130" t="n">
        <f aca="false">IF(OR(ISNA(AL18),ISERR(AL18),restart&gt;0,ISERR(AO18)),1,0)</f>
        <v>0</v>
      </c>
      <c r="Y18" s="130" t="n">
        <f aca="false">+P18+IF(X18&gt;0,Y17,AO18)</f>
        <v>2444.16645947651</v>
      </c>
      <c r="Z18" s="131" t="n">
        <f aca="false">+(AJ18+AI18)/AD18</f>
        <v>0.537709916099346</v>
      </c>
      <c r="AA18" s="117" t="n">
        <f aca="false">+Y18/Z18</f>
        <v>4545.5112250988</v>
      </c>
      <c r="AB18" s="117" t="n">
        <f aca="false">+IF(OR(ISERR(AC17),X18&gt;0),AB17,AC17)</f>
        <v>8126.84797806716</v>
      </c>
      <c r="AC18" s="117" t="n">
        <f aca="false">+AA18+(AB18-AA18)*EXP(-Z18)</f>
        <v>6637.31388161262</v>
      </c>
      <c r="AD18" s="117" t="n">
        <f aca="false">+IF(restart&gt;0,minit,(Y18-(AC18-AB18))/Z18)</f>
        <v>7315.65559327393</v>
      </c>
      <c r="AE18" s="117" t="n">
        <f aca="false">+AD18/Q18</f>
        <v>17.8459189742619</v>
      </c>
      <c r="AF18" s="117" t="n">
        <f aca="false">+yp*BN18</f>
        <v>14.0115077677214</v>
      </c>
      <c r="AG18" s="117" t="n">
        <f aca="false">AE18-AF18</f>
        <v>3.83441120654049</v>
      </c>
      <c r="AH18" s="117" t="n">
        <f aca="false">IF(ISERR(AF18),0,ualgae*AF18)*I18*deltat</f>
        <v>2607.09861996434</v>
      </c>
      <c r="AI18" s="117" t="n">
        <f aca="false">+(kg*AG18*Q18)*deltat+AH18</f>
        <v>2871.17058776401</v>
      </c>
      <c r="AJ18" s="130" t="n">
        <f aca="false">+H18*AE18</f>
        <v>1062.52996750703</v>
      </c>
      <c r="AK18" s="130" t="n">
        <f aca="false">+AC18-AB18</f>
        <v>-1489.53494532613</v>
      </c>
      <c r="AL18" s="130" t="n">
        <f aca="false">+P18-AI18-AJ18-AK18+AO18</f>
        <v>0.000841373876944829</v>
      </c>
      <c r="AM18" s="97" t="n">
        <f aca="false">IF(OR(ISNA(BO18),ISERR(BO18)),0,1-NORMSDIST((ph_threshold-BO18)/ph_sigma))</f>
        <v>8.09972244428803E-005</v>
      </c>
      <c r="AN18" s="117" t="n">
        <f aca="false">IF(ISERR(AM18*AU18),0,ks_ph*AM18*AU18)*step</f>
        <v>5.5255824318424</v>
      </c>
      <c r="AO18" s="117" t="n">
        <f aca="false">+IF(ISERR(AO18*AN18),0,MAX(0,converge*AN18,+(1-converge)*AO18))</f>
        <v>5.5255824318424</v>
      </c>
      <c r="AP18" s="99" t="n">
        <f aca="false">+AI18</f>
        <v>2871.17321119283</v>
      </c>
      <c r="AQ18" s="119" t="n">
        <f aca="false">+kb*step+IF(X18&gt;0,0,MAX(0,AO18)/AU18)</f>
        <v>0.000538264729215743</v>
      </c>
      <c r="AR18" s="137" t="n">
        <f aca="false">+AT17</f>
        <v>3357577.8074218</v>
      </c>
      <c r="AS18" s="99" t="n">
        <f aca="false">+AP18/AQ18</f>
        <v>5334128.46012808</v>
      </c>
      <c r="AT18" s="99" t="n">
        <f aca="false">+MAX(1,AS18+(AR18-AS18)*EXP(-AQ18))</f>
        <v>3358641.42864309</v>
      </c>
      <c r="AU18" s="99" t="n">
        <f aca="false">+MAX(1,IF(X18&gt;0,sinit,(AI18-AT18+AR18)/AQ18))</f>
        <v>3358104.79213502</v>
      </c>
      <c r="AV18" s="99" t="n">
        <f aca="false">+AU18*step*kb</f>
        <v>1802.02201029011</v>
      </c>
      <c r="AW18" s="99" t="n">
        <f aca="false">+AT18-AR18</f>
        <v>1063.62122128578</v>
      </c>
      <c r="AX18" s="99" t="n">
        <f aca="false">+AI18-AO18-AV18-AW18</f>
        <v>0.001773756273451</v>
      </c>
      <c r="AY18" s="99" t="n">
        <f aca="false">+AU18/sed_mass/I18</f>
        <v>1052.78111131933</v>
      </c>
      <c r="AZ18" s="99" t="n">
        <f aca="false">+AE18*R18</f>
        <v>27.5218952436077</v>
      </c>
      <c r="BA18" s="99" t="n">
        <f aca="false">+AU18/I18</f>
        <v>12633.373335832</v>
      </c>
      <c r="BB18" s="134" t="n">
        <f aca="false">IF(OR(ISERR(AE18),ISNA(AE18)),100,AE18)</f>
        <v>17.8459189742619</v>
      </c>
      <c r="BC18" s="135" t="n">
        <f aca="false">+MAX(1,(Model!BB18/yp))</f>
        <v>29.7431982904365</v>
      </c>
      <c r="BD18" s="100" t="n">
        <f aca="false">+IF(OR(ISNA(BN18),ISERR(BN18)),alpha,alpha+beta*BN18)</f>
        <v>1.42651937567696</v>
      </c>
      <c r="BE18" s="134" t="n">
        <f aca="false">+K18*par*24/BI18*(1-reflect)</f>
        <v>617.946420456204</v>
      </c>
      <c r="BF18" s="100" t="n">
        <f aca="false">+BE18*EXP(-R18*BD18)</f>
        <v>68.472352378461</v>
      </c>
      <c r="BG18" s="134" t="n">
        <f aca="false">(BE18-BE18*EXP(-R18*BD18))/(R18*BD18)</f>
        <v>249.76415216951</v>
      </c>
      <c r="BH18" s="100" t="n">
        <f aca="false">0.4102*SIN((2*PI()/365)*(IF(BT18&lt;8,365+BT18-7,BT18)-80.25))</f>
        <v>0.130111866579251</v>
      </c>
      <c r="BI18" s="100" t="n">
        <f aca="false">7.72*ACOS(-TAN((2*PI()/360)*latitude)*TAN(BH18))</f>
        <v>13.054430786337</v>
      </c>
      <c r="BJ18" s="100" t="n">
        <f aca="false">+MAX(0,(L18-tzero)/(topt-tzero))</f>
        <v>0.920343684415219</v>
      </c>
      <c r="BK18" s="100" t="n">
        <f aca="false">+MAX(0,gmax*MIN(1,BJ18))</f>
        <v>1.10441242129826</v>
      </c>
      <c r="BL18" s="100" t="n">
        <f aca="false">MAX(0.01,rmax*BJ18+ualgae/R18+T18/Q18)</f>
        <v>0.0980162576055512</v>
      </c>
      <c r="BM18" s="100" t="n">
        <f aca="false">(BG18/ihalf)/SQRT(1+(BG18/ihalf)^2)*BI18/24*(BD18*R18)</f>
        <v>0.908707601560017</v>
      </c>
      <c r="BN18" s="134" t="n">
        <f aca="false">+MAX(chla_min,($BM18*$BK18-$R18*$BL18*alpha)/($R18*$BL18*beta+$BM18*$BK18/Model!$BC18))</f>
        <v>23.3525129462024</v>
      </c>
      <c r="BO18" s="95" t="n">
        <f aca="false">MAX(ph_min,ph2_int+ph2_chla*LN(BN18)+ph2_julian*MAX(jdmin,BT18))</f>
        <v>8.15701932613829</v>
      </c>
      <c r="BP18" s="95" t="n">
        <f aca="false">1-NORMSDIST((9-BO18)/ph_sigma)</f>
        <v>0.000373226984786923</v>
      </c>
      <c r="BQ18" s="95" t="n">
        <f aca="false">1-NORMSDIST((9.5-BO18)/ph_sigma)</f>
        <v>3.89507532894129E-008</v>
      </c>
      <c r="BR18" s="95" t="n">
        <f aca="false">IF(BO18&gt;9,1,0)</f>
        <v>0</v>
      </c>
      <c r="BS18" s="95" t="n">
        <f aca="false">IF(BO18&gt;9.5,1,0)</f>
        <v>0</v>
      </c>
      <c r="BT18" s="136" t="n">
        <f aca="false">A18-DATE(YEAR(A18)-1,12,31)</f>
        <v>244</v>
      </c>
      <c r="BU18" s="136" t="n">
        <f aca="false">YEAR(A18)+IF(BV18&gt;9,1,0)</f>
        <v>1991</v>
      </c>
      <c r="BV18" s="94" t="n">
        <f aca="false">MONTH(A18)</f>
        <v>9</v>
      </c>
      <c r="BW18" s="101" t="n">
        <f aca="false">YEAR(A18)+BT18/365.25</f>
        <v>1991.66803559206</v>
      </c>
    </row>
    <row r="19" customFormat="false" ht="12.75" hidden="false" customHeight="false" outlineLevel="0" collapsed="false">
      <c r="A19" s="72" t="n">
        <v>33496</v>
      </c>
      <c r="B19" s="64" t="n">
        <f aca="false">CHOOSE(inputseries,Historical_Series!B19,TMDL_Series!B18)</f>
        <v>33.0789475353643</v>
      </c>
      <c r="C19" s="64" t="n">
        <f aca="false">CHOOSE(inputseries,Historical_Series!C19,TMDL_Series!C18)</f>
        <v>0</v>
      </c>
      <c r="D19" s="64" t="n">
        <f aca="false">CHOOSE(inputseries,Historical_Series!D19,TMDL_Series!D18)</f>
        <v>17.3943865887732</v>
      </c>
      <c r="E19" s="64" t="n">
        <f aca="false">CHOOSE(inputseries,Historical_Series!E19,TMDL_Series!E18)</f>
        <v>15.6845609465911</v>
      </c>
      <c r="F19" s="64" t="n">
        <f aca="false">CHOOSE(inputseries,Historical_Series!F19,TMDL_Series!F18)</f>
        <v>350.38426241639</v>
      </c>
      <c r="G19" s="64" t="n">
        <f aca="false">CHOOSE(inputseries,Historical_Series!G19,TMDL_Series!G18)</f>
        <v>-37.6550416418798</v>
      </c>
      <c r="H19" s="64" t="n">
        <f aca="false">CHOOSE(inputseries,Historical_Series!H19,TMDL_Series!H18)</f>
        <v>53.3396025884709</v>
      </c>
      <c r="I19" s="67" t="n">
        <f aca="false">CHOOSE(inputseries,Historical_Series!I19,TMDL_Series!I18)</f>
        <v>262.399533653438</v>
      </c>
      <c r="J19" s="67" t="n">
        <f aca="false">CHOOSE(inputseries,Historical_Series!J19,TMDL_Series!J18)</f>
        <v>4138.67857142857</v>
      </c>
      <c r="K19" s="73" t="n">
        <f aca="false">CHOOSE(inputseries,Historical_Series!K19,TMDL_Series!K18)</f>
        <v>478.714285714286</v>
      </c>
      <c r="L19" s="74" t="n">
        <f aca="false">CHOOSE(inputseries,Historical_Series!L19,TMDL_Series!L18)</f>
        <v>17.5618486414383</v>
      </c>
      <c r="M19" s="67" t="n">
        <f aca="false">CHOOSE(inputseries,Historical_Series!M19,TMDL_Series!M18)</f>
        <v>3644.04430116589</v>
      </c>
      <c r="N19" s="67" t="n">
        <f aca="false">CHOOSE(inputseries,Historical_Series!N19,TMDL_Series!N18)</f>
        <v>186.973305954825</v>
      </c>
      <c r="O19" s="126" t="n">
        <f aca="false">M19*(1-reduc)</f>
        <v>2186.42658069953</v>
      </c>
      <c r="P19" s="127" t="n">
        <f aca="false">+N19+O19</f>
        <v>2373.39988665436</v>
      </c>
      <c r="Q19" s="127" t="n">
        <f aca="false">+F19-G19/2</f>
        <v>369.21178323733</v>
      </c>
      <c r="R19" s="128" t="n">
        <f aca="false">+Q19/I19</f>
        <v>1.40705960142812</v>
      </c>
      <c r="S19" s="129" t="n">
        <f aca="false">+B19/deltat</f>
        <v>2.36278196681173</v>
      </c>
      <c r="T19" s="129" t="n">
        <f aca="false">+H19/deltat</f>
        <v>3.80997161346221</v>
      </c>
      <c r="U19" s="129" t="n">
        <f aca="false">O19/deltat</f>
        <v>156.173327192824</v>
      </c>
      <c r="V19" s="129" t="n">
        <f aca="false">+U19/S19</f>
        <v>66.0972232675194</v>
      </c>
      <c r="W19" s="96" t="n">
        <f aca="false">K19*par*24*3600/1000000</f>
        <v>29.5435102040816</v>
      </c>
      <c r="X19" s="130" t="n">
        <f aca="false">IF(OR(ISNA(AL19),ISERR(AL19),restart&gt;0,ISERR(AO19)),1,0)</f>
        <v>0</v>
      </c>
      <c r="Y19" s="130" t="n">
        <f aca="false">+P19+IF(X19&gt;0,Y18,AO19)</f>
        <v>2373.66376083473</v>
      </c>
      <c r="Z19" s="131" t="n">
        <f aca="false">+(AJ19+AI19)/AD19</f>
        <v>0.547529400398119</v>
      </c>
      <c r="AA19" s="117" t="n">
        <f aca="false">+Y19/Z19</f>
        <v>4335.2261250424</v>
      </c>
      <c r="AB19" s="117" t="n">
        <f aca="false">+IF(OR(ISERR(AC18),X19&gt;0),AB18,AC18)</f>
        <v>6637.31388161262</v>
      </c>
      <c r="AC19" s="117" t="n">
        <f aca="false">+AA19+(AB19-AA19)*EXP(-Z19)</f>
        <v>5666.70070000527</v>
      </c>
      <c r="AD19" s="117" t="n">
        <f aca="false">+IF(restart&gt;0,minit,(Y19-(AC19-AB19))/Z19)</f>
        <v>6107.94039400174</v>
      </c>
      <c r="AE19" s="117" t="n">
        <f aca="false">+AD19/Q19</f>
        <v>16.543189224477</v>
      </c>
      <c r="AF19" s="117" t="n">
        <f aca="false">+yp*BN19</f>
        <v>11.8019873856148</v>
      </c>
      <c r="AG19" s="117" t="n">
        <f aca="false">AE19-AF19</f>
        <v>4.7412018388622</v>
      </c>
      <c r="AH19" s="117" t="n">
        <f aca="false">IF(ISERR(AF19),0,ualgae*AF19)*I19*deltat</f>
        <v>2167.7844730097</v>
      </c>
      <c r="AI19" s="117" t="n">
        <f aca="false">+(kg*AG19*Q19)*deltat+AH19</f>
        <v>2461.86974739292</v>
      </c>
      <c r="AJ19" s="130" t="n">
        <f aca="false">+H19*AE19</f>
        <v>882.407194202298</v>
      </c>
      <c r="AK19" s="130" t="n">
        <f aca="false">+AC19-AB19</f>
        <v>-970.613816224314</v>
      </c>
      <c r="AL19" s="130" t="n">
        <f aca="false">+P19-AI19-AJ19-AK19+AO19</f>
        <v>0.000635106702833677</v>
      </c>
      <c r="AM19" s="97" t="n">
        <f aca="false">IF(OR(ISNA(BO19),ISERR(BO19)),0,1-NORMSDIST((ph_threshold-BO19)/ph_sigma))</f>
        <v>3.86702482413348E-006</v>
      </c>
      <c r="AN19" s="117" t="n">
        <f aca="false">IF(ISERR(AM19*AU19),0,ks_ph*AM19*AU19)*step</f>
        <v>0.263874052975229</v>
      </c>
      <c r="AO19" s="117" t="n">
        <f aca="false">+IF(ISERR(AO19*AN19),0,MAX(0,converge*AN19,+(1-converge)*AO19))</f>
        <v>0.263874052975229</v>
      </c>
      <c r="AP19" s="99" t="n">
        <f aca="false">+AI19</f>
        <v>2461.87061796342</v>
      </c>
      <c r="AQ19" s="119" t="n">
        <f aca="false">+kb*step+IF(X19&gt;0,0,MAX(0,AO19)/AU19)</f>
        <v>0.000536697382311786</v>
      </c>
      <c r="AR19" s="137" t="n">
        <f aca="false">+AT18</f>
        <v>3358641.42864309</v>
      </c>
      <c r="AS19" s="99" t="n">
        <f aca="false">+AP19/AQ19</f>
        <v>4587074.01806039</v>
      </c>
      <c r="AT19" s="99" t="n">
        <f aca="false">+MAX(1,AS19+(AR19-AS19)*EXP(-AQ19))</f>
        <v>3359300.54830845</v>
      </c>
      <c r="AU19" s="99" t="n">
        <f aca="false">+MAX(1,IF(X19&gt;0,sinit,(AI19-AT19+AR19)/AQ19))</f>
        <v>3358969.39629465</v>
      </c>
      <c r="AV19" s="99" t="n">
        <f aca="false">+AU19*step*kb</f>
        <v>1802.4859730972</v>
      </c>
      <c r="AW19" s="99" t="n">
        <f aca="false">+AT19-AR19</f>
        <v>659.119665366132</v>
      </c>
      <c r="AX19" s="99" t="n">
        <f aca="false">+AI19-AO19-AV19-AW19</f>
        <v>0.000234876621107105</v>
      </c>
      <c r="AY19" s="99" t="n">
        <f aca="false">+AU19/sed_mass/I19</f>
        <v>1066.7477661282</v>
      </c>
      <c r="AZ19" s="99" t="n">
        <f aca="false">+AE19*R19</f>
        <v>23.2772532365426</v>
      </c>
      <c r="BA19" s="99" t="n">
        <f aca="false">+AU19/I19</f>
        <v>12800.9731935385</v>
      </c>
      <c r="BB19" s="134" t="n">
        <f aca="false">IF(OR(ISERR(AE19),ISNA(AE19)),100,AE19)</f>
        <v>16.543189224477</v>
      </c>
      <c r="BC19" s="135" t="n">
        <f aca="false">+MAX(1,(Model!BB19/yp))</f>
        <v>27.571982040795</v>
      </c>
      <c r="BD19" s="100" t="n">
        <f aca="false">+IF(OR(ISNA(BN19),ISERR(BN19)),alpha,alpha+beta*BN19)</f>
        <v>1.39079879619244</v>
      </c>
      <c r="BE19" s="134" t="n">
        <f aca="false">+K19*par*24/BI19*(1-reflect)</f>
        <v>597.384993703086</v>
      </c>
      <c r="BF19" s="100" t="n">
        <f aca="false">+BE19*EXP(-R19*BD19)</f>
        <v>84.4048602870989</v>
      </c>
      <c r="BG19" s="134" t="n">
        <f aca="false">(BE19-BE19*EXP(-R19*BD19))/(R19*BD19)</f>
        <v>262.134236250578</v>
      </c>
      <c r="BH19" s="100" t="n">
        <f aca="false">0.4102*SIN((2*PI()/365)*(IF(BT19&lt;8,365+BT19-7,BT19)-80.25))</f>
        <v>0.0335036573645394</v>
      </c>
      <c r="BI19" s="100" t="n">
        <f aca="false">7.72*ACOS(-TAN((2*PI()/360)*latitude)*TAN(BH19))</f>
        <v>12.3636810915464</v>
      </c>
      <c r="BJ19" s="100" t="n">
        <f aca="false">+MAX(0,(L19-tzero)/(topt-tzero))</f>
        <v>0.593641440239714</v>
      </c>
      <c r="BK19" s="100" t="n">
        <f aca="false">+MAX(0,gmax*MIN(1,BJ19))</f>
        <v>0.712369728287656</v>
      </c>
      <c r="BL19" s="100" t="n">
        <f aca="false">MAX(0.01,rmax*BJ19+ualgae/R19+T19/Q19)</f>
        <v>0.0814727875628689</v>
      </c>
      <c r="BM19" s="100" t="n">
        <f aca="false">(BG19/ihalf)/SQRT(1+(BG19/ihalf)^2)*BI19/24*(BD19*R19)</f>
        <v>0.780934686128439</v>
      </c>
      <c r="BN19" s="134" t="n">
        <f aca="false">+MAX(chla_min,($BM19*$BK19-$R19*$BL19*alpha)/($R19*$BL19*beta+$BM19*$BK19/Model!$BC19))</f>
        <v>19.6699789760247</v>
      </c>
      <c r="BO19" s="95" t="n">
        <f aca="false">MAX(ph_min,ph2_int+ph2_chla*LN(BN19)+ph2_julian*MAX(jdmin,BT19))</f>
        <v>7.98189580092029</v>
      </c>
      <c r="BP19" s="95" t="n">
        <f aca="false">1-NORMSDIST((9-BO19)/ph_sigma)</f>
        <v>2.32639116722888E-005</v>
      </c>
      <c r="BQ19" s="95" t="n">
        <f aca="false">1-NORMSDIST((9.5-BO19)/ph_sigma)</f>
        <v>6.29996943501965E-010</v>
      </c>
      <c r="BR19" s="95" t="n">
        <f aca="false">IF(BO19&gt;9,1,0)</f>
        <v>0</v>
      </c>
      <c r="BS19" s="95" t="n">
        <f aca="false">IF(BO19&gt;9.5,1,0)</f>
        <v>0</v>
      </c>
      <c r="BT19" s="136" t="n">
        <f aca="false">A19-DATE(YEAR(A19)-1,12,31)</f>
        <v>258</v>
      </c>
      <c r="BU19" s="136" t="n">
        <f aca="false">YEAR(A19)+IF(BV19&gt;9,1,0)</f>
        <v>1991</v>
      </c>
      <c r="BV19" s="94" t="n">
        <f aca="false">MONTH(A19)</f>
        <v>9</v>
      </c>
      <c r="BW19" s="101" t="n">
        <f aca="false">YEAR(A19)+BT19/365.25</f>
        <v>1991.70636550308</v>
      </c>
    </row>
    <row r="20" customFormat="false" ht="12.75" hidden="false" customHeight="false" outlineLevel="0" collapsed="false">
      <c r="A20" s="72" t="n">
        <v>33510</v>
      </c>
      <c r="B20" s="64" t="n">
        <f aca="false">CHOOSE(inputseries,Historical_Series!B20,TMDL_Series!B19)</f>
        <v>37.7052204289976</v>
      </c>
      <c r="C20" s="64" t="n">
        <f aca="false">CHOOSE(inputseries,Historical_Series!C20,TMDL_Series!C19)</f>
        <v>0</v>
      </c>
      <c r="D20" s="64" t="n">
        <f aca="false">CHOOSE(inputseries,Historical_Series!D20,TMDL_Series!D19)</f>
        <v>15.6115824231648</v>
      </c>
      <c r="E20" s="64" t="n">
        <f aca="false">CHOOSE(inputseries,Historical_Series!E20,TMDL_Series!E19)</f>
        <v>22.0936380058328</v>
      </c>
      <c r="F20" s="64" t="n">
        <f aca="false">CHOOSE(inputseries,Historical_Series!F20,TMDL_Series!F19)</f>
        <v>332.159184065815</v>
      </c>
      <c r="G20" s="64" t="n">
        <f aca="false">CHOOSE(inputseries,Historical_Series!G20,TMDL_Series!G19)</f>
        <v>-18.2250783505753</v>
      </c>
      <c r="H20" s="64" t="n">
        <f aca="false">CHOOSE(inputseries,Historical_Series!H20,TMDL_Series!H19)</f>
        <v>40.3187163564081</v>
      </c>
      <c r="I20" s="67" t="n">
        <f aca="false">CHOOSE(inputseries,Historical_Series!I20,TMDL_Series!I19)</f>
        <v>259.709887821875</v>
      </c>
      <c r="J20" s="67" t="n">
        <f aca="false">CHOOSE(inputseries,Historical_Series!J20,TMDL_Series!J19)</f>
        <v>4138.36214285714</v>
      </c>
      <c r="K20" s="73" t="n">
        <f aca="false">CHOOSE(inputseries,Historical_Series!K20,TMDL_Series!K19)</f>
        <v>408.857142857143</v>
      </c>
      <c r="L20" s="74" t="n">
        <f aca="false">CHOOSE(inputseries,Historical_Series!L20,TMDL_Series!L19)</f>
        <v>16.6558006660565</v>
      </c>
      <c r="M20" s="67" t="n">
        <f aca="false">CHOOSE(inputseries,Historical_Series!M20,TMDL_Series!M19)</f>
        <v>4049.93561142322</v>
      </c>
      <c r="N20" s="67" t="n">
        <f aca="false">CHOOSE(inputseries,Historical_Series!N20,TMDL_Series!N19)</f>
        <v>186.973305954825</v>
      </c>
      <c r="O20" s="126" t="n">
        <f aca="false">M20*(1-reduc)</f>
        <v>2429.96136685393</v>
      </c>
      <c r="P20" s="127" t="n">
        <f aca="false">+N20+O20</f>
        <v>2616.93467280876</v>
      </c>
      <c r="Q20" s="127" t="n">
        <f aca="false">+F20-G20/2</f>
        <v>341.271723241102</v>
      </c>
      <c r="R20" s="128" t="n">
        <f aca="false">+Q20/I20</f>
        <v>1.31404978879806</v>
      </c>
      <c r="S20" s="129" t="n">
        <f aca="false">+B20/deltat</f>
        <v>2.69323003064269</v>
      </c>
      <c r="T20" s="129" t="n">
        <f aca="false">+H20/deltat</f>
        <v>2.87990831117201</v>
      </c>
      <c r="U20" s="129" t="n">
        <f aca="false">O20/deltat</f>
        <v>173.568669060995</v>
      </c>
      <c r="V20" s="129" t="n">
        <f aca="false">+U20/S20</f>
        <v>64.4462846048009</v>
      </c>
      <c r="W20" s="96" t="n">
        <f aca="false">K20*par*24*3600/1000000</f>
        <v>25.2323265306122</v>
      </c>
      <c r="X20" s="130" t="n">
        <f aca="false">IF(OR(ISNA(AL20),ISERR(AL20),restart&gt;0,ISERR(AO20)),1,0)</f>
        <v>0</v>
      </c>
      <c r="Y20" s="130" t="n">
        <f aca="false">+P20+IF(X20&gt;0,Y19,AO20)</f>
        <v>2616.94518340957</v>
      </c>
      <c r="Z20" s="131" t="n">
        <f aca="false">+(AJ20+AI20)/AD20</f>
        <v>0.515323993088528</v>
      </c>
      <c r="AA20" s="117" t="n">
        <f aca="false">+Y20/Z20</f>
        <v>5078.25216467264</v>
      </c>
      <c r="AB20" s="117" t="n">
        <f aca="false">+IF(OR(ISERR(AC19),X20&gt;0),AB19,AC19)</f>
        <v>5666.70070000527</v>
      </c>
      <c r="AC20" s="117" t="n">
        <f aca="false">+AA20+(AB20-AA20)*EXP(-Z20)</f>
        <v>5429.73661745277</v>
      </c>
      <c r="AD20" s="117" t="n">
        <f aca="false">+IF(restart&gt;0,minit,(Y20-(AC20-AB20))/Z20)</f>
        <v>5538.08730632844</v>
      </c>
      <c r="AE20" s="117" t="n">
        <f aca="false">+AD20/Q20</f>
        <v>16.2277942448103</v>
      </c>
      <c r="AF20" s="117" t="n">
        <f aca="false">+yp*BN20</f>
        <v>10.1976016014456</v>
      </c>
      <c r="AG20" s="117" t="n">
        <f aca="false">AE20-AF20</f>
        <v>6.03019264336468</v>
      </c>
      <c r="AH20" s="117" t="n">
        <f aca="false">IF(ISERR(AF20),0,ualgae*AF20)*I20*deltat</f>
        <v>1853.89247432641</v>
      </c>
      <c r="AI20" s="117" t="n">
        <f aca="false">+(kg*AG20*Q20)*deltat+AH20</f>
        <v>2199.62542578572</v>
      </c>
      <c r="AJ20" s="130" t="n">
        <f aca="false">+H20*AE20</f>
        <v>654.28383898434</v>
      </c>
      <c r="AK20" s="130" t="n">
        <f aca="false">+AC20-AB20</f>
        <v>-236.964185013775</v>
      </c>
      <c r="AL20" s="130" t="n">
        <f aca="false">+P20-AI20-AJ20-AK20+AO20</f>
        <v>0.000103257748576398</v>
      </c>
      <c r="AM20" s="97" t="n">
        <f aca="false">IF(OR(ISNA(BO20),ISERR(BO20)),0,1-NORMSDIST((ph_threshold-BO20)/ph_sigma))</f>
        <v>1.54006604802248E-007</v>
      </c>
      <c r="AN20" s="117" t="n">
        <f aca="false">IF(ISERR(AM20*AU20),0,ks_ph*AM20*AU20)*step</f>
        <v>0.0105106000978301</v>
      </c>
      <c r="AO20" s="117" t="n">
        <f aca="false">+IF(ISERR(AO20*AN20),0,MAX(0,converge*AN20,+(1-converge)*AO20))</f>
        <v>0.0105106000978301</v>
      </c>
      <c r="AP20" s="99" t="n">
        <f aca="false">+AI20</f>
        <v>2199.62554805059</v>
      </c>
      <c r="AQ20" s="119" t="n">
        <f aca="false">+kb*step+IF(X20&gt;0,0,MAX(0,AO20)/AU20)</f>
        <v>0.000536621888439393</v>
      </c>
      <c r="AR20" s="137" t="n">
        <f aca="false">+AT19</f>
        <v>3359300.54830845</v>
      </c>
      <c r="AS20" s="99" t="n">
        <f aca="false">+AP20/AQ20</f>
        <v>4099023.15846182</v>
      </c>
      <c r="AT20" s="99" t="n">
        <f aca="false">+MAX(1,AS20+(AR20-AS20)*EXP(-AQ20))</f>
        <v>3359697.39316509</v>
      </c>
      <c r="AU20" s="99" t="n">
        <f aca="false">+MAX(1,IF(X20&gt;0,sinit,(AI20-AT20+AR20)/AQ20))</f>
        <v>3359498.76137776</v>
      </c>
      <c r="AV20" s="99" t="n">
        <f aca="false">+AU20*step*kb</f>
        <v>1802.77004032865</v>
      </c>
      <c r="AW20" s="99" t="n">
        <f aca="false">+AT20-AR20</f>
        <v>396.844856640324</v>
      </c>
      <c r="AX20" s="99" t="n">
        <f aca="false">+AI20-AO20-AV20-AW20</f>
        <v>1.82166465947375E-005</v>
      </c>
      <c r="AY20" s="99" t="n">
        <f aca="false">+AU20/sed_mass/I20</f>
        <v>1077.9652344497</v>
      </c>
      <c r="AZ20" s="99" t="n">
        <f aca="false">+AE20*R20</f>
        <v>21.3241296000513</v>
      </c>
      <c r="BA20" s="99" t="n">
        <f aca="false">+AU20/I20</f>
        <v>12935.5828133964</v>
      </c>
      <c r="BB20" s="134" t="n">
        <f aca="false">IF(OR(ISERR(AE20),ISNA(AE20)),100,AE20)</f>
        <v>16.2277942448103</v>
      </c>
      <c r="BC20" s="135" t="n">
        <f aca="false">+MAX(1,(Model!BB20/yp))</f>
        <v>27.0463237413504</v>
      </c>
      <c r="BD20" s="100" t="n">
        <f aca="false">+IF(OR(ISNA(BN20),ISERR(BN20)),alpha,alpha+beta*BN20)</f>
        <v>1.36486122604795</v>
      </c>
      <c r="BE20" s="134" t="n">
        <f aca="false">+K20*par*24/BI20*(1-reflect)</f>
        <v>540.745936973103</v>
      </c>
      <c r="BF20" s="100" t="n">
        <f aca="false">+BE20*EXP(-R20*BD20)</f>
        <v>89.9679904399936</v>
      </c>
      <c r="BG20" s="134" t="n">
        <f aca="false">(BE20-BE20*EXP(-R20*BD20))/(R20*BD20)</f>
        <v>251.340424291287</v>
      </c>
      <c r="BH20" s="100" t="n">
        <f aca="false">0.4102*SIN((2*PI()/365)*(IF(BT20&lt;8,365+BT20-7,BT20)-80.25))</f>
        <v>-0.0650410597693057</v>
      </c>
      <c r="BI20" s="100" t="n">
        <f aca="false">7.72*ACOS(-TAN((2*PI()/360)*latitude)*TAN(BH20))</f>
        <v>11.6655183170925</v>
      </c>
      <c r="BJ20" s="100" t="n">
        <f aca="false">+MAX(0,(L20-tzero)/(topt-tzero))</f>
        <v>0.442633444342757</v>
      </c>
      <c r="BK20" s="100" t="n">
        <f aca="false">+MAX(0,gmax*MIN(1,BJ20))</f>
        <v>0.531160133211309</v>
      </c>
      <c r="BL20" s="100" t="n">
        <f aca="false">MAX(0.01,rmax*BJ20+ualgae/R20+T20/Q20)</f>
        <v>0.0730470698375258</v>
      </c>
      <c r="BM20" s="100" t="n">
        <f aca="false">(BG20/ihalf)/SQRT(1+(BG20/ihalf)^2)*BI20/24*(BD20*R20)</f>
        <v>0.663752166153877</v>
      </c>
      <c r="BN20" s="134" t="n">
        <f aca="false">+MAX(chla_min,($BM20*$BK20-$R20*$BL20*alpha)/($R20*$BL20*beta+$BM20*$BK20/Model!$BC20))</f>
        <v>16.996002669076</v>
      </c>
      <c r="BO20" s="95" t="n">
        <f aca="false">MAX(ph_min,ph2_int+ph2_chla*LN(BN20)+ph2_julian*MAX(jdmin,BT20))</f>
        <v>7.82038081412389</v>
      </c>
      <c r="BP20" s="95" t="n">
        <f aca="false">1-NORMSDIST((9-BO20)/ph_sigma)</f>
        <v>1.18808563021044E-006</v>
      </c>
      <c r="BQ20" s="95" t="n">
        <f aca="false">1-NORMSDIST((9.5-BO20)/ph_sigma)</f>
        <v>9.18165543595251E-012</v>
      </c>
      <c r="BR20" s="95" t="n">
        <f aca="false">IF(BO20&gt;9,1,0)</f>
        <v>0</v>
      </c>
      <c r="BS20" s="95" t="n">
        <f aca="false">IF(BO20&gt;9.5,1,0)</f>
        <v>0</v>
      </c>
      <c r="BT20" s="136" t="n">
        <f aca="false">A20-DATE(YEAR(A20)-1,12,31)</f>
        <v>272</v>
      </c>
      <c r="BU20" s="136" t="n">
        <f aca="false">YEAR(A20)+IF(BV20&gt;9,1,0)</f>
        <v>1991</v>
      </c>
      <c r="BV20" s="94" t="n">
        <f aca="false">MONTH(A20)</f>
        <v>9</v>
      </c>
      <c r="BW20" s="101" t="n">
        <f aca="false">YEAR(A20)+BT20/365.25</f>
        <v>1991.7446954141</v>
      </c>
    </row>
    <row r="21" customFormat="false" ht="12.75" hidden="false" customHeight="false" outlineLevel="0" collapsed="false">
      <c r="A21" s="72" t="n">
        <v>33524</v>
      </c>
      <c r="B21" s="64" t="n">
        <f aca="false">CHOOSE(inputseries,Historical_Series!B21,TMDL_Series!B20)</f>
        <v>30.3319786093125</v>
      </c>
      <c r="C21" s="64" t="n">
        <f aca="false">CHOOSE(inputseries,Historical_Series!C21,TMDL_Series!C20)</f>
        <v>1.71752275762616</v>
      </c>
      <c r="D21" s="64" t="n">
        <f aca="false">CHOOSE(inputseries,Historical_Series!D21,TMDL_Series!D20)</f>
        <v>9.74847918211836</v>
      </c>
      <c r="E21" s="64" t="n">
        <f aca="false">CHOOSE(inputseries,Historical_Series!E21,TMDL_Series!E20)</f>
        <v>22.3010221848203</v>
      </c>
      <c r="F21" s="64" t="n">
        <f aca="false">CHOOSE(inputseries,Historical_Series!F21,TMDL_Series!F20)</f>
        <v>316.516491707898</v>
      </c>
      <c r="G21" s="64" t="n">
        <f aca="false">CHOOSE(inputseries,Historical_Series!G21,TMDL_Series!G20)</f>
        <v>-15.642692357917</v>
      </c>
      <c r="H21" s="64" t="n">
        <f aca="false">CHOOSE(inputseries,Historical_Series!H21,TMDL_Series!H20)</f>
        <v>37.9437145427373</v>
      </c>
      <c r="I21" s="67" t="n">
        <f aca="false">CHOOSE(inputseries,Historical_Series!I21,TMDL_Series!I20)</f>
        <v>255.834484150591</v>
      </c>
      <c r="J21" s="67" t="n">
        <f aca="false">CHOOSE(inputseries,Historical_Series!J21,TMDL_Series!J20)</f>
        <v>4138.13142857143</v>
      </c>
      <c r="K21" s="73" t="n">
        <f aca="false">CHOOSE(inputseries,Historical_Series!K21,TMDL_Series!K20)</f>
        <v>279.714285714286</v>
      </c>
      <c r="L21" s="74" t="n">
        <f aca="false">CHOOSE(inputseries,Historical_Series!L21,TMDL_Series!L20)</f>
        <v>15.4376219272342</v>
      </c>
      <c r="M21" s="67" t="n">
        <f aca="false">CHOOSE(inputseries,Historical_Series!M21,TMDL_Series!M20)</f>
        <v>3552.58692072558</v>
      </c>
      <c r="N21" s="67" t="n">
        <f aca="false">CHOOSE(inputseries,Historical_Series!N21,TMDL_Series!N20)</f>
        <v>186.973305954825</v>
      </c>
      <c r="O21" s="126" t="n">
        <f aca="false">M21*(1-reduc)</f>
        <v>2131.55215243535</v>
      </c>
      <c r="P21" s="127" t="n">
        <f aca="false">+N21+O21</f>
        <v>2318.52545839017</v>
      </c>
      <c r="Q21" s="127" t="n">
        <f aca="false">+F21-G21/2</f>
        <v>324.337837886856</v>
      </c>
      <c r="R21" s="128" t="n">
        <f aca="false">+Q21/I21</f>
        <v>1.26776434757694</v>
      </c>
      <c r="S21" s="129" t="n">
        <f aca="false">+B21/deltat</f>
        <v>2.16656990066518</v>
      </c>
      <c r="T21" s="129" t="n">
        <f aca="false">+H21/deltat</f>
        <v>2.71026532448124</v>
      </c>
      <c r="U21" s="129" t="n">
        <f aca="false">O21/deltat</f>
        <v>152.253725173953</v>
      </c>
      <c r="V21" s="129" t="n">
        <f aca="false">+U21/S21</f>
        <v>70.2740886076229</v>
      </c>
      <c r="W21" s="96" t="n">
        <f aca="false">K21*par*24*3600/1000000</f>
        <v>17.2623673469388</v>
      </c>
      <c r="X21" s="130" t="n">
        <f aca="false">IF(OR(ISNA(AL21),ISERR(AL21),restart&gt;0,ISERR(AO21)),1,0)</f>
        <v>0</v>
      </c>
      <c r="Y21" s="130" t="n">
        <f aca="false">+P21+IF(X21&gt;0,Y20,AO21)</f>
        <v>2318.53225903076</v>
      </c>
      <c r="Z21" s="131" t="n">
        <f aca="false">+(AJ21+AI21)/AD21</f>
        <v>0.399048115928849</v>
      </c>
      <c r="AA21" s="117" t="n">
        <f aca="false">+Y21/Z21</f>
        <v>5810.15713765243</v>
      </c>
      <c r="AB21" s="117" t="n">
        <f aca="false">+IF(OR(ISERR(AC20),X21&gt;0),AB20,AC20)</f>
        <v>5429.73661745277</v>
      </c>
      <c r="AC21" s="117" t="n">
        <f aca="false">+AA21+(AB21-AA21)*EXP(-Z21)</f>
        <v>5554.9107877051</v>
      </c>
      <c r="AD21" s="117" t="n">
        <f aca="false">+IF(restart&gt;0,minit,(Y21-(AC21-AB21))/Z21)</f>
        <v>5496.47523487463</v>
      </c>
      <c r="AE21" s="117" t="n">
        <f aca="false">+AD21/Q21</f>
        <v>16.9467591900026</v>
      </c>
      <c r="AF21" s="117" t="n">
        <f aca="false">+yp*BN21</f>
        <v>5.03170533692467</v>
      </c>
      <c r="AG21" s="117" t="n">
        <f aca="false">AE21-AF21</f>
        <v>11.9150538530779</v>
      </c>
      <c r="AH21" s="117" t="n">
        <f aca="false">IF(ISERR(AF21),0,ualgae*AF21)*I21*deltat</f>
        <v>901.098620852331</v>
      </c>
      <c r="AI21" s="117" t="n">
        <f aca="false">+(kg*AG21*Q21)*deltat+AH21</f>
        <v>1550.33509209447</v>
      </c>
      <c r="AJ21" s="130" t="n">
        <f aca="false">+H21*AE21</f>
        <v>643.022994631832</v>
      </c>
      <c r="AK21" s="130" t="n">
        <f aca="false">+AC21-AB21</f>
        <v>125.174185181582</v>
      </c>
      <c r="AL21" s="130" t="n">
        <f aca="false">+P21-AI21-AJ21-AK21+AO21</f>
        <v>-1.4040926246928E-005</v>
      </c>
      <c r="AM21" s="97" t="n">
        <f aca="false">IF(OR(ISNA(BO21),ISERR(BO21)),0,1-NORMSDIST((ph_threshold-BO21)/ph_sigma))</f>
        <v>9.96442631739924E-008</v>
      </c>
      <c r="AN21" s="117" t="n">
        <f aca="false">IF(ISERR(AM21*AU21),0,ks_ph*AM21*AU21)*step</f>
        <v>0.00680064058742733</v>
      </c>
      <c r="AO21" s="117" t="n">
        <f aca="false">+IF(ISERR(AO21*AN21),0,MAX(0,converge*AN21,+(1-converge)*AO21))</f>
        <v>0.00680064058742733</v>
      </c>
      <c r="AP21" s="99" t="n">
        <f aca="false">+AI21</f>
        <v>1550.33509219404</v>
      </c>
      <c r="AQ21" s="119" t="n">
        <f aca="false">+kb*step+IF(X21&gt;0,0,MAX(0,AO21)/AU21)</f>
        <v>0.00053662078239904</v>
      </c>
      <c r="AR21" s="137" t="n">
        <f aca="false">+AT20</f>
        <v>3359697.39316509</v>
      </c>
      <c r="AS21" s="99" t="n">
        <f aca="false">+AP21/AQ21</f>
        <v>2889070.16471305</v>
      </c>
      <c r="AT21" s="99" t="n">
        <f aca="false">+MAX(1,AS21+(AR21-AS21)*EXP(-AQ21))</f>
        <v>3359444.91256277</v>
      </c>
      <c r="AU21" s="99" t="n">
        <f aca="false">+MAX(1,IF(X21&gt;0,sinit,(AI21-AT21+AR21)/AQ21))</f>
        <v>3359571.14355656</v>
      </c>
      <c r="AV21" s="99" t="n">
        <f aca="false">+AU21*step*kb</f>
        <v>1802.80888196328</v>
      </c>
      <c r="AW21" s="99" t="n">
        <f aca="false">+AT21-AR21</f>
        <v>-252.480602322146</v>
      </c>
      <c r="AX21" s="99" t="n">
        <f aca="false">+AI21-AO21-AV21-AW21</f>
        <v>1.18127541099966E-005</v>
      </c>
      <c r="AY21" s="99" t="n">
        <f aca="false">+AU21/sed_mass/I21</f>
        <v>1094.3179254844</v>
      </c>
      <c r="AZ21" s="99" t="n">
        <f aca="false">+AE21*R21</f>
        <v>21.4844971080571</v>
      </c>
      <c r="BA21" s="99" t="n">
        <f aca="false">+AU21/I21</f>
        <v>13131.8151058128</v>
      </c>
      <c r="BB21" s="134" t="n">
        <f aca="false">IF(OR(ISERR(AE21),ISNA(AE21)),100,AE21)</f>
        <v>16.9467591900026</v>
      </c>
      <c r="BC21" s="135" t="n">
        <f aca="false">+MAX(1,(Model!BB21/yp))</f>
        <v>28.2445986500043</v>
      </c>
      <c r="BD21" s="100" t="n">
        <f aca="false">+IF(OR(ISNA(BN21),ISERR(BN21)),alpha,alpha+beta*BN21)</f>
        <v>1.28134590306708</v>
      </c>
      <c r="BE21" s="134" t="n">
        <f aca="false">+K21*par*24/BI21*(1-reflect)</f>
        <v>392.969260913964</v>
      </c>
      <c r="BF21" s="100" t="n">
        <f aca="false">+BE21*EXP(-R21*BD21)</f>
        <v>77.4232203003544</v>
      </c>
      <c r="BG21" s="134" t="n">
        <f aca="false">(BE21-BE21*EXP(-R21*BD21))/(R21*BD21)</f>
        <v>194.248563695536</v>
      </c>
      <c r="BH21" s="100" t="n">
        <f aca="false">0.4102*SIN((2*PI()/365)*(IF(BT21&lt;8,365+BT21-7,BT21)-80.25))</f>
        <v>-0.159826410397529</v>
      </c>
      <c r="BI21" s="100" t="n">
        <f aca="false">7.72*ACOS(-TAN((2*PI()/360)*latitude)*TAN(BH21))</f>
        <v>10.9820086861184</v>
      </c>
      <c r="BJ21" s="100" t="n">
        <f aca="false">+MAX(0,(L21-tzero)/(topt-tzero))</f>
        <v>0.239603654539038</v>
      </c>
      <c r="BK21" s="100" t="n">
        <f aca="false">+MAX(0,gmax*MIN(1,BJ21))</f>
        <v>0.287524385446846</v>
      </c>
      <c r="BL21" s="100" t="n">
        <f aca="false">MAX(0.01,rmax*BJ21+ualgae/R21+T21/Q21)</f>
        <v>0.0621720288300868</v>
      </c>
      <c r="BM21" s="100" t="n">
        <f aca="false">(BG21/ihalf)/SQRT(1+(BG21/ihalf)^2)*BI21/24*(BD21*R21)</f>
        <v>0.499592515374581</v>
      </c>
      <c r="BN21" s="134" t="n">
        <f aca="false">+MAX(chla_min,($BM21*$BK21-$R21*$BL21*alpha)/($R21*$BL21*beta+$BM21*$BK21/Model!$BC21))</f>
        <v>8.38617556154111</v>
      </c>
      <c r="BO21" s="95" t="n">
        <f aca="false">MAX(ph_min,ph2_int+ph2_chla*LN(BN21)+ph2_julian*MAX(jdmin,BT21))</f>
        <v>7.8</v>
      </c>
      <c r="BP21" s="95" t="n">
        <f aca="false">1-NORMSDIST((9-BO21)/ph_sigma)</f>
        <v>7.93328151948991E-007</v>
      </c>
      <c r="BQ21" s="95" t="n">
        <f aca="false">1-NORMSDIST((9.5-BO21)/ph_sigma)</f>
        <v>5.23092680282389E-012</v>
      </c>
      <c r="BR21" s="95" t="n">
        <f aca="false">IF(BO21&gt;9,1,0)</f>
        <v>0</v>
      </c>
      <c r="BS21" s="95" t="n">
        <f aca="false">IF(BO21&gt;9.5,1,0)</f>
        <v>0</v>
      </c>
      <c r="BT21" s="136" t="n">
        <f aca="false">A21-DATE(YEAR(A21)-1,12,31)</f>
        <v>286</v>
      </c>
      <c r="BU21" s="136" t="n">
        <f aca="false">YEAR(A21)+IF(BV21&gt;9,1,0)</f>
        <v>1992</v>
      </c>
      <c r="BV21" s="94" t="n">
        <f aca="false">MONTH(A21)</f>
        <v>10</v>
      </c>
      <c r="BW21" s="101" t="n">
        <f aca="false">YEAR(A21)+BT21/365.25</f>
        <v>1991.78302532512</v>
      </c>
    </row>
    <row r="22" customFormat="false" ht="12.75" hidden="false" customHeight="false" outlineLevel="0" collapsed="false">
      <c r="A22" s="72" t="n">
        <v>33538</v>
      </c>
      <c r="B22" s="64" t="n">
        <f aca="false">CHOOSE(inputseries,Historical_Series!B22,TMDL_Series!B21)</f>
        <v>39.2909741372985</v>
      </c>
      <c r="C22" s="64" t="n">
        <f aca="false">CHOOSE(inputseries,Historical_Series!C22,TMDL_Series!C21)</f>
        <v>1.84963989282817</v>
      </c>
      <c r="D22" s="64" t="n">
        <f aca="false">CHOOSE(inputseries,Historical_Series!D22,TMDL_Series!D21)</f>
        <v>9.51244554737109</v>
      </c>
      <c r="E22" s="64" t="n">
        <f aca="false">CHOOSE(inputseries,Historical_Series!E22,TMDL_Series!E21)</f>
        <v>31.6281684827556</v>
      </c>
      <c r="F22" s="64" t="n">
        <f aca="false">CHOOSE(inputseries,Historical_Series!F22,TMDL_Series!F21)</f>
        <v>320.403659624788</v>
      </c>
      <c r="G22" s="64" t="n">
        <f aca="false">CHOOSE(inputseries,Historical_Series!G22,TMDL_Series!G21)</f>
        <v>3.88716791689035</v>
      </c>
      <c r="H22" s="64" t="n">
        <f aca="false">CHOOSE(inputseries,Historical_Series!H22,TMDL_Series!H21)</f>
        <v>27.7410005658653</v>
      </c>
      <c r="I22" s="67" t="n">
        <f aca="false">CHOOSE(inputseries,Historical_Series!I22,TMDL_Series!I21)</f>
        <v>254.214912467069</v>
      </c>
      <c r="J22" s="67" t="n">
        <f aca="false">CHOOSE(inputseries,Historical_Series!J22,TMDL_Series!J21)</f>
        <v>4138.05214285714</v>
      </c>
      <c r="K22" s="73" t="n">
        <f aca="false">CHOOSE(inputseries,Historical_Series!K22,TMDL_Series!K21)</f>
        <v>229.5</v>
      </c>
      <c r="L22" s="74" t="n">
        <f aca="false">CHOOSE(inputseries,Historical_Series!L22,TMDL_Series!L21)</f>
        <v>11.5738948967234</v>
      </c>
      <c r="M22" s="67" t="n">
        <f aca="false">CHOOSE(inputseries,Historical_Series!M22,TMDL_Series!M21)</f>
        <v>4044.95366793511</v>
      </c>
      <c r="N22" s="67" t="n">
        <f aca="false">CHOOSE(inputseries,Historical_Series!N22,TMDL_Series!N21)</f>
        <v>186.973305954825</v>
      </c>
      <c r="O22" s="126" t="n">
        <f aca="false">M22*(1-reduc)</f>
        <v>2426.97220076107</v>
      </c>
      <c r="P22" s="127" t="n">
        <f aca="false">+N22+O22</f>
        <v>2613.94550671589</v>
      </c>
      <c r="Q22" s="127" t="n">
        <f aca="false">+F22-G22/2</f>
        <v>318.460075666343</v>
      </c>
      <c r="R22" s="128" t="n">
        <f aca="false">+Q22/I22</f>
        <v>1.25271988403747</v>
      </c>
      <c r="S22" s="129" t="n">
        <f aca="false">+B22/deltat</f>
        <v>2.80649815266418</v>
      </c>
      <c r="T22" s="129" t="n">
        <f aca="false">+H22/deltat</f>
        <v>1.98150004041895</v>
      </c>
      <c r="U22" s="129" t="n">
        <f aca="false">O22/deltat</f>
        <v>173.355157197219</v>
      </c>
      <c r="V22" s="129" t="n">
        <f aca="false">+U22/S22</f>
        <v>61.7692040996552</v>
      </c>
      <c r="W22" s="96" t="n">
        <f aca="false">K22*par*24*3600/1000000</f>
        <v>14.1634285714286</v>
      </c>
      <c r="X22" s="130" t="n">
        <f aca="false">IF(OR(ISNA(AL22),ISERR(AL22),restart&gt;0,ISERR(AO22)),1,0)</f>
        <v>0</v>
      </c>
      <c r="Y22" s="130" t="n">
        <f aca="false">+P22+IF(X22&gt;0,Y21,AO22)</f>
        <v>2613.9523068731</v>
      </c>
      <c r="Z22" s="131" t="n">
        <f aca="false">+(AJ22+AI22)/AD22</f>
        <v>0.357490266399738</v>
      </c>
      <c r="AA22" s="117" t="n">
        <f aca="false">+Y22/Z22</f>
        <v>7311.95378603744</v>
      </c>
      <c r="AB22" s="117" t="n">
        <f aca="false">+IF(OR(ISERR(AC21),X22&gt;0),AB21,AC21)</f>
        <v>5554.9107877051</v>
      </c>
      <c r="AC22" s="117" t="n">
        <f aca="false">+AA22+(AB22-AA22)*EXP(-Z22)</f>
        <v>6083.02606815247</v>
      </c>
      <c r="AD22" s="117" t="n">
        <f aca="false">+IF(restart&gt;0,minit,(Y22-(AC22-AB22))/Z22)</f>
        <v>5834.66801652679</v>
      </c>
      <c r="AE22" s="117" t="n">
        <f aca="false">+AD22/Q22</f>
        <v>18.3215054644397</v>
      </c>
      <c r="AF22" s="117" t="n">
        <f aca="false">+yp*BN22</f>
        <v>4.8</v>
      </c>
      <c r="AG22" s="117" t="n">
        <f aca="false">AE22-AF22</f>
        <v>13.5215054644397</v>
      </c>
      <c r="AH22" s="117" t="n">
        <f aca="false">IF(ISERR(AF22),0,ualgae*AF22)*I22*deltat</f>
        <v>854.162105889352</v>
      </c>
      <c r="AI22" s="117" t="n">
        <f aca="false">+(kg*AG22*Q22)*deltat+AH22</f>
        <v>1577.58012764851</v>
      </c>
      <c r="AJ22" s="130" t="n">
        <f aca="false">+H22*AE22</f>
        <v>508.256895933677</v>
      </c>
      <c r="AK22" s="130" t="n">
        <f aca="false">+AC22-AB22</f>
        <v>528.115291489249</v>
      </c>
      <c r="AL22" s="130" t="n">
        <f aca="false">+P22-AI22-AJ22-AK22+AO22</f>
        <v>-1.03668891256745E-005</v>
      </c>
      <c r="AM22" s="97" t="n">
        <f aca="false">IF(OR(ISNA(BO22),ISERR(BO22)),0,1-NORMSDIST((ph_threshold-BO22)/ph_sigma))</f>
        <v>9.96442631739924E-008</v>
      </c>
      <c r="AN22" s="117" t="n">
        <f aca="false">IF(ISERR(AM22*AU22),0,ks_ph*AM22*AU22)*step</f>
        <v>0.00680015719523222</v>
      </c>
      <c r="AO22" s="117" t="n">
        <f aca="false">+IF(ISERR(AO22*AN22),0,MAX(0,converge*AN22,+(1-converge)*AO22))</f>
        <v>0.00680015719523222</v>
      </c>
      <c r="AP22" s="99" t="n">
        <f aca="false">+AI22</f>
        <v>1577.58013242595</v>
      </c>
      <c r="AQ22" s="119" t="n">
        <f aca="false">+kb*step+IF(X22&gt;0,0,MAX(0,AO22)/AU22)</f>
        <v>0.00053662078239904</v>
      </c>
      <c r="AR22" s="137" t="n">
        <f aca="false">+AT21</f>
        <v>3359444.91256277</v>
      </c>
      <c r="AS22" s="99" t="n">
        <f aca="false">+AP22/AQ22</f>
        <v>2939841.66131835</v>
      </c>
      <c r="AT22" s="99" t="n">
        <f aca="false">+MAX(1,AS22+(AR22-AS22)*EXP(-AQ22))</f>
        <v>3359219.80514185</v>
      </c>
      <c r="AU22" s="99" t="n">
        <f aca="false">+MAX(1,IF(X22&gt;0,sinit,(AI22-AT22+AR22)/AQ22))</f>
        <v>3359332.34392455</v>
      </c>
      <c r="AV22" s="99" t="n">
        <f aca="false">+AU22*step*kb</f>
        <v>1802.68073760222</v>
      </c>
      <c r="AW22" s="99" t="n">
        <f aca="false">+AT22-AR22</f>
        <v>-225.107420918066</v>
      </c>
      <c r="AX22" s="99" t="n">
        <f aca="false">+AI22-AO22-AV22-AW22</f>
        <v>1.0807161061166E-005</v>
      </c>
      <c r="AY22" s="99" t="n">
        <f aca="false">+AU22/sed_mass/I22</f>
        <v>1101.21140918504</v>
      </c>
      <c r="AZ22" s="99" t="n">
        <f aca="false">+AE22*R22</f>
        <v>22.9517142008048</v>
      </c>
      <c r="BA22" s="99" t="n">
        <f aca="false">+AU22/I22</f>
        <v>13214.5369102205</v>
      </c>
      <c r="BB22" s="134" t="n">
        <f aca="false">IF(OR(ISERR(AE22),ISNA(AE22)),100,AE22)</f>
        <v>18.3215054644397</v>
      </c>
      <c r="BC22" s="135" t="n">
        <f aca="false">+MAX(1,(Model!BB22/yp))</f>
        <v>30.5358424407329</v>
      </c>
      <c r="BD22" s="100" t="n">
        <f aca="false">+IF(OR(ISNA(BN22),ISERR(BN22)),alpha,alpha+beta*BN22)</f>
        <v>1.2776</v>
      </c>
      <c r="BE22" s="134" t="n">
        <f aca="false">+K22*par*24/BI22*(1-reflect)</f>
        <v>342.471431926823</v>
      </c>
      <c r="BF22" s="100" t="n">
        <f aca="false">+BE22*EXP(-R22*BD22)</f>
        <v>69.110959380706</v>
      </c>
      <c r="BG22" s="134" t="n">
        <f aca="false">(BE22-BE22*EXP(-R22*BD22))/(R22*BD22)</f>
        <v>170.799597340254</v>
      </c>
      <c r="BH22" s="100" t="n">
        <f aca="false">0.4102*SIN((2*PI()/365)*(IF(BT22&lt;8,365+BT22-7,BT22)-80.25))</f>
        <v>-0.245373811089307</v>
      </c>
      <c r="BI22" s="100" t="n">
        <f aca="false">7.72*ACOS(-TAN((2*PI()/360)*latitude)*TAN(BH22))</f>
        <v>10.3391314216648</v>
      </c>
      <c r="BJ22" s="100" t="n">
        <f aca="false">+MAX(0,(L22-tzero)/(topt-tzero))</f>
        <v>0</v>
      </c>
      <c r="BK22" s="100" t="n">
        <f aca="false">+MAX(0,gmax*MIN(1,BJ22))</f>
        <v>0</v>
      </c>
      <c r="BL22" s="100" t="n">
        <f aca="false">MAX(0.01,rmax*BJ22+ualgae/R22+T22/Q22)</f>
        <v>0.0461352828389257</v>
      </c>
      <c r="BM22" s="100" t="n">
        <f aca="false">(BG22/ihalf)/SQRT(1+(BG22/ihalf)^2)*BI22/24*(BD22*R22)</f>
        <v>0.430099673377738</v>
      </c>
      <c r="BN22" s="134" t="n">
        <f aca="false">+MAX(chla_min,($BM22*$BK22-$R22*$BL22*alpha)/($R22*$BL22*beta+$BM22*$BK22/Model!$BC22))</f>
        <v>8</v>
      </c>
      <c r="BO22" s="95" t="n">
        <f aca="false">MAX(ph_min,ph2_int+ph2_chla*LN(BN22)+ph2_julian*MAX(jdmin,BT22))</f>
        <v>7.8</v>
      </c>
      <c r="BP22" s="95" t="n">
        <f aca="false">1-NORMSDIST((9-BO22)/ph_sigma)</f>
        <v>7.93328151948991E-007</v>
      </c>
      <c r="BQ22" s="95" t="n">
        <f aca="false">1-NORMSDIST((9.5-BO22)/ph_sigma)</f>
        <v>5.23092680282389E-012</v>
      </c>
      <c r="BR22" s="95" t="n">
        <f aca="false">IF(BO22&gt;9,1,0)</f>
        <v>0</v>
      </c>
      <c r="BS22" s="95" t="n">
        <f aca="false">IF(BO22&gt;9.5,1,0)</f>
        <v>0</v>
      </c>
      <c r="BT22" s="136" t="n">
        <f aca="false">A22-DATE(YEAR(A22)-1,12,31)</f>
        <v>300</v>
      </c>
      <c r="BU22" s="136" t="n">
        <f aca="false">YEAR(A22)+IF(BV22&gt;9,1,0)</f>
        <v>1992</v>
      </c>
      <c r="BV22" s="94" t="n">
        <f aca="false">MONTH(A22)</f>
        <v>10</v>
      </c>
      <c r="BW22" s="101" t="n">
        <f aca="false">YEAR(A22)+BT22/365.25</f>
        <v>1991.82135523614</v>
      </c>
    </row>
    <row r="23" customFormat="false" ht="12.75" hidden="false" customHeight="false" outlineLevel="0" collapsed="false">
      <c r="A23" s="72" t="n">
        <v>33552</v>
      </c>
      <c r="B23" s="64" t="n">
        <f aca="false">CHOOSE(inputseries,Historical_Series!B23,TMDL_Series!B22)</f>
        <v>37.4394944612025</v>
      </c>
      <c r="C23" s="64" t="n">
        <f aca="false">CHOOSE(inputseries,Historical_Series!C23,TMDL_Series!C22)</f>
        <v>5.1174110520264</v>
      </c>
      <c r="D23" s="64" t="n">
        <f aca="false">CHOOSE(inputseries,Historical_Series!D23,TMDL_Series!D22)</f>
        <v>2.71784158496317</v>
      </c>
      <c r="E23" s="64" t="n">
        <f aca="false">CHOOSE(inputseries,Historical_Series!E23,TMDL_Series!E22)</f>
        <v>39.8390639282657</v>
      </c>
      <c r="F23" s="64" t="n">
        <f aca="false">CHOOSE(inputseries,Historical_Series!F23,TMDL_Series!F22)</f>
        <v>345.615650527416</v>
      </c>
      <c r="G23" s="64" t="n">
        <f aca="false">CHOOSE(inputseries,Historical_Series!G23,TMDL_Series!G22)</f>
        <v>25.2119909026277</v>
      </c>
      <c r="H23" s="64" t="n">
        <f aca="false">CHOOSE(inputseries,Historical_Series!H23,TMDL_Series!H22)</f>
        <v>14.6270730256381</v>
      </c>
      <c r="I23" s="67" t="n">
        <f aca="false">CHOOSE(inputseries,Historical_Series!I23,TMDL_Series!I22)</f>
        <v>258.090316138353</v>
      </c>
      <c r="J23" s="67" t="n">
        <f aca="false">CHOOSE(inputseries,Historical_Series!J23,TMDL_Series!J22)</f>
        <v>4138.255</v>
      </c>
      <c r="K23" s="73" t="n">
        <f aca="false">CHOOSE(inputseries,Historical_Series!K23,TMDL_Series!K22)</f>
        <v>157.5</v>
      </c>
      <c r="L23" s="74" t="n">
        <f aca="false">CHOOSE(inputseries,Historical_Series!L23,TMDL_Series!L22)</f>
        <v>6.64187151185165</v>
      </c>
      <c r="M23" s="67" t="n">
        <f aca="false">CHOOSE(inputseries,Historical_Series!M23,TMDL_Series!M22)</f>
        <v>3585.22096946287</v>
      </c>
      <c r="N23" s="67" t="n">
        <f aca="false">CHOOSE(inputseries,Historical_Series!N23,TMDL_Series!N22)</f>
        <v>186.973305954825</v>
      </c>
      <c r="O23" s="126" t="n">
        <f aca="false">M23*(1-reduc)</f>
        <v>2151.13258167772</v>
      </c>
      <c r="P23" s="127" t="n">
        <f aca="false">+N23+O23</f>
        <v>2338.10588763255</v>
      </c>
      <c r="Q23" s="127" t="n">
        <f aca="false">+F23-G23/2</f>
        <v>333.009655076102</v>
      </c>
      <c r="R23" s="128" t="n">
        <f aca="false">+Q23/I23</f>
        <v>1.29028341728865</v>
      </c>
      <c r="S23" s="129" t="n">
        <f aca="false">+B23/deltat</f>
        <v>2.67424960437161</v>
      </c>
      <c r="T23" s="129" t="n">
        <f aca="false">+H23/deltat</f>
        <v>1.04479093040272</v>
      </c>
      <c r="U23" s="129" t="n">
        <f aca="false">O23/deltat</f>
        <v>153.652327262694</v>
      </c>
      <c r="V23" s="129" t="n">
        <f aca="false">+U23/S23</f>
        <v>57.4562400650703</v>
      </c>
      <c r="W23" s="96" t="n">
        <f aca="false">K23*par*24*3600/1000000</f>
        <v>9.72</v>
      </c>
      <c r="X23" s="130" t="n">
        <f aca="false">IF(OR(ISNA(AL23),ISERR(AL23),restart&gt;0,ISERR(AO23)),1,0)</f>
        <v>0</v>
      </c>
      <c r="Y23" s="130" t="n">
        <f aca="false">+P23+IF(X23&gt;0,Y22,AO23)</f>
        <v>2338.11268741393</v>
      </c>
      <c r="Z23" s="131" t="n">
        <f aca="false">+(AJ23+AI23)/AD23</f>
        <v>0.307007526411456</v>
      </c>
      <c r="AA23" s="117" t="n">
        <f aca="false">+Y23/Z23</f>
        <v>7615.81552981329</v>
      </c>
      <c r="AB23" s="117" t="n">
        <f aca="false">+IF(OR(ISERR(AC22),X23&gt;0),AB22,AC22)</f>
        <v>6083.02606815247</v>
      </c>
      <c r="AC23" s="117" t="n">
        <f aca="false">+AA23+(AB23-AA23)*EXP(-Z23)</f>
        <v>6488.22652800892</v>
      </c>
      <c r="AD23" s="117" t="n">
        <f aca="false">+IF(restart&gt;0,minit,(Y23-(AC23-AB23))/Z23)</f>
        <v>6295.97667063429</v>
      </c>
      <c r="AE23" s="117" t="n">
        <f aca="false">+AD23/Q23</f>
        <v>18.9062886756106</v>
      </c>
      <c r="AF23" s="117" t="n">
        <f aca="false">+yp*BN23</f>
        <v>4.8</v>
      </c>
      <c r="AG23" s="117" t="n">
        <f aca="false">AE23-AF23</f>
        <v>14.1062886756106</v>
      </c>
      <c r="AH23" s="117" t="n">
        <f aca="false">IF(ISERR(AF23),0,ualgae*AF23)*I23*deltat</f>
        <v>867.183462224866</v>
      </c>
      <c r="AI23" s="117" t="n">
        <f aca="false">+(kg*AG23*Q23)*deltat+AH23</f>
        <v>1656.36855703806</v>
      </c>
      <c r="AJ23" s="130" t="n">
        <f aca="false">+H23*AE23</f>
        <v>276.543666957609</v>
      </c>
      <c r="AK23" s="130" t="n">
        <f aca="false">+AC23-AB23</f>
        <v>405.200469295796</v>
      </c>
      <c r="AL23" s="130" t="n">
        <f aca="false">+P23-AI23-AJ23-AK23+AO23</f>
        <v>-8.77207731069928E-006</v>
      </c>
      <c r="AM23" s="97" t="n">
        <f aca="false">IF(OR(ISNA(BO23),ISERR(BO23)),0,1-NORMSDIST((ph_threshold-BO23)/ph_sigma))</f>
        <v>9.96442631739924E-008</v>
      </c>
      <c r="AN23" s="117" t="n">
        <f aca="false">IF(ISERR(AM23*AU23),0,ks_ph*AM23*AU23)*step</f>
        <v>0.0067997813656549</v>
      </c>
      <c r="AO23" s="117" t="n">
        <f aca="false">+IF(ISERR(AO23*AN23),0,MAX(0,converge*AN23,+(1-converge)*AO23))</f>
        <v>0.0067997813656549</v>
      </c>
      <c r="AP23" s="99" t="n">
        <f aca="false">+AI23</f>
        <v>1656.36856413558</v>
      </c>
      <c r="AQ23" s="119" t="n">
        <f aca="false">+kb*step+IF(X23&gt;0,0,MAX(0,AO23)/AU23)</f>
        <v>0.00053662078239904</v>
      </c>
      <c r="AR23" s="137" t="n">
        <f aca="false">+AT22</f>
        <v>3359219.80514185</v>
      </c>
      <c r="AS23" s="99" t="n">
        <f aca="false">+AP23/AQ23</f>
        <v>3086664.95682584</v>
      </c>
      <c r="AT23" s="99" t="n">
        <f aca="false">+MAX(1,AS23+(AR23-AS23)*EXP(-AQ23))</f>
        <v>3359073.58578159</v>
      </c>
      <c r="AU23" s="99" t="n">
        <f aca="false">+MAX(1,IF(X23&gt;0,sinit,(AI23-AT23+AR23)/AQ23))</f>
        <v>3359146.68109079</v>
      </c>
      <c r="AV23" s="99" t="n">
        <f aca="false">+AU23*step*kb</f>
        <v>1802.58110744366</v>
      </c>
      <c r="AW23" s="99" t="n">
        <f aca="false">+AT23-AR23</f>
        <v>-146.219360267278</v>
      </c>
      <c r="AX23" s="99" t="n">
        <f aca="false">+AI23-AO23-AV23-AW23</f>
        <v>1.00803154055029E-005</v>
      </c>
      <c r="AY23" s="99" t="n">
        <f aca="false">+AU23/sed_mass/I23</f>
        <v>1084.616014577</v>
      </c>
      <c r="AZ23" s="99" t="n">
        <f aca="false">+AE23*R23</f>
        <v>24.3944707606125</v>
      </c>
      <c r="BA23" s="99" t="n">
        <f aca="false">+AU23/I23</f>
        <v>13015.392174924</v>
      </c>
      <c r="BB23" s="134" t="n">
        <f aca="false">IF(OR(ISERR(AE23),ISNA(AE23)),100,AE23)</f>
        <v>18.9062886756106</v>
      </c>
      <c r="BC23" s="135" t="n">
        <f aca="false">+MAX(1,(Model!BB23/yp))</f>
        <v>31.5104811260177</v>
      </c>
      <c r="BD23" s="100" t="n">
        <f aca="false">+IF(OR(ISNA(BN23),ISERR(BN23)),alpha,alpha+beta*BN23)</f>
        <v>1.2776</v>
      </c>
      <c r="BE23" s="134" t="n">
        <f aca="false">+K23*par*24/BI23*(1-reflect)</f>
        <v>248.682565911789</v>
      </c>
      <c r="BF23" s="100" t="n">
        <f aca="false">+BE23*EXP(-R23*BD23)</f>
        <v>47.8327788054428</v>
      </c>
      <c r="BG23" s="134" t="n">
        <f aca="false">(BE23-BE23*EXP(-R23*BD23))/(R23*BD23)</f>
        <v>121.840411426213</v>
      </c>
      <c r="BH23" s="100" t="n">
        <f aca="false">0.4102*SIN((2*PI()/365)*(IF(BT23&lt;8,365+BT23-7,BT23)-80.25))</f>
        <v>-0.316738630961557</v>
      </c>
      <c r="BI23" s="100" t="n">
        <f aca="false">7.72*ACOS(-TAN((2*PI()/360)*latitude)*TAN(BH23))</f>
        <v>9.77149319290018</v>
      </c>
      <c r="BJ23" s="100" t="n">
        <f aca="false">+MAX(0,(L23-tzero)/(topt-tzero))</f>
        <v>0</v>
      </c>
      <c r="BK23" s="100" t="n">
        <f aca="false">+MAX(0,gmax*MIN(1,BJ23))</f>
        <v>0</v>
      </c>
      <c r="BL23" s="100" t="n">
        <f aca="false">MAX(0.01,rmax*BJ23+ualgae/R23+T23/Q23)</f>
        <v>0.041888595494724</v>
      </c>
      <c r="BM23" s="100" t="n">
        <f aca="false">(BG23/ihalf)/SQRT(1+(BG23/ihalf)^2)*BI23/24*(BD23*R23)</f>
        <v>0.332076071918723</v>
      </c>
      <c r="BN23" s="134" t="n">
        <f aca="false">+MAX(chla_min,($BM23*$BK23-$R23*$BL23*alpha)/($R23*$BL23*beta+$BM23*$BK23/Model!$BC23))</f>
        <v>8</v>
      </c>
      <c r="BO23" s="95" t="n">
        <f aca="false">MAX(ph_min,ph2_int+ph2_chla*LN(BN23)+ph2_julian*MAX(jdmin,BT23))</f>
        <v>7.8</v>
      </c>
      <c r="BP23" s="95" t="n">
        <f aca="false">1-NORMSDIST((9-BO23)/ph_sigma)</f>
        <v>7.93328151948991E-007</v>
      </c>
      <c r="BQ23" s="95" t="n">
        <f aca="false">1-NORMSDIST((9.5-BO23)/ph_sigma)</f>
        <v>5.23092680282389E-012</v>
      </c>
      <c r="BR23" s="95" t="n">
        <f aca="false">IF(BO23&gt;9,1,0)</f>
        <v>0</v>
      </c>
      <c r="BS23" s="95" t="n">
        <f aca="false">IF(BO23&gt;9.5,1,0)</f>
        <v>0</v>
      </c>
      <c r="BT23" s="136" t="n">
        <f aca="false">A23-DATE(YEAR(A23)-1,12,31)</f>
        <v>314</v>
      </c>
      <c r="BU23" s="136" t="n">
        <f aca="false">YEAR(A23)+IF(BV23&gt;9,1,0)</f>
        <v>1992</v>
      </c>
      <c r="BV23" s="94" t="n">
        <f aca="false">MONTH(A23)</f>
        <v>11</v>
      </c>
      <c r="BW23" s="101" t="n">
        <f aca="false">YEAR(A23)+BT23/365.25</f>
        <v>1991.85968514716</v>
      </c>
    </row>
    <row r="24" customFormat="false" ht="12.75" hidden="false" customHeight="false" outlineLevel="0" collapsed="false">
      <c r="A24" s="72" t="n">
        <v>33566</v>
      </c>
      <c r="B24" s="64" t="n">
        <f aca="false">CHOOSE(inputseries,Historical_Series!B24,TMDL_Series!B23)</f>
        <v>38.9208759370591</v>
      </c>
      <c r="C24" s="64" t="n">
        <f aca="false">CHOOSE(inputseries,Historical_Series!C24,TMDL_Series!C23)</f>
        <v>6.4245195157057</v>
      </c>
      <c r="D24" s="64" t="n">
        <f aca="false">CHOOSE(inputseries,Historical_Series!D24,TMDL_Series!D23)</f>
        <v>0</v>
      </c>
      <c r="E24" s="64" t="n">
        <f aca="false">CHOOSE(inputseries,Historical_Series!E24,TMDL_Series!E23)</f>
        <v>45.3453954527648</v>
      </c>
      <c r="F24" s="64" t="n">
        <f aca="false">CHOOSE(inputseries,Historical_Series!F24,TMDL_Series!F23)</f>
        <v>374.358069383787</v>
      </c>
      <c r="G24" s="64" t="n">
        <f aca="false">CHOOSE(inputseries,Historical_Series!G24,TMDL_Series!G23)</f>
        <v>28.7424188563718</v>
      </c>
      <c r="H24" s="64" t="n">
        <f aca="false">CHOOSE(inputseries,Historical_Series!H24,TMDL_Series!H23)</f>
        <v>16.602976596393</v>
      </c>
      <c r="I24" s="67" t="n">
        <f aca="false">CHOOSE(inputseries,Historical_Series!I24,TMDL_Series!I23)</f>
        <v>261.936798886717</v>
      </c>
      <c r="J24" s="67" t="n">
        <f aca="false">CHOOSE(inputseries,Historical_Series!J24,TMDL_Series!J23)</f>
        <v>4138.61857142857</v>
      </c>
      <c r="K24" s="73" t="n">
        <f aca="false">CHOOSE(inputseries,Historical_Series!K24,TMDL_Series!K23)</f>
        <v>148.571428571429</v>
      </c>
      <c r="L24" s="74" t="n">
        <f aca="false">CHOOSE(inputseries,Historical_Series!L24,TMDL_Series!L23)</f>
        <v>4.7148961536398</v>
      </c>
      <c r="M24" s="67" t="n">
        <f aca="false">CHOOSE(inputseries,Historical_Series!M24,TMDL_Series!M23)</f>
        <v>3546.45844905545</v>
      </c>
      <c r="N24" s="67" t="n">
        <f aca="false">CHOOSE(inputseries,Historical_Series!N24,TMDL_Series!N23)</f>
        <v>186.973305954825</v>
      </c>
      <c r="O24" s="126" t="n">
        <f aca="false">M24*(1-reduc)</f>
        <v>2127.87506943327</v>
      </c>
      <c r="P24" s="127" t="n">
        <f aca="false">+N24+O24</f>
        <v>2314.84837538809</v>
      </c>
      <c r="Q24" s="127" t="n">
        <f aca="false">+F24-G24/2</f>
        <v>359.986859955601</v>
      </c>
      <c r="R24" s="128" t="n">
        <f aca="false">+Q24/I24</f>
        <v>1.37432717161398</v>
      </c>
      <c r="S24" s="129" t="n">
        <f aca="false">+B24/deltat</f>
        <v>2.78006256693279</v>
      </c>
      <c r="T24" s="129" t="n">
        <f aca="false">+H24/deltat</f>
        <v>1.18592689974236</v>
      </c>
      <c r="U24" s="129" t="n">
        <f aca="false">O24/deltat</f>
        <v>151.991076388091</v>
      </c>
      <c r="V24" s="129" t="n">
        <f aca="false">+U24/S24</f>
        <v>54.6718186115431</v>
      </c>
      <c r="W24" s="96" t="n">
        <f aca="false">K24*par*24*3600/1000000</f>
        <v>9.16897959183674</v>
      </c>
      <c r="X24" s="130" t="n">
        <f aca="false">IF(OR(ISNA(AL24),ISERR(AL24),restart&gt;0,ISERR(AO24)),1,0)</f>
        <v>0</v>
      </c>
      <c r="Y24" s="130" t="n">
        <f aca="false">+P24+IF(X24&gt;0,Y23,AO24)</f>
        <v>2314.85517492427</v>
      </c>
      <c r="Z24" s="131" t="n">
        <f aca="false">+(AJ24+AI24)/AD24</f>
        <v>0.302858320269392</v>
      </c>
      <c r="AA24" s="117" t="n">
        <f aca="false">+Y24/Z24</f>
        <v>7643.36001357072</v>
      </c>
      <c r="AB24" s="117" t="n">
        <f aca="false">+IF(OR(ISERR(AC23),X24&gt;0),AB23,AC23)</f>
        <v>6488.22652800892</v>
      </c>
      <c r="AC24" s="117" t="n">
        <f aca="false">+AA24+(AB24-AA24)*EXP(-Z24)</f>
        <v>6790.05857799379</v>
      </c>
      <c r="AD24" s="117" t="n">
        <f aca="false">+IF(restart&gt;0,minit,(Y24-(AC24-AB24))/Z24)</f>
        <v>6646.74861535882</v>
      </c>
      <c r="AE24" s="117" t="n">
        <f aca="false">+AD24/Q24</f>
        <v>18.4638645315515</v>
      </c>
      <c r="AF24" s="117" t="n">
        <f aca="false">+yp*BN24</f>
        <v>4.8</v>
      </c>
      <c r="AG24" s="117" t="n">
        <f aca="false">AE24-AF24</f>
        <v>13.6638645315515</v>
      </c>
      <c r="AH24" s="117" t="n">
        <f aca="false">IF(ISERR(AF24),0,ualgae*AF24)*I24*deltat</f>
        <v>880.10764425937</v>
      </c>
      <c r="AI24" s="117" t="n">
        <f aca="false">+(kg*AG24*Q24)*deltat+AH24</f>
        <v>1706.46800777145</v>
      </c>
      <c r="AJ24" s="130" t="n">
        <f aca="false">+H24*AE24</f>
        <v>306.555113129025</v>
      </c>
      <c r="AK24" s="130" t="n">
        <f aca="false">+AC24-AB24</f>
        <v>301.832058137035</v>
      </c>
      <c r="AL24" s="130" t="n">
        <f aca="false">+P24-AI24-AJ24-AK24+AO24</f>
        <v>-7.41765208769115E-006</v>
      </c>
      <c r="AM24" s="97" t="n">
        <f aca="false">IF(OR(ISNA(BO24),ISERR(BO24)),0,1-NORMSDIST((ph_threshold-BO24)/ph_sigma))</f>
        <v>9.96442631739924E-008</v>
      </c>
      <c r="AN24" s="117" t="n">
        <f aca="false">IF(ISERR(AM24*AU24),0,ks_ph*AM24*AU24)*step</f>
        <v>0.00679953615221283</v>
      </c>
      <c r="AO24" s="117" t="n">
        <f aca="false">+IF(ISERR(AO24*AN24),0,MAX(0,converge*AN24,+(1-converge)*AO24))</f>
        <v>0.00679953615221283</v>
      </c>
      <c r="AP24" s="99" t="n">
        <f aca="false">+AI24</f>
        <v>1706.4680166328</v>
      </c>
      <c r="AQ24" s="119" t="n">
        <f aca="false">+kb*step+IF(X24&gt;0,0,MAX(0,AO24)/AU24)</f>
        <v>0.00053662078239904</v>
      </c>
      <c r="AR24" s="137" t="n">
        <f aca="false">+AT23</f>
        <v>3359073.58578159</v>
      </c>
      <c r="AS24" s="99" t="n">
        <f aca="false">+AP24/AQ24</f>
        <v>3180025.95613943</v>
      </c>
      <c r="AT24" s="99" t="n">
        <f aca="false">+MAX(1,AS24+(AR24-AS24)*EXP(-AQ24))</f>
        <v>3358977.53087731</v>
      </c>
      <c r="AU24" s="99" t="n">
        <f aca="false">+MAX(1,IF(X24&gt;0,sinit,(AI24-AT24+AR24)/AQ24))</f>
        <v>3359025.54367831</v>
      </c>
      <c r="AV24" s="99" t="n">
        <f aca="false">+AU24*step*kb</f>
        <v>1802.51610283627</v>
      </c>
      <c r="AW24" s="99" t="n">
        <f aca="false">+AT24-AR24</f>
        <v>-96.0549042713828</v>
      </c>
      <c r="AX24" s="99" t="n">
        <f aca="false">+AI24-AO24-AV24-AW24</f>
        <v>9.67041387411882E-006</v>
      </c>
      <c r="AY24" s="99" t="n">
        <f aca="false">+AU24/sed_mass/I24</f>
        <v>1068.65013429283</v>
      </c>
      <c r="AZ24" s="99" t="n">
        <f aca="false">+AE24*R24</f>
        <v>25.3753907187108</v>
      </c>
      <c r="BA24" s="99" t="n">
        <f aca="false">+AU24/I24</f>
        <v>12823.801611514</v>
      </c>
      <c r="BB24" s="134" t="n">
        <f aca="false">IF(OR(ISERR(AE24),ISNA(AE24)),100,AE24)</f>
        <v>18.4638645315515</v>
      </c>
      <c r="BC24" s="135" t="n">
        <f aca="false">+MAX(1,(Model!BB24/yp))</f>
        <v>30.7731075525858</v>
      </c>
      <c r="BD24" s="100" t="n">
        <f aca="false">+IF(OR(ISNA(BN24),ISERR(BN24)),alpha,alpha+beta*BN24)</f>
        <v>1.2776</v>
      </c>
      <c r="BE24" s="134" t="n">
        <f aca="false">+K24*par*24/BI24*(1-reflect)</f>
        <v>245.863764112821</v>
      </c>
      <c r="BF24" s="100" t="n">
        <f aca="false">+BE24*EXP(-R24*BD24)</f>
        <v>42.4759139059506</v>
      </c>
      <c r="BG24" s="134" t="n">
        <f aca="false">(BE24-BE24*EXP(-R24*BD24))/(R24*BD24)</f>
        <v>115.835044488833</v>
      </c>
      <c r="BH24" s="100" t="n">
        <f aca="false">0.4102*SIN((2*PI()/365)*(IF(BT24&lt;8,365+BT24-7,BT24)-80.25))</f>
        <v>-0.369795990830899</v>
      </c>
      <c r="BI24" s="100" t="n">
        <f aca="false">7.72*ACOS(-TAN((2*PI()/360)*latitude)*TAN(BH24))</f>
        <v>9.32323193794155</v>
      </c>
      <c r="BJ24" s="100" t="n">
        <f aca="false">+MAX(0,(L24-tzero)/(topt-tzero))</f>
        <v>0</v>
      </c>
      <c r="BK24" s="100" t="n">
        <f aca="false">+MAX(0,gmax*MIN(1,BJ24))</f>
        <v>0</v>
      </c>
      <c r="BL24" s="100" t="n">
        <f aca="false">MAX(0.01,rmax*BJ24+ualgae/R24+T24/Q24)</f>
        <v>0.0396758005162737</v>
      </c>
      <c r="BM24" s="100" t="n">
        <f aca="false">(BG24/ihalf)/SQRT(1+(BG24/ihalf)^2)*BI24/24*(BD24*R24)</f>
        <v>0.324690021666378</v>
      </c>
      <c r="BN24" s="134" t="n">
        <f aca="false">+MAX(chla_min,($BM24*$BK24-$R24*$BL24*alpha)/($R24*$BL24*beta+$BM24*$BK24/Model!$BC24))</f>
        <v>8</v>
      </c>
      <c r="BO24" s="95" t="n">
        <f aca="false">MAX(ph_min,ph2_int+ph2_chla*LN(BN24)+ph2_julian*MAX(jdmin,BT24))</f>
        <v>7.8</v>
      </c>
      <c r="BP24" s="95" t="n">
        <f aca="false">1-NORMSDIST((9-BO24)/ph_sigma)</f>
        <v>7.93328151948991E-007</v>
      </c>
      <c r="BQ24" s="95" t="n">
        <f aca="false">1-NORMSDIST((9.5-BO24)/ph_sigma)</f>
        <v>5.23092680282389E-012</v>
      </c>
      <c r="BR24" s="95" t="n">
        <f aca="false">IF(BO24&gt;9,1,0)</f>
        <v>0</v>
      </c>
      <c r="BS24" s="95" t="n">
        <f aca="false">IF(BO24&gt;9.5,1,0)</f>
        <v>0</v>
      </c>
      <c r="BT24" s="136" t="n">
        <f aca="false">A24-DATE(YEAR(A24)-1,12,31)</f>
        <v>328</v>
      </c>
      <c r="BU24" s="136" t="n">
        <f aca="false">YEAR(A24)+IF(BV24&gt;9,1,0)</f>
        <v>1992</v>
      </c>
      <c r="BV24" s="94" t="n">
        <f aca="false">MONTH(A24)</f>
        <v>11</v>
      </c>
      <c r="BW24" s="101" t="n">
        <f aca="false">YEAR(A24)+BT24/365.25</f>
        <v>1991.89801505818</v>
      </c>
    </row>
    <row r="25" customFormat="false" ht="12.75" hidden="false" customHeight="false" outlineLevel="0" collapsed="false">
      <c r="A25" s="72" t="n">
        <v>33580</v>
      </c>
      <c r="B25" s="64" t="n">
        <f aca="false">CHOOSE(inputseries,Historical_Series!B25,TMDL_Series!B24)</f>
        <v>42.9449052136521</v>
      </c>
      <c r="C25" s="64" t="n">
        <f aca="false">CHOOSE(inputseries,Historical_Series!C25,TMDL_Series!C24)</f>
        <v>5.23139446278893</v>
      </c>
      <c r="D25" s="64" t="n">
        <f aca="false">CHOOSE(inputseries,Historical_Series!D25,TMDL_Series!D24)</f>
        <v>0</v>
      </c>
      <c r="E25" s="64" t="n">
        <f aca="false">CHOOSE(inputseries,Historical_Series!E25,TMDL_Series!E24)</f>
        <v>48.1762996764411</v>
      </c>
      <c r="F25" s="64" t="n">
        <f aca="false">CHOOSE(inputseries,Historical_Series!F25,TMDL_Series!F24)</f>
        <v>405.833454244715</v>
      </c>
      <c r="G25" s="64" t="n">
        <f aca="false">CHOOSE(inputseries,Historical_Series!G25,TMDL_Series!G24)</f>
        <v>31.4753848609276</v>
      </c>
      <c r="H25" s="64" t="n">
        <f aca="false">CHOOSE(inputseries,Historical_Series!H25,TMDL_Series!H24)</f>
        <v>16.7009148155134</v>
      </c>
      <c r="I25" s="67" t="n">
        <f aca="false">CHOOSE(inputseries,Historical_Series!I25,TMDL_Series!I24)</f>
        <v>264.74212840996</v>
      </c>
      <c r="J25" s="67" t="n">
        <f aca="false">CHOOSE(inputseries,Historical_Series!J25,TMDL_Series!J24)</f>
        <v>4138.99285714286</v>
      </c>
      <c r="K25" s="73" t="n">
        <f aca="false">CHOOSE(inputseries,Historical_Series!K25,TMDL_Series!K24)</f>
        <v>125.714285714286</v>
      </c>
      <c r="L25" s="74" t="n">
        <f aca="false">CHOOSE(inputseries,Historical_Series!L25,TMDL_Series!L24)</f>
        <v>3.10017692167063</v>
      </c>
      <c r="M25" s="67" t="n">
        <f aca="false">CHOOSE(inputseries,Historical_Series!M25,TMDL_Series!M24)</f>
        <v>3804.61525402735</v>
      </c>
      <c r="N25" s="67" t="n">
        <f aca="false">CHOOSE(inputseries,Historical_Series!N25,TMDL_Series!N24)</f>
        <v>186.973305954825</v>
      </c>
      <c r="O25" s="126" t="n">
        <f aca="false">M25*(1-reduc)</f>
        <v>2282.76915241641</v>
      </c>
      <c r="P25" s="127" t="n">
        <f aca="false">+N25+O25</f>
        <v>2469.74245837123</v>
      </c>
      <c r="Q25" s="127" t="n">
        <f aca="false">+F25-G25/2</f>
        <v>390.095761814251</v>
      </c>
      <c r="R25" s="128" t="n">
        <f aca="false">+Q25/I25</f>
        <v>1.47349333540968</v>
      </c>
      <c r="S25" s="129" t="n">
        <f aca="false">+B25/deltat</f>
        <v>3.06749322954658</v>
      </c>
      <c r="T25" s="129" t="n">
        <f aca="false">+H25/deltat</f>
        <v>1.19292248682239</v>
      </c>
      <c r="U25" s="129" t="n">
        <f aca="false">O25/deltat</f>
        <v>163.054939458315</v>
      </c>
      <c r="V25" s="129" t="n">
        <f aca="false">+U25/S25</f>
        <v>53.1557618082882</v>
      </c>
      <c r="W25" s="96" t="n">
        <f aca="false">K25*par*24*3600/1000000</f>
        <v>7.75836734693878</v>
      </c>
      <c r="X25" s="130" t="n">
        <f aca="false">IF(OR(ISNA(AL25),ISERR(AL25),restart&gt;0,ISERR(AO25)),1,0)</f>
        <v>0</v>
      </c>
      <c r="Y25" s="130" t="n">
        <f aca="false">+P25+IF(X25&gt;0,Y24,AO25)</f>
        <v>2469.74925775955</v>
      </c>
      <c r="Z25" s="131" t="n">
        <f aca="false">+(AJ25+AI25)/AD25</f>
        <v>0.292845879475079</v>
      </c>
      <c r="AA25" s="117" t="n">
        <f aca="false">+Y25/Z25</f>
        <v>8433.61450803586</v>
      </c>
      <c r="AB25" s="117" t="n">
        <f aca="false">+IF(OR(ISERR(AC24),X25&gt;0),AB24,AC24)</f>
        <v>6790.05857799379</v>
      </c>
      <c r="AC25" s="117" t="n">
        <f aca="false">+AA25+(AB25-AA25)*EXP(-Z25)</f>
        <v>7207.29640852475</v>
      </c>
      <c r="AD25" s="117" t="n">
        <f aca="false">+IF(restart&gt;0,minit,(Y25-(AC25-AB25))/Z25)</f>
        <v>7008.84515189737</v>
      </c>
      <c r="AE25" s="117" t="n">
        <f aca="false">+AD25/Q25</f>
        <v>17.9669861556576</v>
      </c>
      <c r="AF25" s="117" t="n">
        <f aca="false">+yp*BN25</f>
        <v>4.8</v>
      </c>
      <c r="AG25" s="117" t="n">
        <f aca="false">AE25-AF25</f>
        <v>13.1669861556576</v>
      </c>
      <c r="AH25" s="117" t="n">
        <f aca="false">IF(ISERR(AF25),0,ualgae*AF25)*I25*deltat</f>
        <v>889.533551457466</v>
      </c>
      <c r="AI25" s="117" t="n">
        <f aca="false">+(kg*AG25*Q25)*deltat+AH25</f>
        <v>1752.44631464921</v>
      </c>
      <c r="AJ25" s="130" t="n">
        <f aca="false">+H25*AE25</f>
        <v>300.065107962816</v>
      </c>
      <c r="AK25" s="130" t="n">
        <f aca="false">+AC25-AB25</f>
        <v>417.237837582989</v>
      </c>
      <c r="AL25" s="130" t="n">
        <f aca="false">+P25-AI25-AJ25-AK25+AO25</f>
        <v>-6.27431156236327E-006</v>
      </c>
      <c r="AM25" s="97" t="n">
        <f aca="false">IF(OR(ISNA(BO25),ISERR(BO25)),0,1-NORMSDIST((ph_threshold-BO25)/ph_sigma))</f>
        <v>9.96442631739924E-008</v>
      </c>
      <c r="AN25" s="117" t="n">
        <f aca="false">IF(ISERR(AM25*AU25),0,ks_ph*AM25*AU25)*step</f>
        <v>0.00679938828777121</v>
      </c>
      <c r="AO25" s="117" t="n">
        <f aca="false">+IF(ISERR(AO25*AN25),0,MAX(0,converge*AN25,+(1-converge)*AO25))</f>
        <v>0.00679938828777121</v>
      </c>
      <c r="AP25" s="99" t="n">
        <f aca="false">+AI25</f>
        <v>1752.44632518805</v>
      </c>
      <c r="AQ25" s="119" t="n">
        <f aca="false">+kb*step+IF(X25&gt;0,0,MAX(0,AO25)/AU25)</f>
        <v>0.00053662078239904</v>
      </c>
      <c r="AR25" s="137" t="n">
        <f aca="false">+AT24</f>
        <v>3358977.53087731</v>
      </c>
      <c r="AS25" s="99" t="n">
        <f aca="false">+AP25/AQ25</f>
        <v>3265707.1486376</v>
      </c>
      <c r="AT25" s="99" t="n">
        <f aca="false">+MAX(1,AS25+(AR25-AS25)*EXP(-AQ25))</f>
        <v>3358927.49347858</v>
      </c>
      <c r="AU25" s="99" t="n">
        <f aca="false">+MAX(1,IF(X25&gt;0,sinit,(AI25-AT25+AR25)/AQ25))</f>
        <v>3358952.49745496</v>
      </c>
      <c r="AV25" s="99" t="n">
        <f aca="false">+AU25*step*kb</f>
        <v>1802.4769048629</v>
      </c>
      <c r="AW25" s="99" t="n">
        <f aca="false">+AT25-AR25</f>
        <v>-50.0373987373896</v>
      </c>
      <c r="AX25" s="99" t="n">
        <f aca="false">+AI25-AO25-AV25-AW25</f>
        <v>9.13541794034245E-006</v>
      </c>
      <c r="AY25" s="99" t="n">
        <f aca="false">+AU25/sed_mass/I25</f>
        <v>1057.30323240355</v>
      </c>
      <c r="AZ25" s="99" t="n">
        <f aca="false">+AE25*R25</f>
        <v>26.4742343577596</v>
      </c>
      <c r="BA25" s="99" t="n">
        <f aca="false">+AU25/I25</f>
        <v>12687.6387888426</v>
      </c>
      <c r="BB25" s="134" t="n">
        <f aca="false">IF(OR(ISERR(AE25),ISNA(AE25)),100,AE25)</f>
        <v>17.9669861556576</v>
      </c>
      <c r="BC25" s="135" t="n">
        <f aca="false">+MAX(1,(Model!BB25/yp))</f>
        <v>29.9449769260961</v>
      </c>
      <c r="BD25" s="100" t="n">
        <f aca="false">+IF(OR(ISNA(BN25),ISERR(BN25)),alpha,alpha+beta*BN25)</f>
        <v>1.2776</v>
      </c>
      <c r="BE25" s="134" t="n">
        <f aca="false">+K25*par*24/BI25*(1-reflect)</f>
        <v>214.511329455903</v>
      </c>
      <c r="BF25" s="100" t="n">
        <f aca="false">+BE25*EXP(-R25*BD25)</f>
        <v>32.649432349019</v>
      </c>
      <c r="BG25" s="134" t="n">
        <f aca="false">(BE25-BE25*EXP(-R25*BD25))/(R25*BD25)</f>
        <v>96.6047849652839</v>
      </c>
      <c r="BH25" s="100" t="n">
        <f aca="false">0.4102*SIN((2*PI()/365)*(IF(BT25&lt;8,365+BT25-7,BT25)-80.25))</f>
        <v>-0.401479180802429</v>
      </c>
      <c r="BI25" s="100" t="n">
        <f aca="false">7.72*ACOS(-TAN((2*PI()/360)*latitude)*TAN(BH25))</f>
        <v>9.04190860992921</v>
      </c>
      <c r="BJ25" s="100" t="n">
        <f aca="false">+MAX(0,(L25-tzero)/(topt-tzero))</f>
        <v>0</v>
      </c>
      <c r="BK25" s="100" t="n">
        <f aca="false">+MAX(0,gmax*MIN(1,BJ25))</f>
        <v>0</v>
      </c>
      <c r="BL25" s="100" t="n">
        <f aca="false">MAX(0.01,rmax*BJ25+ualgae/R25+T25/Q25)</f>
        <v>0.0369909912381756</v>
      </c>
      <c r="BM25" s="100" t="n">
        <f aca="false">(BG25/ihalf)/SQRT(1+(BG25/ihalf)^2)*BI25/24*(BD25*R25)</f>
        <v>0.291811606690718</v>
      </c>
      <c r="BN25" s="134" t="n">
        <f aca="false">+MAX(chla_min,($BM25*$BK25-$R25*$BL25*alpha)/($R25*$BL25*beta+$BM25*$BK25/Model!$BC25))</f>
        <v>8</v>
      </c>
      <c r="BO25" s="95" t="n">
        <f aca="false">MAX(ph_min,ph2_int+ph2_chla*LN(BN25)+ph2_julian*MAX(jdmin,BT25))</f>
        <v>7.8</v>
      </c>
      <c r="BP25" s="95" t="n">
        <f aca="false">1-NORMSDIST((9-BO25)/ph_sigma)</f>
        <v>7.93328151948991E-007</v>
      </c>
      <c r="BQ25" s="95" t="n">
        <f aca="false">1-NORMSDIST((9.5-BO25)/ph_sigma)</f>
        <v>5.23092680282389E-012</v>
      </c>
      <c r="BR25" s="95" t="n">
        <f aca="false">IF(BO25&gt;9,1,0)</f>
        <v>0</v>
      </c>
      <c r="BS25" s="95" t="n">
        <f aca="false">IF(BO25&gt;9.5,1,0)</f>
        <v>0</v>
      </c>
      <c r="BT25" s="136" t="n">
        <f aca="false">A25-DATE(YEAR(A25)-1,12,31)</f>
        <v>342</v>
      </c>
      <c r="BU25" s="136" t="n">
        <f aca="false">YEAR(A25)+IF(BV25&gt;9,1,0)</f>
        <v>1992</v>
      </c>
      <c r="BV25" s="94" t="n">
        <f aca="false">MONTH(A25)</f>
        <v>12</v>
      </c>
      <c r="BW25" s="101" t="n">
        <f aca="false">YEAR(A25)+BT25/365.25</f>
        <v>1991.9363449692</v>
      </c>
    </row>
    <row r="26" customFormat="false" ht="12.75" hidden="false" customHeight="false" outlineLevel="0" collapsed="false">
      <c r="A26" s="72" t="n">
        <v>33594</v>
      </c>
      <c r="B26" s="64" t="n">
        <f aca="false">CHOOSE(inputseries,Historical_Series!B26,TMDL_Series!B25)</f>
        <v>37.4696023861985</v>
      </c>
      <c r="C26" s="64" t="n">
        <f aca="false">CHOOSE(inputseries,Historical_Series!C26,TMDL_Series!C25)</f>
        <v>4.33655067310135</v>
      </c>
      <c r="D26" s="64" t="n">
        <f aca="false">CHOOSE(inputseries,Historical_Series!D26,TMDL_Series!D25)</f>
        <v>0</v>
      </c>
      <c r="E26" s="64" t="n">
        <f aca="false">CHOOSE(inputseries,Historical_Series!E26,TMDL_Series!E25)</f>
        <v>41.8061530592998</v>
      </c>
      <c r="F26" s="64" t="n">
        <f aca="false">CHOOSE(inputseries,Historical_Series!F26,TMDL_Series!F25)</f>
        <v>429.38882017092</v>
      </c>
      <c r="G26" s="64" t="n">
        <f aca="false">CHOOSE(inputseries,Historical_Series!G26,TMDL_Series!G25)</f>
        <v>23.5553659262054</v>
      </c>
      <c r="H26" s="64" t="n">
        <f aca="false">CHOOSE(inputseries,Historical_Series!H26,TMDL_Series!H25)</f>
        <v>18.2507871330944</v>
      </c>
      <c r="I26" s="67" t="n">
        <f aca="false">CHOOSE(inputseries,Historical_Series!I26,TMDL_Series!I25)</f>
        <v>266.419541939322</v>
      </c>
      <c r="J26" s="67" t="n">
        <f aca="false">CHOOSE(inputseries,Historical_Series!J26,TMDL_Series!J25)</f>
        <v>4139.32714285714</v>
      </c>
      <c r="K26" s="73" t="n">
        <f aca="false">CHOOSE(inputseries,Historical_Series!K26,TMDL_Series!K25)</f>
        <v>82.0714285714286</v>
      </c>
      <c r="L26" s="74" t="n">
        <f aca="false">CHOOSE(inputseries,Historical_Series!L26,TMDL_Series!L25)</f>
        <v>1.53697021234251</v>
      </c>
      <c r="M26" s="67" t="n">
        <f aca="false">CHOOSE(inputseries,Historical_Series!M26,TMDL_Series!M25)</f>
        <v>3431.7805180086</v>
      </c>
      <c r="N26" s="67" t="n">
        <f aca="false">CHOOSE(inputseries,Historical_Series!N26,TMDL_Series!N25)</f>
        <v>186.973305954825</v>
      </c>
      <c r="O26" s="126" t="n">
        <f aca="false">M26*(1-reduc)</f>
        <v>2059.06831080516</v>
      </c>
      <c r="P26" s="127" t="n">
        <f aca="false">+N26+O26</f>
        <v>2246.04161675998</v>
      </c>
      <c r="Q26" s="127" t="n">
        <f aca="false">+F26-G26/2</f>
        <v>417.611137207818</v>
      </c>
      <c r="R26" s="128" t="n">
        <f aca="false">+Q26/I26</f>
        <v>1.56749438936777</v>
      </c>
      <c r="S26" s="129" t="n">
        <f aca="false">+B26/deltat</f>
        <v>2.67640017044275</v>
      </c>
      <c r="T26" s="129" t="n">
        <f aca="false">+H26/deltat</f>
        <v>1.30362765236389</v>
      </c>
      <c r="U26" s="129" t="n">
        <f aca="false">O26/deltat</f>
        <v>147.076307914654</v>
      </c>
      <c r="V26" s="129" t="n">
        <f aca="false">+U26/S26</f>
        <v>54.9530333837648</v>
      </c>
      <c r="W26" s="96" t="n">
        <f aca="false">K26*par*24*3600/1000000</f>
        <v>5.06497959183673</v>
      </c>
      <c r="X26" s="130" t="n">
        <f aca="false">IF(OR(ISNA(AL26),ISERR(AL26),restart&gt;0,ISERR(AO26)),1,0)</f>
        <v>0</v>
      </c>
      <c r="Y26" s="130" t="n">
        <f aca="false">+P26+IF(X26&gt;0,Y25,AO26)</f>
        <v>2246.048416077</v>
      </c>
      <c r="Z26" s="131" t="n">
        <f aca="false">+(AJ26+AI26)/AD26</f>
        <v>0.288369001422234</v>
      </c>
      <c r="AA26" s="117" t="n">
        <f aca="false">+Y26/Z26</f>
        <v>7788.79978430243</v>
      </c>
      <c r="AB26" s="117" t="n">
        <f aca="false">+IF(OR(ISERR(AC25),X26&gt;0),AB25,AC25)</f>
        <v>7207.29640852475</v>
      </c>
      <c r="AC26" s="117" t="n">
        <f aca="false">+AA26+(AB26-AA26)*EXP(-Z26)</f>
        <v>7352.9717382311</v>
      </c>
      <c r="AD26" s="117" t="n">
        <f aca="false">+IF(restart&gt;0,minit,(Y26-(AC26-AB26))/Z26)</f>
        <v>7283.62990065326</v>
      </c>
      <c r="AE26" s="117" t="n">
        <f aca="false">+AD26/Q26</f>
        <v>17.4411773339002</v>
      </c>
      <c r="AF26" s="117" t="n">
        <f aca="false">+yp*BN26</f>
        <v>4.8</v>
      </c>
      <c r="AG26" s="117" t="n">
        <f aca="false">AE26-AF26</f>
        <v>12.6411773339002</v>
      </c>
      <c r="AH26" s="117" t="n">
        <f aca="false">IF(ISERR(AF26),0,ualgae*AF26)*I26*deltat</f>
        <v>895.169660916122</v>
      </c>
      <c r="AI26" s="117" t="n">
        <f aca="false">+(kg*AG26*Q26)*deltat+AH26</f>
        <v>1782.05786318149</v>
      </c>
      <c r="AJ26" s="130" t="n">
        <f aca="false">+H26*AE26</f>
        <v>318.31521799902</v>
      </c>
      <c r="AK26" s="130" t="n">
        <f aca="false">+AC26-AB26</f>
        <v>145.67533584827</v>
      </c>
      <c r="AL26" s="130" t="n">
        <f aca="false">+P26-AI26-AJ26-AK26+AO26</f>
        <v>-5.30339605457706E-006</v>
      </c>
      <c r="AM26" s="97" t="n">
        <f aca="false">IF(OR(ISNA(BO26),ISERR(BO26)),0,1-NORMSDIST((ph_threshold-BO26)/ph_sigma))</f>
        <v>9.96442631739924E-008</v>
      </c>
      <c r="AN26" s="117" t="n">
        <f aca="false">IF(ISERR(AM26*AU26),0,ks_ph*AM26*AU26)*step</f>
        <v>0.00679931698800491</v>
      </c>
      <c r="AO26" s="117" t="n">
        <f aca="false">+IF(ISERR(AO26*AN26),0,MAX(0,converge*AN26,+(1-converge)*AO26))</f>
        <v>0.00679931698800491</v>
      </c>
      <c r="AP26" s="99" t="n">
        <f aca="false">+AI26</f>
        <v>1782.05787520388</v>
      </c>
      <c r="AQ26" s="119" t="n">
        <f aca="false">+kb*step+IF(X26&gt;0,0,MAX(0,AO26)/AU26)</f>
        <v>0.00053662078239904</v>
      </c>
      <c r="AR26" s="137" t="n">
        <f aca="false">+AT25</f>
        <v>3358927.49347858</v>
      </c>
      <c r="AS26" s="99" t="n">
        <f aca="false">+AP26/AQ26</f>
        <v>3320888.66785393</v>
      </c>
      <c r="AT26" s="99" t="n">
        <f aca="false">+MAX(1,AS26+(AR26-AS26)*EXP(-AQ26))</f>
        <v>3358907.08653009</v>
      </c>
      <c r="AU26" s="99" t="n">
        <f aca="false">+MAX(1,IF(X26&gt;0,sinit,(AI26-AT26+AR26)/AQ26))</f>
        <v>3358917.27479699</v>
      </c>
      <c r="AV26" s="99" t="n">
        <f aca="false">+AU26*step*kb</f>
        <v>1802.45800372405</v>
      </c>
      <c r="AW26" s="99" t="n">
        <f aca="false">+AT26-AR26</f>
        <v>-20.4069484821521</v>
      </c>
      <c r="AX26" s="99" t="n">
        <f aca="false">+AI26-AO26-AV26-AW26</f>
        <v>8.62259594214265E-006</v>
      </c>
      <c r="AY26" s="99" t="n">
        <f aca="false">+AU26/sed_mass/I26</f>
        <v>1050.63529072316</v>
      </c>
      <c r="AZ26" s="99" t="n">
        <f aca="false">+AE26*R26</f>
        <v>27.3389476148568</v>
      </c>
      <c r="BA26" s="99" t="n">
        <f aca="false">+AU26/I26</f>
        <v>12607.6234886779</v>
      </c>
      <c r="BB26" s="134" t="n">
        <f aca="false">IF(OR(ISERR(AE26),ISNA(AE26)),100,AE26)</f>
        <v>17.4411773339002</v>
      </c>
      <c r="BC26" s="135" t="n">
        <f aca="false">+MAX(1,(Model!BB26/yp))</f>
        <v>29.0686288898336</v>
      </c>
      <c r="BD26" s="100" t="n">
        <f aca="false">+IF(OR(ISNA(BN26),ISERR(BN26)),alpha,alpha+beta*BN26)</f>
        <v>1.2776</v>
      </c>
      <c r="BE26" s="134" t="n">
        <f aca="false">+K26*par*24/BI26*(1-reflect)</f>
        <v>141.248963685355</v>
      </c>
      <c r="BF26" s="100" t="n">
        <f aca="false">+BE26*EXP(-R26*BD26)</f>
        <v>19.0657437037982</v>
      </c>
      <c r="BG26" s="134" t="n">
        <f aca="false">(BE26-BE26*EXP(-R26*BD26))/(R26*BD26)</f>
        <v>61.0113546830317</v>
      </c>
      <c r="BH26" s="100" t="n">
        <f aca="false">0.4102*SIN((2*PI()/365)*(IF(BT26&lt;8,365+BT26-7,BT26)-80.25))</f>
        <v>-0.409956915783427</v>
      </c>
      <c r="BI26" s="100" t="n">
        <f aca="false">7.72*ACOS(-TAN((2*PI()/360)*latitude)*TAN(BH26))</f>
        <v>8.96463142044609</v>
      </c>
      <c r="BJ26" s="100" t="n">
        <f aca="false">+MAX(0,(L26-tzero)/(topt-tzero))</f>
        <v>0</v>
      </c>
      <c r="BK26" s="100" t="n">
        <f aca="false">+MAX(0,gmax*MIN(1,BJ26))</f>
        <v>0</v>
      </c>
      <c r="BL26" s="100" t="n">
        <f aca="false">MAX(0.01,rmax*BJ26+ualgae/R26+T26/Q26)</f>
        <v>0.0350196712834607</v>
      </c>
      <c r="BM26" s="100" t="n">
        <f aca="false">(BG26/ihalf)/SQRT(1+(BG26/ihalf)^2)*BI26/24*(BD26*R26)</f>
        <v>0.205092380055035</v>
      </c>
      <c r="BN26" s="134" t="n">
        <f aca="false">+MAX(chla_min,($BM26*$BK26-$R26*$BL26*alpha)/($R26*$BL26*beta+$BM26*$BK26/Model!$BC26))</f>
        <v>8</v>
      </c>
      <c r="BO26" s="95" t="n">
        <f aca="false">MAX(ph_min,ph2_int+ph2_chla*LN(BN26)+ph2_julian*MAX(jdmin,BT26))</f>
        <v>7.8</v>
      </c>
      <c r="BP26" s="95" t="n">
        <f aca="false">1-NORMSDIST((9-BO26)/ph_sigma)</f>
        <v>7.93328151948991E-007</v>
      </c>
      <c r="BQ26" s="95" t="n">
        <f aca="false">1-NORMSDIST((9.5-BO26)/ph_sigma)</f>
        <v>5.23092680282389E-012</v>
      </c>
      <c r="BR26" s="95" t="n">
        <f aca="false">IF(BO26&gt;9,1,0)</f>
        <v>0</v>
      </c>
      <c r="BS26" s="95" t="n">
        <f aca="false">IF(BO26&gt;9.5,1,0)</f>
        <v>0</v>
      </c>
      <c r="BT26" s="136" t="n">
        <f aca="false">A26-DATE(YEAR(A26)-1,12,31)</f>
        <v>356</v>
      </c>
      <c r="BU26" s="136" t="n">
        <f aca="false">YEAR(A26)+IF(BV26&gt;9,1,0)</f>
        <v>1992</v>
      </c>
      <c r="BV26" s="94" t="n">
        <f aca="false">MONTH(A26)</f>
        <v>12</v>
      </c>
      <c r="BW26" s="101" t="n">
        <f aca="false">YEAR(A26)+BT26/365.25</f>
        <v>1991.97467488022</v>
      </c>
    </row>
    <row r="27" customFormat="false" ht="12.75" hidden="false" customHeight="false" outlineLevel="0" collapsed="false">
      <c r="A27" s="72" t="n">
        <v>33608</v>
      </c>
      <c r="B27" s="64" t="n">
        <f aca="false">CHOOSE(inputseries,Historical_Series!B27,TMDL_Series!B26)</f>
        <v>38.8599570243604</v>
      </c>
      <c r="C27" s="64" t="n">
        <f aca="false">CHOOSE(inputseries,Historical_Series!C27,TMDL_Series!C26)</f>
        <v>3.82029464058928</v>
      </c>
      <c r="D27" s="64" t="n">
        <f aca="false">CHOOSE(inputseries,Historical_Series!D27,TMDL_Series!D26)</f>
        <v>0</v>
      </c>
      <c r="E27" s="64" t="n">
        <f aca="false">CHOOSE(inputseries,Historical_Series!E27,TMDL_Series!E26)</f>
        <v>42.6802516649497</v>
      </c>
      <c r="F27" s="64" t="n">
        <f aca="false">CHOOSE(inputseries,Historical_Series!F27,TMDL_Series!F26)</f>
        <v>455.444059140175</v>
      </c>
      <c r="G27" s="64" t="n">
        <f aca="false">CHOOSE(inputseries,Historical_Series!G27,TMDL_Series!G26)</f>
        <v>26.0552389692546</v>
      </c>
      <c r="H27" s="64" t="n">
        <f aca="false">CHOOSE(inputseries,Historical_Series!H27,TMDL_Series!H26)</f>
        <v>16.6250126956951</v>
      </c>
      <c r="I27" s="67" t="n">
        <f aca="false">CHOOSE(inputseries,Historical_Series!I27,TMDL_Series!I26)</f>
        <v>267.055802243563</v>
      </c>
      <c r="J27" s="67" t="n">
        <f aca="false">CHOOSE(inputseries,Historical_Series!J27,TMDL_Series!J26)</f>
        <v>4139.62642857143</v>
      </c>
      <c r="K27" s="73" t="n">
        <f aca="false">CHOOSE(inputseries,Historical_Series!K27,TMDL_Series!K26)</f>
        <v>153.071428571429</v>
      </c>
      <c r="L27" s="74" t="n">
        <f aca="false">CHOOSE(inputseries,Historical_Series!L27,TMDL_Series!L26)</f>
        <v>2.05502576047577</v>
      </c>
      <c r="M27" s="67" t="n">
        <f aca="false">CHOOSE(inputseries,Historical_Series!M27,TMDL_Series!M26)</f>
        <v>3555.72989814093</v>
      </c>
      <c r="N27" s="67" t="n">
        <f aca="false">CHOOSE(inputseries,Historical_Series!N27,TMDL_Series!N26)</f>
        <v>186.973305954825</v>
      </c>
      <c r="O27" s="126" t="n">
        <f aca="false">M27*(1-reduc)</f>
        <v>2133.43793888456</v>
      </c>
      <c r="P27" s="127" t="n">
        <f aca="false">+N27+O27</f>
        <v>2320.41124483938</v>
      </c>
      <c r="Q27" s="127" t="n">
        <f aca="false">+F27-G27/2</f>
        <v>442.416439655548</v>
      </c>
      <c r="R27" s="128" t="n">
        <f aca="false">+Q27/I27</f>
        <v>1.65664417675543</v>
      </c>
      <c r="S27" s="129" t="n">
        <f aca="false">+B27/deltat</f>
        <v>2.77571121602574</v>
      </c>
      <c r="T27" s="129" t="n">
        <f aca="false">+H27/deltat</f>
        <v>1.18750090683536</v>
      </c>
      <c r="U27" s="129" t="n">
        <f aca="false">O27/deltat</f>
        <v>152.38842420604</v>
      </c>
      <c r="V27" s="129" t="n">
        <f aca="false">+U27/S27</f>
        <v>54.9006767441136</v>
      </c>
      <c r="W27" s="96" t="n">
        <f aca="false">K27*par*24*3600/1000000</f>
        <v>9.44669387755102</v>
      </c>
      <c r="X27" s="130" t="n">
        <f aca="false">IF(OR(ISNA(AL27),ISERR(AL27),restart&gt;0,ISERR(AO27)),1,0)</f>
        <v>0</v>
      </c>
      <c r="Y27" s="130" t="n">
        <f aca="false">+P27+IF(X27&gt;0,Y26,AO27)</f>
        <v>2320.4299039379</v>
      </c>
      <c r="Z27" s="131" t="n">
        <f aca="false">+(AJ27+AI27)/AD27</f>
        <v>0.277845852982892</v>
      </c>
      <c r="AA27" s="117" t="n">
        <f aca="false">+Y27/Z27</f>
        <v>8351.50094567285</v>
      </c>
      <c r="AB27" s="117" t="n">
        <f aca="false">+IF(OR(ISERR(AC26),X27&gt;0),AB26,AC26)</f>
        <v>7352.9717382311</v>
      </c>
      <c r="AC27" s="117" t="n">
        <f aca="false">+AA27+(AB27-AA27)*EXP(-Z27)</f>
        <v>7595.20137835051</v>
      </c>
      <c r="AD27" s="117" t="n">
        <f aca="false">+IF(restart&gt;0,minit,(Y27-(AC27-AB27))/Z27)</f>
        <v>7479.68787595528</v>
      </c>
      <c r="AE27" s="117" t="n">
        <f aca="false">+AD27/Q27</f>
        <v>16.906441997903</v>
      </c>
      <c r="AF27" s="117" t="n">
        <f aca="false">+yp*BN27</f>
        <v>4.8</v>
      </c>
      <c r="AG27" s="117" t="n">
        <f aca="false">AE27-AF27</f>
        <v>12.106441997903</v>
      </c>
      <c r="AH27" s="117" t="n">
        <f aca="false">IF(ISERR(AF27),0,ualgae*AF27)*I27*deltat</f>
        <v>897.30749553837</v>
      </c>
      <c r="AI27" s="117" t="n">
        <f aca="false">+(kg*AG27*Q27)*deltat+AH27</f>
        <v>1797.13044176062</v>
      </c>
      <c r="AJ27" s="130" t="n">
        <f aca="false">+H27*AE27</f>
        <v>281.069816179964</v>
      </c>
      <c r="AK27" s="130" t="n">
        <f aca="false">+AC27-AB27</f>
        <v>242.229660905568</v>
      </c>
      <c r="AL27" s="130" t="n">
        <f aca="false">+P27-AI27-AJ27-AK27+AO27</f>
        <v>-1.99318874897214E-005</v>
      </c>
      <c r="AM27" s="97" t="n">
        <f aca="false">IF(OR(ISNA(BO27),ISERR(BO27)),0,1-NORMSDIST((ph_threshold-BO27)/ph_sigma))</f>
        <v>2.73450883936377E-007</v>
      </c>
      <c r="AN27" s="117" t="n">
        <f aca="false">IF(ISERR(AM27*AU27),0,ks_ph*AM27*AU27)*step</f>
        <v>0.0186590984137106</v>
      </c>
      <c r="AO27" s="117" t="n">
        <f aca="false">+IF(ISERR(AO27*AN27),0,MAX(0,converge*AN27,+(1-converge)*AO27))</f>
        <v>0.0186590984137106</v>
      </c>
      <c r="AP27" s="99" t="n">
        <f aca="false">+AI27</f>
        <v>1797.13045662935</v>
      </c>
      <c r="AQ27" s="119" t="n">
        <f aca="false">+kb*step+IF(X27&gt;0,0,MAX(0,AO27)/AU27)</f>
        <v>0.000536624318257447</v>
      </c>
      <c r="AR27" s="137" t="n">
        <f aca="false">+AT26</f>
        <v>3358907.08653009</v>
      </c>
      <c r="AS27" s="99" t="n">
        <f aca="false">+AP27/AQ27</f>
        <v>3348954.55812566</v>
      </c>
      <c r="AT27" s="99" t="n">
        <f aca="false">+MAX(1,AS27+(AR27-AS27)*EXP(-AQ27))</f>
        <v>3358901.74719406</v>
      </c>
      <c r="AU27" s="99" t="n">
        <f aca="false">+MAX(1,IF(X27&gt;0,sinit,(AI27-AT27+AR27)/AQ27))</f>
        <v>3358904.39827671</v>
      </c>
      <c r="AV27" s="99" t="n">
        <f aca="false">+AU27*step*kb</f>
        <v>1802.45109394178</v>
      </c>
      <c r="AW27" s="99" t="n">
        <f aca="false">+AT27-AR27</f>
        <v>-5.33933603297919</v>
      </c>
      <c r="AX27" s="99" t="n">
        <f aca="false">+AI27-AO27-AV27-AW27</f>
        <v>2.47534114805603E-005</v>
      </c>
      <c r="AY27" s="99" t="n">
        <f aca="false">+AU27/sed_mass/I27</f>
        <v>1048.12813466269</v>
      </c>
      <c r="AZ27" s="99" t="n">
        <f aca="false">+AE27*R27</f>
        <v>28.0079586854795</v>
      </c>
      <c r="BA27" s="99" t="n">
        <f aca="false">+AU27/I27</f>
        <v>12577.5376159522</v>
      </c>
      <c r="BB27" s="134" t="n">
        <f aca="false">IF(OR(ISERR(AE27),ISNA(AE27)),100,AE27)</f>
        <v>16.906441997903</v>
      </c>
      <c r="BC27" s="135" t="n">
        <f aca="false">+MAX(1,(Model!BB27/yp))</f>
        <v>28.1774033298384</v>
      </c>
      <c r="BD27" s="100" t="n">
        <f aca="false">+IF(OR(ISNA(BN27),ISERR(BN27)),alpha,alpha+beta*BN27)</f>
        <v>1.2776</v>
      </c>
      <c r="BE27" s="134" t="n">
        <f aca="false">+K27*par*24/BI27*(1-reflect)</f>
        <v>262.195184667215</v>
      </c>
      <c r="BF27" s="100" t="n">
        <f aca="false">+BE27*EXP(-R27*BD27)</f>
        <v>31.5811557543178</v>
      </c>
      <c r="BG27" s="134" t="n">
        <f aca="false">(BE27-BE27*EXP(-R27*BD27))/(R27*BD27)</f>
        <v>108.958616901576</v>
      </c>
      <c r="BH27" s="100" t="n">
        <f aca="false">0.4102*SIN((2*PI()/365)*(IF(BT27&lt;8,365+BT27-7,BT27)-80.25))</f>
        <v>-0.405286897455249</v>
      </c>
      <c r="BI27" s="100" t="n">
        <f aca="false">7.72*ACOS(-TAN((2*PI()/360)*latitude)*TAN(BH27))</f>
        <v>9.00731061245558</v>
      </c>
      <c r="BJ27" s="100" t="n">
        <f aca="false">+MAX(0,(L27-tzero)/(topt-tzero))</f>
        <v>0</v>
      </c>
      <c r="BK27" s="100" t="n">
        <f aca="false">+MAX(0,gmax*MIN(1,BJ27))</f>
        <v>0</v>
      </c>
      <c r="BL27" s="100" t="n">
        <f aca="false">MAX(0.01,rmax*BJ27+ualgae/R27+T27/Q27)</f>
        <v>0.0328656209754188</v>
      </c>
      <c r="BM27" s="100" t="n">
        <f aca="false">(BG27/ihalf)/SQRT(1+(BG27/ihalf)^2)*BI27/24*(BD27*R27)</f>
        <v>0.360414496323869</v>
      </c>
      <c r="BN27" s="134" t="n">
        <f aca="false">+MAX(chla_min,($BM27*$BK27-$R27*$BL27*alpha)/($R27*$BL27*beta+$BM27*$BK27/Model!$BC27))</f>
        <v>8</v>
      </c>
      <c r="BO27" s="95" t="n">
        <f aca="false">MAX(ph_min,ph2_int+ph2_chla*LN(BN27)+ph2_julian*MAX(jdmin,BT27))</f>
        <v>7.84772941831844</v>
      </c>
      <c r="BP27" s="95" t="n">
        <f aca="false">1-NORMSDIST((9-BO27)/ph_sigma)</f>
        <v>2.02225084411367E-006</v>
      </c>
      <c r="BQ27" s="95" t="n">
        <f aca="false">1-NORMSDIST((9.5-BO27)/ph_sigma)</f>
        <v>1.93355331745693E-011</v>
      </c>
      <c r="BR27" s="95" t="n">
        <f aca="false">IF(BO27&gt;9,1,0)</f>
        <v>0</v>
      </c>
      <c r="BS27" s="95" t="n">
        <f aca="false">IF(BO27&gt;9.5,1,0)</f>
        <v>0</v>
      </c>
      <c r="BT27" s="136" t="n">
        <f aca="false">A27-DATE(YEAR(A27)-1,12,31)</f>
        <v>5</v>
      </c>
      <c r="BU27" s="136" t="n">
        <f aca="false">YEAR(A27)+IF(BV27&gt;9,1,0)</f>
        <v>1992</v>
      </c>
      <c r="BV27" s="94" t="n">
        <f aca="false">MONTH(A27)</f>
        <v>1</v>
      </c>
      <c r="BW27" s="101" t="n">
        <f aca="false">YEAR(A27)+BT27/365.25</f>
        <v>1992.01368925394</v>
      </c>
    </row>
    <row r="28" customFormat="false" ht="12.75" hidden="false" customHeight="false" outlineLevel="0" collapsed="false">
      <c r="A28" s="72" t="n">
        <v>33622</v>
      </c>
      <c r="B28" s="64" t="n">
        <f aca="false">CHOOSE(inputseries,Historical_Series!B28,TMDL_Series!B27)</f>
        <v>42.0195159778025</v>
      </c>
      <c r="C28" s="64" t="n">
        <f aca="false">CHOOSE(inputseries,Historical_Series!C28,TMDL_Series!C27)</f>
        <v>2.89103378206756</v>
      </c>
      <c r="D28" s="64" t="n">
        <f aca="false">CHOOSE(inputseries,Historical_Series!D28,TMDL_Series!D27)</f>
        <v>0</v>
      </c>
      <c r="E28" s="64" t="n">
        <f aca="false">CHOOSE(inputseries,Historical_Series!E28,TMDL_Series!E27)</f>
        <v>44.9105497598701</v>
      </c>
      <c r="F28" s="64" t="n">
        <f aca="false">CHOOSE(inputseries,Historical_Series!F28,TMDL_Series!F27)</f>
        <v>480.732686699265</v>
      </c>
      <c r="G28" s="64" t="n">
        <f aca="false">CHOOSE(inputseries,Historical_Series!G28,TMDL_Series!G27)</f>
        <v>25.2886275590895</v>
      </c>
      <c r="H28" s="64" t="n">
        <f aca="false">CHOOSE(inputseries,Historical_Series!H28,TMDL_Series!H27)</f>
        <v>19.6219222007806</v>
      </c>
      <c r="I28" s="67" t="n">
        <f aca="false">CHOOSE(inputseries,Historical_Series!I28,TMDL_Series!I27)</f>
        <v>267.605299779043</v>
      </c>
      <c r="J28" s="67" t="n">
        <f aca="false">CHOOSE(inputseries,Historical_Series!J28,TMDL_Series!J27)</f>
        <v>4139.98</v>
      </c>
      <c r="K28" s="73" t="n">
        <f aca="false">CHOOSE(inputseries,Historical_Series!K28,TMDL_Series!K27)</f>
        <v>181.142857142857</v>
      </c>
      <c r="L28" s="74" t="n">
        <f aca="false">CHOOSE(inputseries,Historical_Series!L28,TMDL_Series!L27)</f>
        <v>1.48839148835589</v>
      </c>
      <c r="M28" s="67" t="n">
        <f aca="false">CHOOSE(inputseries,Historical_Series!M28,TMDL_Series!M27)</f>
        <v>4012.13116531304</v>
      </c>
      <c r="N28" s="67" t="n">
        <f aca="false">CHOOSE(inputseries,Historical_Series!N28,TMDL_Series!N27)</f>
        <v>186.973305954825</v>
      </c>
      <c r="O28" s="126" t="n">
        <f aca="false">M28*(1-reduc)</f>
        <v>2407.27869918783</v>
      </c>
      <c r="P28" s="127" t="n">
        <f aca="false">+N28+O28</f>
        <v>2594.25200514265</v>
      </c>
      <c r="Q28" s="127" t="n">
        <f aca="false">+F28-G28/2</f>
        <v>468.08837291972</v>
      </c>
      <c r="R28" s="128" t="n">
        <f aca="false">+Q28/I28</f>
        <v>1.74917452421986</v>
      </c>
      <c r="S28" s="129" t="n">
        <f aca="false">+B28/deltat</f>
        <v>3.00139399841447</v>
      </c>
      <c r="T28" s="129" t="n">
        <f aca="false">+H28/deltat</f>
        <v>1.40156587148433</v>
      </c>
      <c r="U28" s="129" t="n">
        <f aca="false">O28/deltat</f>
        <v>171.948478513416</v>
      </c>
      <c r="V28" s="129" t="n">
        <f aca="false">+U28/S28</f>
        <v>57.2895389956302</v>
      </c>
      <c r="W28" s="96" t="n">
        <f aca="false">K28*par*24*3600/1000000</f>
        <v>11.1791020408163</v>
      </c>
      <c r="X28" s="130" t="n">
        <f aca="false">IF(OR(ISNA(AL28),ISERR(AL28),restart&gt;0,ISERR(AO28)),1,0)</f>
        <v>0</v>
      </c>
      <c r="Y28" s="130" t="n">
        <f aca="false">+P28+IF(X28&gt;0,Y27,AO28)</f>
        <v>2594.27066431819</v>
      </c>
      <c r="Z28" s="131" t="n">
        <f aca="false">+(AJ28+AI28)/AD28</f>
        <v>0.276626348917047</v>
      </c>
      <c r="AA28" s="117" t="n">
        <f aca="false">+Y28/Z28</f>
        <v>9378.24858143264</v>
      </c>
      <c r="AB28" s="117" t="n">
        <f aca="false">+IF(OR(ISERR(AC27),X28&gt;0),AB27,AC27)</f>
        <v>7595.20137835051</v>
      </c>
      <c r="AC28" s="117" t="n">
        <f aca="false">+AA28+(AB28-AA28)*EXP(-Z28)</f>
        <v>8026.09649186202</v>
      </c>
      <c r="AD28" s="117" t="n">
        <f aca="false">+IF(restart&gt;0,minit,(Y28-(AC28-AB28))/Z28)</f>
        <v>7820.56934481658</v>
      </c>
      <c r="AE28" s="117" t="n">
        <f aca="false">+AD28/Q28</f>
        <v>16.7074633707209</v>
      </c>
      <c r="AF28" s="117" t="n">
        <f aca="false">+yp*BN28</f>
        <v>4.8</v>
      </c>
      <c r="AG28" s="117" t="n">
        <f aca="false">AE28-AF28</f>
        <v>11.9074633707209</v>
      </c>
      <c r="AH28" s="117" t="n">
        <f aca="false">IF(ISERR(AF28),0,ualgae*AF28)*I28*deltat</f>
        <v>899.153807257585</v>
      </c>
      <c r="AI28" s="117" t="n">
        <f aca="false">+(kg*AG28*Q28)*deltat+AH28</f>
        <v>1835.54299326431</v>
      </c>
      <c r="AJ28" s="130" t="n">
        <f aca="false">+H28*AE28</f>
        <v>327.832551044885</v>
      </c>
      <c r="AK28" s="130" t="n">
        <f aca="false">+AC28-AB28</f>
        <v>430.895131301743</v>
      </c>
      <c r="AL28" s="130" t="n">
        <f aca="false">+P28-AI28-AJ28-AK28+AO28</f>
        <v>-1.68575117214798E-005</v>
      </c>
      <c r="AM28" s="97" t="n">
        <f aca="false">IF(OR(ISNA(BO28),ISERR(BO28)),0,1-NORMSDIST((ph_threshold-BO28)/ph_sigma))</f>
        <v>2.73450883936377E-007</v>
      </c>
      <c r="AN28" s="117" t="n">
        <f aca="false">IF(ISERR(AM28*AU28),0,ks_ph*AM28*AU28)*step</f>
        <v>0.0186591754032037</v>
      </c>
      <c r="AO28" s="117" t="n">
        <f aca="false">+IF(ISERR(AO28*AN28),0,MAX(0,converge*AN28,+(1-converge)*AO28))</f>
        <v>0.0186591754032037</v>
      </c>
      <c r="AP28" s="99" t="n">
        <f aca="false">+AI28</f>
        <v>1835.54301174867</v>
      </c>
      <c r="AQ28" s="119" t="n">
        <f aca="false">+kb*step+IF(X28&gt;0,0,MAX(0,AO28)/AU28)</f>
        <v>0.000536624318257447</v>
      </c>
      <c r="AR28" s="137" t="n">
        <f aca="false">+AT27</f>
        <v>3358901.74719406</v>
      </c>
      <c r="AS28" s="99" t="n">
        <f aca="false">+AP28/AQ28</f>
        <v>3420536.39631751</v>
      </c>
      <c r="AT28" s="99" t="n">
        <f aca="false">+MAX(1,AS28+(AR28-AS28)*EXP(-AQ28))</f>
        <v>3358934.81297288</v>
      </c>
      <c r="AU28" s="99" t="n">
        <f aca="false">+MAX(1,IF(X28&gt;0,sinit,(AI28-AT28+AR28)/AQ28))</f>
        <v>3358918.25748582</v>
      </c>
      <c r="AV28" s="99" t="n">
        <f aca="false">+AU28*step*kb</f>
        <v>1802.45853105331</v>
      </c>
      <c r="AW28" s="99" t="n">
        <f aca="false">+AT28-AR28</f>
        <v>33.0657788231038</v>
      </c>
      <c r="AX28" s="99" t="n">
        <f aca="false">+AI28-AO28-AV28-AW28</f>
        <v>2.4212492235165E-005</v>
      </c>
      <c r="AY28" s="99" t="n">
        <f aca="false">+AU28/sed_mass/I28</f>
        <v>1045.98023664554</v>
      </c>
      <c r="AZ28" s="99" t="n">
        <f aca="false">+AE28*R28</f>
        <v>29.2242692924015</v>
      </c>
      <c r="BA28" s="99" t="n">
        <f aca="false">+AU28/I28</f>
        <v>12551.7628397465</v>
      </c>
      <c r="BB28" s="134" t="n">
        <f aca="false">IF(OR(ISERR(AE28),ISNA(AE28)),100,AE28)</f>
        <v>16.7074633707209</v>
      </c>
      <c r="BC28" s="135" t="n">
        <f aca="false">+MAX(1,(Model!BB28/yp))</f>
        <v>27.8457722845349</v>
      </c>
      <c r="BD28" s="100" t="n">
        <f aca="false">+IF(OR(ISNA(BN28),ISERR(BN28)),alpha,alpha+beta*BN28)</f>
        <v>1.2776</v>
      </c>
      <c r="BE28" s="134" t="n">
        <f aca="false">+K28*par*24/BI28*(1-reflect)</f>
        <v>296.172826129593</v>
      </c>
      <c r="BF28" s="100" t="n">
        <f aca="false">+BE28*EXP(-R28*BD28)</f>
        <v>31.6962311882038</v>
      </c>
      <c r="BG28" s="134" t="n">
        <f aca="false">(BE28-BE28*EXP(-R28*BD28))/(R28*BD28)</f>
        <v>118.347529986263</v>
      </c>
      <c r="BH28" s="100" t="n">
        <f aca="false">0.4102*SIN((2*PI()/365)*(IF(BT28&lt;8,365+BT28-7,BT28)-80.25))</f>
        <v>-0.35670556750998</v>
      </c>
      <c r="BI28" s="100" t="n">
        <f aca="false">7.72*ACOS(-TAN((2*PI()/360)*latitude)*TAN(BH28))</f>
        <v>9.43629956443472</v>
      </c>
      <c r="BJ28" s="100" t="n">
        <f aca="false">+MAX(0,(L28-tzero)/(topt-tzero))</f>
        <v>0</v>
      </c>
      <c r="BK28" s="100" t="n">
        <f aca="false">+MAX(0,gmax*MIN(1,BJ28))</f>
        <v>0</v>
      </c>
      <c r="BL28" s="100" t="n">
        <f aca="false">MAX(0.01,rmax*BJ28+ualgae/R28+T28/Q28)</f>
        <v>0.0315791455537215</v>
      </c>
      <c r="BM28" s="100" t="n">
        <f aca="false">(BG28/ihalf)/SQRT(1+(BG28/ihalf)^2)*BI28/24*(BD28*R28)</f>
        <v>0.425225565896205</v>
      </c>
      <c r="BN28" s="134" t="n">
        <f aca="false">+MAX(chla_min,($BM28*$BK28-$R28*$BL28*alpha)/($R28*$BL28*beta+$BM28*$BK28/Model!$BC28))</f>
        <v>8</v>
      </c>
      <c r="BO28" s="95" t="n">
        <f aca="false">MAX(ph_min,ph2_int+ph2_chla*LN(BN28)+ph2_julian*MAX(jdmin,BT28))</f>
        <v>7.84772941831844</v>
      </c>
      <c r="BP28" s="95" t="n">
        <f aca="false">1-NORMSDIST((9-BO28)/ph_sigma)</f>
        <v>2.02225084411367E-006</v>
      </c>
      <c r="BQ28" s="95" t="n">
        <f aca="false">1-NORMSDIST((9.5-BO28)/ph_sigma)</f>
        <v>1.93355331745693E-011</v>
      </c>
      <c r="BR28" s="95" t="n">
        <f aca="false">IF(BO28&gt;9,1,0)</f>
        <v>0</v>
      </c>
      <c r="BS28" s="95" t="n">
        <f aca="false">IF(BO28&gt;9.5,1,0)</f>
        <v>0</v>
      </c>
      <c r="BT28" s="136" t="n">
        <f aca="false">A28-DATE(YEAR(A28)-1,12,31)</f>
        <v>19</v>
      </c>
      <c r="BU28" s="136" t="n">
        <f aca="false">YEAR(A28)+IF(BV28&gt;9,1,0)</f>
        <v>1992</v>
      </c>
      <c r="BV28" s="94" t="n">
        <f aca="false">MONTH(A28)</f>
        <v>1</v>
      </c>
      <c r="BW28" s="101" t="n">
        <f aca="false">YEAR(A28)+BT28/365.25</f>
        <v>1992.05201916496</v>
      </c>
    </row>
    <row r="29" customFormat="false" ht="12.75" hidden="false" customHeight="false" outlineLevel="0" collapsed="false">
      <c r="A29" s="72" t="n">
        <v>33636</v>
      </c>
      <c r="B29" s="64" t="n">
        <f aca="false">CHOOSE(inputseries,Historical_Series!B29,TMDL_Series!B28)</f>
        <v>37.6170929124214</v>
      </c>
      <c r="C29" s="64" t="n">
        <f aca="false">CHOOSE(inputseries,Historical_Series!C29,TMDL_Series!C28)</f>
        <v>3.29929142616906</v>
      </c>
      <c r="D29" s="64" t="n">
        <f aca="false">CHOOSE(inputseries,Historical_Series!D29,TMDL_Series!D28)</f>
        <v>0</v>
      </c>
      <c r="E29" s="64" t="n">
        <f aca="false">CHOOSE(inputseries,Historical_Series!E29,TMDL_Series!E28)</f>
        <v>40.9163843385905</v>
      </c>
      <c r="F29" s="64" t="n">
        <f aca="false">CHOOSE(inputseries,Historical_Series!F29,TMDL_Series!F28)</f>
        <v>495.435906690269</v>
      </c>
      <c r="G29" s="64" t="n">
        <f aca="false">CHOOSE(inputseries,Historical_Series!G29,TMDL_Series!G28)</f>
        <v>14.7032199910041</v>
      </c>
      <c r="H29" s="64" t="n">
        <f aca="false">CHOOSE(inputseries,Historical_Series!H29,TMDL_Series!H28)</f>
        <v>26.2131643475864</v>
      </c>
      <c r="I29" s="67" t="n">
        <f aca="false">CHOOSE(inputseries,Historical_Series!I29,TMDL_Series!I28)</f>
        <v>267.952350854084</v>
      </c>
      <c r="J29" s="67" t="n">
        <f aca="false">CHOOSE(inputseries,Historical_Series!J29,TMDL_Series!J28)</f>
        <v>4140.20142857143</v>
      </c>
      <c r="K29" s="73" t="n">
        <f aca="false">CHOOSE(inputseries,Historical_Series!K29,TMDL_Series!K28)</f>
        <v>148.785714285714</v>
      </c>
      <c r="L29" s="74" t="n">
        <f aca="false">CHOOSE(inputseries,Historical_Series!L29,TMDL_Series!L28)</f>
        <v>3.86810641721181</v>
      </c>
      <c r="M29" s="67" t="n">
        <f aca="false">CHOOSE(inputseries,Historical_Series!M29,TMDL_Series!M28)</f>
        <v>4320.30832594542</v>
      </c>
      <c r="N29" s="67" t="n">
        <f aca="false">CHOOSE(inputseries,Historical_Series!N29,TMDL_Series!N28)</f>
        <v>186.973305954825</v>
      </c>
      <c r="O29" s="126" t="n">
        <f aca="false">M29*(1-reduc)</f>
        <v>2592.18499556725</v>
      </c>
      <c r="P29" s="127" t="n">
        <f aca="false">+N29+O29</f>
        <v>2779.15830152208</v>
      </c>
      <c r="Q29" s="127" t="n">
        <f aca="false">+F29-G29/2</f>
        <v>488.084296694767</v>
      </c>
      <c r="R29" s="128" t="n">
        <f aca="false">+Q29/I29</f>
        <v>1.82153392250161</v>
      </c>
      <c r="S29" s="129" t="n">
        <f aca="false">+B29/deltat</f>
        <v>2.6869352080301</v>
      </c>
      <c r="T29" s="129" t="n">
        <f aca="false">+H29/deltat</f>
        <v>1.87236888197046</v>
      </c>
      <c r="U29" s="129" t="n">
        <f aca="false">O29/deltat</f>
        <v>185.156071111947</v>
      </c>
      <c r="V29" s="129" t="n">
        <f aca="false">+U29/S29</f>
        <v>68.9097640161156</v>
      </c>
      <c r="W29" s="96" t="n">
        <f aca="false">K29*par*24*3600/1000000</f>
        <v>9.18220408163265</v>
      </c>
      <c r="X29" s="130" t="n">
        <f aca="false">IF(OR(ISNA(AL29),ISERR(AL29),restart&gt;0,ISERR(AO29)),1,0)</f>
        <v>0</v>
      </c>
      <c r="Y29" s="130" t="n">
        <f aca="false">+P29+IF(X29&gt;0,Y28,AO29)</f>
        <v>2779.1769610435</v>
      </c>
      <c r="Z29" s="131" t="n">
        <f aca="false">+(AJ29+AI29)/AD29</f>
        <v>0.283073054146394</v>
      </c>
      <c r="AA29" s="117" t="n">
        <f aca="false">+Y29/Z29</f>
        <v>9817.87888438939</v>
      </c>
      <c r="AB29" s="117" t="n">
        <f aca="false">+IF(OR(ISERR(AC28),X29&gt;0),AB28,AC28)</f>
        <v>8026.09649186202</v>
      </c>
      <c r="AC29" s="117" t="n">
        <f aca="false">+AA29+(AB29-AA29)*EXP(-Z29)</f>
        <v>8467.83402605873</v>
      </c>
      <c r="AD29" s="117" t="n">
        <f aca="false">+IF(restart&gt;0,minit,(Y29-(AC29-AB29))/Z29)</f>
        <v>8257.37167677075</v>
      </c>
      <c r="AE29" s="117" t="n">
        <f aca="false">+AD29/Q29</f>
        <v>16.9179212129717</v>
      </c>
      <c r="AF29" s="117" t="n">
        <f aca="false">+yp*BN29</f>
        <v>4.8</v>
      </c>
      <c r="AG29" s="117" t="n">
        <f aca="false">AE29-AF29</f>
        <v>12.1179212129717</v>
      </c>
      <c r="AH29" s="117" t="n">
        <f aca="false">IF(ISERR(AF29),0,ualgae*AF29)*I29*deltat</f>
        <v>900.319898869721</v>
      </c>
      <c r="AI29" s="117" t="n">
        <f aca="false">+(kg*AG29*Q29)*deltat+AH29</f>
        <v>1893.96716371255</v>
      </c>
      <c r="AJ29" s="130" t="n">
        <f aca="false">+H29*AE29</f>
        <v>443.472256052882</v>
      </c>
      <c r="AK29" s="130" t="n">
        <f aca="false">+AC29-AB29</f>
        <v>441.737549541276</v>
      </c>
      <c r="AL29" s="130" t="n">
        <f aca="false">+P29-AI29-AJ29-AK29+AO29</f>
        <v>-1.4254956365839E-005</v>
      </c>
      <c r="AM29" s="97" t="n">
        <f aca="false">IF(OR(ISNA(BO29),ISERR(BO29)),0,1-NORMSDIST((ph_threshold-BO29)/ph_sigma))</f>
        <v>2.73450883936377E-007</v>
      </c>
      <c r="AN29" s="117" t="n">
        <f aca="false">IF(ISERR(AM29*AU29),0,ks_ph*AM29*AU29)*step</f>
        <v>0.0186595212586302</v>
      </c>
      <c r="AO29" s="117" t="n">
        <f aca="false">+IF(ISERR(AO29*AN29),0,MAX(0,converge*AN29,+(1-converge)*AO29))</f>
        <v>0.0186595212586302</v>
      </c>
      <c r="AP29" s="99" t="n">
        <f aca="false">+AI29</f>
        <v>1893.967185227</v>
      </c>
      <c r="AQ29" s="119" t="n">
        <f aca="false">+kb*step+IF(X29&gt;0,0,MAX(0,AO29)/AU29)</f>
        <v>0.000536624318257447</v>
      </c>
      <c r="AR29" s="137" t="n">
        <f aca="false">+AT28</f>
        <v>3358934.81297288</v>
      </c>
      <c r="AS29" s="99" t="n">
        <f aca="false">+AP29/AQ29</f>
        <v>3529409.90705972</v>
      </c>
      <c r="AT29" s="99" t="n">
        <f aca="false">+MAX(1,AS29+(AR29-AS29)*EXP(-AQ29))</f>
        <v>3359026.26951293</v>
      </c>
      <c r="AU29" s="99" t="n">
        <f aca="false">+MAX(1,IF(X29&gt;0,sinit,(AI29-AT29+AR29)/AQ29))</f>
        <v>3358980.51640571</v>
      </c>
      <c r="AV29" s="99" t="n">
        <f aca="false">+AU29*step*kb</f>
        <v>1802.49194035734</v>
      </c>
      <c r="AW29" s="99" t="n">
        <f aca="false">+AT29-AR29</f>
        <v>91.4565400476567</v>
      </c>
      <c r="AX29" s="99" t="n">
        <f aca="false">+AI29-AO29-AV29-AW29</f>
        <v>2.37862916492304E-005</v>
      </c>
      <c r="AY29" s="99" t="n">
        <f aca="false">+AU29/sed_mass/I29</f>
        <v>1044.64484876358</v>
      </c>
      <c r="AZ29" s="99" t="n">
        <f aca="false">+AE29*R29</f>
        <v>30.8165673876375</v>
      </c>
      <c r="BA29" s="99" t="n">
        <f aca="false">+AU29/I29</f>
        <v>12535.7381851629</v>
      </c>
      <c r="BB29" s="134" t="n">
        <f aca="false">IF(OR(ISERR(AE29),ISNA(AE29)),100,AE29)</f>
        <v>16.9179212129717</v>
      </c>
      <c r="BC29" s="135" t="n">
        <f aca="false">+MAX(1,(Model!BB29/yp))</f>
        <v>28.1965353549528</v>
      </c>
      <c r="BD29" s="100" t="n">
        <f aca="false">+IF(OR(ISNA(BN29),ISERR(BN29)),alpha,alpha+beta*BN29)</f>
        <v>1.2776</v>
      </c>
      <c r="BE29" s="134" t="n">
        <f aca="false">+K29*par*24/BI29*(1-reflect)</f>
        <v>231.323010898615</v>
      </c>
      <c r="BF29" s="100" t="n">
        <f aca="false">+BE29*EXP(-R29*BD29)</f>
        <v>22.5700388012465</v>
      </c>
      <c r="BG29" s="134" t="n">
        <f aca="false">(BE29-BE29*EXP(-R29*BD29))/(R29*BD29)</f>
        <v>89.7016642695116</v>
      </c>
      <c r="BH29" s="100" t="n">
        <f aca="false">0.4102*SIN((2*PI()/365)*(IF(BT29&lt;8,365+BT29-7,BT29)-80.25))</f>
        <v>-0.298054406660066</v>
      </c>
      <c r="BI29" s="100" t="n">
        <f aca="false">7.72*ACOS(-TAN((2*PI()/360)*latitude)*TAN(BH29))</f>
        <v>9.92357401665616</v>
      </c>
      <c r="BJ29" s="100" t="n">
        <f aca="false">+MAX(0,(L29-tzero)/(topt-tzero))</f>
        <v>0</v>
      </c>
      <c r="BK29" s="100" t="n">
        <f aca="false">+MAX(0,gmax*MIN(1,BJ29))</f>
        <v>0</v>
      </c>
      <c r="BL29" s="100" t="n">
        <f aca="false">MAX(0.01,rmax*BJ29+ualgae/R29+T29/Q29)</f>
        <v>0.0312855515493547</v>
      </c>
      <c r="BM29" s="100" t="n">
        <f aca="false">(BG29/ihalf)/SQRT(1+(BG29/ihalf)^2)*BI29/24*(BD29*R29)</f>
        <v>0.371986672268828</v>
      </c>
      <c r="BN29" s="134" t="n">
        <f aca="false">+MAX(chla_min,($BM29*$BK29-$R29*$BL29*alpha)/($R29*$BL29*beta+$BM29*$BK29/Model!$BC29))</f>
        <v>8</v>
      </c>
      <c r="BO29" s="95" t="n">
        <f aca="false">MAX(ph_min,ph2_int+ph2_chla*LN(BN29)+ph2_julian*MAX(jdmin,BT29))</f>
        <v>7.84772941831844</v>
      </c>
      <c r="BP29" s="95" t="n">
        <f aca="false">1-NORMSDIST((9-BO29)/ph_sigma)</f>
        <v>2.02225084411367E-006</v>
      </c>
      <c r="BQ29" s="95" t="n">
        <f aca="false">1-NORMSDIST((9.5-BO29)/ph_sigma)</f>
        <v>1.93355331745693E-011</v>
      </c>
      <c r="BR29" s="95" t="n">
        <f aca="false">IF(BO29&gt;9,1,0)</f>
        <v>0</v>
      </c>
      <c r="BS29" s="95" t="n">
        <f aca="false">IF(BO29&gt;9.5,1,0)</f>
        <v>0</v>
      </c>
      <c r="BT29" s="136" t="n">
        <f aca="false">A29-DATE(YEAR(A29)-1,12,31)</f>
        <v>33</v>
      </c>
      <c r="BU29" s="136" t="n">
        <f aca="false">YEAR(A29)+IF(BV29&gt;9,1,0)</f>
        <v>1992</v>
      </c>
      <c r="BV29" s="94" t="n">
        <f aca="false">MONTH(A29)</f>
        <v>2</v>
      </c>
      <c r="BW29" s="101" t="n">
        <f aca="false">YEAR(A29)+BT29/365.25</f>
        <v>1992.09034907598</v>
      </c>
    </row>
    <row r="30" customFormat="false" ht="12.75" hidden="false" customHeight="false" outlineLevel="0" collapsed="false">
      <c r="A30" s="72" t="n">
        <v>33650</v>
      </c>
      <c r="B30" s="64" t="n">
        <f aca="false">CHOOSE(inputseries,Historical_Series!B30,TMDL_Series!B29)</f>
        <v>37.9032989492861</v>
      </c>
      <c r="C30" s="64" t="n">
        <f aca="false">CHOOSE(inputseries,Historical_Series!C30,TMDL_Series!C29)</f>
        <v>5.74883729077803</v>
      </c>
      <c r="D30" s="64" t="n">
        <f aca="false">CHOOSE(inputseries,Historical_Series!D30,TMDL_Series!D29)</f>
        <v>0</v>
      </c>
      <c r="E30" s="64" t="n">
        <f aca="false">CHOOSE(inputseries,Historical_Series!E30,TMDL_Series!E29)</f>
        <v>43.6521362400641</v>
      </c>
      <c r="F30" s="64" t="n">
        <f aca="false">CHOOSE(inputseries,Historical_Series!F30,TMDL_Series!F29)</f>
        <v>520.771299748988</v>
      </c>
      <c r="G30" s="64" t="n">
        <f aca="false">CHOOSE(inputseries,Historical_Series!G30,TMDL_Series!G29)</f>
        <v>25.3353930587194</v>
      </c>
      <c r="H30" s="64" t="n">
        <f aca="false">CHOOSE(inputseries,Historical_Series!H30,TMDL_Series!H29)</f>
        <v>16.8037499455899</v>
      </c>
      <c r="I30" s="67" t="n">
        <f aca="false">CHOOSE(inputseries,Historical_Series!I30,TMDL_Series!I29)</f>
        <v>268.068034545764</v>
      </c>
      <c r="J30" s="67" t="n">
        <f aca="false">CHOOSE(inputseries,Historical_Series!J30,TMDL_Series!J29)</f>
        <v>4140.44</v>
      </c>
      <c r="K30" s="73" t="n">
        <f aca="false">CHOOSE(inputseries,Historical_Series!K30,TMDL_Series!K29)</f>
        <v>102.857142857143</v>
      </c>
      <c r="L30" s="74" t="n">
        <f aca="false">CHOOSE(inputseries,Historical_Series!L30,TMDL_Series!L29)</f>
        <v>5.60457554300345</v>
      </c>
      <c r="M30" s="67" t="n">
        <f aca="false">CHOOSE(inputseries,Historical_Series!M30,TMDL_Series!M29)</f>
        <v>4230.90319942834</v>
      </c>
      <c r="N30" s="67" t="n">
        <f aca="false">CHOOSE(inputseries,Historical_Series!N30,TMDL_Series!N29)</f>
        <v>186.973305954825</v>
      </c>
      <c r="O30" s="126" t="n">
        <f aca="false">M30*(1-reduc)</f>
        <v>2538.541919657</v>
      </c>
      <c r="P30" s="127" t="n">
        <f aca="false">+N30+O30</f>
        <v>2725.51522561183</v>
      </c>
      <c r="Q30" s="127" t="n">
        <f aca="false">+F30-G30/2</f>
        <v>508.103603219628</v>
      </c>
      <c r="R30" s="128" t="n">
        <f aca="false">+Q30/I30</f>
        <v>1.89542779347266</v>
      </c>
      <c r="S30" s="129" t="n">
        <f aca="false">+B30/deltat</f>
        <v>2.70737849637758</v>
      </c>
      <c r="T30" s="129" t="n">
        <f aca="false">+H30/deltat</f>
        <v>1.20026785325642</v>
      </c>
      <c r="U30" s="129" t="n">
        <f aca="false">O30/deltat</f>
        <v>181.324422832643</v>
      </c>
      <c r="V30" s="129" t="n">
        <f aca="false">+U30/S30</f>
        <v>66.9741682129971</v>
      </c>
      <c r="W30" s="96" t="n">
        <f aca="false">K30*par*24*3600/1000000</f>
        <v>6.34775510204082</v>
      </c>
      <c r="X30" s="130" t="n">
        <f aca="false">IF(OR(ISNA(AL30),ISERR(AL30),restart&gt;0,ISERR(AO30)),1,0)</f>
        <v>0</v>
      </c>
      <c r="Y30" s="130" t="n">
        <f aca="false">+P30+IF(X30&gt;0,Y29,AO30)</f>
        <v>2725.53388581272</v>
      </c>
      <c r="Z30" s="131" t="n">
        <f aca="false">+(AJ30+AI30)/AD30</f>
        <v>0.257383137217003</v>
      </c>
      <c r="AA30" s="117" t="n">
        <f aca="false">+Y30/Z30</f>
        <v>10589.4034678534</v>
      </c>
      <c r="AB30" s="117" t="n">
        <f aca="false">+IF(OR(ISERR(AC29),X30&gt;0),AB29,AC29)</f>
        <v>8467.83402605873</v>
      </c>
      <c r="AC30" s="117" t="n">
        <f aca="false">+AA30+(AB30-AA30)*EXP(-Z30)</f>
        <v>8949.27761192507</v>
      </c>
      <c r="AD30" s="117" t="n">
        <f aca="false">+IF(restart&gt;0,minit,(Y30-(AC30-AB30))/Z30)</f>
        <v>8718.87069222745</v>
      </c>
      <c r="AE30" s="117" t="n">
        <f aca="false">+AD30/Q30</f>
        <v>17.1596316912138</v>
      </c>
      <c r="AF30" s="117" t="n">
        <f aca="false">+yp*BN30</f>
        <v>4.8</v>
      </c>
      <c r="AG30" s="117" t="n">
        <f aca="false">AE30-AF30</f>
        <v>12.3596316912138</v>
      </c>
      <c r="AH30" s="117" t="n">
        <f aca="false">IF(ISERR(AF30),0,ualgae*AF30)*I30*deltat</f>
        <v>900.708596073766</v>
      </c>
      <c r="AI30" s="117" t="n">
        <f aca="false">+(kg*AG30*Q30)*deltat+AH30</f>
        <v>1955.74412673167</v>
      </c>
      <c r="AJ30" s="130" t="n">
        <f aca="false">+H30*AE30</f>
        <v>288.346165023217</v>
      </c>
      <c r="AK30" s="130" t="n">
        <f aca="false">+AC30-AB30</f>
        <v>481.443598814809</v>
      </c>
      <c r="AL30" s="130" t="n">
        <f aca="false">+P30-AI30-AJ30-AK30+AO30</f>
        <v>-1.20580952653326E-005</v>
      </c>
      <c r="AM30" s="97" t="n">
        <f aca="false">IF(OR(ISNA(BO30),ISERR(BO30)),0,1-NORMSDIST((ph_threshold-BO30)/ph_sigma))</f>
        <v>2.73450883936377E-007</v>
      </c>
      <c r="AN30" s="117" t="n">
        <f aca="false">IF(ISERR(AM30*AU30),0,ks_ph*AM30*AU30)*step</f>
        <v>0.0186602007095048</v>
      </c>
      <c r="AO30" s="117" t="n">
        <f aca="false">+IF(ISERR(AO30*AN30),0,MAX(0,converge*AN30,+(1-converge)*AO30))</f>
        <v>0.0186602007095048</v>
      </c>
      <c r="AP30" s="99" t="n">
        <f aca="false">+AI30</f>
        <v>1955.74415175344</v>
      </c>
      <c r="AQ30" s="119" t="n">
        <f aca="false">+kb*step+IF(X30&gt;0,0,MAX(0,AO30)/AU30)</f>
        <v>0.000536624318257447</v>
      </c>
      <c r="AR30" s="137" t="n">
        <f aca="false">+AT29</f>
        <v>3359026.26951293</v>
      </c>
      <c r="AS30" s="99" t="n">
        <f aca="false">+AP30/AQ30</f>
        <v>3644531.35128917</v>
      </c>
      <c r="AT30" s="99" t="n">
        <f aca="false">+MAX(1,AS30+(AR30-AS30)*EXP(-AQ30))</f>
        <v>3359179.43738232</v>
      </c>
      <c r="AU30" s="99" t="n">
        <f aca="false">+MAX(1,IF(X30&gt;0,sinit,(AI30-AT30+AR30)/AQ30))</f>
        <v>3359102.82727413</v>
      </c>
      <c r="AV30" s="99" t="n">
        <f aca="false">+AU30*step*kb</f>
        <v>1802.55757466319</v>
      </c>
      <c r="AW30" s="99" t="n">
        <f aca="false">+AT30-AR30</f>
        <v>153.167869389988</v>
      </c>
      <c r="AX30" s="99" t="n">
        <f aca="false">+AI30-AO30-AV30-AW30</f>
        <v>2.24777802486642E-005</v>
      </c>
      <c r="AY30" s="99" t="n">
        <f aca="false">+AU30/sed_mass/I30</f>
        <v>1044.23205877756</v>
      </c>
      <c r="AZ30" s="99" t="n">
        <f aca="false">+AE30*R30</f>
        <v>32.5248428332808</v>
      </c>
      <c r="BA30" s="99" t="n">
        <f aca="false">+AU30/I30</f>
        <v>12530.7847053308</v>
      </c>
      <c r="BB30" s="134" t="n">
        <f aca="false">IF(OR(ISERR(AE30),ISNA(AE30)),100,AE30)</f>
        <v>17.1596316912138</v>
      </c>
      <c r="BC30" s="135" t="n">
        <f aca="false">+MAX(1,(Model!BB30/yp))</f>
        <v>28.599386152023</v>
      </c>
      <c r="BD30" s="100" t="n">
        <f aca="false">+IF(OR(ISNA(BN30),ISERR(BN30)),alpha,alpha+beta*BN30)</f>
        <v>1.2776</v>
      </c>
      <c r="BE30" s="134" t="n">
        <f aca="false">+K30*par*24/BI30*(1-reflect)</f>
        <v>150.895034081267</v>
      </c>
      <c r="BF30" s="100" t="n">
        <f aca="false">+BE30*EXP(-R30*BD30)</f>
        <v>13.396398572922</v>
      </c>
      <c r="BG30" s="134" t="n">
        <f aca="false">(BE30-BE30*EXP(-R30*BD30))/(R30*BD30)</f>
        <v>56.780111455094</v>
      </c>
      <c r="BH30" s="100" t="n">
        <f aca="false">0.4102*SIN((2*PI()/365)*(IF(BT30&lt;8,365+BT30-7,BT30)-80.25))</f>
        <v>-0.222175732033084</v>
      </c>
      <c r="BI30" s="100" t="n">
        <f aca="false">7.72*ACOS(-TAN((2*PI()/360)*latitude)*TAN(BH30))</f>
        <v>10.5168389746712</v>
      </c>
      <c r="BJ30" s="100" t="n">
        <f aca="false">+MAX(0,(L30-tzero)/(topt-tzero))</f>
        <v>0</v>
      </c>
      <c r="BK30" s="100" t="n">
        <f aca="false">+MAX(0,gmax*MIN(1,BJ30))</f>
        <v>0</v>
      </c>
      <c r="BL30" s="100" t="n">
        <f aca="false">MAX(0.01,rmax*BJ30+ualgae/R30+T30/Q30)</f>
        <v>0.0287415194224319</v>
      </c>
      <c r="BM30" s="100" t="n">
        <f aca="false">(BG30/ihalf)/SQRT(1+(BG30/ihalf)^2)*BI30/24*(BD30*R30)</f>
        <v>0.272135877517068</v>
      </c>
      <c r="BN30" s="134" t="n">
        <f aca="false">+MAX(chla_min,($BM30*$BK30-$R30*$BL30*alpha)/($R30*$BL30*beta+$BM30*$BK30/Model!$BC30))</f>
        <v>8</v>
      </c>
      <c r="BO30" s="95" t="n">
        <f aca="false">MAX(ph_min,ph2_int+ph2_chla*LN(BN30)+ph2_julian*MAX(jdmin,BT30))</f>
        <v>7.84772941831844</v>
      </c>
      <c r="BP30" s="95" t="n">
        <f aca="false">1-NORMSDIST((9-BO30)/ph_sigma)</f>
        <v>2.02225084411367E-006</v>
      </c>
      <c r="BQ30" s="95" t="n">
        <f aca="false">1-NORMSDIST((9.5-BO30)/ph_sigma)</f>
        <v>1.93355331745693E-011</v>
      </c>
      <c r="BR30" s="95" t="n">
        <f aca="false">IF(BO30&gt;9,1,0)</f>
        <v>0</v>
      </c>
      <c r="BS30" s="95" t="n">
        <f aca="false">IF(BO30&gt;9.5,1,0)</f>
        <v>0</v>
      </c>
      <c r="BT30" s="136" t="n">
        <f aca="false">A30-DATE(YEAR(A30)-1,12,31)</f>
        <v>47</v>
      </c>
      <c r="BU30" s="136" t="n">
        <f aca="false">YEAR(A30)+IF(BV30&gt;9,1,0)</f>
        <v>1992</v>
      </c>
      <c r="BV30" s="94" t="n">
        <f aca="false">MONTH(A30)</f>
        <v>2</v>
      </c>
      <c r="BW30" s="101" t="n">
        <f aca="false">YEAR(A30)+BT30/365.25</f>
        <v>1992.128678987</v>
      </c>
    </row>
    <row r="31" customFormat="false" ht="12.75" hidden="false" customHeight="false" outlineLevel="0" collapsed="false">
      <c r="A31" s="72" t="n">
        <v>33664</v>
      </c>
      <c r="B31" s="64" t="n">
        <f aca="false">CHOOSE(inputseries,Historical_Series!B31,TMDL_Series!B30)</f>
        <v>38.3411978295216</v>
      </c>
      <c r="C31" s="64" t="n">
        <f aca="false">CHOOSE(inputseries,Historical_Series!C31,TMDL_Series!C30)</f>
        <v>5.42147315774053</v>
      </c>
      <c r="D31" s="64" t="n">
        <f aca="false">CHOOSE(inputseries,Historical_Series!D31,TMDL_Series!D30)</f>
        <v>0.255794332486665</v>
      </c>
      <c r="E31" s="64" t="n">
        <f aca="false">CHOOSE(inputseries,Historical_Series!E31,TMDL_Series!E30)</f>
        <v>43.5068766547754</v>
      </c>
      <c r="F31" s="64" t="n">
        <f aca="false">CHOOSE(inputseries,Historical_Series!F31,TMDL_Series!F30)</f>
        <v>553.508373717735</v>
      </c>
      <c r="G31" s="64" t="n">
        <f aca="false">CHOOSE(inputseries,Historical_Series!G31,TMDL_Series!G30)</f>
        <v>32.7370739687468</v>
      </c>
      <c r="H31" s="64" t="n">
        <f aca="false">CHOOSE(inputseries,Historical_Series!H31,TMDL_Series!H30)</f>
        <v>3.28827570696885</v>
      </c>
      <c r="I31" s="67" t="n">
        <f aca="false">CHOOSE(inputseries,Historical_Series!I31,TMDL_Series!I30)</f>
        <v>268.444006543724</v>
      </c>
      <c r="J31" s="67" t="n">
        <f aca="false">CHOOSE(inputseries,Historical_Series!J31,TMDL_Series!J30)</f>
        <v>4140.82142857143</v>
      </c>
      <c r="K31" s="73" t="n">
        <f aca="false">CHOOSE(inputseries,Historical_Series!K31,TMDL_Series!K30)</f>
        <v>259.714285714286</v>
      </c>
      <c r="L31" s="74" t="n">
        <f aca="false">CHOOSE(inputseries,Historical_Series!L31,TMDL_Series!L30)</f>
        <v>6.44648961531347</v>
      </c>
      <c r="M31" s="67" t="n">
        <f aca="false">CHOOSE(inputseries,Historical_Series!M31,TMDL_Series!M30)</f>
        <v>4461.01334816783</v>
      </c>
      <c r="N31" s="67" t="n">
        <f aca="false">CHOOSE(inputseries,Historical_Series!N31,TMDL_Series!N30)</f>
        <v>186.973305954825</v>
      </c>
      <c r="O31" s="126" t="n">
        <f aca="false">M31*(1-reduc)</f>
        <v>2676.6080089007</v>
      </c>
      <c r="P31" s="127" t="n">
        <f aca="false">+N31+O31</f>
        <v>2863.58131485552</v>
      </c>
      <c r="Q31" s="127" t="n">
        <f aca="false">+F31-G31/2</f>
        <v>537.139836733361</v>
      </c>
      <c r="R31" s="128" t="n">
        <f aca="false">+Q31/I31</f>
        <v>2.00093808630394</v>
      </c>
      <c r="S31" s="129" t="n">
        <f aca="false">+B31/deltat</f>
        <v>2.73865698782297</v>
      </c>
      <c r="T31" s="129" t="n">
        <f aca="false">+H31/deltat</f>
        <v>0.234876836212061</v>
      </c>
      <c r="U31" s="129" t="n">
        <f aca="false">O31/deltat</f>
        <v>191.18628635005</v>
      </c>
      <c r="V31" s="129" t="n">
        <f aca="false">+U31/S31</f>
        <v>69.8102344324722</v>
      </c>
      <c r="W31" s="96" t="n">
        <f aca="false">K31*par*24*3600/1000000</f>
        <v>16.0280816326531</v>
      </c>
      <c r="X31" s="130" t="n">
        <f aca="false">IF(OR(ISNA(AL31),ISERR(AL31),restart&gt;0,ISERR(AO31)),1,0)</f>
        <v>0</v>
      </c>
      <c r="Y31" s="130" t="n">
        <f aca="false">+P31+IF(X31&gt;0,Y30,AO31)</f>
        <v>2863.59997613869</v>
      </c>
      <c r="Z31" s="131" t="n">
        <f aca="false">+(AJ31+AI31)/AD31</f>
        <v>0.224278178248319</v>
      </c>
      <c r="AA31" s="117" t="n">
        <f aca="false">+Y31/Z31</f>
        <v>12768.0722150692</v>
      </c>
      <c r="AB31" s="117" t="n">
        <f aca="false">+IF(OR(ISERR(AC30),X31&gt;0),AB30,AC30)</f>
        <v>8949.27761192507</v>
      </c>
      <c r="AC31" s="117" t="n">
        <f aca="false">+AA31+(AB31-AA31)*EXP(-Z31)</f>
        <v>9716.50089257418</v>
      </c>
      <c r="AD31" s="117" t="n">
        <f aca="false">+IF(restart&gt;0,minit,(Y31-(AC31-AB31))/Z31)</f>
        <v>9347.2164903637</v>
      </c>
      <c r="AE31" s="117" t="n">
        <f aca="false">+AD31/Q31</f>
        <v>17.4018306800873</v>
      </c>
      <c r="AF31" s="117" t="n">
        <f aca="false">+yp*BN31</f>
        <v>4.8</v>
      </c>
      <c r="AG31" s="117" t="n">
        <f aca="false">AE31-AF31</f>
        <v>12.6018306800873</v>
      </c>
      <c r="AH31" s="117" t="n">
        <f aca="false">IF(ISERR(AF31),0,ualgae*AF31)*I31*deltat</f>
        <v>901.971861986913</v>
      </c>
      <c r="AI31" s="117" t="n">
        <f aca="false">+(kg*AG31*Q31)*deltat+AH31</f>
        <v>2039.15466802623</v>
      </c>
      <c r="AJ31" s="130" t="n">
        <f aca="false">+H31*AE31</f>
        <v>57.2220181251831</v>
      </c>
      <c r="AK31" s="130" t="n">
        <f aca="false">+AC31-AB31</f>
        <v>767.223291143073</v>
      </c>
      <c r="AL31" s="130" t="n">
        <f aca="false">+P31-AI31-AJ31-AK31+AO31</f>
        <v>-1.02015569708319E-005</v>
      </c>
      <c r="AM31" s="97" t="n">
        <f aca="false">IF(OR(ISNA(BO31),ISERR(BO31)),0,1-NORMSDIST((ph_threshold-BO31)/ph_sigma))</f>
        <v>2.73450883936377E-007</v>
      </c>
      <c r="AN31" s="117" t="n">
        <f aca="false">IF(ISERR(AM31*AU31),0,ks_ph*AM31*AU31)*step</f>
        <v>0.0186612829631842</v>
      </c>
      <c r="AO31" s="117" t="n">
        <f aca="false">+IF(ISERR(AO31*AN31),0,MAX(0,converge*AN31,+(1-converge)*AO31))</f>
        <v>0.0186612829631842</v>
      </c>
      <c r="AP31" s="99" t="n">
        <f aca="false">+AI31</f>
        <v>2039.1546966509</v>
      </c>
      <c r="AQ31" s="119" t="n">
        <f aca="false">+kb*step+IF(X31&gt;0,0,MAX(0,AO31)/AU31)</f>
        <v>0.000536624318257447</v>
      </c>
      <c r="AR31" s="137" t="n">
        <f aca="false">+AT30</f>
        <v>3359179.43738232</v>
      </c>
      <c r="AS31" s="99" t="n">
        <f aca="false">+AP31/AQ31</f>
        <v>3799966.99231326</v>
      </c>
      <c r="AT31" s="99" t="n">
        <f aca="false">+MAX(1,AS31+(AR31-AS31)*EXP(-AQ31))</f>
        <v>3359415.911249</v>
      </c>
      <c r="AU31" s="99" t="n">
        <f aca="false">+MAX(1,IF(X31&gt;0,sinit,(AI31-AT31+AR31)/AQ31))</f>
        <v>3359297.64840446</v>
      </c>
      <c r="AV31" s="99" t="n">
        <f aca="false">+AU31*step*kb</f>
        <v>1802.66211933545</v>
      </c>
      <c r="AW31" s="99" t="n">
        <f aca="false">+AT31-AR31</f>
        <v>236.473866672721</v>
      </c>
      <c r="AX31" s="99" t="n">
        <f aca="false">+AI31-AO31-AV31-AW31</f>
        <v>2.0735094722113E-005</v>
      </c>
      <c r="AY31" s="99" t="n">
        <f aca="false">+AU31/sed_mass/I31</f>
        <v>1042.83002740378</v>
      </c>
      <c r="AZ31" s="99" t="n">
        <f aca="false">+AE31*R31</f>
        <v>34.8199857791991</v>
      </c>
      <c r="BA31" s="99" t="n">
        <f aca="false">+AU31/I31</f>
        <v>12513.9603288453</v>
      </c>
      <c r="BB31" s="134" t="n">
        <f aca="false">IF(OR(ISERR(AE31),ISNA(AE31)),100,AE31)</f>
        <v>17.4018306800873</v>
      </c>
      <c r="BC31" s="135" t="n">
        <f aca="false">+MAX(1,(Model!BB31/yp))</f>
        <v>29.0030511334789</v>
      </c>
      <c r="BD31" s="100" t="n">
        <f aca="false">+IF(OR(ISNA(BN31),ISERR(BN31)),alpha,alpha+beta*BN31)</f>
        <v>1.2776</v>
      </c>
      <c r="BE31" s="134" t="n">
        <f aca="false">+K31*par*24/BI31*(1-reflect)</f>
        <v>358.588750033548</v>
      </c>
      <c r="BF31" s="100" t="n">
        <f aca="false">+BE31*EXP(-R31*BD31)</f>
        <v>27.8206260464307</v>
      </c>
      <c r="BG31" s="134" t="n">
        <f aca="false">(BE31-BE31*EXP(-R31*BD31))/(R31*BD31)</f>
        <v>129.388326627674</v>
      </c>
      <c r="BH31" s="100" t="n">
        <f aca="false">0.4102*SIN((2*PI()/365)*(IF(BT31&lt;8,365+BT31-7,BT31)-80.25))</f>
        <v>-0.133455323148854</v>
      </c>
      <c r="BI31" s="100" t="n">
        <f aca="false">7.72*ACOS(-TAN((2*PI()/360)*latitude)*TAN(BH31))</f>
        <v>11.1744175125081</v>
      </c>
      <c r="BJ31" s="100" t="n">
        <f aca="false">+MAX(0,(L31-tzero)/(topt-tzero))</f>
        <v>0</v>
      </c>
      <c r="BK31" s="100" t="n">
        <f aca="false">+MAX(0,gmax*MIN(1,BJ31))</f>
        <v>0</v>
      </c>
      <c r="BL31" s="100" t="n">
        <f aca="false">MAX(0.01,rmax*BJ31+ualgae/R31+T31/Q31)</f>
        <v>0.0254255525832051</v>
      </c>
      <c r="BM31" s="100" t="n">
        <f aca="false">(BG31/ihalf)/SQRT(1+(BG31/ihalf)^2)*BI31/24*(BD31*R31)</f>
        <v>0.61583958800313</v>
      </c>
      <c r="BN31" s="134" t="n">
        <f aca="false">+MAX(chla_min,($BM31*$BK31-$R31*$BL31*alpha)/($R31*$BL31*beta+$BM31*$BK31/Model!$BC31))</f>
        <v>8</v>
      </c>
      <c r="BO31" s="95" t="n">
        <f aca="false">MAX(ph_min,ph2_int+ph2_chla*LN(BN31)+ph2_julian*MAX(jdmin,BT31))</f>
        <v>7.84772941831844</v>
      </c>
      <c r="BP31" s="95" t="n">
        <f aca="false">1-NORMSDIST((9-BO31)/ph_sigma)</f>
        <v>2.02225084411367E-006</v>
      </c>
      <c r="BQ31" s="95" t="n">
        <f aca="false">1-NORMSDIST((9.5-BO31)/ph_sigma)</f>
        <v>1.93355331745693E-011</v>
      </c>
      <c r="BR31" s="95" t="n">
        <f aca="false">IF(BO31&gt;9,1,0)</f>
        <v>0</v>
      </c>
      <c r="BS31" s="95" t="n">
        <f aca="false">IF(BO31&gt;9.5,1,0)</f>
        <v>0</v>
      </c>
      <c r="BT31" s="136" t="n">
        <f aca="false">A31-DATE(YEAR(A31)-1,12,31)</f>
        <v>61</v>
      </c>
      <c r="BU31" s="136" t="n">
        <f aca="false">YEAR(A31)+IF(BV31&gt;9,1,0)</f>
        <v>1992</v>
      </c>
      <c r="BV31" s="94" t="n">
        <f aca="false">MONTH(A31)</f>
        <v>3</v>
      </c>
      <c r="BW31" s="101" t="n">
        <f aca="false">YEAR(A31)+BT31/365.25</f>
        <v>1992.16700889802</v>
      </c>
    </row>
    <row r="32" customFormat="false" ht="12.75" hidden="false" customHeight="false" outlineLevel="0" collapsed="false">
      <c r="A32" s="72" t="n">
        <v>33678</v>
      </c>
      <c r="B32" s="64" t="n">
        <f aca="false">CHOOSE(inputseries,Historical_Series!B32,TMDL_Series!B31)</f>
        <v>39.87111859253</v>
      </c>
      <c r="C32" s="64" t="n">
        <f aca="false">CHOOSE(inputseries,Historical_Series!C32,TMDL_Series!C31)</f>
        <v>1.16573942825305</v>
      </c>
      <c r="D32" s="64" t="n">
        <f aca="false">CHOOSE(inputseries,Historical_Series!D32,TMDL_Series!D31)</f>
        <v>3.58112065481331</v>
      </c>
      <c r="E32" s="64" t="n">
        <f aca="false">CHOOSE(inputseries,Historical_Series!E32,TMDL_Series!E31)</f>
        <v>37.4557373659698</v>
      </c>
      <c r="F32" s="64" t="n">
        <f aca="false">CHOOSE(inputseries,Historical_Series!F32,TMDL_Series!F31)</f>
        <v>587.932923201927</v>
      </c>
      <c r="G32" s="64" t="n">
        <f aca="false">CHOOSE(inputseries,Historical_Series!G32,TMDL_Series!G31)</f>
        <v>34.4245494841921</v>
      </c>
      <c r="H32" s="64" t="n">
        <f aca="false">CHOOSE(inputseries,Historical_Series!H32,TMDL_Series!H31)</f>
        <v>3.03118788177769</v>
      </c>
      <c r="I32" s="67" t="n">
        <f aca="false">CHOOSE(inputseries,Historical_Series!I32,TMDL_Series!I31)</f>
        <v>268.848899464605</v>
      </c>
      <c r="J32" s="67" t="n">
        <f aca="false">CHOOSE(inputseries,Historical_Series!J32,TMDL_Series!J31)</f>
        <v>4141.23</v>
      </c>
      <c r="K32" s="73" t="n">
        <f aca="false">CHOOSE(inputseries,Historical_Series!K32,TMDL_Series!K31)</f>
        <v>375.785714285714</v>
      </c>
      <c r="L32" s="74" t="n">
        <f aca="false">CHOOSE(inputseries,Historical_Series!L32,TMDL_Series!L31)</f>
        <v>7.47675472098797</v>
      </c>
      <c r="M32" s="67" t="n">
        <f aca="false">CHOOSE(inputseries,Historical_Series!M32,TMDL_Series!M31)</f>
        <v>5473.08989012434</v>
      </c>
      <c r="N32" s="67" t="n">
        <f aca="false">CHOOSE(inputseries,Historical_Series!N32,TMDL_Series!N31)</f>
        <v>186.973305954825</v>
      </c>
      <c r="O32" s="126" t="n">
        <f aca="false">M32*(1-reduc)</f>
        <v>3283.8539340746</v>
      </c>
      <c r="P32" s="127" t="n">
        <f aca="false">+N32+O32</f>
        <v>3470.82724002943</v>
      </c>
      <c r="Q32" s="127" t="n">
        <f aca="false">+F32-G32/2</f>
        <v>570.720648459831</v>
      </c>
      <c r="R32" s="128" t="n">
        <f aca="false">+Q32/I32</f>
        <v>2.12283051779786</v>
      </c>
      <c r="S32" s="129" t="n">
        <f aca="false">+B32/deltat</f>
        <v>2.84793704232357</v>
      </c>
      <c r="T32" s="129" t="n">
        <f aca="false">+H32/deltat</f>
        <v>0.216513420126978</v>
      </c>
      <c r="U32" s="129" t="n">
        <f aca="false">O32/deltat</f>
        <v>234.560995291043</v>
      </c>
      <c r="V32" s="129" t="n">
        <f aca="false">+U32/S32</f>
        <v>82.3617207140469</v>
      </c>
      <c r="W32" s="96" t="n">
        <f aca="false">K32*par*24*3600/1000000</f>
        <v>23.1913469387755</v>
      </c>
      <c r="X32" s="130" t="n">
        <f aca="false">IF(OR(ISNA(AL32),ISERR(AL32),restart&gt;0,ISERR(AO32)),1,0)</f>
        <v>0</v>
      </c>
      <c r="Y32" s="130" t="n">
        <f aca="false">+P32+IF(X32&gt;0,Y31,AO32)</f>
        <v>3470.84590302474</v>
      </c>
      <c r="Z32" s="131" t="n">
        <f aca="false">+(AJ32+AI32)/AD32</f>
        <v>0.216101466729932</v>
      </c>
      <c r="AA32" s="117" t="n">
        <f aca="false">+Y32/Z32</f>
        <v>16061.1862360118</v>
      </c>
      <c r="AB32" s="117" t="n">
        <f aca="false">+IF(OR(ISERR(AC31),X32&gt;0),AB31,AC31)</f>
        <v>9716.50089257418</v>
      </c>
      <c r="AC32" s="117" t="n">
        <f aca="false">+AA32+(AB32-AA32)*EXP(-Z32)</f>
        <v>10949.5679610301</v>
      </c>
      <c r="AD32" s="117" t="n">
        <f aca="false">+IF(restart&gt;0,minit,(Y32-(AC32-AB32))/Z32)</f>
        <v>10355.2227513231</v>
      </c>
      <c r="AE32" s="117" t="n">
        <f aca="false">+AD32/Q32</f>
        <v>18.1441179310196</v>
      </c>
      <c r="AF32" s="117" t="n">
        <f aca="false">+yp*BN32</f>
        <v>4.8</v>
      </c>
      <c r="AG32" s="117" t="n">
        <f aca="false">AE32-AF32</f>
        <v>13.3441179310196</v>
      </c>
      <c r="AH32" s="117" t="n">
        <f aca="false">IF(ISERR(AF32),0,ualgae*AF32)*I32*deltat</f>
        <v>903.332302201071</v>
      </c>
      <c r="AI32" s="117" t="n">
        <f aca="false">+(kg*AG32*Q32)*deltat+AH32</f>
        <v>2182.78059350535</v>
      </c>
      <c r="AJ32" s="130" t="n">
        <f aca="false">+H32*AE32</f>
        <v>54.9982313707439</v>
      </c>
      <c r="AK32" s="130" t="n">
        <f aca="false">+AC32-AB32</f>
        <v>1233.06707716412</v>
      </c>
      <c r="AL32" s="130" t="n">
        <f aca="false">+P32-AI32-AJ32-AK32+AO32</f>
        <v>-8.63067881946844E-006</v>
      </c>
      <c r="AM32" s="97" t="n">
        <f aca="false">IF(OR(ISNA(BO32),ISERR(BO32)),0,1-NORMSDIST((ph_threshold-BO32)/ph_sigma))</f>
        <v>2.73450883936377E-007</v>
      </c>
      <c r="AN32" s="117" t="n">
        <f aca="false">IF(ISERR(AM32*AU32),0,ks_ph*AM32*AU32)*step</f>
        <v>0.0186629950917744</v>
      </c>
      <c r="AO32" s="117" t="n">
        <f aca="false">+IF(ISERR(AO32*AN32),0,MAX(0,converge*AN32,+(1-converge)*AO32))</f>
        <v>0.0186629950917744</v>
      </c>
      <c r="AP32" s="99" t="n">
        <f aca="false">+AI32</f>
        <v>2182.78062427308</v>
      </c>
      <c r="AQ32" s="119" t="n">
        <f aca="false">+kb*step+IF(X32&gt;0,0,MAX(0,AO32)/AU32)</f>
        <v>0.000536624318257447</v>
      </c>
      <c r="AR32" s="137" t="n">
        <f aca="false">+AT31</f>
        <v>3359415.911249</v>
      </c>
      <c r="AS32" s="99" t="n">
        <f aca="false">+AP32/AQ32</f>
        <v>4067614.06445595</v>
      </c>
      <c r="AT32" s="99" t="n">
        <f aca="false">+MAX(1,AS32+(AR32-AS32)*EXP(-AQ32))</f>
        <v>3359795.84565001</v>
      </c>
      <c r="AU32" s="99" t="n">
        <f aca="false">+MAX(1,IF(X32&gt;0,sinit,(AI32-AT32+AR32)/AQ32))</f>
        <v>3359605.85602118</v>
      </c>
      <c r="AV32" s="99" t="n">
        <f aca="false">+AU32*step*kb</f>
        <v>1802.8275093228</v>
      </c>
      <c r="AW32" s="99" t="n">
        <f aca="false">+AT32-AR32</f>
        <v>379.934401019011</v>
      </c>
      <c r="AX32" s="99" t="n">
        <f aca="false">+AI32-AO32-AV32-AW32</f>
        <v>2.01684533749358E-005</v>
      </c>
      <c r="AY32" s="99" t="n">
        <f aca="false">+AU32/sed_mass/I32</f>
        <v>1041.35503335133</v>
      </c>
      <c r="AZ32" s="99" t="n">
        <f aca="false">+AE32*R32</f>
        <v>38.5168872624917</v>
      </c>
      <c r="BA32" s="99" t="n">
        <f aca="false">+AU32/I32</f>
        <v>12496.260400216</v>
      </c>
      <c r="BB32" s="134" t="n">
        <f aca="false">IF(OR(ISERR(AE32),ISNA(AE32)),100,AE32)</f>
        <v>18.1441179310196</v>
      </c>
      <c r="BC32" s="135" t="n">
        <f aca="false">+MAX(1,(Model!BB32/yp))</f>
        <v>30.2401965516993</v>
      </c>
      <c r="BD32" s="100" t="n">
        <f aca="false">+IF(OR(ISNA(BN32),ISERR(BN32)),alpha,alpha+beta*BN32)</f>
        <v>1.2776</v>
      </c>
      <c r="BE32" s="134" t="n">
        <f aca="false">+K32*par*24/BI32*(1-reflect)</f>
        <v>488.671517769142</v>
      </c>
      <c r="BF32" s="100" t="n">
        <f aca="false">+BE32*EXP(-R32*BD32)</f>
        <v>32.4455159879537</v>
      </c>
      <c r="BG32" s="134" t="n">
        <f aca="false">(BE32-BE32*EXP(-R32*BD32))/(R32*BD32)</f>
        <v>168.216970747779</v>
      </c>
      <c r="BH32" s="100" t="n">
        <f aca="false">0.4102*SIN((2*PI()/365)*(IF(BT32&lt;8,365+BT32-7,BT32)-80.25))</f>
        <v>-0.037021210434733</v>
      </c>
      <c r="BI32" s="100" t="n">
        <f aca="false">7.72*ACOS(-TAN((2*PI()/360)*latitude)*TAN(BH32))</f>
        <v>11.8644867234372</v>
      </c>
      <c r="BJ32" s="100" t="n">
        <f aca="false">+MAX(0,(L32-tzero)/(topt-tzero))</f>
        <v>0</v>
      </c>
      <c r="BK32" s="100" t="n">
        <f aca="false">+MAX(0,gmax*MIN(1,BJ32))</f>
        <v>0</v>
      </c>
      <c r="BL32" s="100" t="n">
        <f aca="false">MAX(0.01,rmax*BJ32+ualgae/R32+T32/Q32)</f>
        <v>0.0239328267344415</v>
      </c>
      <c r="BM32" s="100" t="n">
        <f aca="false">(BG32/ihalf)/SQRT(1+(BG32/ihalf)^2)*BI32/24*(BD32*R32)</f>
        <v>0.828570192024583</v>
      </c>
      <c r="BN32" s="134" t="n">
        <f aca="false">+MAX(chla_min,($BM32*$BK32-$R32*$BL32*alpha)/($R32*$BL32*beta+$BM32*$BK32/Model!$BC32))</f>
        <v>8</v>
      </c>
      <c r="BO32" s="95" t="n">
        <f aca="false">MAX(ph_min,ph2_int+ph2_chla*LN(BN32)+ph2_julian*MAX(jdmin,BT32))</f>
        <v>7.84772941831844</v>
      </c>
      <c r="BP32" s="95" t="n">
        <f aca="false">1-NORMSDIST((9-BO32)/ph_sigma)</f>
        <v>2.02225084411367E-006</v>
      </c>
      <c r="BQ32" s="95" t="n">
        <f aca="false">1-NORMSDIST((9.5-BO32)/ph_sigma)</f>
        <v>1.93355331745693E-011</v>
      </c>
      <c r="BR32" s="95" t="n">
        <f aca="false">IF(BO32&gt;9,1,0)</f>
        <v>0</v>
      </c>
      <c r="BS32" s="95" t="n">
        <f aca="false">IF(BO32&gt;9.5,1,0)</f>
        <v>0</v>
      </c>
      <c r="BT32" s="136" t="n">
        <f aca="false">A32-DATE(YEAR(A32)-1,12,31)</f>
        <v>75</v>
      </c>
      <c r="BU32" s="136" t="n">
        <f aca="false">YEAR(A32)+IF(BV32&gt;9,1,0)</f>
        <v>1992</v>
      </c>
      <c r="BV32" s="94" t="n">
        <f aca="false">MONTH(A32)</f>
        <v>3</v>
      </c>
      <c r="BW32" s="101" t="n">
        <f aca="false">YEAR(A32)+BT32/365.25</f>
        <v>1992.20533880903</v>
      </c>
    </row>
    <row r="33" customFormat="false" ht="12.75" hidden="false" customHeight="false" outlineLevel="0" collapsed="false">
      <c r="A33" s="72" t="n">
        <v>33692</v>
      </c>
      <c r="B33" s="64" t="n">
        <f aca="false">CHOOSE(inputseries,Historical_Series!B33,TMDL_Series!B32)</f>
        <v>35.2676781246596</v>
      </c>
      <c r="C33" s="64" t="n">
        <f aca="false">CHOOSE(inputseries,Historical_Series!C33,TMDL_Series!C32)</f>
        <v>1.16573942825305</v>
      </c>
      <c r="D33" s="64" t="n">
        <f aca="false">CHOOSE(inputseries,Historical_Series!D33,TMDL_Series!D32)</f>
        <v>3.58112065481331</v>
      </c>
      <c r="E33" s="64" t="n">
        <f aca="false">CHOOSE(inputseries,Historical_Series!E33,TMDL_Series!E32)</f>
        <v>32.8522968980993</v>
      </c>
      <c r="F33" s="64" t="n">
        <f aca="false">CHOOSE(inputseries,Historical_Series!F33,TMDL_Series!F32)</f>
        <v>617.482597829399</v>
      </c>
      <c r="G33" s="64" t="n">
        <f aca="false">CHOOSE(inputseries,Historical_Series!G33,TMDL_Series!G32)</f>
        <v>29.5496746274721</v>
      </c>
      <c r="H33" s="64" t="n">
        <f aca="false">CHOOSE(inputseries,Historical_Series!H33,TMDL_Series!H32)</f>
        <v>2.96263112839338</v>
      </c>
      <c r="I33" s="67" t="n">
        <f aca="false">CHOOSE(inputseries,Historical_Series!I33,TMDL_Series!I32)</f>
        <v>269.253792385485</v>
      </c>
      <c r="J33" s="67" t="n">
        <f aca="false">CHOOSE(inputseries,Historical_Series!J33,TMDL_Series!J32)</f>
        <v>4141.61785714286</v>
      </c>
      <c r="K33" s="73" t="n">
        <f aca="false">CHOOSE(inputseries,Historical_Series!K33,TMDL_Series!K32)</f>
        <v>383.5</v>
      </c>
      <c r="L33" s="74" t="n">
        <f aca="false">CHOOSE(inputseries,Historical_Series!L33,TMDL_Series!L32)</f>
        <v>8.96554361141586</v>
      </c>
      <c r="M33" s="67" t="n">
        <f aca="false">CHOOSE(inputseries,Historical_Series!M33,TMDL_Series!M32)</f>
        <v>4640.9961817812</v>
      </c>
      <c r="N33" s="67" t="n">
        <f aca="false">CHOOSE(inputseries,Historical_Series!N33,TMDL_Series!N32)</f>
        <v>186.973305954825</v>
      </c>
      <c r="O33" s="126" t="n">
        <f aca="false">M33*(1-reduc)</f>
        <v>2784.59770906872</v>
      </c>
      <c r="P33" s="127" t="n">
        <f aca="false">+N33+O33</f>
        <v>2971.57101502355</v>
      </c>
      <c r="Q33" s="127" t="n">
        <f aca="false">+F33-G33/2</f>
        <v>602.707760515663</v>
      </c>
      <c r="R33" s="128" t="n">
        <f aca="false">+Q33/I33</f>
        <v>2.23843740574981</v>
      </c>
      <c r="S33" s="129" t="n">
        <f aca="false">+B33/deltat</f>
        <v>2.51911986604711</v>
      </c>
      <c r="T33" s="129" t="n">
        <f aca="false">+H33/deltat</f>
        <v>0.211616509170956</v>
      </c>
      <c r="U33" s="129" t="n">
        <f aca="false">O33/deltat</f>
        <v>198.899836362051</v>
      </c>
      <c r="V33" s="129" t="n">
        <f aca="false">+U33/S33</f>
        <v>78.9560826552314</v>
      </c>
      <c r="W33" s="96" t="n">
        <f aca="false">K33*par*24*3600/1000000</f>
        <v>23.6674285714286</v>
      </c>
      <c r="X33" s="130" t="n">
        <f aca="false">IF(OR(ISNA(AL33),ISERR(AL33),restart&gt;0,ISERR(AO33)),1,0)</f>
        <v>0</v>
      </c>
      <c r="Y33" s="130" t="n">
        <f aca="false">+P33+IF(X33&gt;0,Y32,AO33)</f>
        <v>2971.58968048447</v>
      </c>
      <c r="Z33" s="131" t="n">
        <f aca="false">+(AJ33+AI33)/AD33</f>
        <v>0.21008809069577</v>
      </c>
      <c r="AA33" s="117" t="n">
        <f aca="false">+Y33/Z33</f>
        <v>14144.4937247188</v>
      </c>
      <c r="AB33" s="117" t="n">
        <f aca="false">+IF(OR(ISERR(AC32),X33&gt;0),AB32,AC32)</f>
        <v>10949.5679610301</v>
      </c>
      <c r="AC33" s="117" t="n">
        <f aca="false">+AA33+(AB33-AA33)*EXP(-Z33)</f>
        <v>11554.9653570317</v>
      </c>
      <c r="AD33" s="117" t="n">
        <f aca="false">+IF(restart&gt;0,minit,(Y33-(AC33-AB33))/Z33)</f>
        <v>11262.8577222129</v>
      </c>
      <c r="AE33" s="117" t="n">
        <f aca="false">+AD33/Q33</f>
        <v>18.6870959029575</v>
      </c>
      <c r="AF33" s="117" t="n">
        <f aca="false">+yp*BN33</f>
        <v>4.8</v>
      </c>
      <c r="AG33" s="117" t="n">
        <f aca="false">AE33-AF33</f>
        <v>13.8870959029575</v>
      </c>
      <c r="AH33" s="117" t="n">
        <f aca="false">IF(ISERR(AF33),0,ualgae*AF33)*I33*deltat</f>
        <v>904.692742415229</v>
      </c>
      <c r="AI33" s="117" t="n">
        <f aca="false">+(kg*AG33*Q33)*deltat+AH33</f>
        <v>2310.82930166717</v>
      </c>
      <c r="AJ33" s="130" t="n">
        <f aca="false">+H33*AE33</f>
        <v>55.3629729706529</v>
      </c>
      <c r="AK33" s="130" t="n">
        <f aca="false">+AC33-AB33</f>
        <v>605.397403189947</v>
      </c>
      <c r="AL33" s="130" t="n">
        <f aca="false">+P33-AI33-AJ33-AK33+AO33</f>
        <v>-7.29538396883681E-006</v>
      </c>
      <c r="AM33" s="97" t="n">
        <f aca="false">IF(OR(ISNA(BO33),ISERR(BO33)),0,1-NORMSDIST((ph_threshold-BO33)/ph_sigma))</f>
        <v>2.73450883936377E-007</v>
      </c>
      <c r="AN33" s="117" t="n">
        <f aca="false">IF(ISERR(AM33*AU33),0,ks_ph*AM33*AU33)*step</f>
        <v>0.0186654606898148</v>
      </c>
      <c r="AO33" s="117" t="n">
        <f aca="false">+IF(ISERR(AO33*AN33),0,MAX(0,converge*AN33,+(1-converge)*AO33))</f>
        <v>0.0186654606898148</v>
      </c>
      <c r="AP33" s="99" t="n">
        <f aca="false">+AI33</f>
        <v>2310.82933411101</v>
      </c>
      <c r="AQ33" s="119" t="n">
        <f aca="false">+kb*step+IF(X33&gt;0,0,MAX(0,AO33)/AU33)</f>
        <v>0.000536624318257447</v>
      </c>
      <c r="AR33" s="137" t="n">
        <f aca="false">+AT32</f>
        <v>3359795.84565001</v>
      </c>
      <c r="AS33" s="99" t="n">
        <f aca="false">+AP33/AQ33</f>
        <v>4306232.9743364</v>
      </c>
      <c r="AT33" s="99" t="n">
        <f aca="false">+MAX(1,AS33+(AR33-AS33)*EXP(-AQ33))</f>
        <v>3360303.59058265</v>
      </c>
      <c r="AU33" s="99" t="n">
        <f aca="false">+MAX(1,IF(X33&gt;0,sinit,(AI33-AT33+AR33)/AQ33))</f>
        <v>3360049.69890782</v>
      </c>
      <c r="AV33" s="99" t="n">
        <f aca="false">+AU33*step*kb</f>
        <v>1803.06568373972</v>
      </c>
      <c r="AW33" s="99" t="n">
        <f aca="false">+AT33-AR33</f>
        <v>507.744932631496</v>
      </c>
      <c r="AX33" s="99" t="n">
        <f aca="false">+AI33-AO33-AV33-AW33</f>
        <v>1.98352599909413E-005</v>
      </c>
      <c r="AY33" s="99" t="n">
        <f aca="false">+AU33/sed_mass/I33</f>
        <v>1039.92645412688</v>
      </c>
      <c r="AZ33" s="99" t="n">
        <f aca="false">+AE33*R33</f>
        <v>41.829894474014</v>
      </c>
      <c r="BA33" s="99" t="n">
        <f aca="false">+AU33/I33</f>
        <v>12479.1174495225</v>
      </c>
      <c r="BB33" s="134" t="n">
        <f aca="false">IF(OR(ISERR(AE33),ISNA(AE33)),100,AE33)</f>
        <v>18.6870959029575</v>
      </c>
      <c r="BC33" s="135" t="n">
        <f aca="false">+MAX(1,(Model!BB33/yp))</f>
        <v>31.1451598382624</v>
      </c>
      <c r="BD33" s="100" t="n">
        <f aca="false">+IF(OR(ISNA(BN33),ISERR(BN33)),alpha,alpha+beta*BN33)</f>
        <v>1.2776</v>
      </c>
      <c r="BE33" s="134" t="n">
        <f aca="false">+K33*par*24/BI33*(1-reflect)</f>
        <v>470.98388731467</v>
      </c>
      <c r="BF33" s="100" t="n">
        <f aca="false">+BE33*EXP(-R33*BD33)</f>
        <v>26.977313021391</v>
      </c>
      <c r="BG33" s="134" t="n">
        <f aca="false">(BE33-BE33*EXP(-R33*BD33))/(R33*BD33)</f>
        <v>155.256411155648</v>
      </c>
      <c r="BH33" s="100" t="n">
        <f aca="false">0.4102*SIN((2*PI()/365)*(IF(BT33&lt;8,365+BT33-7,BT33)-80.25))</f>
        <v>0.0615527244009765</v>
      </c>
      <c r="BI33" s="100" t="n">
        <f aca="false">7.72*ACOS(-TAN((2*PI()/360)*latitude)*TAN(BH33))</f>
        <v>12.5627591563531</v>
      </c>
      <c r="BJ33" s="100" t="n">
        <f aca="false">+MAX(0,(L33-tzero)/(topt-tzero))</f>
        <v>0</v>
      </c>
      <c r="BK33" s="100" t="n">
        <f aca="false">+MAX(0,gmax*MIN(1,BJ33))</f>
        <v>0</v>
      </c>
      <c r="BL33" s="100" t="n">
        <f aca="false">MAX(0.01,rmax*BJ33+ualgae/R33+T33/Q33)</f>
        <v>0.0226881202205623</v>
      </c>
      <c r="BM33" s="100" t="n">
        <f aca="false">(BG33/ihalf)/SQRT(1+(BG33/ihalf)^2)*BI33/24*(BD33*R33)</f>
        <v>0.879068840696551</v>
      </c>
      <c r="BN33" s="134" t="n">
        <f aca="false">+MAX(chla_min,($BM33*$BK33-$R33*$BL33*alpha)/($R33*$BL33*beta+$BM33*$BK33/Model!$BC33))</f>
        <v>8</v>
      </c>
      <c r="BO33" s="95" t="n">
        <f aca="false">MAX(ph_min,ph2_int+ph2_chla*LN(BN33)+ph2_julian*MAX(jdmin,BT33))</f>
        <v>7.84772941831844</v>
      </c>
      <c r="BP33" s="95" t="n">
        <f aca="false">1-NORMSDIST((9-BO33)/ph_sigma)</f>
        <v>2.02225084411367E-006</v>
      </c>
      <c r="BQ33" s="95" t="n">
        <f aca="false">1-NORMSDIST((9.5-BO33)/ph_sigma)</f>
        <v>1.93355331745693E-011</v>
      </c>
      <c r="BR33" s="95" t="n">
        <f aca="false">IF(BO33&gt;9,1,0)</f>
        <v>0</v>
      </c>
      <c r="BS33" s="95" t="n">
        <f aca="false">IF(BO33&gt;9.5,1,0)</f>
        <v>0</v>
      </c>
      <c r="BT33" s="136" t="n">
        <f aca="false">A33-DATE(YEAR(A33)-1,12,31)</f>
        <v>89</v>
      </c>
      <c r="BU33" s="136" t="n">
        <f aca="false">YEAR(A33)+IF(BV33&gt;9,1,0)</f>
        <v>1992</v>
      </c>
      <c r="BV33" s="94" t="n">
        <f aca="false">MONTH(A33)</f>
        <v>3</v>
      </c>
      <c r="BW33" s="101" t="n">
        <f aca="false">YEAR(A33)+BT33/365.25</f>
        <v>1992.24366872005</v>
      </c>
    </row>
    <row r="34" customFormat="false" ht="12.75" hidden="false" customHeight="false" outlineLevel="0" collapsed="false">
      <c r="A34" s="72" t="n">
        <v>33706</v>
      </c>
      <c r="B34" s="64" t="n">
        <f aca="false">CHOOSE(inputseries,Historical_Series!B34,TMDL_Series!B33)</f>
        <v>43.8834118623161</v>
      </c>
      <c r="C34" s="64" t="n">
        <f aca="false">CHOOSE(inputseries,Historical_Series!C34,TMDL_Series!C33)</f>
        <v>3.86981081058936</v>
      </c>
      <c r="D34" s="64" t="n">
        <f aca="false">CHOOSE(inputseries,Historical_Series!D34,TMDL_Series!D33)</f>
        <v>10.1924465669291</v>
      </c>
      <c r="E34" s="64" t="n">
        <f aca="false">CHOOSE(inputseries,Historical_Series!E34,TMDL_Series!E33)</f>
        <v>37.5607761059764</v>
      </c>
      <c r="F34" s="64" t="n">
        <f aca="false">CHOOSE(inputseries,Historical_Series!F34,TMDL_Series!F33)</f>
        <v>619.124532072953</v>
      </c>
      <c r="G34" s="64" t="n">
        <f aca="false">CHOOSE(inputseries,Historical_Series!G34,TMDL_Series!G33)</f>
        <v>1.64193424355415</v>
      </c>
      <c r="H34" s="64" t="n">
        <f aca="false">CHOOSE(inputseries,Historical_Series!H34,TMDL_Series!H33)</f>
        <v>35.9188418624222</v>
      </c>
      <c r="I34" s="67" t="n">
        <f aca="false">CHOOSE(inputseries,Historical_Series!I34,TMDL_Series!I33)</f>
        <v>269.253792385485</v>
      </c>
      <c r="J34" s="67" t="n">
        <f aca="false">CHOOSE(inputseries,Historical_Series!J34,TMDL_Series!J33)</f>
        <v>4141.77785714286</v>
      </c>
      <c r="K34" s="73" t="n">
        <f aca="false">CHOOSE(inputseries,Historical_Series!K34,TMDL_Series!K33)</f>
        <v>369.285714285714</v>
      </c>
      <c r="L34" s="74" t="n">
        <f aca="false">CHOOSE(inputseries,Historical_Series!L34,TMDL_Series!L33)</f>
        <v>11.1479804807237</v>
      </c>
      <c r="M34" s="67" t="n">
        <f aca="false">CHOOSE(inputseries,Historical_Series!M34,TMDL_Series!M33)</f>
        <v>4994.80705609447</v>
      </c>
      <c r="N34" s="67" t="n">
        <f aca="false">CHOOSE(inputseries,Historical_Series!N34,TMDL_Series!N33)</f>
        <v>186.973305954825</v>
      </c>
      <c r="O34" s="126" t="n">
        <f aca="false">M34*(1-reduc)</f>
        <v>2996.88423365668</v>
      </c>
      <c r="P34" s="127" t="n">
        <f aca="false">+N34+O34</f>
        <v>3183.85753961151</v>
      </c>
      <c r="Q34" s="127" t="n">
        <f aca="false">+F34-G34/2</f>
        <v>618.303564951176</v>
      </c>
      <c r="R34" s="128" t="n">
        <f aca="false">+Q34/I34</f>
        <v>2.29635972616484</v>
      </c>
      <c r="S34" s="129" t="n">
        <f aca="false">+B34/deltat</f>
        <v>3.13452941873687</v>
      </c>
      <c r="T34" s="129" t="n">
        <f aca="false">+H34/deltat</f>
        <v>2.56563156160159</v>
      </c>
      <c r="U34" s="129" t="n">
        <f aca="false">O34/deltat</f>
        <v>214.063159546906</v>
      </c>
      <c r="V34" s="129" t="n">
        <f aca="false">+U34/S34</f>
        <v>68.2919605945724</v>
      </c>
      <c r="W34" s="96" t="n">
        <f aca="false">K34*par*24*3600/1000000</f>
        <v>22.7902040816327</v>
      </c>
      <c r="X34" s="130" t="n">
        <f aca="false">IF(OR(ISNA(AL34),ISERR(AL34),restart&gt;0,ISERR(AO34)),1,0)</f>
        <v>0</v>
      </c>
      <c r="Y34" s="130" t="n">
        <f aca="false">+P34+IF(X34&gt;0,Y33,AO34)</f>
        <v>3183.8762080296</v>
      </c>
      <c r="Z34" s="131" t="n">
        <f aca="false">+(AJ34+AI34)/AD34</f>
        <v>0.261003946613855</v>
      </c>
      <c r="AA34" s="117" t="n">
        <f aca="false">+Y34/Z34</f>
        <v>12198.5749615504</v>
      </c>
      <c r="AB34" s="117" t="n">
        <f aca="false">+IF(OR(ISERR(AC33),X34&gt;0),AB33,AC33)</f>
        <v>11554.9653570317</v>
      </c>
      <c r="AC34" s="117" t="n">
        <f aca="false">+AA34+(AB34-AA34)*EXP(-Z34)</f>
        <v>11702.8167200788</v>
      </c>
      <c r="AD34" s="117" t="n">
        <f aca="false">+IF(restart&gt;0,minit,(Y34-(AC34-AB34))/Z34)</f>
        <v>11632.1031746548</v>
      </c>
      <c r="AE34" s="117" t="n">
        <f aca="false">+AD34/Q34</f>
        <v>18.8129324073577</v>
      </c>
      <c r="AF34" s="117" t="n">
        <f aca="false">+yp*BN34</f>
        <v>4.8</v>
      </c>
      <c r="AG34" s="117" t="n">
        <f aca="false">AE34-AF34</f>
        <v>14.0129324073577</v>
      </c>
      <c r="AH34" s="117" t="n">
        <f aca="false">IF(ISERR(AF34),0,ualgae*AF34)*I34*deltat</f>
        <v>904.692742415229</v>
      </c>
      <c r="AI34" s="117" t="n">
        <f aca="false">+(kg*AG34*Q34)*deltat+AH34</f>
        <v>2360.2860809806</v>
      </c>
      <c r="AJ34" s="130" t="n">
        <f aca="false">+H34*AE34</f>
        <v>675.738755023848</v>
      </c>
      <c r="AK34" s="130" t="n">
        <f aca="false">+AC34-AB34</f>
        <v>147.851370249995</v>
      </c>
      <c r="AL34" s="130" t="n">
        <f aca="false">+P34-AI34-AJ34-AK34+AO34</f>
        <v>-6.16628499557764E-006</v>
      </c>
      <c r="AM34" s="97" t="n">
        <f aca="false">IF(OR(ISNA(BO34),ISERR(BO34)),0,1-NORMSDIST((ph_threshold-BO34)/ph_sigma))</f>
        <v>2.73450883936377E-007</v>
      </c>
      <c r="AN34" s="117" t="n">
        <f aca="false">IF(ISERR(AM34*AU34),0,ks_ph*AM34*AU34)*step</f>
        <v>0.0186684178471043</v>
      </c>
      <c r="AO34" s="117" t="n">
        <f aca="false">+IF(ISERR(AO34*AN34),0,MAX(0,converge*AN34,+(1-converge)*AO34))</f>
        <v>0.0186684178471043</v>
      </c>
      <c r="AP34" s="99" t="n">
        <f aca="false">+AI34</f>
        <v>2360.28611254762</v>
      </c>
      <c r="AQ34" s="119" t="n">
        <f aca="false">+kb*step+IF(X34&gt;0,0,MAX(0,AO34)/AU34)</f>
        <v>0.000536624318257447</v>
      </c>
      <c r="AR34" s="137" t="n">
        <f aca="false">+AT33</f>
        <v>3360303.59058265</v>
      </c>
      <c r="AS34" s="99" t="n">
        <f aca="false">+AP34/AQ34</f>
        <v>4398395.7346772</v>
      </c>
      <c r="AT34" s="99" t="n">
        <f aca="false">+MAX(1,AS34+(AR34-AS34)*EXP(-AQ34))</f>
        <v>3360860.50663105</v>
      </c>
      <c r="AU34" s="99" t="n">
        <f aca="false">+MAX(1,IF(X34&gt;0,sinit,(AI34-AT34+AR34)/AQ34))</f>
        <v>3360582.0294849</v>
      </c>
      <c r="AV34" s="99" t="n">
        <f aca="false">+AU34*step*kb</f>
        <v>1803.35134231085</v>
      </c>
      <c r="AW34" s="99" t="n">
        <f aca="false">+AT34-AR34</f>
        <v>556.916048401035</v>
      </c>
      <c r="AX34" s="99" t="n">
        <f aca="false">+AI34-AO34-AV34-AW34</f>
        <v>2.18508648686111E-005</v>
      </c>
      <c r="AY34" s="99" t="n">
        <f aca="false">+AU34/sed_mass/I34</f>
        <v>1040.09120902608</v>
      </c>
      <c r="AZ34" s="99" t="n">
        <f aca="false">+AE34*R34</f>
        <v>43.2012603113175</v>
      </c>
      <c r="BA34" s="99" t="n">
        <f aca="false">+AU34/I34</f>
        <v>12481.0945083129</v>
      </c>
      <c r="BB34" s="134" t="n">
        <f aca="false">IF(OR(ISERR(AE34),ISNA(AE34)),100,AE34)</f>
        <v>18.8129324073577</v>
      </c>
      <c r="BC34" s="135" t="n">
        <f aca="false">+MAX(1,(Model!BB34/yp))</f>
        <v>31.3548873455962</v>
      </c>
      <c r="BD34" s="100" t="n">
        <f aca="false">+IF(OR(ISNA(BN34),ISERR(BN34)),alpha,alpha+beta*BN34)</f>
        <v>1.2776</v>
      </c>
      <c r="BE34" s="134" t="n">
        <f aca="false">+K34*par*24/BI34*(1-reflect)</f>
        <v>430.094746712547</v>
      </c>
      <c r="BF34" s="100" t="n">
        <f aca="false">+BE34*EXP(-R34*BD34)</f>
        <v>22.8780134832985</v>
      </c>
      <c r="BG34" s="134" t="n">
        <f aca="false">(BE34-BE34*EXP(-R34*BD34))/(R34*BD34)</f>
        <v>138.800423402932</v>
      </c>
      <c r="BH34" s="100" t="n">
        <f aca="false">0.4102*SIN((2*PI()/365)*(IF(BT34&lt;8,365+BT34-7,BT34)-80.25))</f>
        <v>0.156568918153384</v>
      </c>
      <c r="BI34" s="100" t="n">
        <f aca="false">7.72*ACOS(-TAN((2*PI()/360)*latitude)*TAN(BH34))</f>
        <v>13.2471997483292</v>
      </c>
      <c r="BJ34" s="100" t="n">
        <f aca="false">+MAX(0,(L34-tzero)/(topt-tzero))</f>
        <v>0</v>
      </c>
      <c r="BK34" s="100" t="n">
        <f aca="false">+MAX(0,gmax*MIN(1,BJ34))</f>
        <v>0</v>
      </c>
      <c r="BL34" s="100" t="n">
        <f aca="false">MAX(0.01,rmax*BJ34+ualgae/R34+T34/Q34)</f>
        <v>0.025923061242808</v>
      </c>
      <c r="BM34" s="100" t="n">
        <f aca="false">(BG34/ihalf)/SQRT(1+(BG34/ihalf)^2)*BI34/24*(BD34*R34)</f>
        <v>0.881203535350164</v>
      </c>
      <c r="BN34" s="134" t="n">
        <f aca="false">+MAX(chla_min,($BM34*$BK34-$R34*$BL34*alpha)/($R34*$BL34*beta+$BM34*$BK34/Model!$BC34))</f>
        <v>8</v>
      </c>
      <c r="BO34" s="95" t="n">
        <f aca="false">MAX(ph_min,ph2_int+ph2_chla*LN(BN34)+ph2_julian*MAX(jdmin,BT34))</f>
        <v>7.84772941831844</v>
      </c>
      <c r="BP34" s="95" t="n">
        <f aca="false">1-NORMSDIST((9-BO34)/ph_sigma)</f>
        <v>2.02225084411367E-006</v>
      </c>
      <c r="BQ34" s="95" t="n">
        <f aca="false">1-NORMSDIST((9.5-BO34)/ph_sigma)</f>
        <v>1.93355331745693E-011</v>
      </c>
      <c r="BR34" s="95" t="n">
        <f aca="false">IF(BO34&gt;9,1,0)</f>
        <v>0</v>
      </c>
      <c r="BS34" s="95" t="n">
        <f aca="false">IF(BO34&gt;9.5,1,0)</f>
        <v>0</v>
      </c>
      <c r="BT34" s="136" t="n">
        <f aca="false">A34-DATE(YEAR(A34)-1,12,31)</f>
        <v>103</v>
      </c>
      <c r="BU34" s="136" t="n">
        <f aca="false">YEAR(A34)+IF(BV34&gt;9,1,0)</f>
        <v>1992</v>
      </c>
      <c r="BV34" s="94" t="n">
        <f aca="false">MONTH(A34)</f>
        <v>4</v>
      </c>
      <c r="BW34" s="101" t="n">
        <f aca="false">YEAR(A34)+BT34/365.25</f>
        <v>1992.28199863107</v>
      </c>
    </row>
    <row r="35" customFormat="false" ht="12.75" hidden="false" customHeight="false" outlineLevel="0" collapsed="false">
      <c r="A35" s="72" t="n">
        <v>33720</v>
      </c>
      <c r="B35" s="64" t="n">
        <f aca="false">CHOOSE(inputseries,Historical_Series!B35,TMDL_Series!B34)</f>
        <v>48.6610029677049</v>
      </c>
      <c r="C35" s="64" t="n">
        <f aca="false">CHOOSE(inputseries,Historical_Series!C35,TMDL_Series!C34)</f>
        <v>4.32048937431208</v>
      </c>
      <c r="D35" s="64" t="n">
        <f aca="false">CHOOSE(inputseries,Historical_Series!D35,TMDL_Series!D34)</f>
        <v>11.2943342189484</v>
      </c>
      <c r="E35" s="64" t="n">
        <f aca="false">CHOOSE(inputseries,Historical_Series!E35,TMDL_Series!E34)</f>
        <v>41.6871581230685</v>
      </c>
      <c r="F35" s="64" t="n">
        <f aca="false">CHOOSE(inputseries,Historical_Series!F35,TMDL_Series!F34)</f>
        <v>615.840908431393</v>
      </c>
      <c r="G35" s="64" t="n">
        <f aca="false">CHOOSE(inputseries,Historical_Series!G35,TMDL_Series!G34)</f>
        <v>-3.28362364156055</v>
      </c>
      <c r="H35" s="64" t="n">
        <f aca="false">CHOOSE(inputseries,Historical_Series!H35,TMDL_Series!H34)</f>
        <v>44.9707817646291</v>
      </c>
      <c r="I35" s="67" t="n">
        <f aca="false">CHOOSE(inputseries,Historical_Series!I35,TMDL_Series!I34)</f>
        <v>269.253792385485</v>
      </c>
      <c r="J35" s="67" t="n">
        <f aca="false">CHOOSE(inputseries,Historical_Series!J35,TMDL_Series!J34)</f>
        <v>4141.76357142857</v>
      </c>
      <c r="K35" s="73" t="n">
        <f aca="false">CHOOSE(inputseries,Historical_Series!K35,TMDL_Series!K34)</f>
        <v>504.428571428571</v>
      </c>
      <c r="L35" s="74" t="n">
        <f aca="false">CHOOSE(inputseries,Historical_Series!L35,TMDL_Series!L34)</f>
        <v>11.7966493626614</v>
      </c>
      <c r="M35" s="67" t="n">
        <f aca="false">CHOOSE(inputseries,Historical_Series!M35,TMDL_Series!M34)</f>
        <v>5529.43458160085</v>
      </c>
      <c r="N35" s="67" t="n">
        <f aca="false">CHOOSE(inputseries,Historical_Series!N35,TMDL_Series!N34)</f>
        <v>186.973305954825</v>
      </c>
      <c r="O35" s="126" t="n">
        <f aca="false">M35*(1-reduc)</f>
        <v>3317.66074896051</v>
      </c>
      <c r="P35" s="127" t="n">
        <f aca="false">+N35+O35</f>
        <v>3504.63405491534</v>
      </c>
      <c r="Q35" s="127" t="n">
        <f aca="false">+F35-G35/2</f>
        <v>617.482720252173</v>
      </c>
      <c r="R35" s="128" t="n">
        <f aca="false">+Q35/I35</f>
        <v>2.29331113512465</v>
      </c>
      <c r="S35" s="129" t="n">
        <f aca="false">+B35/deltat</f>
        <v>3.47578592626463</v>
      </c>
      <c r="T35" s="129" t="n">
        <f aca="false">+H35/deltat</f>
        <v>3.21219869747351</v>
      </c>
      <c r="U35" s="129" t="n">
        <f aca="false">O35/deltat</f>
        <v>236.975767782894</v>
      </c>
      <c r="V35" s="129" t="n">
        <f aca="false">+U35/S35</f>
        <v>68.1790457784515</v>
      </c>
      <c r="W35" s="96" t="n">
        <f aca="false">K35*par*24*3600/1000000</f>
        <v>31.1304489795918</v>
      </c>
      <c r="X35" s="130" t="n">
        <f aca="false">IF(OR(ISNA(AL35),ISERR(AL35),restart&gt;0,ISERR(AO35)),1,0)</f>
        <v>0</v>
      </c>
      <c r="Y35" s="130" t="n">
        <f aca="false">+P35+IF(X35&gt;0,Y34,AO35)</f>
        <v>3504.65272652173</v>
      </c>
      <c r="Z35" s="131" t="n">
        <f aca="false">+(AJ35+AI35)/AD35</f>
        <v>0.275204892841908</v>
      </c>
      <c r="AA35" s="117" t="n">
        <f aca="false">+Y35/Z35</f>
        <v>12734.7035524364</v>
      </c>
      <c r="AB35" s="117" t="n">
        <f aca="false">+IF(OR(ISERR(AC34),X35&gt;0),AB34,AC34)</f>
        <v>11702.8167200788</v>
      </c>
      <c r="AC35" s="117" t="n">
        <f aca="false">+AA35+(AB35-AA35)*EXP(-Z35)</f>
        <v>11951.0716572707</v>
      </c>
      <c r="AD35" s="117" t="n">
        <f aca="false">+IF(restart&gt;0,minit,(Y35-(AC35-AB35))/Z35)</f>
        <v>11832.630394755</v>
      </c>
      <c r="AE35" s="117" t="n">
        <f aca="false">+AD35/Q35</f>
        <v>19.1626907226209</v>
      </c>
      <c r="AF35" s="117" t="n">
        <f aca="false">+yp*BN35</f>
        <v>4.8</v>
      </c>
      <c r="AG35" s="117" t="n">
        <f aca="false">AE35-AF35</f>
        <v>14.3626907226209</v>
      </c>
      <c r="AH35" s="117" t="n">
        <f aca="false">IF(ISERR(AF35),0,ualgae*AF35)*I35*deltat</f>
        <v>904.692742415229</v>
      </c>
      <c r="AI35" s="117" t="n">
        <f aca="false">+(kg*AG35*Q35)*deltat+AH35</f>
        <v>2394.63658312272</v>
      </c>
      <c r="AJ35" s="130" t="n">
        <f aca="false">+H35*AE35</f>
        <v>861.761196703736</v>
      </c>
      <c r="AK35" s="130" t="n">
        <f aca="false">+AC35-AB35</f>
        <v>248.254943750733</v>
      </c>
      <c r="AL35" s="130" t="n">
        <f aca="false">+P35-AI35-AJ35-AK35+AO35</f>
        <v>-5.21930030028192E-006</v>
      </c>
      <c r="AM35" s="97" t="n">
        <f aca="false">IF(OR(ISNA(BO35),ISERR(BO35)),0,1-NORMSDIST((ph_threshold-BO35)/ph_sigma))</f>
        <v>2.73450883936377E-007</v>
      </c>
      <c r="AN35" s="117" t="n">
        <f aca="false">IF(ISERR(AM35*AU35),0,ks_ph*AM35*AU35)*step</f>
        <v>0.0186716061331308</v>
      </c>
      <c r="AO35" s="117" t="n">
        <f aca="false">+IF(ISERR(AO35*AN35),0,MAX(0,converge*AN35,+(1-converge)*AO35))</f>
        <v>0.0186716061331308</v>
      </c>
      <c r="AP35" s="99" t="n">
        <f aca="false">+AI35</f>
        <v>2394.6366158642</v>
      </c>
      <c r="AQ35" s="119" t="n">
        <f aca="false">+kb*step+IF(X35&gt;0,0,MAX(0,AO35)/AU35)</f>
        <v>0.000536624318257447</v>
      </c>
      <c r="AR35" s="137" t="n">
        <f aca="false">+AT34</f>
        <v>3360860.50663105</v>
      </c>
      <c r="AS35" s="99" t="n">
        <f aca="false">+AP35/AQ35</f>
        <v>4462407.93492212</v>
      </c>
      <c r="AT35" s="99" t="n">
        <f aca="false">+MAX(1,AS35+(AR35-AS35)*EXP(-AQ35))</f>
        <v>3361451.46519323</v>
      </c>
      <c r="AU35" s="99" t="n">
        <f aca="false">+MAX(1,IF(X35&gt;0,sinit,(AI35-AT35+AR35)/AQ35))</f>
        <v>3361155.96653801</v>
      </c>
      <c r="AV35" s="99" t="n">
        <f aca="false">+AU35*step*kb</f>
        <v>1803.65932769733</v>
      </c>
      <c r="AW35" s="99" t="n">
        <f aca="false">+AT35-AR35</f>
        <v>590.958562185988</v>
      </c>
      <c r="AX35" s="99" t="n">
        <f aca="false">+AI35-AO35-AV35-AW35</f>
        <v>2.16332664422225E-005</v>
      </c>
      <c r="AY35" s="99" t="n">
        <f aca="false">+AU35/sed_mass/I35</f>
        <v>1040.26884101906</v>
      </c>
      <c r="AZ35" s="99" t="n">
        <f aca="false">+AE35*R35</f>
        <v>43.9460120131362</v>
      </c>
      <c r="BA35" s="99" t="n">
        <f aca="false">+AU35/I35</f>
        <v>12483.2260922287</v>
      </c>
      <c r="BB35" s="134" t="n">
        <f aca="false">IF(OR(ISERR(AE35),ISNA(AE35)),100,AE35)</f>
        <v>19.1626907226209</v>
      </c>
      <c r="BC35" s="135" t="n">
        <f aca="false">+MAX(1,(Model!BB35/yp))</f>
        <v>31.9378178710348</v>
      </c>
      <c r="BD35" s="100" t="n">
        <f aca="false">+IF(OR(ISNA(BN35),ISERR(BN35)),alpha,alpha+beta*BN35)</f>
        <v>1.2776</v>
      </c>
      <c r="BE35" s="134" t="n">
        <f aca="false">+K35*par*24/BI35*(1-reflect)</f>
        <v>560.220022202364</v>
      </c>
      <c r="BF35" s="100" t="n">
        <f aca="false">+BE35*EXP(-R35*BD35)</f>
        <v>29.9160551289782</v>
      </c>
      <c r="BG35" s="134" t="n">
        <f aca="false">(BE35-BE35*EXP(-R35*BD35))/(R35*BD35)</f>
        <v>180.99517314939</v>
      </c>
      <c r="BH35" s="100" t="n">
        <f aca="false">0.4102*SIN((2*PI()/365)*(IF(BT35&lt;8,365+BT35-7,BT35)-80.25))</f>
        <v>0.24253544468304</v>
      </c>
      <c r="BI35" s="100" t="n">
        <f aca="false">7.72*ACOS(-TAN((2*PI()/360)*latitude)*TAN(BH35))</f>
        <v>13.8920637186486</v>
      </c>
      <c r="BJ35" s="100" t="n">
        <f aca="false">+MAX(0,(L35-tzero)/(topt-tzero))</f>
        <v>0</v>
      </c>
      <c r="BK35" s="100" t="n">
        <f aca="false">+MAX(0,gmax*MIN(1,BJ35))</f>
        <v>0</v>
      </c>
      <c r="BL35" s="100" t="n">
        <f aca="false">MAX(0.01,rmax*BJ35+ualgae/R35+T35/Q35)</f>
        <v>0.0270046234005349</v>
      </c>
      <c r="BM35" s="100" t="n">
        <f aca="false">(BG35/ihalf)/SQRT(1+(BG35/ihalf)^2)*BI35/24*(BD35*R35)</f>
        <v>1.09519836271486</v>
      </c>
      <c r="BN35" s="134" t="n">
        <f aca="false">+MAX(chla_min,($BM35*$BK35-$R35*$BL35*alpha)/($R35*$BL35*beta+$BM35*$BK35/Model!$BC35))</f>
        <v>8</v>
      </c>
      <c r="BO35" s="95" t="n">
        <f aca="false">MAX(ph_min,ph2_int+ph2_chla*LN(BN35)+ph2_julian*MAX(jdmin,BT35))</f>
        <v>7.84772941831844</v>
      </c>
      <c r="BP35" s="95" t="n">
        <f aca="false">1-NORMSDIST((9-BO35)/ph_sigma)</f>
        <v>2.02225084411367E-006</v>
      </c>
      <c r="BQ35" s="95" t="n">
        <f aca="false">1-NORMSDIST((9.5-BO35)/ph_sigma)</f>
        <v>1.93355331745693E-011</v>
      </c>
      <c r="BR35" s="95" t="n">
        <f aca="false">IF(BO35&gt;9,1,0)</f>
        <v>0</v>
      </c>
      <c r="BS35" s="95" t="n">
        <f aca="false">IF(BO35&gt;9.5,1,0)</f>
        <v>0</v>
      </c>
      <c r="BT35" s="136" t="n">
        <f aca="false">A35-DATE(YEAR(A35)-1,12,31)</f>
        <v>117</v>
      </c>
      <c r="BU35" s="136" t="n">
        <f aca="false">YEAR(A35)+IF(BV35&gt;9,1,0)</f>
        <v>1992</v>
      </c>
      <c r="BV35" s="94" t="n">
        <f aca="false">MONTH(A35)</f>
        <v>4</v>
      </c>
      <c r="BW35" s="101" t="n">
        <f aca="false">YEAR(A35)+BT35/365.25</f>
        <v>1992.32032854209</v>
      </c>
    </row>
    <row r="36" customFormat="false" ht="12.75" hidden="false" customHeight="false" outlineLevel="0" collapsed="false">
      <c r="A36" s="72" t="n">
        <v>33734</v>
      </c>
      <c r="B36" s="64" t="n">
        <f aca="false">CHOOSE(inputseries,Historical_Series!B36,TMDL_Series!B35)</f>
        <v>44.1632347251331</v>
      </c>
      <c r="C36" s="64" t="n">
        <f aca="false">CHOOSE(inputseries,Historical_Series!C36,TMDL_Series!C35)</f>
        <v>1.45647114089927</v>
      </c>
      <c r="D36" s="64" t="n">
        <f aca="false">CHOOSE(inputseries,Historical_Series!D36,TMDL_Series!D35)</f>
        <v>18.3938603327407</v>
      </c>
      <c r="E36" s="64" t="n">
        <f aca="false">CHOOSE(inputseries,Historical_Series!E36,TMDL_Series!E35)</f>
        <v>27.2258455332917</v>
      </c>
      <c r="F36" s="64" t="n">
        <f aca="false">CHOOSE(inputseries,Historical_Series!F36,TMDL_Series!F35)</f>
        <v>588.752666095965</v>
      </c>
      <c r="G36" s="64" t="n">
        <f aca="false">CHOOSE(inputseries,Historical_Series!G36,TMDL_Series!G35)</f>
        <v>-27.0882423354276</v>
      </c>
      <c r="H36" s="64" t="n">
        <f aca="false">CHOOSE(inputseries,Historical_Series!H36,TMDL_Series!H35)</f>
        <v>54.3140878687193</v>
      </c>
      <c r="I36" s="67" t="n">
        <f aca="false">CHOOSE(inputseries,Historical_Series!I36,TMDL_Series!I35)</f>
        <v>269.224871462565</v>
      </c>
      <c r="J36" s="67" t="n">
        <f aca="false">CHOOSE(inputseries,Historical_Series!J36,TMDL_Series!J35)</f>
        <v>4141.60642857143</v>
      </c>
      <c r="K36" s="73" t="n">
        <f aca="false">CHOOSE(inputseries,Historical_Series!K36,TMDL_Series!K35)</f>
        <v>585.071428571429</v>
      </c>
      <c r="L36" s="74" t="n">
        <f aca="false">CHOOSE(inputseries,Historical_Series!L36,TMDL_Series!L35)</f>
        <v>16.0316443506963</v>
      </c>
      <c r="M36" s="67" t="n">
        <f aca="false">CHOOSE(inputseries,Historical_Series!M36,TMDL_Series!M35)</f>
        <v>5447.61962390763</v>
      </c>
      <c r="N36" s="67" t="n">
        <f aca="false">CHOOSE(inputseries,Historical_Series!N36,TMDL_Series!N35)</f>
        <v>186.973305954825</v>
      </c>
      <c r="O36" s="126" t="n">
        <f aca="false">M36*(1-reduc)</f>
        <v>3268.57177434458</v>
      </c>
      <c r="P36" s="127" t="n">
        <f aca="false">+N36+O36</f>
        <v>3455.5450802994</v>
      </c>
      <c r="Q36" s="127" t="n">
        <f aca="false">+F36-G36/2</f>
        <v>602.296787263679</v>
      </c>
      <c r="R36" s="128" t="n">
        <f aca="false">+Q36/I36</f>
        <v>2.23715135972282</v>
      </c>
      <c r="S36" s="129" t="n">
        <f aca="false">+B36/deltat</f>
        <v>3.15451676608093</v>
      </c>
      <c r="T36" s="129" t="n">
        <f aca="false">+H36/deltat</f>
        <v>3.87957770490852</v>
      </c>
      <c r="U36" s="129" t="n">
        <f aca="false">O36/deltat</f>
        <v>233.469412453184</v>
      </c>
      <c r="V36" s="129" t="n">
        <f aca="false">+U36/S36</f>
        <v>74.0111496516909</v>
      </c>
      <c r="W36" s="96" t="n">
        <f aca="false">K36*par*24*3600/1000000</f>
        <v>36.1072653061225</v>
      </c>
      <c r="X36" s="130" t="n">
        <f aca="false">IF(OR(ISNA(AL36),ISERR(AL36),restart&gt;0,ISERR(AO36)),1,0)</f>
        <v>0</v>
      </c>
      <c r="Y36" s="130" t="n">
        <f aca="false">+P36+IF(X36&gt;0,Y35,AO36)</f>
        <v>3627.68367776611</v>
      </c>
      <c r="Z36" s="131" t="n">
        <f aca="false">+(AJ36+AI36)/AD36</f>
        <v>0.359113393110275</v>
      </c>
      <c r="AA36" s="117" t="n">
        <f aca="false">+Y36/Z36</f>
        <v>10101.7777319493</v>
      </c>
      <c r="AB36" s="117" t="n">
        <f aca="false">+IF(OR(ISERR(AC35),X36&gt;0),AB35,AC35)</f>
        <v>11951.0716572707</v>
      </c>
      <c r="AC36" s="117" t="n">
        <f aca="false">+AA36+(AB36-AA36)*EXP(-Z36)</f>
        <v>11393.1307386677</v>
      </c>
      <c r="AD36" s="117" t="n">
        <f aca="false">+IF(restart&gt;0,minit,(Y36-(AC36-AB36))/Z36)</f>
        <v>11655.439948447</v>
      </c>
      <c r="AE36" s="117" t="n">
        <f aca="false">+AD36/Q36</f>
        <v>19.3516555208593</v>
      </c>
      <c r="AF36" s="117" t="n">
        <f aca="false">+yp*BN36</f>
        <v>13.4802841052921</v>
      </c>
      <c r="AG36" s="117" t="n">
        <f aca="false">AE36-AF36</f>
        <v>5.87137141556724</v>
      </c>
      <c r="AH36" s="117" t="n">
        <f aca="false">IF(ISERR(AF36),0,ualgae*AF36)*I36*deltat</f>
        <v>2540.45720711626</v>
      </c>
      <c r="AI36" s="117" t="n">
        <f aca="false">+(kg*AG36*Q36)*deltat+AH36</f>
        <v>3134.55697470816</v>
      </c>
      <c r="AJ36" s="130" t="n">
        <f aca="false">+H36*AE36</f>
        <v>1051.06761337169</v>
      </c>
      <c r="AK36" s="130" t="n">
        <f aca="false">+AC36-AB36</f>
        <v>-557.939266566395</v>
      </c>
      <c r="AL36" s="130" t="n">
        <f aca="false">+P36-AI36-AJ36-AK36+AO36</f>
        <v>-0.00186382543878949</v>
      </c>
      <c r="AM36" s="97" t="n">
        <f aca="false">IF(OR(ISNA(BO36),ISERR(BO36)),0,1-NORMSDIST((ph_threshold-BO36)/ph_sigma))</f>
        <v>0.00252036191869598</v>
      </c>
      <c r="AN36" s="117" t="n">
        <f aca="false">IF(ISERR(AM36*AU36),0,ks_ph*AM36*AU36)*step</f>
        <v>172.138379777477</v>
      </c>
      <c r="AO36" s="117" t="n">
        <f aca="false">+IF(ISERR(AO36*AN36),0,MAX(0,converge*AN36,+(1-converge)*AO36))</f>
        <v>172.138379777477</v>
      </c>
      <c r="AP36" s="99" t="n">
        <f aca="false">+AI36</f>
        <v>3134.55947632163</v>
      </c>
      <c r="AQ36" s="119" t="n">
        <f aca="false">+kb*step+IF(X36&gt;0,0,MAX(0,AO36)/AU36)</f>
        <v>0.000587820768754648</v>
      </c>
      <c r="AR36" s="137" t="n">
        <f aca="false">+AT35</f>
        <v>3361451.46519323</v>
      </c>
      <c r="AS36" s="99" t="n">
        <f aca="false">+AP36/AQ36</f>
        <v>5332508.89205988</v>
      </c>
      <c r="AT36" s="99" t="n">
        <f aca="false">+MAX(1,AS36+(AR36-AS36)*EXP(-AQ36))</f>
        <v>3362609.75321892</v>
      </c>
      <c r="AU36" s="99" t="n">
        <f aca="false">+MAX(1,IF(X36&gt;0,sinit,(AI36-AT36+AR36)/AQ36))</f>
        <v>3362026.41426662</v>
      </c>
      <c r="AV36" s="99" t="n">
        <f aca="false">+AU36*step*kb</f>
        <v>1804.12642627312</v>
      </c>
      <c r="AW36" s="99" t="n">
        <f aca="false">+AT36-AR36</f>
        <v>1158.28802568931</v>
      </c>
      <c r="AX36" s="99" t="n">
        <f aca="false">+AI36-AO36-AV36-AW36</f>
        <v>0.00414296825101701</v>
      </c>
      <c r="AY36" s="99" t="n">
        <f aca="false">+AU36/sed_mass/I36</f>
        <v>1040.65001993885</v>
      </c>
      <c r="AZ36" s="99" t="n">
        <f aca="false">+AE36*R36</f>
        <v>43.2925824613781</v>
      </c>
      <c r="BA36" s="99" t="n">
        <f aca="false">+AU36/I36</f>
        <v>12487.8002392661</v>
      </c>
      <c r="BB36" s="134" t="n">
        <f aca="false">IF(OR(ISERR(AE36),ISNA(AE36)),100,AE36)</f>
        <v>19.3516555208593</v>
      </c>
      <c r="BC36" s="135" t="n">
        <f aca="false">+MAX(1,(Model!BB36/yp))</f>
        <v>32.2527592014322</v>
      </c>
      <c r="BD36" s="100" t="n">
        <f aca="false">+IF(OR(ISNA(BN36),ISERR(BN36)),alpha,alpha+beta*BN36)</f>
        <v>1.41793126042015</v>
      </c>
      <c r="BE36" s="134" t="n">
        <f aca="false">+K36*par*24/BI36*(1-reflect)</f>
        <v>624.127344321775</v>
      </c>
      <c r="BF36" s="100" t="n">
        <f aca="false">+BE36*EXP(-R36*BD36)</f>
        <v>26.1598966984392</v>
      </c>
      <c r="BG36" s="134" t="n">
        <f aca="false">(BE36-BE36*EXP(-R36*BD36))/(R36*BD36)</f>
        <v>188.506789425258</v>
      </c>
      <c r="BH36" s="100" t="n">
        <f aca="false">0.4102*SIN((2*PI()/365)*(IF(BT36&lt;8,365+BT36-7,BT36)-80.25))</f>
        <v>0.314483447676925</v>
      </c>
      <c r="BI36" s="100" t="n">
        <f aca="false">7.72*ACOS(-TAN((2*PI()/360)*latitude)*TAN(BH36))</f>
        <v>14.4631002128898</v>
      </c>
      <c r="BJ36" s="100" t="n">
        <f aca="false">+MAX(0,(L36-tzero)/(topt-tzero))</f>
        <v>0.338607391782723</v>
      </c>
      <c r="BK36" s="100" t="n">
        <f aca="false">+MAX(0,gmax*MIN(1,BJ36))</f>
        <v>0.406328870139267</v>
      </c>
      <c r="BL36" s="100" t="n">
        <f aca="false">MAX(0.01,rmax*BJ36+ualgae/R36+T36/Q36)</f>
        <v>0.0491076003663891</v>
      </c>
      <c r="BM36" s="100" t="n">
        <f aca="false">(BG36/ihalf)/SQRT(1+(BG36/ihalf)^2)*BI36/24*(BD36*R36)</f>
        <v>1.26357244948709</v>
      </c>
      <c r="BN36" s="134" t="n">
        <f aca="false">+MAX(chla_min,($BM36*$BK36-$R36*$BL36*alpha)/($R36*$BL36*beta+$BM36*$BK36/Model!$BC36))</f>
        <v>22.4671401754868</v>
      </c>
      <c r="BO36" s="95" t="n">
        <f aca="false">MAX(ph_min,ph2_int+ph2_chla*LN(BN36)+ph2_julian*MAX(jdmin,BT36))</f>
        <v>8.39889506928092</v>
      </c>
      <c r="BP36" s="95" t="n">
        <f aca="false">1-NORMSDIST((9-BO36)/ph_sigma)</f>
        <v>0.0080990817196257</v>
      </c>
      <c r="BQ36" s="95" t="n">
        <f aca="false">1-NORMSDIST((9.5-BO36)/ph_sigma)</f>
        <v>5.3033704308092E-006</v>
      </c>
      <c r="BR36" s="95" t="n">
        <f aca="false">IF(BO36&gt;9,1,0)</f>
        <v>0</v>
      </c>
      <c r="BS36" s="95" t="n">
        <f aca="false">IF(BO36&gt;9.5,1,0)</f>
        <v>0</v>
      </c>
      <c r="BT36" s="136" t="n">
        <f aca="false">A36-DATE(YEAR(A36)-1,12,31)</f>
        <v>131</v>
      </c>
      <c r="BU36" s="136" t="n">
        <f aca="false">YEAR(A36)+IF(BV36&gt;9,1,0)</f>
        <v>1992</v>
      </c>
      <c r="BV36" s="94" t="n">
        <f aca="false">MONTH(A36)</f>
        <v>5</v>
      </c>
      <c r="BW36" s="101" t="n">
        <f aca="false">YEAR(A36)+BT36/365.25</f>
        <v>1992.35865845311</v>
      </c>
    </row>
    <row r="37" customFormat="false" ht="12.75" hidden="false" customHeight="false" outlineLevel="0" collapsed="false">
      <c r="A37" s="72" t="n">
        <v>33748</v>
      </c>
      <c r="B37" s="64" t="n">
        <f aca="false">CHOOSE(inputseries,Historical_Series!B37,TMDL_Series!B36)</f>
        <v>38.066911512579</v>
      </c>
      <c r="C37" s="64" t="n">
        <f aca="false">CHOOSE(inputseries,Historical_Series!C37,TMDL_Series!C36)</f>
        <v>0.310863847534147</v>
      </c>
      <c r="D37" s="64" t="n">
        <f aca="false">CHOOSE(inputseries,Historical_Series!D37,TMDL_Series!D36)</f>
        <v>20.7672593345187</v>
      </c>
      <c r="E37" s="64" t="n">
        <f aca="false">CHOOSE(inputseries,Historical_Series!E37,TMDL_Series!E36)</f>
        <v>17.6105160255945</v>
      </c>
      <c r="F37" s="64" t="n">
        <f aca="false">CHOOSE(inputseries,Historical_Series!F37,TMDL_Series!F36)</f>
        <v>553.508373717735</v>
      </c>
      <c r="G37" s="64" t="n">
        <f aca="false">CHOOSE(inputseries,Historical_Series!G37,TMDL_Series!G36)</f>
        <v>-35.2442923782302</v>
      </c>
      <c r="H37" s="64" t="n">
        <f aca="false">CHOOSE(inputseries,Historical_Series!H37,TMDL_Series!H36)</f>
        <v>52.8548084038247</v>
      </c>
      <c r="I37" s="67" t="n">
        <f aca="false">CHOOSE(inputseries,Historical_Series!I37,TMDL_Series!I36)</f>
        <v>268.819978541684</v>
      </c>
      <c r="J37" s="67" t="n">
        <f aca="false">CHOOSE(inputseries,Historical_Series!J37,TMDL_Series!J36)</f>
        <v>4141.20214285714</v>
      </c>
      <c r="K37" s="73" t="n">
        <f aca="false">CHOOSE(inputseries,Historical_Series!K37,TMDL_Series!K36)</f>
        <v>672.5</v>
      </c>
      <c r="L37" s="74" t="n">
        <f aca="false">CHOOSE(inputseries,Historical_Series!L37,TMDL_Series!L36)</f>
        <v>17.1676148591918</v>
      </c>
      <c r="M37" s="67" t="n">
        <f aca="false">CHOOSE(inputseries,Historical_Series!M37,TMDL_Series!M36)</f>
        <v>5339.17812831175</v>
      </c>
      <c r="N37" s="67" t="n">
        <f aca="false">CHOOSE(inputseries,Historical_Series!N37,TMDL_Series!N36)</f>
        <v>186.973305954825</v>
      </c>
      <c r="O37" s="126" t="n">
        <f aca="false">M37*(1-reduc)</f>
        <v>3203.50687698705</v>
      </c>
      <c r="P37" s="127" t="n">
        <f aca="false">+N37+O37</f>
        <v>3390.48018294187</v>
      </c>
      <c r="Q37" s="127" t="n">
        <f aca="false">+F37-G37/2</f>
        <v>571.13051990685</v>
      </c>
      <c r="R37" s="128" t="n">
        <f aca="false">+Q37/I37</f>
        <v>2.1245836079787</v>
      </c>
      <c r="S37" s="129" t="n">
        <f aca="false">+B37/deltat</f>
        <v>2.71906510804136</v>
      </c>
      <c r="T37" s="129" t="n">
        <f aca="false">+H37/deltat</f>
        <v>3.77534345741605</v>
      </c>
      <c r="U37" s="129" t="n">
        <f aca="false">O37/deltat</f>
        <v>228.821919784789</v>
      </c>
      <c r="V37" s="129" t="n">
        <f aca="false">+U37/S37</f>
        <v>84.1546306147917</v>
      </c>
      <c r="W37" s="96" t="n">
        <f aca="false">K37*par*24*3600/1000000</f>
        <v>41.5028571428572</v>
      </c>
      <c r="X37" s="130" t="n">
        <f aca="false">IF(OR(ISNA(AL37),ISERR(AL37),restart&gt;0,ISERR(AO37)),1,0)</f>
        <v>0</v>
      </c>
      <c r="Y37" s="130" t="n">
        <f aca="false">+P37+IF(X37&gt;0,Y36,AO37)</f>
        <v>3753.08185079258</v>
      </c>
      <c r="Z37" s="131" t="n">
        <f aca="false">+(AJ37+AI37)/AD37</f>
        <v>0.386337249792131</v>
      </c>
      <c r="AA37" s="117" t="n">
        <f aca="false">+Y37/Z37</f>
        <v>9714.52235789308</v>
      </c>
      <c r="AB37" s="117" t="n">
        <f aca="false">+IF(OR(ISERR(AC36),X37&gt;0),AB36,AC36)</f>
        <v>11393.1307386677</v>
      </c>
      <c r="AC37" s="117" t="n">
        <f aca="false">+AA37+(AB37-AA37)*EXP(-Z37)</f>
        <v>10855.2060990725</v>
      </c>
      <c r="AD37" s="117" t="n">
        <f aca="false">+IF(restart&gt;0,minit,(Y37-(AC37-AB37))/Z37)</f>
        <v>11106.8929590285</v>
      </c>
      <c r="AE37" s="117" t="n">
        <f aca="false">+AD37/Q37</f>
        <v>19.4472061497257</v>
      </c>
      <c r="AF37" s="117" t="n">
        <f aca="false">+yp*BN37</f>
        <v>15.1497576452031</v>
      </c>
      <c r="AG37" s="117" t="n">
        <f aca="false">AE37-AF37</f>
        <v>4.29744850452264</v>
      </c>
      <c r="AH37" s="117" t="n">
        <f aca="false">IF(ISERR(AF37),0,ualgae*AF37)*I37*deltat</f>
        <v>2850.78812226704</v>
      </c>
      <c r="AI37" s="117" t="n">
        <f aca="false">+(kg*AG37*Q37)*deltat+AH37</f>
        <v>3263.12799404207</v>
      </c>
      <c r="AJ37" s="130" t="n">
        <f aca="false">+H37*AE37</f>
        <v>1027.87848548459</v>
      </c>
      <c r="AK37" s="130" t="n">
        <f aca="false">+AC37-AB37</f>
        <v>-537.925440186213</v>
      </c>
      <c r="AL37" s="130" t="n">
        <f aca="false">+P37-AI37-AJ37-AK37+AO37</f>
        <v>0.000381953955809422</v>
      </c>
      <c r="AM37" s="97" t="n">
        <f aca="false">IF(OR(ISNA(BO37),ISERR(BO37)),0,1-NORMSDIST((ph_threshold-BO37)/ph_sigma))</f>
        <v>0.00530724190747001</v>
      </c>
      <c r="AN37" s="117" t="n">
        <f aca="false">IF(ISERR(AM37*AU37),0,ks_ph*AM37*AU37)*step</f>
        <v>362.601240653171</v>
      </c>
      <c r="AO37" s="117" t="n">
        <f aca="false">+IF(ISERR(AO37*AN37),0,MAX(0,converge*AN37,+(1-converge)*AO37))</f>
        <v>362.601240653171</v>
      </c>
      <c r="AP37" s="99" t="n">
        <f aca="false">+AI37</f>
        <v>3263.13054978109</v>
      </c>
      <c r="AQ37" s="119" t="n">
        <f aca="false">+kb*step+IF(X37&gt;0,0,MAX(0,AO37)/AU37)</f>
        <v>0.00064443511126372</v>
      </c>
      <c r="AR37" s="137" t="n">
        <f aca="false">+AT36</f>
        <v>3362609.75321892</v>
      </c>
      <c r="AS37" s="99" t="n">
        <f aca="false">+AP37/AQ37</f>
        <v>5063551.77231449</v>
      </c>
      <c r="AT37" s="99" t="n">
        <f aca="false">+MAX(1,AS37+(AR37-AS37)*EXP(-AQ37))</f>
        <v>3363705.54685638</v>
      </c>
      <c r="AU37" s="99" t="n">
        <f aca="false">+MAX(1,IF(X37&gt;0,sinit,(AI37-AT37+AR37)/AQ37))</f>
        <v>3363153.74659584</v>
      </c>
      <c r="AV37" s="99" t="n">
        <f aca="false">+AU37*step*kb</f>
        <v>1804.73137394328</v>
      </c>
      <c r="AW37" s="99" t="n">
        <f aca="false">+AT37-AR37</f>
        <v>1095.79363745824</v>
      </c>
      <c r="AX37" s="99" t="n">
        <f aca="false">+AI37-AO37-AV37-AW37</f>
        <v>0.00174198738432096</v>
      </c>
      <c r="AY37" s="99" t="n">
        <f aca="false">+AU37/sed_mass/I37</f>
        <v>1042.56690197176</v>
      </c>
      <c r="AZ37" s="99" t="n">
        <f aca="false">+AE37*R37</f>
        <v>41.3172154066899</v>
      </c>
      <c r="BA37" s="99" t="n">
        <f aca="false">+AU37/I37</f>
        <v>12510.8028236612</v>
      </c>
      <c r="BB37" s="134" t="n">
        <f aca="false">IF(OR(ISERR(AE37),ISNA(AE37)),100,AE37)</f>
        <v>19.4472061497257</v>
      </c>
      <c r="BC37" s="135" t="n">
        <f aca="false">+MAX(1,(Model!BB37/yp))</f>
        <v>32.4120102495429</v>
      </c>
      <c r="BD37" s="100" t="n">
        <f aca="false">+IF(OR(ISNA(BN37),ISERR(BN37)),alpha,alpha+beta*BN37)</f>
        <v>1.44492108305316</v>
      </c>
      <c r="BE37" s="134" t="n">
        <f aca="false">+K37*par*24/BI37*(1-reflect)</f>
        <v>695.588421073311</v>
      </c>
      <c r="BF37" s="100" t="n">
        <f aca="false">+BE37*EXP(-R37*BD37)</f>
        <v>32.2946792807225</v>
      </c>
      <c r="BG37" s="134" t="n">
        <f aca="false">(BE37-BE37*EXP(-R37*BD37))/(R37*BD37)</f>
        <v>216.066752927347</v>
      </c>
      <c r="BH37" s="100" t="n">
        <f aca="false">0.4102*SIN((2*PI()/365)*(IF(BT37&lt;8,365+BT37-7,BT37)-80.25))</f>
        <v>0.368254340027743</v>
      </c>
      <c r="BI37" s="100" t="n">
        <f aca="false">7.72*ACOS(-TAN((2*PI()/360)*latitude)*TAN(BH37))</f>
        <v>14.9164562999831</v>
      </c>
      <c r="BJ37" s="100" t="n">
        <f aca="false">+MAX(0,(L37-tzero)/(topt-tzero))</f>
        <v>0.527935809865296</v>
      </c>
      <c r="BK37" s="100" t="n">
        <f aca="false">+MAX(0,gmax*MIN(1,BJ37))</f>
        <v>0.633522971838355</v>
      </c>
      <c r="BL37" s="100" t="n">
        <f aca="false">MAX(0.01,rmax*BJ37+ualgae/R37+T37/Q37)</f>
        <v>0.0618204707466999</v>
      </c>
      <c r="BM37" s="100" t="n">
        <f aca="false">(BG37/ihalf)/SQRT(1+(BG37/ihalf)^2)*BI37/24*(BD37*R37)</f>
        <v>1.35560896167384</v>
      </c>
      <c r="BN37" s="134" t="n">
        <f aca="false">+MAX(chla_min,($BM37*$BK37-$R37*$BL37*alpha)/($R37*$BL37*beta+$BM37*$BK37/Model!$BC37))</f>
        <v>25.2495960753385</v>
      </c>
      <c r="BO37" s="95" t="n">
        <f aca="false">MAX(ph_min,ph2_int+ph2_chla*LN(BN37)+ph2_julian*MAX(jdmin,BT37))</f>
        <v>8.46121478860403</v>
      </c>
      <c r="BP37" s="95" t="n">
        <f aca="false">1-NORMSDIST((9-BO37)/ph_sigma)</f>
        <v>0.0155754071273694</v>
      </c>
      <c r="BQ37" s="95" t="n">
        <f aca="false">1-NORMSDIST((9.5-BO37)/ph_sigma)</f>
        <v>1.62543611945676E-005</v>
      </c>
      <c r="BR37" s="95" t="n">
        <f aca="false">IF(BO37&gt;9,1,0)</f>
        <v>0</v>
      </c>
      <c r="BS37" s="95" t="n">
        <f aca="false">IF(BO37&gt;9.5,1,0)</f>
        <v>0</v>
      </c>
      <c r="BT37" s="136" t="n">
        <f aca="false">A37-DATE(YEAR(A37)-1,12,31)</f>
        <v>145</v>
      </c>
      <c r="BU37" s="136" t="n">
        <f aca="false">YEAR(A37)+IF(BV37&gt;9,1,0)</f>
        <v>1992</v>
      </c>
      <c r="BV37" s="94" t="n">
        <f aca="false">MONTH(A37)</f>
        <v>5</v>
      </c>
      <c r="BW37" s="101" t="n">
        <f aca="false">YEAR(A37)+BT37/365.25</f>
        <v>1992.39698836413</v>
      </c>
    </row>
    <row r="38" customFormat="false" ht="12.75" hidden="false" customHeight="false" outlineLevel="0" collapsed="false">
      <c r="A38" s="72" t="n">
        <v>33762</v>
      </c>
      <c r="B38" s="64" t="n">
        <f aca="false">CHOOSE(inputseries,Historical_Series!B38,TMDL_Series!B37)</f>
        <v>32.3648624627763</v>
      </c>
      <c r="C38" s="64" t="n">
        <f aca="false">CHOOSE(inputseries,Historical_Series!C38,TMDL_Series!C37)</f>
        <v>2.1630942724251</v>
      </c>
      <c r="D38" s="64" t="n">
        <f aca="false">CHOOSE(inputseries,Historical_Series!D38,TMDL_Series!D37)</f>
        <v>26.6938785877572</v>
      </c>
      <c r="E38" s="64" t="n">
        <f aca="false">CHOOSE(inputseries,Historical_Series!E38,TMDL_Series!E37)</f>
        <v>7.83407814744422</v>
      </c>
      <c r="F38" s="64" t="n">
        <f aca="false">CHOOSE(inputseries,Historical_Series!F38,TMDL_Series!F37)</f>
        <v>503.607871693678</v>
      </c>
      <c r="G38" s="64" t="n">
        <f aca="false">CHOOSE(inputseries,Historical_Series!G38,TMDL_Series!G37)</f>
        <v>-49.9005020240565</v>
      </c>
      <c r="H38" s="64" t="n">
        <f aca="false">CHOOSE(inputseries,Historical_Series!H38,TMDL_Series!H37)</f>
        <v>57.7345801715007</v>
      </c>
      <c r="I38" s="67" t="n">
        <f aca="false">CHOOSE(inputseries,Historical_Series!I38,TMDL_Series!I37)</f>
        <v>268.328322852044</v>
      </c>
      <c r="J38" s="67" t="n">
        <f aca="false">CHOOSE(inputseries,Historical_Series!J38,TMDL_Series!J37)</f>
        <v>4140.675</v>
      </c>
      <c r="K38" s="73" t="n">
        <f aca="false">CHOOSE(inputseries,Historical_Series!K38,TMDL_Series!K37)</f>
        <v>613.285714285714</v>
      </c>
      <c r="L38" s="74" t="n">
        <f aca="false">CHOOSE(inputseries,Historical_Series!L38,TMDL_Series!L37)</f>
        <v>19.6601893373275</v>
      </c>
      <c r="M38" s="67" t="n">
        <f aca="false">CHOOSE(inputseries,Historical_Series!M38,TMDL_Series!M37)</f>
        <v>4174.42154397877</v>
      </c>
      <c r="N38" s="67" t="n">
        <f aca="false">CHOOSE(inputseries,Historical_Series!N38,TMDL_Series!N37)</f>
        <v>186.973305954825</v>
      </c>
      <c r="O38" s="126" t="n">
        <f aca="false">M38*(1-reduc)</f>
        <v>2504.65292638726</v>
      </c>
      <c r="P38" s="127" t="n">
        <f aca="false">+N38+O38</f>
        <v>2691.62623234209</v>
      </c>
      <c r="Q38" s="127" t="n">
        <f aca="false">+F38-G38/2</f>
        <v>528.558122705707</v>
      </c>
      <c r="R38" s="128" t="n">
        <f aca="false">+Q38/I38</f>
        <v>1.96981860538499</v>
      </c>
      <c r="S38" s="129" t="n">
        <f aca="false">+B38/deltat</f>
        <v>2.31177589019831</v>
      </c>
      <c r="T38" s="129" t="n">
        <f aca="false">+H38/deltat</f>
        <v>4.12389858367862</v>
      </c>
      <c r="U38" s="129" t="n">
        <f aca="false">O38/deltat</f>
        <v>178.903780456233</v>
      </c>
      <c r="V38" s="129" t="n">
        <f aca="false">+U38/S38</f>
        <v>77.3880293564644</v>
      </c>
      <c r="W38" s="96" t="n">
        <f aca="false">K38*par*24*3600/1000000</f>
        <v>37.8484897959184</v>
      </c>
      <c r="X38" s="130" t="n">
        <f aca="false">IF(OR(ISNA(AL38),ISERR(AL38),restart&gt;0,ISERR(AO38)),1,0)</f>
        <v>0</v>
      </c>
      <c r="Y38" s="130" t="n">
        <f aca="false">+P38+IF(X38&gt;0,Y37,AO38)</f>
        <v>3158.42559523513</v>
      </c>
      <c r="Z38" s="131" t="n">
        <f aca="false">+(AJ38+AI38)/AD38</f>
        <v>0.4306603962835</v>
      </c>
      <c r="AA38" s="117" t="n">
        <f aca="false">+Y38/Z38</f>
        <v>7333.91234135206</v>
      </c>
      <c r="AB38" s="117" t="n">
        <f aca="false">+IF(OR(ISERR(AC37),X38&gt;0),AB37,AC37)</f>
        <v>10855.2060990725</v>
      </c>
      <c r="AC38" s="117" t="n">
        <f aca="false">+AA38+(AB38-AA38)*EXP(-Z38)</f>
        <v>9623.03372940508</v>
      </c>
      <c r="AD38" s="117" t="n">
        <f aca="false">+IF(restart&gt;0,minit,(Y38-(AC38-AB38))/Z38)</f>
        <v>10195.0353200331</v>
      </c>
      <c r="AE38" s="117" t="n">
        <f aca="false">+AD38/Q38</f>
        <v>19.2883902111737</v>
      </c>
      <c r="AF38" s="117" t="n">
        <f aca="false">+yp*BN38</f>
        <v>15.7951452586524</v>
      </c>
      <c r="AG38" s="117" t="n">
        <f aca="false">AE38-AF38</f>
        <v>3.49324495252128</v>
      </c>
      <c r="AH38" s="117" t="n">
        <f aca="false">IF(ISERR(AF38),0,ualgae*AF38)*I38*deltat</f>
        <v>2966.79842234115</v>
      </c>
      <c r="AI38" s="117" t="n">
        <f aca="false">+(kg*AG38*Q38)*deltat+AH38</f>
        <v>3276.99076537613</v>
      </c>
      <c r="AJ38" s="130" t="n">
        <f aca="false">+H38*AE38</f>
        <v>1113.60718567361</v>
      </c>
      <c r="AK38" s="130" t="n">
        <f aca="false">+AC38-AB38</f>
        <v>-1232.17303205648</v>
      </c>
      <c r="AL38" s="130" t="n">
        <f aca="false">+P38-AI38-AJ38-AK38+AO38</f>
        <v>0.000431714219814694</v>
      </c>
      <c r="AM38" s="97" t="n">
        <f aca="false">IF(OR(ISNA(BO38),ISERR(BO38)),0,1-NORMSDIST((ph_threshold-BO38)/ph_sigma))</f>
        <v>0.00683020483464036</v>
      </c>
      <c r="AN38" s="117" t="n">
        <f aca="false">IF(ISERR(AM38*AU38),0,ks_ph*AM38*AU38)*step</f>
        <v>466.799120773815</v>
      </c>
      <c r="AO38" s="117" t="n">
        <f aca="false">+IF(ISERR(AO38*AN38),0,MAX(0,converge*AN38,+(1-converge)*AO38))</f>
        <v>466.799120773815</v>
      </c>
      <c r="AP38" s="99" t="n">
        <f aca="false">+AI38</f>
        <v>3276.99194627462</v>
      </c>
      <c r="AQ38" s="119" t="n">
        <f aca="false">+kb*step+IF(X38&gt;0,0,MAX(0,AO38)/AU38)</f>
        <v>0.000675373510372967</v>
      </c>
      <c r="AR38" s="137" t="n">
        <f aca="false">+AT37</f>
        <v>3363705.54685638</v>
      </c>
      <c r="AS38" s="99" t="n">
        <f aca="false">+AP38/AQ38</f>
        <v>4852117.9701954</v>
      </c>
      <c r="AT38" s="99" t="n">
        <f aca="false">+MAX(1,AS38+(AR38-AS38)*EXP(-AQ38))</f>
        <v>3364710.4418017</v>
      </c>
      <c r="AU38" s="99" t="n">
        <f aca="false">+MAX(1,IF(X38&gt;0,sinit,(AI38-AT38+AR38)/AQ38))</f>
        <v>3364206.30593977</v>
      </c>
      <c r="AV38" s="99" t="n">
        <f aca="false">+AU38*step*kb</f>
        <v>1805.29619702723</v>
      </c>
      <c r="AW38" s="99" t="n">
        <f aca="false">+AT38-AR38</f>
        <v>1004.894945323</v>
      </c>
      <c r="AX38" s="99" t="n">
        <f aca="false">+AI38-AO38-AV38-AW38</f>
        <v>0.000502252082469568</v>
      </c>
      <c r="AY38" s="99" t="n">
        <f aca="false">+AU38/sed_mass/I38</f>
        <v>1044.80407627176</v>
      </c>
      <c r="AZ38" s="99" t="n">
        <f aca="false">+AE38*R38</f>
        <v>37.9946299058957</v>
      </c>
      <c r="BA38" s="99" t="n">
        <f aca="false">+AU38/I38</f>
        <v>12537.6489152611</v>
      </c>
      <c r="BB38" s="134" t="n">
        <f aca="false">IF(OR(ISERR(AE38),ISNA(AE38)),100,AE38)</f>
        <v>19.2883902111737</v>
      </c>
      <c r="BC38" s="135" t="n">
        <f aca="false">+MAX(1,(Model!BB38/yp))</f>
        <v>32.1473170186229</v>
      </c>
      <c r="BD38" s="100" t="n">
        <f aca="false">+IF(OR(ISNA(BN38),ISERR(BN38)),alpha,alpha+beta*BN38)</f>
        <v>1.45535484998111</v>
      </c>
      <c r="BE38" s="134" t="n">
        <f aca="false">+K38*par*24/BI38*(1-reflect)</f>
        <v>622.324126799706</v>
      </c>
      <c r="BF38" s="100" t="n">
        <f aca="false">+BE38*EXP(-R38*BD38)</f>
        <v>35.398731999005</v>
      </c>
      <c r="BG38" s="134" t="n">
        <f aca="false">(BE38-BE38*EXP(-R38*BD38))/(R38*BD38)</f>
        <v>204.732961253217</v>
      </c>
      <c r="BH38" s="100" t="n">
        <f aca="false">0.4102*SIN((2*PI()/365)*(IF(BT38&lt;8,365+BT38-7,BT38)-80.25))</f>
        <v>0.4007401697372</v>
      </c>
      <c r="BI38" s="100" t="n">
        <f aca="false">7.72*ACOS(-TAN((2*PI()/360)*latitude)*TAN(BH38))</f>
        <v>15.2044923882968</v>
      </c>
      <c r="BJ38" s="100" t="n">
        <f aca="false">+MAX(0,(L38-tzero)/(topt-tzero))</f>
        <v>0.943364889554591</v>
      </c>
      <c r="BK38" s="100" t="n">
        <f aca="false">+MAX(0,gmax*MIN(1,BJ38))</f>
        <v>1.13203786746551</v>
      </c>
      <c r="BL38" s="100" t="n">
        <f aca="false">MAX(0.01,rmax*BJ38+ualgae/R38+T38/Q38)</f>
        <v>0.0897871079651757</v>
      </c>
      <c r="BM38" s="100" t="n">
        <f aca="false">(BG38/ihalf)/SQRT(1+(BG38/ihalf)^2)*BI38/24*(BD38*R38)</f>
        <v>1.25549533686997</v>
      </c>
      <c r="BN38" s="134" t="n">
        <f aca="false">+MAX(chla_min,($BM38*$BK38-$R38*$BL38*alpha)/($R38*$BL38*beta+$BM38*$BK38/Model!$BC38))</f>
        <v>26.3252420977541</v>
      </c>
      <c r="BO38" s="95" t="n">
        <f aca="false">MAX(ph_min,ph2_int+ph2_chla*LN(BN38)+ph2_julian*MAX(jdmin,BT38))</f>
        <v>8.48348214695064</v>
      </c>
      <c r="BP38" s="95" t="n">
        <f aca="false">1-NORMSDIST((9-BO38)/ph_sigma)</f>
        <v>0.0194108685609739</v>
      </c>
      <c r="BQ38" s="95" t="n">
        <f aca="false">1-NORMSDIST((9.5-BO38)/ph_sigma)</f>
        <v>2.39061451919875E-005</v>
      </c>
      <c r="BR38" s="95" t="n">
        <f aca="false">IF(BO38&gt;9,1,0)</f>
        <v>0</v>
      </c>
      <c r="BS38" s="95" t="n">
        <f aca="false">IF(BO38&gt;9.5,1,0)</f>
        <v>0</v>
      </c>
      <c r="BT38" s="136" t="n">
        <f aca="false">A38-DATE(YEAR(A38)-1,12,31)</f>
        <v>159</v>
      </c>
      <c r="BU38" s="136" t="n">
        <f aca="false">YEAR(A38)+IF(BV38&gt;9,1,0)</f>
        <v>1992</v>
      </c>
      <c r="BV38" s="94" t="n">
        <f aca="false">MONTH(A38)</f>
        <v>6</v>
      </c>
      <c r="BW38" s="101" t="n">
        <f aca="false">YEAR(A38)+BT38/365.25</f>
        <v>1992.43531827515</v>
      </c>
    </row>
    <row r="39" customFormat="false" ht="12.75" hidden="false" customHeight="false" outlineLevel="0" collapsed="false">
      <c r="A39" s="72" t="n">
        <v>33776</v>
      </c>
      <c r="B39" s="64" t="n">
        <f aca="false">CHOOSE(inputseries,Historical_Series!B39,TMDL_Series!B38)</f>
        <v>20.2730584601304</v>
      </c>
      <c r="C39" s="64" t="n">
        <f aca="false">CHOOSE(inputseries,Historical_Series!C39,TMDL_Series!C38)</f>
        <v>4.01532469731606</v>
      </c>
      <c r="D39" s="64" t="n">
        <f aca="false">CHOOSE(inputseries,Historical_Series!D39,TMDL_Series!D38)</f>
        <v>20.7672593345187</v>
      </c>
      <c r="E39" s="64" t="n">
        <f aca="false">CHOOSE(inputseries,Historical_Series!E39,TMDL_Series!E38)</f>
        <v>3.52112382292776</v>
      </c>
      <c r="F39" s="64" t="n">
        <f aca="false">CHOOSE(inputseries,Historical_Series!F39,TMDL_Series!F38)</f>
        <v>457.888107398326</v>
      </c>
      <c r="G39" s="64" t="n">
        <f aca="false">CHOOSE(inputseries,Historical_Series!G39,TMDL_Series!G38)</f>
        <v>-45.7197642953526</v>
      </c>
      <c r="H39" s="64" t="n">
        <f aca="false">CHOOSE(inputseries,Historical_Series!H39,TMDL_Series!H38)</f>
        <v>49.2408881182804</v>
      </c>
      <c r="I39" s="67" t="n">
        <f aca="false">CHOOSE(inputseries,Historical_Series!I39,TMDL_Series!I38)</f>
        <v>267.692062547803</v>
      </c>
      <c r="J39" s="67" t="n">
        <f aca="false">CHOOSE(inputseries,Historical_Series!J39,TMDL_Series!J38)</f>
        <v>4140.03142857143</v>
      </c>
      <c r="K39" s="73" t="n">
        <f aca="false">CHOOSE(inputseries,Historical_Series!K39,TMDL_Series!K38)</f>
        <v>559.571428571429</v>
      </c>
      <c r="L39" s="74" t="n">
        <f aca="false">CHOOSE(inputseries,Historical_Series!L39,TMDL_Series!L38)</f>
        <v>17.8575701889764</v>
      </c>
      <c r="M39" s="67" t="n">
        <f aca="false">CHOOSE(inputseries,Historical_Series!M39,TMDL_Series!M38)</f>
        <v>3230.53115841123</v>
      </c>
      <c r="N39" s="67" t="n">
        <f aca="false">CHOOSE(inputseries,Historical_Series!N39,TMDL_Series!N38)</f>
        <v>186.973305954825</v>
      </c>
      <c r="O39" s="126" t="n">
        <f aca="false">M39*(1-reduc)</f>
        <v>1938.31869504674</v>
      </c>
      <c r="P39" s="127" t="n">
        <f aca="false">+N39+O39</f>
        <v>2125.29200100157</v>
      </c>
      <c r="Q39" s="127" t="n">
        <f aca="false">+F39-G39/2</f>
        <v>480.747989546002</v>
      </c>
      <c r="R39" s="128" t="n">
        <f aca="false">+Q39/I39</f>
        <v>1.7958993067273</v>
      </c>
      <c r="S39" s="129" t="n">
        <f aca="false">+B39/deltat</f>
        <v>1.44807560429503</v>
      </c>
      <c r="T39" s="129" t="n">
        <f aca="false">+H39/deltat</f>
        <v>3.51720629416288</v>
      </c>
      <c r="U39" s="129" t="n">
        <f aca="false">O39/deltat</f>
        <v>138.451335360481</v>
      </c>
      <c r="V39" s="129" t="n">
        <f aca="false">+U39/S39</f>
        <v>95.6105709880282</v>
      </c>
      <c r="W39" s="96" t="n">
        <f aca="false">K39*par*24*3600/1000000</f>
        <v>34.5335510204082</v>
      </c>
      <c r="X39" s="130" t="n">
        <f aca="false">IF(OR(ISNA(AL39),ISERR(AL39),restart&gt;0,ISERR(AO39)),1,0)</f>
        <v>0</v>
      </c>
      <c r="Y39" s="130" t="n">
        <f aca="false">+P39+IF(X39&gt;0,Y38,AO39)</f>
        <v>2380.24736654503</v>
      </c>
      <c r="Z39" s="131" t="n">
        <f aca="false">+(AJ39+AI39)/AD39</f>
        <v>0.44384052039848</v>
      </c>
      <c r="AA39" s="117" t="n">
        <f aca="false">+Y39/Z39</f>
        <v>5362.84376290845</v>
      </c>
      <c r="AB39" s="117" t="n">
        <f aca="false">+IF(OR(ISERR(AC38),X39&gt;0),AB38,AC38)</f>
        <v>9623.03372940508</v>
      </c>
      <c r="AC39" s="117" t="n">
        <f aca="false">+AA39+(AB39-AA39)*EXP(-Z39)</f>
        <v>8096.04416752703</v>
      </c>
      <c r="AD39" s="117" t="n">
        <f aca="false">+IF(restart&gt;0,minit,(Y39-(AC39-AB39))/Z39)</f>
        <v>8803.24515237614</v>
      </c>
      <c r="AE39" s="117" t="n">
        <f aca="false">+AD39/Q39</f>
        <v>18.3115589535581</v>
      </c>
      <c r="AF39" s="117" t="n">
        <f aca="false">+yp*BN39</f>
        <v>14.3184557929567</v>
      </c>
      <c r="AG39" s="117" t="n">
        <f aca="false">AE39-AF39</f>
        <v>3.99310316060136</v>
      </c>
      <c r="AH39" s="117" t="n">
        <f aca="false">IF(ISERR(AF39),0,ualgae*AF39)*I39*deltat</f>
        <v>2683.05378159112</v>
      </c>
      <c r="AI39" s="117" t="n">
        <f aca="false">+(kg*AG39*Q39)*deltat+AH39</f>
        <v>3005.55940276462</v>
      </c>
      <c r="AJ39" s="130" t="n">
        <f aca="false">+H39*AE39</f>
        <v>901.677506861404</v>
      </c>
      <c r="AK39" s="130" t="n">
        <f aca="false">+AC39-AB39</f>
        <v>-1526.9887680398</v>
      </c>
      <c r="AL39" s="130" t="n">
        <f aca="false">+P39-AI39-AJ39-AK39+AO39</f>
        <v>-0.00107048303613055</v>
      </c>
      <c r="AM39" s="97" t="n">
        <f aca="false">IF(OR(ISNA(BO39),ISERR(BO39)),0,1-NORMSDIST((ph_threshold-BO39)/ph_sigma))</f>
        <v>0.00372942437038459</v>
      </c>
      <c r="AN39" s="117" t="n">
        <f aca="false">IF(ISERR(AM39*AU39),0,ks_ph*AM39*AU39)*step</f>
        <v>254.955073971256</v>
      </c>
      <c r="AO39" s="117" t="n">
        <f aca="false">+IF(ISERR(AO39*AN39),0,MAX(0,converge*AN39,+(1-converge)*AO39))</f>
        <v>254.955073971256</v>
      </c>
      <c r="AP39" s="99" t="n">
        <f aca="false">+AI39</f>
        <v>3005.56176338325</v>
      </c>
      <c r="AQ39" s="119" t="n">
        <f aca="false">+kb*step+IF(X39&gt;0,0,MAX(0,AO39)/AU39)</f>
        <v>0.000612382393337528</v>
      </c>
      <c r="AR39" s="137" t="n">
        <f aca="false">+AT38</f>
        <v>3364710.4418017</v>
      </c>
      <c r="AS39" s="99" t="n">
        <f aca="false">+AP39/AQ39</f>
        <v>4907981.99961746</v>
      </c>
      <c r="AT39" s="99" t="n">
        <f aca="false">+MAX(1,AS39+(AR39-AS39)*EXP(-AQ39))</f>
        <v>3365655.22481808</v>
      </c>
      <c r="AU39" s="99" t="n">
        <f aca="false">+MAX(1,IF(X39&gt;0,sinit,(AI39-AT39+AR39)/AQ39))</f>
        <v>3365179.03303181</v>
      </c>
      <c r="AV39" s="99" t="n">
        <f aca="false">+AU39*step*kb</f>
        <v>1805.81818062761</v>
      </c>
      <c r="AW39" s="99" t="n">
        <f aca="false">+AT39-AR39</f>
        <v>944.783016377129</v>
      </c>
      <c r="AX39" s="99" t="n">
        <f aca="false">+AI39-AO39-AV39-AW39</f>
        <v>0.00313178862143104</v>
      </c>
      <c r="AY39" s="99" t="n">
        <f aca="false">+AU39/sed_mass/I39</f>
        <v>1047.59021771856</v>
      </c>
      <c r="AZ39" s="99" t="n">
        <f aca="false">+AE39*R39</f>
        <v>32.8857160297911</v>
      </c>
      <c r="BA39" s="99" t="n">
        <f aca="false">+AU39/I39</f>
        <v>12571.0826126228</v>
      </c>
      <c r="BB39" s="134" t="n">
        <f aca="false">IF(OR(ISERR(AE39),ISNA(AE39)),100,AE39)</f>
        <v>18.3115589535581</v>
      </c>
      <c r="BC39" s="135" t="n">
        <f aca="false">+MAX(1,(Model!BB39/yp))</f>
        <v>30.5192649225968</v>
      </c>
      <c r="BD39" s="100" t="n">
        <f aca="false">+IF(OR(ISNA(BN39),ISERR(BN39)),alpha,alpha+beta*BN39)</f>
        <v>1.43148170428782</v>
      </c>
      <c r="BE39" s="134" t="n">
        <f aca="false">+K39*par*24/BI39*(1-reflect)</f>
        <v>564.663477258004</v>
      </c>
      <c r="BF39" s="100" t="n">
        <f aca="false">+BE39*EXP(-R39*BD39)</f>
        <v>43.1823971098667</v>
      </c>
      <c r="BG39" s="134" t="n">
        <f aca="false">(BE39-BE39*EXP(-R39*BD39))/(R39*BD39)</f>
        <v>202.848019537347</v>
      </c>
      <c r="BH39" s="100" t="n">
        <f aca="false">0.4102*SIN((2*PI()/365)*(IF(BT39&lt;8,365+BT39-7,BT39)-80.25))</f>
        <v>0.410063259219012</v>
      </c>
      <c r="BI39" s="100" t="n">
        <f aca="false">7.72*ACOS(-TAN((2*PI()/360)*latitude)*TAN(BH39))</f>
        <v>15.2894389363123</v>
      </c>
      <c r="BJ39" s="100" t="n">
        <f aca="false">+MAX(0,(L39-tzero)/(topt-tzero))</f>
        <v>0.642928364829393</v>
      </c>
      <c r="BK39" s="100" t="n">
        <f aca="false">+MAX(0,gmax*MIN(1,BJ39))</f>
        <v>0.771514037795271</v>
      </c>
      <c r="BL39" s="100" t="n">
        <f aca="false">MAX(0.01,rmax*BJ39+ualgae/R39+T39/Q39)</f>
        <v>0.0737330187981804</v>
      </c>
      <c r="BM39" s="100" t="n">
        <f aca="false">(BG39/ihalf)/SQRT(1+(BG39/ihalf)^2)*BI39/24*(BD39*R39)</f>
        <v>1.12668044298609</v>
      </c>
      <c r="BN39" s="134" t="n">
        <f aca="false">+MAX(chla_min,($BM39*$BK39-$R39*$BL39*alpha)/($R39*$BL39*beta+$BM39*$BK39/Model!$BC39))</f>
        <v>23.8640929882612</v>
      </c>
      <c r="BO39" s="95" t="n">
        <f aca="false">MAX(ph_min,ph2_int+ph2_chla*LN(BN39)+ph2_julian*MAX(jdmin,BT39))</f>
        <v>8.43109199198785</v>
      </c>
      <c r="BP39" s="95" t="n">
        <f aca="false">1-NORMSDIST((9-BO39)/ph_sigma)</f>
        <v>0.0114340212401707</v>
      </c>
      <c r="BQ39" s="95" t="n">
        <f aca="false">1-NORMSDIST((9.5-BO39)/ph_sigma)</f>
        <v>9.5297902023006E-006</v>
      </c>
      <c r="BR39" s="95" t="n">
        <f aca="false">IF(BO39&gt;9,1,0)</f>
        <v>0</v>
      </c>
      <c r="BS39" s="95" t="n">
        <f aca="false">IF(BO39&gt;9.5,1,0)</f>
        <v>0</v>
      </c>
      <c r="BT39" s="136" t="n">
        <f aca="false">A39-DATE(YEAR(A39)-1,12,31)</f>
        <v>173</v>
      </c>
      <c r="BU39" s="136" t="n">
        <f aca="false">YEAR(A39)+IF(BV39&gt;9,1,0)</f>
        <v>1992</v>
      </c>
      <c r="BV39" s="94" t="n">
        <f aca="false">MONTH(A39)</f>
        <v>6</v>
      </c>
      <c r="BW39" s="101" t="n">
        <f aca="false">YEAR(A39)+BT39/365.25</f>
        <v>1992.47364818617</v>
      </c>
    </row>
    <row r="40" customFormat="false" ht="12.75" hidden="false" customHeight="false" outlineLevel="0" collapsed="false">
      <c r="A40" s="72" t="n">
        <v>33790</v>
      </c>
      <c r="B40" s="64" t="n">
        <f aca="false">CHOOSE(inputseries,Historical_Series!B40,TMDL_Series!B39)</f>
        <v>28.5713406698262</v>
      </c>
      <c r="C40" s="64" t="n">
        <f aca="false">CHOOSE(inputseries,Historical_Series!C40,TMDL_Series!C39)</f>
        <v>3.08088277466878</v>
      </c>
      <c r="D40" s="64" t="n">
        <f aca="false">CHOOSE(inputseries,Historical_Series!D40,TMDL_Series!D39)</f>
        <v>19.0326390652781</v>
      </c>
      <c r="E40" s="64" t="n">
        <f aca="false">CHOOSE(inputseries,Historical_Series!E40,TMDL_Series!E39)</f>
        <v>12.6195843792168</v>
      </c>
      <c r="F40" s="64" t="n">
        <f aca="false">CHOOSE(inputseries,Historical_Series!F40,TMDL_Series!F39)</f>
        <v>428.575443261125</v>
      </c>
      <c r="G40" s="64" t="n">
        <f aca="false">CHOOSE(inputseries,Historical_Series!G40,TMDL_Series!G39)</f>
        <v>-29.3126641372006</v>
      </c>
      <c r="H40" s="64" t="n">
        <f aca="false">CHOOSE(inputseries,Historical_Series!H40,TMDL_Series!H39)</f>
        <v>41.9322485164174</v>
      </c>
      <c r="I40" s="67" t="n">
        <f aca="false">CHOOSE(inputseries,Historical_Series!I40,TMDL_Series!I39)</f>
        <v>266.940118551883</v>
      </c>
      <c r="J40" s="67" t="n">
        <f aca="false">CHOOSE(inputseries,Historical_Series!J40,TMDL_Series!J39)</f>
        <v>4139.53214285714</v>
      </c>
      <c r="K40" s="73" t="n">
        <f aca="false">CHOOSE(inputseries,Historical_Series!K40,TMDL_Series!K39)</f>
        <v>646.214285714286</v>
      </c>
      <c r="L40" s="74" t="n">
        <f aca="false">CHOOSE(inputseries,Historical_Series!L40,TMDL_Series!L39)</f>
        <v>19.9391084544075</v>
      </c>
      <c r="M40" s="67" t="n">
        <f aca="false">CHOOSE(inputseries,Historical_Series!M40,TMDL_Series!M39)</f>
        <v>4276.38169167268</v>
      </c>
      <c r="N40" s="67" t="n">
        <f aca="false">CHOOSE(inputseries,Historical_Series!N40,TMDL_Series!N39)</f>
        <v>186.973305954825</v>
      </c>
      <c r="O40" s="126" t="n">
        <f aca="false">M40*(1-reduc)</f>
        <v>2565.8290150036</v>
      </c>
      <c r="P40" s="127" t="n">
        <f aca="false">+N40+O40</f>
        <v>2752.80232095843</v>
      </c>
      <c r="Q40" s="127" t="n">
        <f aca="false">+F40-G40/2</f>
        <v>443.231775329725</v>
      </c>
      <c r="R40" s="128" t="n">
        <f aca="false">+Q40/I40</f>
        <v>1.66041649241112</v>
      </c>
      <c r="S40" s="129" t="n">
        <f aca="false">+B40/deltat</f>
        <v>2.04081004784473</v>
      </c>
      <c r="T40" s="129" t="n">
        <f aca="false">+H40/deltat</f>
        <v>2.99516060831553</v>
      </c>
      <c r="U40" s="129" t="n">
        <f aca="false">O40/deltat</f>
        <v>183.273501071686</v>
      </c>
      <c r="V40" s="129" t="n">
        <f aca="false">+U40/S40</f>
        <v>89.8042918130666</v>
      </c>
      <c r="W40" s="96" t="n">
        <f aca="false">K40*par*24*3600/1000000</f>
        <v>39.8806530612245</v>
      </c>
      <c r="X40" s="130" t="n">
        <f aca="false">IF(OR(ISNA(AL40),ISERR(AL40),restart&gt;0,ISERR(AO40)),1,0)</f>
        <v>0</v>
      </c>
      <c r="Y40" s="130" t="n">
        <f aca="false">+P40+IF(X40&gt;0,Y39,AO40)</f>
        <v>3033.91770743655</v>
      </c>
      <c r="Z40" s="131" t="n">
        <f aca="false">+(AJ40+AI40)/AD40</f>
        <v>0.473397889454578</v>
      </c>
      <c r="AA40" s="117" t="n">
        <f aca="false">+Y40/Z40</f>
        <v>6408.81122417351</v>
      </c>
      <c r="AB40" s="117" t="n">
        <f aca="false">+IF(OR(ISERR(AC39),X40&gt;0),AB39,AC39)</f>
        <v>8096.04416752703</v>
      </c>
      <c r="AC40" s="117" t="n">
        <f aca="false">+AA40+(AB40-AA40)*EXP(-Z40)</f>
        <v>7459.75856419284</v>
      </c>
      <c r="AD40" s="117" t="n">
        <f aca="false">+IF(restart&gt;0,minit,(Y40-(AC40-AB40))/Z40)</f>
        <v>7752.89321853688</v>
      </c>
      <c r="AE40" s="117" t="n">
        <f aca="false">+AD40/Q40</f>
        <v>17.4917360398392</v>
      </c>
      <c r="AF40" s="117" t="n">
        <f aca="false">+yp*BN40</f>
        <v>14.5402368166685</v>
      </c>
      <c r="AG40" s="117" t="n">
        <f aca="false">AE40-AF40</f>
        <v>2.95149922317069</v>
      </c>
      <c r="AH40" s="117" t="n">
        <f aca="false">IF(ISERR(AF40),0,ualgae*AF40)*I40*deltat</f>
        <v>2716.95806255166</v>
      </c>
      <c r="AI40" s="117" t="n">
        <f aca="false">+(kg*AG40*Q40)*deltat+AH40</f>
        <v>2936.73536696746</v>
      </c>
      <c r="AJ40" s="130" t="n">
        <f aca="false">+H40*AE40</f>
        <v>733.467919854605</v>
      </c>
      <c r="AK40" s="130" t="n">
        <f aca="false">+AC40-AB40</f>
        <v>-636.285884039287</v>
      </c>
      <c r="AL40" s="130" t="n">
        <f aca="false">+P40-AI40-AJ40-AK40+AO40</f>
        <v>-0.000116393628957212</v>
      </c>
      <c r="AM40" s="97" t="n">
        <f aca="false">IF(OR(ISNA(BO40),ISERR(BO40)),0,1-NORMSDIST((ph_threshold-BO40)/ph_sigma))</f>
        <v>0.00411099086720623</v>
      </c>
      <c r="AN40" s="117" t="n">
        <f aca="false">IF(ISERR(AM40*AU40),0,ks_ph*AM40*AU40)*step</f>
        <v>281.114969281858</v>
      </c>
      <c r="AO40" s="117" t="n">
        <f aca="false">+IF(ISERR(AO40*AN40),0,MAX(0,converge*AN40,+(1-converge)*AO40))</f>
        <v>281.114969281858</v>
      </c>
      <c r="AP40" s="99" t="n">
        <f aca="false">+AI40</f>
        <v>2936.73846870557</v>
      </c>
      <c r="AQ40" s="119" t="n">
        <f aca="false">+kb*step+IF(X40&gt;0,0,MAX(0,AO40)/AU40)</f>
        <v>0.000620133759736584</v>
      </c>
      <c r="AR40" s="137" t="n">
        <f aca="false">+AT39</f>
        <v>3365655.22481808</v>
      </c>
      <c r="AS40" s="99" t="n">
        <f aca="false">+AP40/AQ40</f>
        <v>4735653.27253433</v>
      </c>
      <c r="AT40" s="99" t="n">
        <f aca="false">+MAX(1,AS40+(AR40-AS40)*EXP(-AQ40))</f>
        <v>3366504.54348543</v>
      </c>
      <c r="AU40" s="99" t="n">
        <f aca="false">+MAX(1,IF(X40&gt;0,sinit,(AI40-AT40+AR40)/AQ40))</f>
        <v>3366074.93252855</v>
      </c>
      <c r="AV40" s="99" t="n">
        <f aca="false">+AU40*step*kb</f>
        <v>1806.29893709951</v>
      </c>
      <c r="AW40" s="99" t="n">
        <f aca="false">+AT40-AR40</f>
        <v>849.318667354528</v>
      </c>
      <c r="AX40" s="99" t="n">
        <f aca="false">+AI40-AO40-AV40-AW40</f>
        <v>0.00279323156973987</v>
      </c>
      <c r="AY40" s="99" t="n">
        <f aca="false">+AU40/sed_mass/I40</f>
        <v>1050.82085787289</v>
      </c>
      <c r="AZ40" s="99" t="n">
        <f aca="false">+AE40*R40</f>
        <v>29.043567001451</v>
      </c>
      <c r="BA40" s="99" t="n">
        <f aca="false">+AU40/I40</f>
        <v>12609.8502944746</v>
      </c>
      <c r="BB40" s="134" t="n">
        <f aca="false">IF(OR(ISERR(AE40),ISNA(AE40)),100,AE40)</f>
        <v>17.4917360398392</v>
      </c>
      <c r="BC40" s="135" t="n">
        <f aca="false">+MAX(1,(Model!BB40/yp))</f>
        <v>29.152893399732</v>
      </c>
      <c r="BD40" s="100" t="n">
        <f aca="false">+IF(OR(ISNA(BN40),ISERR(BN40)),alpha,alpha+beta*BN40)</f>
        <v>1.43506716531083</v>
      </c>
      <c r="BE40" s="134" t="n">
        <f aca="false">+K40*par*24/BI40*(1-reflect)</f>
        <v>657.711305477761</v>
      </c>
      <c r="BF40" s="100" t="n">
        <f aca="false">+BE40*EXP(-R40*BD40)</f>
        <v>60.7008013975623</v>
      </c>
      <c r="BG40" s="134" t="n">
        <f aca="false">(BE40-BE40*EXP(-R40*BD40))/(R40*BD40)</f>
        <v>250.549018711315</v>
      </c>
      <c r="BH40" s="100" t="n">
        <f aca="false">0.4102*SIN((2*PI()/365)*(IF(BT40&lt;8,365+BT40-7,BT40)-80.25))</f>
        <v>0.395684734868548</v>
      </c>
      <c r="BI40" s="100" t="n">
        <f aca="false">7.72*ACOS(-TAN((2*PI()/360)*latitude)*TAN(BH40))</f>
        <v>15.1588746951275</v>
      </c>
      <c r="BJ40" s="100" t="n">
        <f aca="false">+MAX(0,(L40-tzero)/(topt-tzero))</f>
        <v>0.98985140906791</v>
      </c>
      <c r="BK40" s="100" t="n">
        <f aca="false">+MAX(0,gmax*MIN(1,BJ40))</f>
        <v>1.18782169088149</v>
      </c>
      <c r="BL40" s="100" t="n">
        <f aca="false">MAX(0.01,rmax*BJ40+ualgae/R40+T40/Q40)</f>
        <v>0.0962615605467315</v>
      </c>
      <c r="BM40" s="100" t="n">
        <f aca="false">(BG40/ihalf)/SQRT(1+(BG40/ihalf)^2)*BI40/24*(BD40*R40)</f>
        <v>1.14440870649705</v>
      </c>
      <c r="BN40" s="134" t="n">
        <f aca="false">+MAX(chla_min,($BM40*$BK40-$R40*$BL40*alpha)/($R40*$BL40*beta+$BM40*$BK40/Model!$BC40))</f>
        <v>24.2337280277809</v>
      </c>
      <c r="BO40" s="95" t="n">
        <f aca="false">MAX(ph_min,ph2_int+ph2_chla*LN(BN40)+ph2_julian*MAX(jdmin,BT40))</f>
        <v>8.43929611785361</v>
      </c>
      <c r="BP40" s="95" t="n">
        <f aca="false">1-NORMSDIST((9-BO40)/ph_sigma)</f>
        <v>0.0124543563427425</v>
      </c>
      <c r="BQ40" s="95" t="n">
        <f aca="false">1-NORMSDIST((9.5-BO40)/ph_sigma)</f>
        <v>1.10366436533171E-005</v>
      </c>
      <c r="BR40" s="95" t="n">
        <f aca="false">IF(BO40&gt;9,1,0)</f>
        <v>0</v>
      </c>
      <c r="BS40" s="95" t="n">
        <f aca="false">IF(BO40&gt;9.5,1,0)</f>
        <v>0</v>
      </c>
      <c r="BT40" s="136" t="n">
        <f aca="false">A40-DATE(YEAR(A40)-1,12,31)</f>
        <v>187</v>
      </c>
      <c r="BU40" s="136" t="n">
        <f aca="false">YEAR(A40)+IF(BV40&gt;9,1,0)</f>
        <v>1992</v>
      </c>
      <c r="BV40" s="94" t="n">
        <f aca="false">MONTH(A40)</f>
        <v>7</v>
      </c>
      <c r="BW40" s="101" t="n">
        <f aca="false">YEAR(A40)+BT40/365.25</f>
        <v>1992.51197809719</v>
      </c>
    </row>
    <row r="41" customFormat="false" ht="12.75" hidden="false" customHeight="false" outlineLevel="0" collapsed="false">
      <c r="A41" s="72" t="n">
        <v>33804</v>
      </c>
      <c r="B41" s="64" t="n">
        <f aca="false">CHOOSE(inputseries,Historical_Series!B41,TMDL_Series!B40)</f>
        <v>33.8406178347044</v>
      </c>
      <c r="C41" s="64" t="n">
        <f aca="false">CHOOSE(inputseries,Historical_Series!C41,TMDL_Series!C40)</f>
        <v>1.39888731390366</v>
      </c>
      <c r="D41" s="64" t="n">
        <f aca="false">CHOOSE(inputseries,Historical_Series!D41,TMDL_Series!D40)</f>
        <v>21.7791211582423</v>
      </c>
      <c r="E41" s="64" t="n">
        <f aca="false">CHOOSE(inputseries,Historical_Series!E41,TMDL_Series!E40)</f>
        <v>13.4603839903658</v>
      </c>
      <c r="F41" s="64" t="n">
        <f aca="false">CHOOSE(inputseries,Historical_Series!F41,TMDL_Series!F40)</f>
        <v>405.022525790398</v>
      </c>
      <c r="G41" s="64" t="n">
        <f aca="false">CHOOSE(inputseries,Historical_Series!G41,TMDL_Series!G40)</f>
        <v>-23.5529174707274</v>
      </c>
      <c r="H41" s="64" t="n">
        <f aca="false">CHOOSE(inputseries,Historical_Series!H41,TMDL_Series!H40)</f>
        <v>37.0133014610931</v>
      </c>
      <c r="I41" s="67" t="n">
        <f aca="false">CHOOSE(inputseries,Historical_Series!I41,TMDL_Series!I40)</f>
        <v>266.448462862242</v>
      </c>
      <c r="J41" s="67" t="n">
        <f aca="false">CHOOSE(inputseries,Historical_Series!J41,TMDL_Series!J40)</f>
        <v>4139.33714285714</v>
      </c>
      <c r="K41" s="73" t="n">
        <f aca="false">CHOOSE(inputseries,Historical_Series!K41,TMDL_Series!K40)</f>
        <v>683.428571428571</v>
      </c>
      <c r="L41" s="74" t="n">
        <f aca="false">CHOOSE(inputseries,Historical_Series!L41,TMDL_Series!L40)</f>
        <v>20.479410257051</v>
      </c>
      <c r="M41" s="67" t="n">
        <f aca="false">CHOOSE(inputseries,Historical_Series!M41,TMDL_Series!M40)</f>
        <v>5060.46089836599</v>
      </c>
      <c r="N41" s="67" t="n">
        <f aca="false">CHOOSE(inputseries,Historical_Series!N41,TMDL_Series!N40)</f>
        <v>186.973305954825</v>
      </c>
      <c r="O41" s="126" t="n">
        <f aca="false">M41*(1-reduc)</f>
        <v>3036.2765390196</v>
      </c>
      <c r="P41" s="127" t="n">
        <f aca="false">+N41+O41</f>
        <v>3223.24984497442</v>
      </c>
      <c r="Q41" s="127" t="n">
        <f aca="false">+F41-G41/2</f>
        <v>416.798984525761</v>
      </c>
      <c r="R41" s="128" t="n">
        <f aca="false">+Q41/I41</f>
        <v>1.56427618327546</v>
      </c>
      <c r="S41" s="129" t="n">
        <f aca="false">+B41/deltat</f>
        <v>2.41718698819317</v>
      </c>
      <c r="T41" s="129" t="n">
        <f aca="false">+H41/deltat</f>
        <v>2.64380724722094</v>
      </c>
      <c r="U41" s="129" t="n">
        <f aca="false">O41/deltat</f>
        <v>216.876895644257</v>
      </c>
      <c r="V41" s="129" t="n">
        <f aca="false">+U41/S41</f>
        <v>89.7228458963245</v>
      </c>
      <c r="W41" s="96" t="n">
        <f aca="false">K41*par*24*3600/1000000</f>
        <v>42.177306122449</v>
      </c>
      <c r="X41" s="130" t="n">
        <f aca="false">IF(OR(ISNA(AL41),ISERR(AL41),restart&gt;0,ISERR(AO41)),1,0)</f>
        <v>0</v>
      </c>
      <c r="Y41" s="130" t="n">
        <f aca="false">+P41+IF(X41&gt;0,Y40,AO41)</f>
        <v>3499.29634149386</v>
      </c>
      <c r="Z41" s="131" t="n">
        <f aca="false">+(AJ41+AI41)/AD41</f>
        <v>0.487570029355845</v>
      </c>
      <c r="AA41" s="117" t="n">
        <f aca="false">+Y41/Z41</f>
        <v>7177.01279981662</v>
      </c>
      <c r="AB41" s="117" t="n">
        <f aca="false">+IF(OR(ISERR(AC40),X41&gt;0),AB40,AC40)</f>
        <v>7459.75856419284</v>
      </c>
      <c r="AC41" s="117" t="n">
        <f aca="false">+AA41+(AB41-AA41)*EXP(-Z41)</f>
        <v>7350.65174321956</v>
      </c>
      <c r="AD41" s="117" t="n">
        <f aca="false">+IF(restart&gt;0,minit,(Y41-(AC41-AB41))/Z41)</f>
        <v>7400.78945274613</v>
      </c>
      <c r="AE41" s="117" t="n">
        <f aca="false">+AD41/Q41</f>
        <v>17.756255959133</v>
      </c>
      <c r="AF41" s="117" t="n">
        <f aca="false">+yp*BN41</f>
        <v>14.6607489881852</v>
      </c>
      <c r="AG41" s="117" t="n">
        <f aca="false">AE41-AF41</f>
        <v>3.09550697094781</v>
      </c>
      <c r="AH41" s="117" t="n">
        <f aca="false">IF(ISERR(AF41),0,ualgae*AF41)*I41*deltat</f>
        <v>2734.43110204525</v>
      </c>
      <c r="AI41" s="117" t="n">
        <f aca="false">+(kg*AG41*Q41)*deltat+AH41</f>
        <v>2951.18540127527</v>
      </c>
      <c r="AJ41" s="130" t="n">
        <f aca="false">+H41*AE41</f>
        <v>657.217729456585</v>
      </c>
      <c r="AK41" s="130" t="n">
        <f aca="false">+AC41-AB41</f>
        <v>-109.106978337154</v>
      </c>
      <c r="AL41" s="130" t="n">
        <f aca="false">+P41-AI41-AJ41-AK41+AO41</f>
        <v>-0.000220215066576657</v>
      </c>
      <c r="AM41" s="97" t="n">
        <f aca="false">IF(OR(ISNA(BO41),ISERR(BO41)),0,1-NORMSDIST((ph_threshold-BO41)/ph_sigma))</f>
        <v>0.00403583441650868</v>
      </c>
      <c r="AN41" s="117" t="n">
        <f aca="false">IF(ISERR(AM41*AU41),0,ks_ph*AM41*AU41)*step</f>
        <v>276.046092469248</v>
      </c>
      <c r="AO41" s="117" t="n">
        <f aca="false">+IF(ISERR(AO41*AN41),0,MAX(0,converge*AN41,+(1-converge)*AO41))</f>
        <v>276.046092469248</v>
      </c>
      <c r="AP41" s="99" t="n">
        <f aca="false">+AI41</f>
        <v>2951.1884551577</v>
      </c>
      <c r="AQ41" s="119" t="n">
        <f aca="false">+kb*step+IF(X41&gt;0,0,MAX(0,AO41)/AU41)</f>
        <v>0.000618606987395621</v>
      </c>
      <c r="AR41" s="137" t="n">
        <f aca="false">+AT40</f>
        <v>3366504.54348543</v>
      </c>
      <c r="AS41" s="99" t="n">
        <f aca="false">+AP41/AQ41</f>
        <v>4770700.16228302</v>
      </c>
      <c r="AT41" s="99" t="n">
        <f aca="false">+MAX(1,AS41+(AR41-AS41)*EXP(-AQ41))</f>
        <v>3367372.92008728</v>
      </c>
      <c r="AU41" s="99" t="n">
        <f aca="false">+MAX(1,IF(X41&gt;0,sinit,(AI41-AT41+AR41)/AQ41))</f>
        <v>3366933.84835211</v>
      </c>
      <c r="AV41" s="99" t="n">
        <f aca="false">+AU41*step*kb</f>
        <v>1806.75984743878</v>
      </c>
      <c r="AW41" s="99" t="n">
        <f aca="false">+AT41-AR41</f>
        <v>868.376601849683</v>
      </c>
      <c r="AX41" s="99" t="n">
        <f aca="false">+AI41-AO41-AV41-AW41</f>
        <v>0.00285951756700342</v>
      </c>
      <c r="AY41" s="99" t="n">
        <f aca="false">+AU41/sed_mass/I41</f>
        <v>1053.02848318953</v>
      </c>
      <c r="AZ41" s="99" t="n">
        <f aca="false">+AE41*R41</f>
        <v>27.7756883010147</v>
      </c>
      <c r="BA41" s="99" t="n">
        <f aca="false">+AU41/I41</f>
        <v>12636.3417982744</v>
      </c>
      <c r="BB41" s="134" t="n">
        <f aca="false">IF(OR(ISERR(AE41),ISNA(AE41)),100,AE41)</f>
        <v>17.756255959133</v>
      </c>
      <c r="BC41" s="135" t="n">
        <f aca="false">+MAX(1,(Model!BB41/yp))</f>
        <v>29.5937599318883</v>
      </c>
      <c r="BD41" s="100" t="n">
        <f aca="false">+IF(OR(ISNA(BN41),ISERR(BN41)),alpha,alpha+beta*BN41)</f>
        <v>1.437015446774</v>
      </c>
      <c r="BE41" s="134" t="n">
        <f aca="false">+K41*par*24/BI41*(1-reflect)</f>
        <v>710.93461656114</v>
      </c>
      <c r="BF41" s="100" t="n">
        <f aca="false">+BE41*EXP(-R41*BD41)</f>
        <v>75.0903028570338</v>
      </c>
      <c r="BG41" s="134" t="n">
        <f aca="false">(BE41-BE41*EXP(-R41*BD41))/(R41*BD41)</f>
        <v>282.862856148904</v>
      </c>
      <c r="BH41" s="100" t="n">
        <f aca="false">0.4102*SIN((2*PI()/365)*(IF(BT41&lt;8,365+BT41-7,BT41)-80.25))</f>
        <v>0.358435673901265</v>
      </c>
      <c r="BI41" s="100" t="n">
        <f aca="false">7.72*ACOS(-TAN((2*PI()/360)*latitude)*TAN(BH41))</f>
        <v>14.8316403294809</v>
      </c>
      <c r="BJ41" s="100" t="n">
        <f aca="false">+MAX(0,(L41-tzero)/(topt-tzero))</f>
        <v>1.07990170950849</v>
      </c>
      <c r="BK41" s="100" t="n">
        <f aca="false">+MAX(0,gmax*MIN(1,BJ41))</f>
        <v>1.2</v>
      </c>
      <c r="BL41" s="100" t="n">
        <f aca="false">MAX(0.01,rmax*BJ41+ualgae/R41+T41/Q41)</f>
        <v>0.103100890694045</v>
      </c>
      <c r="BM41" s="100" t="n">
        <f aca="false">(BG41/ihalf)/SQRT(1+(BG41/ihalf)^2)*BI41/24*(BD41*R41)</f>
        <v>1.10783644870165</v>
      </c>
      <c r="BN41" s="134" t="n">
        <f aca="false">+MAX(chla_min,($BM41*$BK41-$R41*$BL41*alpha)/($R41*$BL41*beta+$BM41*$BK41/Model!$BC41))</f>
        <v>24.4345816469753</v>
      </c>
      <c r="BO41" s="95" t="n">
        <f aca="false">MAX(ph_min,ph2_int+ph2_chla*LN(BN41)+ph2_julian*MAX(jdmin,BT41))</f>
        <v>8.43773572032203</v>
      </c>
      <c r="BP41" s="95" t="n">
        <f aca="false">1-NORMSDIST((9-BO41)/ph_sigma)</f>
        <v>0.0122544311413876</v>
      </c>
      <c r="BQ41" s="95" t="n">
        <f aca="false">1-NORMSDIST((9.5-BO41)/ph_sigma)</f>
        <v>1.07336090472421E-005</v>
      </c>
      <c r="BR41" s="95" t="n">
        <f aca="false">IF(BO41&gt;9,1,0)</f>
        <v>0</v>
      </c>
      <c r="BS41" s="95" t="n">
        <f aca="false">IF(BO41&gt;9.5,1,0)</f>
        <v>0</v>
      </c>
      <c r="BT41" s="136" t="n">
        <f aca="false">A41-DATE(YEAR(A41)-1,12,31)</f>
        <v>201</v>
      </c>
      <c r="BU41" s="136" t="n">
        <f aca="false">YEAR(A41)+IF(BV41&gt;9,1,0)</f>
        <v>1992</v>
      </c>
      <c r="BV41" s="94" t="n">
        <f aca="false">MONTH(A41)</f>
        <v>7</v>
      </c>
      <c r="BW41" s="101" t="n">
        <f aca="false">YEAR(A41)+BT41/365.25</f>
        <v>1992.55030800821</v>
      </c>
    </row>
    <row r="42" customFormat="false" ht="12.75" hidden="false" customHeight="false" outlineLevel="0" collapsed="false">
      <c r="A42" s="72" t="n">
        <v>33818</v>
      </c>
      <c r="B42" s="64" t="n">
        <f aca="false">CHOOSE(inputseries,Historical_Series!B42,TMDL_Series!B41)</f>
        <v>25.3256716271828</v>
      </c>
      <c r="C42" s="64" t="n">
        <f aca="false">CHOOSE(inputseries,Historical_Series!C42,TMDL_Series!C41)</f>
        <v>1.25011675829803</v>
      </c>
      <c r="D42" s="64" t="n">
        <f aca="false">CHOOSE(inputseries,Historical_Series!D42,TMDL_Series!D41)</f>
        <v>23.2728219456439</v>
      </c>
      <c r="E42" s="64" t="n">
        <f aca="false">CHOOSE(inputseries,Historical_Series!E42,TMDL_Series!E41)</f>
        <v>3.30296643983691</v>
      </c>
      <c r="F42" s="64" t="n">
        <f aca="false">CHOOSE(inputseries,Historical_Series!F42,TMDL_Series!F41)</f>
        <v>364.742984721638</v>
      </c>
      <c r="G42" s="64" t="n">
        <f aca="false">CHOOSE(inputseries,Historical_Series!G42,TMDL_Series!G41)</f>
        <v>-40.2795410687599</v>
      </c>
      <c r="H42" s="64" t="n">
        <f aca="false">CHOOSE(inputseries,Historical_Series!H42,TMDL_Series!H41)</f>
        <v>43.5825075085968</v>
      </c>
      <c r="I42" s="67" t="n">
        <f aca="false">CHOOSE(inputseries,Historical_Series!I42,TMDL_Series!I41)</f>
        <v>264.27939364324</v>
      </c>
      <c r="J42" s="67" t="n">
        <f aca="false">CHOOSE(inputseries,Historical_Series!J42,TMDL_Series!J41)</f>
        <v>4138.925</v>
      </c>
      <c r="K42" s="73" t="n">
        <f aca="false">CHOOSE(inputseries,Historical_Series!K42,TMDL_Series!K41)</f>
        <v>551.5</v>
      </c>
      <c r="L42" s="74" t="n">
        <f aca="false">CHOOSE(inputseries,Historical_Series!L42,TMDL_Series!L41)</f>
        <v>22.1616182999477</v>
      </c>
      <c r="M42" s="67" t="n">
        <f aca="false">CHOOSE(inputseries,Historical_Series!M42,TMDL_Series!M41)</f>
        <v>3936.92546992854</v>
      </c>
      <c r="N42" s="67" t="n">
        <f aca="false">CHOOSE(inputseries,Historical_Series!N42,TMDL_Series!N41)</f>
        <v>186.973305954825</v>
      </c>
      <c r="O42" s="126" t="n">
        <f aca="false">M42*(1-reduc)</f>
        <v>2362.15528195712</v>
      </c>
      <c r="P42" s="127" t="n">
        <f aca="false">+N42+O42</f>
        <v>2549.12858791195</v>
      </c>
      <c r="Q42" s="127" t="n">
        <f aca="false">+F42-G42/2</f>
        <v>384.882755256018</v>
      </c>
      <c r="R42" s="128" t="n">
        <f aca="false">+Q42/I42</f>
        <v>1.45634795793268</v>
      </c>
      <c r="S42" s="129" t="n">
        <f aca="false">+B42/deltat</f>
        <v>1.80897654479877</v>
      </c>
      <c r="T42" s="129" t="n">
        <f aca="false">+H42/deltat</f>
        <v>3.11303625061406</v>
      </c>
      <c r="U42" s="129" t="n">
        <f aca="false">O42/deltat</f>
        <v>168.725377282652</v>
      </c>
      <c r="V42" s="129" t="n">
        <f aca="false">+U42/S42</f>
        <v>93.2711801973202</v>
      </c>
      <c r="W42" s="96" t="n">
        <f aca="false">K42*par*24*3600/1000000</f>
        <v>34.0354285714286</v>
      </c>
      <c r="X42" s="130" t="n">
        <f aca="false">IF(OR(ISNA(AL42),ISERR(AL42),restart&gt;0,ISERR(AO42)),1,0)</f>
        <v>0</v>
      </c>
      <c r="Y42" s="130" t="n">
        <f aca="false">+P42+IF(X42&gt;0,Y41,AO42)</f>
        <v>2609.58258234253</v>
      </c>
      <c r="Z42" s="131" t="n">
        <f aca="false">+(AJ42+AI42)/AD42</f>
        <v>0.522772514938463</v>
      </c>
      <c r="AA42" s="117" t="n">
        <f aca="false">+Y42/Z42</f>
        <v>4991.81289714459</v>
      </c>
      <c r="AB42" s="117" t="n">
        <f aca="false">+IF(OR(ISERR(AC41),X42&gt;0),AB41,AC41)</f>
        <v>7350.65174321956</v>
      </c>
      <c r="AC42" s="117" t="n">
        <f aca="false">+AA42+(AB42-AA42)*EXP(-Z42)</f>
        <v>6390.3083310291</v>
      </c>
      <c r="AD42" s="117" t="n">
        <f aca="false">+IF(restart&gt;0,minit,(Y42-(AC42-AB42))/Z42)</f>
        <v>6828.83252872919</v>
      </c>
      <c r="AE42" s="117" t="n">
        <f aca="false">+AD42/Q42</f>
        <v>17.7426305426097</v>
      </c>
      <c r="AF42" s="117" t="n">
        <f aca="false">+yp*BN42</f>
        <v>13.7068459563171</v>
      </c>
      <c r="AG42" s="117" t="n">
        <f aca="false">AE42-AF42</f>
        <v>4.0357845862926</v>
      </c>
      <c r="AH42" s="117" t="n">
        <f aca="false">IF(ISERR(AF42),0,ualgae*AF42)*I42*deltat</f>
        <v>2535.70244168139</v>
      </c>
      <c r="AI42" s="117" t="n">
        <f aca="false">+(kg*AG42*Q42)*deltat+AH42</f>
        <v>2796.65749540165</v>
      </c>
      <c r="AJ42" s="130" t="n">
        <f aca="false">+H42*AE42</f>
        <v>773.26845973569</v>
      </c>
      <c r="AK42" s="130" t="n">
        <f aca="false">+AC42-AB42</f>
        <v>-960.34265744006</v>
      </c>
      <c r="AL42" s="130" t="n">
        <f aca="false">+P42-AI42-AJ42-AK42+AO42</f>
        <v>-0.00084933801961995</v>
      </c>
      <c r="AM42" s="97" t="n">
        <f aca="false">IF(OR(ISNA(BO42),ISERR(BO42)),0,1-NORMSDIST((ph_threshold-BO42)/ph_sigma))</f>
        <v>0.000883609141110631</v>
      </c>
      <c r="AN42" s="117" t="n">
        <f aca="false">IF(ISERR(AM42*AU42),0,ks_ph*AM42*AU42)*step</f>
        <v>60.45386901639</v>
      </c>
      <c r="AO42" s="117" t="n">
        <f aca="false">+IF(ISERR(AO42*AN42),0,MAX(0,converge*AN42,+(1-converge)*AO42))</f>
        <v>60.45386901639</v>
      </c>
      <c r="AP42" s="99" t="n">
        <f aca="false">+AI42</f>
        <v>2796.66137859526</v>
      </c>
      <c r="AQ42" s="119" t="n">
        <f aca="false">+kb*step+IF(X42&gt;0,0,MAX(0,AO42)/AU42)</f>
        <v>0.000554570509378866</v>
      </c>
      <c r="AR42" s="137" t="n">
        <f aca="false">+AT41</f>
        <v>3367372.92008728</v>
      </c>
      <c r="AS42" s="99" t="n">
        <f aca="false">+AP42/AQ42</f>
        <v>5042932.01909996</v>
      </c>
      <c r="AT42" s="99" t="n">
        <f aca="false">+MAX(1,AS42+(AR42-AS42)*EXP(-AQ42))</f>
        <v>3368301.87814014</v>
      </c>
      <c r="AU42" s="99" t="n">
        <f aca="false">+MAX(1,IF(X42&gt;0,sinit,(AI42-AT42+AR42)/AQ42))</f>
        <v>3367830.45533258</v>
      </c>
      <c r="AV42" s="99" t="n">
        <f aca="false">+AU42*step*kb</f>
        <v>1807.24098355971</v>
      </c>
      <c r="AW42" s="99" t="n">
        <f aca="false">+AT42-AR42</f>
        <v>928.958052855451</v>
      </c>
      <c r="AX42" s="99" t="n">
        <f aca="false">+AI42-AO42-AV42-AW42</f>
        <v>0.00458997009741324</v>
      </c>
      <c r="AY42" s="99" t="n">
        <f aca="false">+AU42/sed_mass/I42</f>
        <v>1061.95391958272</v>
      </c>
      <c r="AZ42" s="99" t="n">
        <f aca="false">+AE42*R42</f>
        <v>25.8394437590835</v>
      </c>
      <c r="BA42" s="99" t="n">
        <f aca="false">+AU42/I42</f>
        <v>12743.4470349926</v>
      </c>
      <c r="BB42" s="134" t="n">
        <f aca="false">IF(OR(ISERR(AE42),ISNA(AE42)),100,AE42)</f>
        <v>17.7426305426097</v>
      </c>
      <c r="BC42" s="135" t="n">
        <f aca="false">+MAX(1,(Model!BB42/yp))</f>
        <v>29.5710509043495</v>
      </c>
      <c r="BD42" s="100" t="n">
        <f aca="false">+IF(OR(ISNA(BN42),ISERR(BN42)),alpha,alpha+beta*BN42)</f>
        <v>1.4215940156829</v>
      </c>
      <c r="BE42" s="134" t="n">
        <f aca="false">+K42*par*24/BI42*(1-reflect)</f>
        <v>592.992032180229</v>
      </c>
      <c r="BF42" s="100" t="n">
        <f aca="false">+BE42*EXP(-R42*BD42)</f>
        <v>74.8020597001852</v>
      </c>
      <c r="BG42" s="134" t="n">
        <f aca="false">(BE42-BE42*EXP(-R42*BD42))/(R42*BD42)</f>
        <v>250.292748219091</v>
      </c>
      <c r="BH42" s="100" t="n">
        <f aca="false">0.4102*SIN((2*PI()/365)*(IF(BT42&lt;8,365+BT42-7,BT42)-80.25))</f>
        <v>0.30046906817589</v>
      </c>
      <c r="BI42" s="100" t="n">
        <f aca="false">7.72*ACOS(-TAN((2*PI()/360)*latitude)*TAN(BH42))</f>
        <v>14.3490244069098</v>
      </c>
      <c r="BJ42" s="100" t="n">
        <f aca="false">+MAX(0,(L42-tzero)/(topt-tzero))</f>
        <v>1.36026971665795</v>
      </c>
      <c r="BK42" s="100" t="n">
        <f aca="false">+MAX(0,gmax*MIN(1,BJ42))</f>
        <v>1.2</v>
      </c>
      <c r="BL42" s="100" t="n">
        <f aca="false">MAX(0.01,rmax*BJ42+ualgae/R42+T42/Q42)</f>
        <v>0.124036909077255</v>
      </c>
      <c r="BM42" s="100" t="n">
        <f aca="false">(BG42/ihalf)/SQRT(1+(BG42/ihalf)^2)*BI42/24*(BD42*R42)</f>
        <v>0.940806820433436</v>
      </c>
      <c r="BN42" s="134" t="n">
        <f aca="false">+MAX(chla_min,($BM42*$BK42-$R42*$BL42*alpha)/($R42*$BL42*beta+$BM42*$BK42/Model!$BC42))</f>
        <v>22.8447432605285</v>
      </c>
      <c r="BO42" s="95" t="n">
        <f aca="false">MAX(ph_min,ph2_int+ph2_chla*LN(BN42)+ph2_julian*MAX(jdmin,BT42))</f>
        <v>8.31830071806191</v>
      </c>
      <c r="BP42" s="95" t="n">
        <f aca="false">1-NORMSDIST((9-BO42)/ph_sigma)</f>
        <v>0.00319761726429624</v>
      </c>
      <c r="BQ42" s="95" t="n">
        <f aca="false">1-NORMSDIST((9.5-BO42)/ph_sigma)</f>
        <v>1.14044470811425E-006</v>
      </c>
      <c r="BR42" s="95" t="n">
        <f aca="false">IF(BO42&gt;9,1,0)</f>
        <v>0</v>
      </c>
      <c r="BS42" s="95" t="n">
        <f aca="false">IF(BO42&gt;9.5,1,0)</f>
        <v>0</v>
      </c>
      <c r="BT42" s="136" t="n">
        <f aca="false">A42-DATE(YEAR(A42)-1,12,31)</f>
        <v>215</v>
      </c>
      <c r="BU42" s="136" t="n">
        <f aca="false">YEAR(A42)+IF(BV42&gt;9,1,0)</f>
        <v>1992</v>
      </c>
      <c r="BV42" s="94" t="n">
        <f aca="false">MONTH(A42)</f>
        <v>8</v>
      </c>
      <c r="BW42" s="101" t="n">
        <f aca="false">YEAR(A42)+BT42/365.25</f>
        <v>1992.58863791923</v>
      </c>
    </row>
    <row r="43" customFormat="false" ht="12.75" hidden="false" customHeight="false" outlineLevel="0" collapsed="false">
      <c r="A43" s="72" t="n">
        <v>33832</v>
      </c>
      <c r="B43" s="64" t="n">
        <f aca="false">CHOOSE(inputseries,Historical_Series!B43,TMDL_Series!B42)</f>
        <v>26.4648549740872</v>
      </c>
      <c r="C43" s="64" t="n">
        <f aca="false">CHOOSE(inputseries,Historical_Series!C43,TMDL_Series!C42)</f>
        <v>0.357493424664269</v>
      </c>
      <c r="D43" s="64" t="n">
        <f aca="false">CHOOSE(inputseries,Historical_Series!D43,TMDL_Series!D42)</f>
        <v>21.8754889509779</v>
      </c>
      <c r="E43" s="64" t="n">
        <f aca="false">CHOOSE(inputseries,Historical_Series!E43,TMDL_Series!E42)</f>
        <v>4.94685944777356</v>
      </c>
      <c r="F43" s="64" t="n">
        <f aca="false">CHOOSE(inputseries,Historical_Series!F43,TMDL_Series!F42)</f>
        <v>323.524216131513</v>
      </c>
      <c r="G43" s="64" t="n">
        <f aca="false">CHOOSE(inputseries,Historical_Series!G43,TMDL_Series!G42)</f>
        <v>-41.2187685901249</v>
      </c>
      <c r="H43" s="64" t="n">
        <f aca="false">CHOOSE(inputseries,Historical_Series!H43,TMDL_Series!H42)</f>
        <v>46.1656280378985</v>
      </c>
      <c r="I43" s="67" t="n">
        <f aca="false">CHOOSE(inputseries,Historical_Series!I43,TMDL_Series!I42)</f>
        <v>259.507441361435</v>
      </c>
      <c r="J43" s="67" t="n">
        <f aca="false">CHOOSE(inputseries,Historical_Series!J43,TMDL_Series!J42)</f>
        <v>4138.36428571429</v>
      </c>
      <c r="K43" s="73" t="n">
        <f aca="false">CHOOSE(inputseries,Historical_Series!K43,TMDL_Series!K42)</f>
        <v>548.357142857143</v>
      </c>
      <c r="L43" s="74" t="n">
        <f aca="false">CHOOSE(inputseries,Historical_Series!L43,TMDL_Series!L42)</f>
        <v>22.5254449315025</v>
      </c>
      <c r="M43" s="67" t="n">
        <f aca="false">CHOOSE(inputseries,Historical_Series!M43,TMDL_Series!M42)</f>
        <v>3539.16369568184</v>
      </c>
      <c r="N43" s="67" t="n">
        <f aca="false">CHOOSE(inputseries,Historical_Series!N43,TMDL_Series!N42)</f>
        <v>186.973305954825</v>
      </c>
      <c r="O43" s="126" t="n">
        <f aca="false">M43*(1-reduc)</f>
        <v>2123.49821740911</v>
      </c>
      <c r="P43" s="127" t="n">
        <f aca="false">+N43+O43</f>
        <v>2310.47152336393</v>
      </c>
      <c r="Q43" s="127" t="n">
        <f aca="false">+F43-G43/2</f>
        <v>344.133600426575</v>
      </c>
      <c r="R43" s="128" t="n">
        <f aca="false">+Q43/I43</f>
        <v>1.32610301508571</v>
      </c>
      <c r="S43" s="129" t="n">
        <f aca="false">+B43/deltat</f>
        <v>1.89034678386337</v>
      </c>
      <c r="T43" s="129" t="n">
        <f aca="false">+H43/deltat</f>
        <v>3.29754485984989</v>
      </c>
      <c r="U43" s="129" t="n">
        <f aca="false">O43/deltat</f>
        <v>151.67844410065</v>
      </c>
      <c r="V43" s="129" t="n">
        <f aca="false">+U43/S43</f>
        <v>80.2384225981328</v>
      </c>
      <c r="W43" s="96" t="n">
        <f aca="false">K43*par*24*3600/1000000</f>
        <v>33.8414693877551</v>
      </c>
      <c r="X43" s="130" t="n">
        <f aca="false">IF(OR(ISNA(AL43),ISERR(AL43),restart&gt;0,ISERR(AO43)),1,0)</f>
        <v>0</v>
      </c>
      <c r="Y43" s="130" t="n">
        <f aca="false">+P43+IF(X43&gt;0,Y42,AO43)</f>
        <v>2321.20596332232</v>
      </c>
      <c r="Z43" s="131" t="n">
        <f aca="false">+(AJ43+AI43)/AD43</f>
        <v>0.574577891385476</v>
      </c>
      <c r="AA43" s="117" t="n">
        <f aca="false">+Y43/Z43</f>
        <v>4039.84559469423</v>
      </c>
      <c r="AB43" s="117" t="n">
        <f aca="false">+IF(OR(ISERR(AC42),X43&gt;0),AB42,AC42)</f>
        <v>6390.3083310291</v>
      </c>
      <c r="AC43" s="117" t="n">
        <f aca="false">+AA43+(AB43-AA43)*EXP(-Z43)</f>
        <v>5363.02082618068</v>
      </c>
      <c r="AD43" s="117" t="n">
        <f aca="false">+IF(restart&gt;0,minit,(Y43-(AC43-AB43))/Z43)</f>
        <v>5827.74498212621</v>
      </c>
      <c r="AE43" s="117" t="n">
        <f aca="false">+AD43/Q43</f>
        <v>16.934542209486</v>
      </c>
      <c r="AF43" s="117" t="n">
        <f aca="false">+yp*BN43</f>
        <v>12.8200181831484</v>
      </c>
      <c r="AG43" s="117" t="n">
        <f aca="false">AE43-AF43</f>
        <v>4.11452402633751</v>
      </c>
      <c r="AH43" s="117" t="n">
        <f aca="false">IF(ISERR(AF43),0,ualgae*AF43)*I43*deltat</f>
        <v>2328.82055837442</v>
      </c>
      <c r="AI43" s="117" t="n">
        <f aca="false">+(kg*AG43*Q43)*deltat+AH43</f>
        <v>2566.69948086825</v>
      </c>
      <c r="AJ43" s="130" t="n">
        <f aca="false">+H43*AE43</f>
        <v>781.793942494116</v>
      </c>
      <c r="AK43" s="130" t="n">
        <f aca="false">+AC43-AB43</f>
        <v>-1027.28799923542</v>
      </c>
      <c r="AL43" s="130" t="n">
        <f aca="false">+P43-AI43-AJ43-AK43+AO43</f>
        <v>0.000510422379342401</v>
      </c>
      <c r="AM43" s="97" t="n">
        <f aca="false">IF(OR(ISNA(BO43),ISERR(BO43)),0,1-NORMSDIST((ph_threshold-BO43)/ph_sigma))</f>
        <v>0.000156857923673814</v>
      </c>
      <c r="AN43" s="117" t="n">
        <f aca="false">IF(ISERR(AM43*AU43),0,ks_ph*AM43*AU43)*step</f>
        <v>10.7344219463622</v>
      </c>
      <c r="AO43" s="117" t="n">
        <f aca="false">+IF(ISERR(AO43*AN43),0,MAX(0,converge*AN43,+(1-converge)*AO43))</f>
        <v>10.7344219463622</v>
      </c>
      <c r="AP43" s="99" t="n">
        <f aca="false">+AI43</f>
        <v>2566.70254289525</v>
      </c>
      <c r="AQ43" s="119" t="n">
        <f aca="false">+kb*step+IF(X43&gt;0,0,MAX(0,AO43)/AU43)</f>
        <v>0.00053980604882317</v>
      </c>
      <c r="AR43" s="137" t="n">
        <f aca="false">+AT42</f>
        <v>3368301.87814014</v>
      </c>
      <c r="AS43" s="99" t="n">
        <f aca="false">+AP43/AQ43</f>
        <v>4754860.6550277</v>
      </c>
      <c r="AT43" s="99" t="n">
        <f aca="false">+MAX(1,AS43+(AR43-AS43)*EXP(-AQ43))</f>
        <v>3369050.14897622</v>
      </c>
      <c r="AU43" s="99" t="n">
        <f aca="false">+MAX(1,IF(X43&gt;0,sinit,(AI43-AT43+AR43)/AQ43))</f>
        <v>3368670.3946961</v>
      </c>
      <c r="AV43" s="99" t="n">
        <f aca="false">+AU43*step*kb</f>
        <v>1807.69171077463</v>
      </c>
      <c r="AW43" s="99" t="n">
        <f aca="false">+AT43-AR43</f>
        <v>748.27083608089</v>
      </c>
      <c r="AX43" s="99" t="n">
        <f aca="false">+AI43-AO43-AV43-AW43</f>
        <v>0.00251206636471579</v>
      </c>
      <c r="AY43" s="99" t="n">
        <f aca="false">+AU43/sed_mass/I43</f>
        <v>1081.75138030188</v>
      </c>
      <c r="AZ43" s="99" t="n">
        <f aca="false">+AE43*R43</f>
        <v>22.4569474830955</v>
      </c>
      <c r="BA43" s="99" t="n">
        <f aca="false">+AU43/I43</f>
        <v>12981.0165636226</v>
      </c>
      <c r="BB43" s="134" t="n">
        <f aca="false">IF(OR(ISERR(AE43),ISNA(AE43)),100,AE43)</f>
        <v>16.934542209486</v>
      </c>
      <c r="BC43" s="135" t="n">
        <f aca="false">+MAX(1,(Model!BB43/yp))</f>
        <v>28.2242370158099</v>
      </c>
      <c r="BD43" s="100" t="n">
        <f aca="false">+IF(OR(ISNA(BN43),ISERR(BN43)),alpha,alpha+beta*BN43)</f>
        <v>1.40725696847775</v>
      </c>
      <c r="BE43" s="134" t="n">
        <f aca="false">+K43*par*24/BI43*(1-reflect)</f>
        <v>614.907206698965</v>
      </c>
      <c r="BF43" s="100" t="n">
        <f aca="false">+BE43*EXP(-R43*BD43)</f>
        <v>95.1356401289494</v>
      </c>
      <c r="BG43" s="134" t="n">
        <f aca="false">(BE43-BE43*EXP(-R43*BD43))/(R43*BD43)</f>
        <v>278.523502518834</v>
      </c>
      <c r="BH43" s="100" t="n">
        <f aca="false">0.4102*SIN((2*PI()/365)*(IF(BT43&lt;8,365+BT43-7,BT43)-80.25))</f>
        <v>0.225135381488392</v>
      </c>
      <c r="BI43" s="100" t="n">
        <f aca="false">7.72*ACOS(-TAN((2*PI()/360)*latitude)*TAN(BH43))</f>
        <v>13.7587708434204</v>
      </c>
      <c r="BJ43" s="100" t="n">
        <f aca="false">+MAX(0,(L43-tzero)/(topt-tzero))</f>
        <v>1.42090748858376</v>
      </c>
      <c r="BK43" s="100" t="n">
        <f aca="false">+MAX(0,gmax*MIN(1,BJ43))</f>
        <v>1.2</v>
      </c>
      <c r="BL43" s="100" t="n">
        <f aca="false">MAX(0.01,rmax*BJ43+ualgae/R43+T43/Q43)</f>
        <v>0.132541075519936</v>
      </c>
      <c r="BM43" s="100" t="n">
        <f aca="false">(BG43/ihalf)/SQRT(1+(BG43/ihalf)^2)*BI43/24*(BD43*R43)</f>
        <v>0.848347472939372</v>
      </c>
      <c r="BN43" s="134" t="n">
        <f aca="false">+MAX(chla_min,($BM43*$BK43-$R43*$BL43*alpha)/($R43*$BL43*beta+$BM43*$BK43/Model!$BC43))</f>
        <v>21.3666969719141</v>
      </c>
      <c r="BO43" s="95" t="n">
        <f aca="false">MAX(ph_min,ph2_int+ph2_chla*LN(BN43)+ph2_julian*MAX(jdmin,BT43))</f>
        <v>8.1990743183908</v>
      </c>
      <c r="BP43" s="95" t="n">
        <f aca="false">1-NORMSDIST((9-BO43)/ph_sigma)</f>
        <v>0.000678362423609968</v>
      </c>
      <c r="BQ43" s="95" t="n">
        <f aca="false">1-NORMSDIST((9.5-BO43)/ph_sigma)</f>
        <v>9.76782110750918E-008</v>
      </c>
      <c r="BR43" s="95" t="n">
        <f aca="false">IF(BO43&gt;9,1,0)</f>
        <v>0</v>
      </c>
      <c r="BS43" s="95" t="n">
        <f aca="false">IF(BO43&gt;9.5,1,0)</f>
        <v>0</v>
      </c>
      <c r="BT43" s="136" t="n">
        <f aca="false">A43-DATE(YEAR(A43)-1,12,31)</f>
        <v>229</v>
      </c>
      <c r="BU43" s="136" t="n">
        <f aca="false">YEAR(A43)+IF(BV43&gt;9,1,0)</f>
        <v>1992</v>
      </c>
      <c r="BV43" s="94" t="n">
        <f aca="false">MONTH(A43)</f>
        <v>8</v>
      </c>
      <c r="BW43" s="101" t="n">
        <f aca="false">YEAR(A43)+BT43/365.25</f>
        <v>1992.62696783025</v>
      </c>
    </row>
    <row r="44" customFormat="false" ht="12.75" hidden="false" customHeight="false" outlineLevel="0" collapsed="false">
      <c r="A44" s="72" t="n">
        <v>33846</v>
      </c>
      <c r="B44" s="64" t="n">
        <f aca="false">CHOOSE(inputseries,Historical_Series!B44,TMDL_Series!B43)</f>
        <v>23.4153383716486</v>
      </c>
      <c r="C44" s="64" t="n">
        <f aca="false">CHOOSE(inputseries,Historical_Series!C44,TMDL_Series!C43)</f>
        <v>0.357493424664269</v>
      </c>
      <c r="D44" s="64" t="n">
        <f aca="false">CHOOSE(inputseries,Historical_Series!D44,TMDL_Series!D43)</f>
        <v>19.5144780289561</v>
      </c>
      <c r="E44" s="64" t="n">
        <f aca="false">CHOOSE(inputseries,Historical_Series!E44,TMDL_Series!E43)</f>
        <v>4.25835376735678</v>
      </c>
      <c r="F44" s="64" t="n">
        <f aca="false">CHOOSE(inputseries,Historical_Series!F44,TMDL_Series!F43)</f>
        <v>291.273650266247</v>
      </c>
      <c r="G44" s="64" t="n">
        <f aca="false">CHOOSE(inputseries,Historical_Series!G44,TMDL_Series!G43)</f>
        <v>-32.2505658652661</v>
      </c>
      <c r="H44" s="64" t="n">
        <f aca="false">CHOOSE(inputseries,Historical_Series!H44,TMDL_Series!H43)</f>
        <v>36.5089196326229</v>
      </c>
      <c r="I44" s="67" t="n">
        <f aca="false">CHOOSE(inputseries,Historical_Series!I44,TMDL_Series!I43)</f>
        <v>251.004690022946</v>
      </c>
      <c r="J44" s="67" t="n">
        <f aca="false">CHOOSE(inputseries,Historical_Series!J44,TMDL_Series!J43)</f>
        <v>4137.90785714286</v>
      </c>
      <c r="K44" s="73" t="n">
        <f aca="false">CHOOSE(inputseries,Historical_Series!K44,TMDL_Series!K43)</f>
        <v>501.285714285714</v>
      </c>
      <c r="L44" s="74" t="n">
        <f aca="false">CHOOSE(inputseries,Historical_Series!L44,TMDL_Series!L43)</f>
        <v>20.9890680595662</v>
      </c>
      <c r="M44" s="67" t="n">
        <f aca="false">CHOOSE(inputseries,Historical_Series!M44,TMDL_Series!M43)</f>
        <v>3226.9298424344</v>
      </c>
      <c r="N44" s="67" t="n">
        <f aca="false">CHOOSE(inputseries,Historical_Series!N44,TMDL_Series!N43)</f>
        <v>186.973305954825</v>
      </c>
      <c r="O44" s="126" t="n">
        <f aca="false">M44*(1-reduc)</f>
        <v>1936.15790546064</v>
      </c>
      <c r="P44" s="127" t="n">
        <f aca="false">+N44+O44</f>
        <v>2123.13121141547</v>
      </c>
      <c r="Q44" s="127" t="n">
        <f aca="false">+F44-G44/2</f>
        <v>307.39893319888</v>
      </c>
      <c r="R44" s="128" t="n">
        <f aca="false">+Q44/I44</f>
        <v>1.22467406155152</v>
      </c>
      <c r="S44" s="129" t="n">
        <f aca="false">+B44/deltat</f>
        <v>1.67252416940347</v>
      </c>
      <c r="T44" s="129" t="n">
        <f aca="false">+H44/deltat</f>
        <v>2.60777997375878</v>
      </c>
      <c r="U44" s="129" t="n">
        <f aca="false">O44/deltat</f>
        <v>138.296993247189</v>
      </c>
      <c r="V44" s="129" t="n">
        <f aca="false">+U44/S44</f>
        <v>82.6875902765066</v>
      </c>
      <c r="W44" s="96" t="n">
        <f aca="false">K44*par*24*3600/1000000</f>
        <v>30.9364897959184</v>
      </c>
      <c r="X44" s="130" t="n">
        <f aca="false">IF(OR(ISNA(AL44),ISERR(AL44),restart&gt;0,ISERR(AO44)),1,0)</f>
        <v>0</v>
      </c>
      <c r="Y44" s="130" t="n">
        <f aca="false">+P44+IF(X44&gt;0,Y43,AO44)</f>
        <v>2125.12740018533</v>
      </c>
      <c r="Z44" s="131" t="n">
        <f aca="false">+(AJ44+AI44)/AD44</f>
        <v>0.598209535226055</v>
      </c>
      <c r="AA44" s="117" t="n">
        <f aca="false">+Y44/Z44</f>
        <v>3552.47998409499</v>
      </c>
      <c r="AB44" s="117" t="n">
        <f aca="false">+IF(OR(ISERR(AC43),X44&gt;0),AB43,AC43)</f>
        <v>5363.02082618068</v>
      </c>
      <c r="AC44" s="117" t="n">
        <f aca="false">+AA44+(AB44-AA44)*EXP(-Z44)</f>
        <v>4547.90654745229</v>
      </c>
      <c r="AD44" s="117" t="n">
        <f aca="false">+IF(restart&gt;0,minit,(Y44-(AC44-AB44))/Z44)</f>
        <v>4915.06980955946</v>
      </c>
      <c r="AE44" s="117" t="n">
        <f aca="false">+AD44/Q44</f>
        <v>15.9892220783327</v>
      </c>
      <c r="AF44" s="117" t="n">
        <f aca="false">+yp*BN44</f>
        <v>12.3388576577075</v>
      </c>
      <c r="AG44" s="117" t="n">
        <f aca="false">AE44-AF44</f>
        <v>3.6503644206252</v>
      </c>
      <c r="AH44" s="117" t="n">
        <f aca="false">IF(ISERR(AF44),0,ualgae*AF44)*I44*deltat</f>
        <v>2167.97647500123</v>
      </c>
      <c r="AI44" s="117" t="n">
        <f aca="false">+(kg*AG44*Q44)*deltat+AH44</f>
        <v>2356.4923206207</v>
      </c>
      <c r="AJ44" s="130" t="n">
        <f aca="false">+H44*AE44</f>
        <v>583.749305759479</v>
      </c>
      <c r="AK44" s="130" t="n">
        <f aca="false">+AC44-AB44</f>
        <v>-815.114915665178</v>
      </c>
      <c r="AL44" s="130" t="n">
        <f aca="false">+P44-AI44-AJ44-AK44+AO44</f>
        <v>0.000675507956918287</v>
      </c>
      <c r="AM44" s="97" t="n">
        <f aca="false">IF(OR(ISNA(BO44),ISERR(BO44)),0,1-NORMSDIST((ph_threshold-BO44)/ph_sigma))</f>
        <v>2.91638750639089E-005</v>
      </c>
      <c r="AN44" s="117" t="n">
        <f aca="false">IF(ISERR(AM44*AU44),0,ks_ph*AM44*AU44)*step</f>
        <v>1.99618696350277</v>
      </c>
      <c r="AO44" s="117" t="n">
        <f aca="false">+IF(ISERR(AO44*AN44),0,MAX(0,converge*AN44,+(1-converge)*AO44))</f>
        <v>1.99618696350277</v>
      </c>
      <c r="AP44" s="99" t="n">
        <f aca="false">+AI44</f>
        <v>2356.49397068729</v>
      </c>
      <c r="AQ44" s="119" t="n">
        <f aca="false">+kb*step+IF(X44&gt;0,0,MAX(0,AO44)/AU44)</f>
        <v>0.000537211499208721</v>
      </c>
      <c r="AR44" s="137" t="n">
        <f aca="false">+AT43</f>
        <v>3369050.14897622</v>
      </c>
      <c r="AS44" s="99" t="n">
        <f aca="false">+AP44/AQ44</f>
        <v>4386529.27973109</v>
      </c>
      <c r="AT44" s="99" t="n">
        <f aca="false">+MAX(1,AS44+(AR44-AS44)*EXP(-AQ44))</f>
        <v>3369596.60367145</v>
      </c>
      <c r="AU44" s="99" t="n">
        <f aca="false">+MAX(1,IF(X44&gt;0,sinit,(AI44-AT44+AR44)/AQ44))</f>
        <v>3369320.35187507</v>
      </c>
      <c r="AV44" s="99" t="n">
        <f aca="false">+AU44*step*kb</f>
        <v>1808.04048998635</v>
      </c>
      <c r="AW44" s="99" t="n">
        <f aca="false">+AT44-AR44</f>
        <v>546.454695231281</v>
      </c>
      <c r="AX44" s="99" t="n">
        <f aca="false">+AI44-AO44-AV44-AW44</f>
        <v>0.000948439570720439</v>
      </c>
      <c r="AY44" s="99" t="n">
        <f aca="false">+AU44/sed_mass/I44</f>
        <v>1118.61135329353</v>
      </c>
      <c r="AZ44" s="99" t="n">
        <f aca="false">+AE44*R44</f>
        <v>19.5815855437209</v>
      </c>
      <c r="BA44" s="99" t="n">
        <f aca="false">+AU44/I44</f>
        <v>13423.3362395223</v>
      </c>
      <c r="BB44" s="134" t="n">
        <f aca="false">IF(OR(ISERR(AE44),ISNA(AE44)),100,AE44)</f>
        <v>15.9892220783327</v>
      </c>
      <c r="BC44" s="135" t="n">
        <f aca="false">+MAX(1,(Model!BB44/yp))</f>
        <v>26.6487034638879</v>
      </c>
      <c r="BD44" s="100" t="n">
        <f aca="false">+IF(OR(ISNA(BN44),ISERR(BN44)),alpha,alpha+beta*BN44)</f>
        <v>1.3994782096592</v>
      </c>
      <c r="BE44" s="134" t="n">
        <f aca="false">+K44*par*24/BI44*(1-reflect)</f>
        <v>590.261072028918</v>
      </c>
      <c r="BF44" s="100" t="n">
        <f aca="false">+BE44*EXP(-R44*BD44)</f>
        <v>106.341995259085</v>
      </c>
      <c r="BG44" s="134" t="n">
        <f aca="false">(BE44-BE44*EXP(-R44*BD44))/(R44*BD44)</f>
        <v>282.348888590616</v>
      </c>
      <c r="BH44" s="100" t="n">
        <f aca="false">0.4102*SIN((2*PI()/365)*(IF(BT44&lt;8,365+BT44-7,BT44)-80.25))</f>
        <v>0.13678889311224</v>
      </c>
      <c r="BI44" s="100" t="n">
        <f aca="false">7.72*ACOS(-TAN((2*PI()/360)*latitude)*TAN(BH44))</f>
        <v>13.1028841566579</v>
      </c>
      <c r="BJ44" s="100" t="n">
        <f aca="false">+MAX(0,(L44-tzero)/(topt-tzero))</f>
        <v>1.16484467659436</v>
      </c>
      <c r="BK44" s="100" t="n">
        <f aca="false">+MAX(0,gmax*MIN(1,BJ44))</f>
        <v>1.2</v>
      </c>
      <c r="BL44" s="100" t="n">
        <f aca="false">MAX(0.01,rmax*BJ44+ualgae/R44+T44/Q44)</f>
        <v>0.11920124363883</v>
      </c>
      <c r="BM44" s="100" t="n">
        <f aca="false">(BG44/ihalf)/SQRT(1+(BG44/ihalf)^2)*BI44/24*(BD44*R44)</f>
        <v>0.745722607067026</v>
      </c>
      <c r="BN44" s="134" t="n">
        <f aca="false">+MAX(chla_min,($BM44*$BK44-$R44*$BL44*alpha)/($R44*$BL44*beta+$BM44*$BK44/Model!$BC44))</f>
        <v>20.5647627628459</v>
      </c>
      <c r="BO44" s="95" t="n">
        <f aca="false">MAX(ph_min,ph2_int+ph2_chla*LN(BN44)+ph2_julian*MAX(jdmin,BT44))</f>
        <v>8.09513102760847</v>
      </c>
      <c r="BP44" s="95" t="n">
        <f aca="false">1-NORMSDIST((9-BO44)/ph_sigma)</f>
        <v>0.000147600156588767</v>
      </c>
      <c r="BQ44" s="95" t="n">
        <f aca="false">1-NORMSDIST((9.5-BO44)/ph_sigma)</f>
        <v>9.57688028879744E-009</v>
      </c>
      <c r="BR44" s="95" t="n">
        <f aca="false">IF(BO44&gt;9,1,0)</f>
        <v>0</v>
      </c>
      <c r="BS44" s="95" t="n">
        <f aca="false">IF(BO44&gt;9.5,1,0)</f>
        <v>0</v>
      </c>
      <c r="BT44" s="136" t="n">
        <f aca="false">A44-DATE(YEAR(A44)-1,12,31)</f>
        <v>243</v>
      </c>
      <c r="BU44" s="136" t="n">
        <f aca="false">YEAR(A44)+IF(BV44&gt;9,1,0)</f>
        <v>1992</v>
      </c>
      <c r="BV44" s="94" t="n">
        <f aca="false">MONTH(A44)</f>
        <v>8</v>
      </c>
      <c r="BW44" s="101" t="n">
        <f aca="false">YEAR(A44)+BT44/365.25</f>
        <v>1992.66529774127</v>
      </c>
    </row>
    <row r="45" customFormat="false" ht="12.75" hidden="false" customHeight="false" outlineLevel="0" collapsed="false">
      <c r="A45" s="72" t="n">
        <v>33860</v>
      </c>
      <c r="B45" s="64" t="n">
        <f aca="false">CHOOSE(inputseries,Historical_Series!B45,TMDL_Series!B44)</f>
        <v>30.3281112210366</v>
      </c>
      <c r="C45" s="64" t="n">
        <f aca="false">CHOOSE(inputseries,Historical_Series!C45,TMDL_Series!C44)</f>
        <v>1.32305873966587</v>
      </c>
      <c r="D45" s="64" t="n">
        <f aca="false">CHOOSE(inputseries,Historical_Series!D45,TMDL_Series!D44)</f>
        <v>14.2142494284989</v>
      </c>
      <c r="E45" s="64" t="n">
        <f aca="false">CHOOSE(inputseries,Historical_Series!E45,TMDL_Series!E44)</f>
        <v>17.4369205322036</v>
      </c>
      <c r="F45" s="64" t="n">
        <f aca="false">CHOOSE(inputseries,Historical_Series!F45,TMDL_Series!F44)</f>
        <v>279.31441432945</v>
      </c>
      <c r="G45" s="64" t="n">
        <f aca="false">CHOOSE(inputseries,Historical_Series!G45,TMDL_Series!G44)</f>
        <v>-11.9592359367971</v>
      </c>
      <c r="H45" s="64" t="n">
        <f aca="false">CHOOSE(inputseries,Historical_Series!H45,TMDL_Series!H44)</f>
        <v>29.3961564690007</v>
      </c>
      <c r="I45" s="67" t="n">
        <f aca="false">CHOOSE(inputseries,Historical_Series!I45,TMDL_Series!I44)</f>
        <v>244.381798674259</v>
      </c>
      <c r="J45" s="67" t="n">
        <f aca="false">CHOOSE(inputseries,Historical_Series!J45,TMDL_Series!J44)</f>
        <v>4137.625</v>
      </c>
      <c r="K45" s="73" t="n">
        <f aca="false">CHOOSE(inputseries,Historical_Series!K45,TMDL_Series!K44)</f>
        <v>468.928571428571</v>
      </c>
      <c r="L45" s="74" t="n">
        <f aca="false">CHOOSE(inputseries,Historical_Series!L45,TMDL_Series!L44)</f>
        <v>17.35938848484</v>
      </c>
      <c r="M45" s="67" t="n">
        <f aca="false">CHOOSE(inputseries,Historical_Series!M45,TMDL_Series!M44)</f>
        <v>3666.91750915222</v>
      </c>
      <c r="N45" s="67" t="n">
        <f aca="false">CHOOSE(inputseries,Historical_Series!N45,TMDL_Series!N44)</f>
        <v>186.973305954825</v>
      </c>
      <c r="O45" s="126" t="n">
        <f aca="false">M45*(1-reduc)</f>
        <v>2200.15050549133</v>
      </c>
      <c r="P45" s="127" t="n">
        <f aca="false">+N45+O45</f>
        <v>2387.12381144616</v>
      </c>
      <c r="Q45" s="127" t="n">
        <f aca="false">+F45-G45/2</f>
        <v>285.294032297848</v>
      </c>
      <c r="R45" s="128" t="n">
        <f aca="false">+Q45/I45</f>
        <v>1.16741113227554</v>
      </c>
      <c r="S45" s="129" t="n">
        <f aca="false">+B45/deltat</f>
        <v>2.16629365864547</v>
      </c>
      <c r="T45" s="129" t="n">
        <f aca="false">+H45/deltat</f>
        <v>2.09972546207148</v>
      </c>
      <c r="U45" s="129" t="n">
        <f aca="false">O45/deltat</f>
        <v>157.153607535095</v>
      </c>
      <c r="V45" s="129" t="n">
        <f aca="false">+U45/S45</f>
        <v>72.5449234031177</v>
      </c>
      <c r="W45" s="96" t="n">
        <f aca="false">K45*par*24*3600/1000000</f>
        <v>28.9395918367347</v>
      </c>
      <c r="X45" s="130" t="n">
        <f aca="false">IF(OR(ISNA(AL45),ISERR(AL45),restart&gt;0,ISERR(AO45)),1,0)</f>
        <v>0</v>
      </c>
      <c r="Y45" s="130" t="n">
        <f aca="false">+P45+IF(X45&gt;0,Y44,AO45)</f>
        <v>2387.26120126851</v>
      </c>
      <c r="Z45" s="131" t="n">
        <f aca="false">+(AJ45+AI45)/AD45</f>
        <v>0.573318810111444</v>
      </c>
      <c r="AA45" s="117" t="n">
        <f aca="false">+Y45/Z45</f>
        <v>4163.93315405868</v>
      </c>
      <c r="AB45" s="117" t="n">
        <f aca="false">+IF(OR(ISERR(AC44),X45&gt;0),AB44,AC44)</f>
        <v>4547.90654745229</v>
      </c>
      <c r="AC45" s="117" t="n">
        <f aca="false">+AA45+(AB45-AA45)*EXP(-Z45)</f>
        <v>4380.36040163022</v>
      </c>
      <c r="AD45" s="117" t="n">
        <f aca="false">+IF(restart&gt;0,minit,(Y45-(AC45-AB45))/Z45)</f>
        <v>4456.17208105976</v>
      </c>
      <c r="AE45" s="117" t="n">
        <f aca="false">+AD45/Q45</f>
        <v>15.6195769156766</v>
      </c>
      <c r="AF45" s="117" t="n">
        <f aca="false">+yp*BN45</f>
        <v>10.9390807896469</v>
      </c>
      <c r="AG45" s="117" t="n">
        <f aca="false">AE45-AF45</f>
        <v>4.68049612602974</v>
      </c>
      <c r="AH45" s="117" t="n">
        <f aca="false">IF(ISERR(AF45),0,ualgae*AF45)*I45*deltat</f>
        <v>1871.31835151517</v>
      </c>
      <c r="AI45" s="117" t="n">
        <f aca="false">+(kg*AG45*Q45)*deltat+AH45</f>
        <v>2095.65171049069</v>
      </c>
      <c r="AJ45" s="130" t="n">
        <f aca="false">+H45*AE45</f>
        <v>459.155564674333</v>
      </c>
      <c r="AK45" s="130" t="n">
        <f aca="false">+AC45-AB45</f>
        <v>-167.546312015662</v>
      </c>
      <c r="AL45" s="130" t="n">
        <f aca="false">+P45-AI45-AJ45-AK45+AO45</f>
        <v>0.00021769615395234</v>
      </c>
      <c r="AM45" s="97" t="n">
        <f aca="false">IF(OR(ISNA(BO45),ISERR(BO45)),0,1-NORMSDIST((ph_threshold-BO45)/ph_sigma))</f>
        <v>2.00698652708109E-006</v>
      </c>
      <c r="AN45" s="117" t="n">
        <f aca="false">IF(ISERR(AM45*AU45),0,ks_ph*AM45*AU45)*step</f>
        <v>0.137389794860979</v>
      </c>
      <c r="AO45" s="117" t="n">
        <f aca="false">+IF(ISERR(AO45*AN45),0,MAX(0,converge*AN45,+(1-converge)*AO45))</f>
        <v>0.137389794860979</v>
      </c>
      <c r="AP45" s="99" t="n">
        <f aca="false">+AI45</f>
        <v>2095.65209270717</v>
      </c>
      <c r="AQ45" s="119" t="n">
        <f aca="false">+kb*step+IF(X45&gt;0,0,MAX(0,AO45)/AU45)</f>
        <v>0.000536659568675991</v>
      </c>
      <c r="AR45" s="137" t="n">
        <f aca="false">+AT44</f>
        <v>3369596.60367145</v>
      </c>
      <c r="AS45" s="99" t="n">
        <f aca="false">+AP45/AQ45</f>
        <v>3904993.43536801</v>
      </c>
      <c r="AT45" s="99" t="n">
        <f aca="false">+MAX(1,AS45+(AR45-AS45)*EXP(-AQ45))</f>
        <v>3369883.85241993</v>
      </c>
      <c r="AU45" s="99" t="n">
        <f aca="false">+MAX(1,IF(X45&gt;0,sinit,(AI45-AT45+AR45)/AQ45))</f>
        <v>3369739.56668263</v>
      </c>
      <c r="AV45" s="99" t="n">
        <f aca="false">+AU45*step*kb</f>
        <v>1808.26544851415</v>
      </c>
      <c r="AW45" s="99" t="n">
        <f aca="false">+AT45-AR45</f>
        <v>287.248748479877</v>
      </c>
      <c r="AX45" s="99" t="n">
        <f aca="false">+AI45-AO45-AV45-AW45</f>
        <v>0.000123701794109365</v>
      </c>
      <c r="AY45" s="99" t="n">
        <f aca="false">+AU45/sed_mass/I45</f>
        <v>1149.06933364209</v>
      </c>
      <c r="AZ45" s="99" t="n">
        <f aca="false">+AE45*R45</f>
        <v>18.2344679727948</v>
      </c>
      <c r="BA45" s="99" t="n">
        <f aca="false">+AU45/I45</f>
        <v>13788.8320037051</v>
      </c>
      <c r="BB45" s="134" t="n">
        <f aca="false">IF(OR(ISERR(AE45),ISNA(AE45)),100,AE45)</f>
        <v>15.6195769156766</v>
      </c>
      <c r="BC45" s="135" t="n">
        <f aca="false">+MAX(1,(Model!BB45/yp))</f>
        <v>26.0326281927943</v>
      </c>
      <c r="BD45" s="100" t="n">
        <f aca="false">+IF(OR(ISNA(BN45),ISERR(BN45)),alpha,alpha+beta*BN45)</f>
        <v>1.37684848635567</v>
      </c>
      <c r="BE45" s="134" t="n">
        <f aca="false">+K45*par*24/BI45*(1-reflect)</f>
        <v>582.823773497333</v>
      </c>
      <c r="BF45" s="100" t="n">
        <f aca="false">+BE45*EXP(-R45*BD45)</f>
        <v>116.808590316858</v>
      </c>
      <c r="BG45" s="134" t="n">
        <f aca="false">(BE45-BE45*EXP(-R45*BD45))/(R45*BD45)</f>
        <v>289.927949998572</v>
      </c>
      <c r="BH45" s="100" t="n">
        <f aca="false">0.4102*SIN((2*PI()/365)*(IF(BT45&lt;8,365+BT45-7,BT45)-80.25))</f>
        <v>0.0405360209082239</v>
      </c>
      <c r="BI45" s="100" t="n">
        <f aca="false">7.72*ACOS(-TAN((2*PI()/360)*latitude)*TAN(BH45))</f>
        <v>12.4135258171942</v>
      </c>
      <c r="BJ45" s="100" t="n">
        <f aca="false">+MAX(0,(L45-tzero)/(topt-tzero))</f>
        <v>0.55989808080667</v>
      </c>
      <c r="BK45" s="100" t="n">
        <f aca="false">+MAX(0,gmax*MIN(1,BJ45))</f>
        <v>0.671877696968004</v>
      </c>
      <c r="BL45" s="100" t="n">
        <f aca="false">MAX(0.01,rmax*BJ45+ualgae/R45+T45/Q45)</f>
        <v>0.0837835620752813</v>
      </c>
      <c r="BM45" s="100" t="n">
        <f aca="false">(BG45/ihalf)/SQRT(1+(BG45/ihalf)^2)*BI45/24*(BD45*R45)</f>
        <v>0.66889191889735</v>
      </c>
      <c r="BN45" s="134" t="n">
        <f aca="false">+MAX(chla_min,($BM45*$BK45-$R45*$BL45*alpha)/($R45*$BL45*beta+$BM45*$BK45/Model!$BC45))</f>
        <v>18.2318013160781</v>
      </c>
      <c r="BO45" s="95" t="n">
        <f aca="false">MAX(ph_min,ph2_int+ph2_chla*LN(BN45)+ph2_julian*MAX(jdmin,BT45))</f>
        <v>7.94733561361973</v>
      </c>
      <c r="BP45" s="95" t="n">
        <f aca="false">1-NORMSDIST((9-BO45)/ph_sigma)</f>
        <v>1.27314240285781E-005</v>
      </c>
      <c r="BQ45" s="95" t="n">
        <f aca="false">1-NORMSDIST((9.5-BO45)/ph_sigma)</f>
        <v>2.63816746226553E-010</v>
      </c>
      <c r="BR45" s="95" t="n">
        <f aca="false">IF(BO45&gt;9,1,0)</f>
        <v>0</v>
      </c>
      <c r="BS45" s="95" t="n">
        <f aca="false">IF(BO45&gt;9.5,1,0)</f>
        <v>0</v>
      </c>
      <c r="BT45" s="136" t="n">
        <f aca="false">A45-DATE(YEAR(A45)-1,12,31)</f>
        <v>257</v>
      </c>
      <c r="BU45" s="136" t="n">
        <f aca="false">YEAR(A45)+IF(BV45&gt;9,1,0)</f>
        <v>1992</v>
      </c>
      <c r="BV45" s="94" t="n">
        <f aca="false">MONTH(A45)</f>
        <v>9</v>
      </c>
      <c r="BW45" s="101" t="n">
        <f aca="false">YEAR(A45)+BT45/365.25</f>
        <v>1992.70362765229</v>
      </c>
    </row>
    <row r="46" customFormat="false" ht="12.75" hidden="false" customHeight="false" outlineLevel="0" collapsed="false">
      <c r="A46" s="72" t="n">
        <v>33874</v>
      </c>
      <c r="B46" s="64" t="n">
        <f aca="false">CHOOSE(inputseries,Historical_Series!B46,TMDL_Series!B45)</f>
        <v>27.856385103474</v>
      </c>
      <c r="C46" s="64" t="n">
        <f aca="false">CHOOSE(inputseries,Historical_Series!C46,TMDL_Series!C45)</f>
        <v>1.39733299466599</v>
      </c>
      <c r="D46" s="64" t="n">
        <f aca="false">CHOOSE(inputseries,Historical_Series!D46,TMDL_Series!D45)</f>
        <v>14.8406400812802</v>
      </c>
      <c r="E46" s="64" t="n">
        <f aca="false">CHOOSE(inputseries,Historical_Series!E46,TMDL_Series!E45)</f>
        <v>14.4130780168598</v>
      </c>
      <c r="F46" s="64" t="n">
        <f aca="false">CHOOSE(inputseries,Historical_Series!F46,TMDL_Series!F45)</f>
        <v>270.469613760683</v>
      </c>
      <c r="G46" s="64" t="n">
        <f aca="false">CHOOSE(inputseries,Historical_Series!G46,TMDL_Series!G45)</f>
        <v>-8.8448005687672</v>
      </c>
      <c r="H46" s="64" t="n">
        <f aca="false">CHOOSE(inputseries,Historical_Series!H46,TMDL_Series!H45)</f>
        <v>23.257878585627</v>
      </c>
      <c r="I46" s="67" t="n">
        <f aca="false">CHOOSE(inputseries,Historical_Series!I46,TMDL_Series!I45)</f>
        <v>241.489706382256</v>
      </c>
      <c r="J46" s="67" t="n">
        <f aca="false">CHOOSE(inputseries,Historical_Series!J46,TMDL_Series!J45)</f>
        <v>4137.50428571429</v>
      </c>
      <c r="K46" s="73" t="n">
        <f aca="false">CHOOSE(inputseries,Historical_Series!K46,TMDL_Series!K45)</f>
        <v>374</v>
      </c>
      <c r="L46" s="74" t="n">
        <f aca="false">CHOOSE(inputseries,Historical_Series!L46,TMDL_Series!L45)</f>
        <v>16.2071892622893</v>
      </c>
      <c r="M46" s="67" t="n">
        <f aca="false">CHOOSE(inputseries,Historical_Series!M46,TMDL_Series!M45)</f>
        <v>3436.57970153689</v>
      </c>
      <c r="N46" s="67" t="n">
        <f aca="false">CHOOSE(inputseries,Historical_Series!N46,TMDL_Series!N45)</f>
        <v>186.973305954825</v>
      </c>
      <c r="O46" s="126" t="n">
        <f aca="false">M46*(1-reduc)</f>
        <v>2061.94782092213</v>
      </c>
      <c r="P46" s="127" t="n">
        <f aca="false">+N46+O46</f>
        <v>2248.92112687696</v>
      </c>
      <c r="Q46" s="127" t="n">
        <f aca="false">+F46-G46/2</f>
        <v>274.892014045066</v>
      </c>
      <c r="R46" s="128" t="n">
        <f aca="false">+Q46/I46</f>
        <v>1.13831772858234</v>
      </c>
      <c r="S46" s="129" t="n">
        <f aca="false">+B46/deltat</f>
        <v>1.98974179310529</v>
      </c>
      <c r="T46" s="129" t="n">
        <f aca="false">+H46/deltat</f>
        <v>1.6612770418305</v>
      </c>
      <c r="U46" s="129" t="n">
        <f aca="false">O46/deltat</f>
        <v>147.281987208724</v>
      </c>
      <c r="V46" s="129" t="n">
        <f aca="false">+U46/S46</f>
        <v>74.0206531918237</v>
      </c>
      <c r="W46" s="96" t="n">
        <f aca="false">K46*par*24*3600/1000000</f>
        <v>23.0811428571429</v>
      </c>
      <c r="X46" s="130" t="n">
        <f aca="false">IF(OR(ISNA(AL46),ISERR(AL46),restart&gt;0,ISERR(AO46)),1,0)</f>
        <v>0</v>
      </c>
      <c r="Y46" s="130" t="n">
        <f aca="false">+P46+IF(X46&gt;0,Y45,AO46)</f>
        <v>2248.92794842801</v>
      </c>
      <c r="Z46" s="131" t="n">
        <f aca="false">+(AJ46+AI46)/AD46</f>
        <v>0.503548413810007</v>
      </c>
      <c r="AA46" s="117" t="n">
        <f aca="false">+Y46/Z46</f>
        <v>4466.16032689273</v>
      </c>
      <c r="AB46" s="117" t="n">
        <f aca="false">+IF(OR(ISERR(AC45),X46&gt;0),AB45,AC45)</f>
        <v>4380.36040163022</v>
      </c>
      <c r="AC46" s="117" t="n">
        <f aca="false">+AA46+(AB46-AA46)*EXP(-Z46)</f>
        <v>4414.3043748482</v>
      </c>
      <c r="AD46" s="117" t="n">
        <f aca="false">+IF(restart&gt;0,minit,(Y46-(AC46-AB46))/Z46)</f>
        <v>4398.75055622783</v>
      </c>
      <c r="AE46" s="117" t="n">
        <f aca="false">+AD46/Q46</f>
        <v>16.0017400705816</v>
      </c>
      <c r="AF46" s="117" t="n">
        <f aca="false">+yp*BN46</f>
        <v>8.98436121222281</v>
      </c>
      <c r="AG46" s="117" t="n">
        <f aca="false">AE46-AF46</f>
        <v>7.01737885835883</v>
      </c>
      <c r="AH46" s="117" t="n">
        <f aca="false">IF(ISERR(AF46),0,ualgae*AF46)*I46*deltat</f>
        <v>1518.74170309126</v>
      </c>
      <c r="AI46" s="117" t="n">
        <f aca="false">+(kg*AG46*Q46)*deltat+AH46</f>
        <v>1842.81729958343</v>
      </c>
      <c r="AJ46" s="130" t="n">
        <f aca="false">+H46*AE46</f>
        <v>372.166565750972</v>
      </c>
      <c r="AK46" s="130" t="n">
        <f aca="false">+AC46-AB46</f>
        <v>33.9440947674375</v>
      </c>
      <c r="AL46" s="130" t="n">
        <f aca="false">+P46-AI46-AJ46-AK46+AO46</f>
        <v>-5.32483307960708E-005</v>
      </c>
      <c r="AM46" s="97" t="n">
        <f aca="false">IF(OR(ISNA(BO46),ISERR(BO46)),0,1-NORMSDIST((ph_threshold-BO46)/ph_sigma))</f>
        <v>9.96442631739924E-008</v>
      </c>
      <c r="AN46" s="117" t="n">
        <f aca="false">IF(ISERR(AM46*AU46),0,ks_ph*AM46*AU46)*step</f>
        <v>0.00682155120762678</v>
      </c>
      <c r="AO46" s="117" t="n">
        <f aca="false">+IF(ISERR(AO46*AN46),0,MAX(0,converge*AN46,+(1-converge)*AO46))</f>
        <v>0.00682155120762678</v>
      </c>
      <c r="AP46" s="99" t="n">
        <f aca="false">+AI46</f>
        <v>1842.8173009262</v>
      </c>
      <c r="AQ46" s="119" t="n">
        <f aca="false">+kb*step+IF(X46&gt;0,0,MAX(0,AO46)/AU46)</f>
        <v>0.00053662078239904</v>
      </c>
      <c r="AR46" s="137" t="n">
        <f aca="false">+AT45</f>
        <v>3369883.85241993</v>
      </c>
      <c r="AS46" s="99" t="n">
        <f aca="false">+AP46/AQ46</f>
        <v>3434114.66974429</v>
      </c>
      <c r="AT46" s="99" t="n">
        <f aca="false">+MAX(1,AS46+(AR46-AS46)*EXP(-AQ46))</f>
        <v>3369918.31076502</v>
      </c>
      <c r="AU46" s="99" t="n">
        <f aca="false">+MAX(1,IF(X46&gt;0,sinit,(AI46-AT46+AR46)/AQ46))</f>
        <v>3369901.15810634</v>
      </c>
      <c r="AV46" s="99" t="n">
        <f aca="false">+AU46*step*kb</f>
        <v>1808.35216150265</v>
      </c>
      <c r="AW46" s="99" t="n">
        <f aca="false">+AT46-AR46</f>
        <v>34.4583450877108</v>
      </c>
      <c r="AX46" s="99" t="n">
        <f aca="false">+AI46-AO46-AV46-AW46</f>
        <v>-2.8558134317791E-005</v>
      </c>
      <c r="AY46" s="99" t="n">
        <f aca="false">+AU46/sed_mass/I46</f>
        <v>1162.88640503932</v>
      </c>
      <c r="AZ46" s="99" t="n">
        <f aca="false">+AE46*R46</f>
        <v>18.2150644105096</v>
      </c>
      <c r="BA46" s="99" t="n">
        <f aca="false">+AU46/I46</f>
        <v>13954.6368604718</v>
      </c>
      <c r="BB46" s="134" t="n">
        <f aca="false">IF(OR(ISERR(AE46),ISNA(AE46)),100,AE46)</f>
        <v>16.0017400705816</v>
      </c>
      <c r="BC46" s="135" t="n">
        <f aca="false">+MAX(1,(Model!BB46/yp))</f>
        <v>26.6695667843027</v>
      </c>
      <c r="BD46" s="100" t="n">
        <f aca="false">+IF(OR(ISNA(BN46),ISERR(BN46)),alpha,alpha+beta*BN46)</f>
        <v>1.34524718856321</v>
      </c>
      <c r="BE46" s="134" t="n">
        <f aca="false">+K46*par*24/BI46*(1-reflect)</f>
        <v>492.548135031315</v>
      </c>
      <c r="BF46" s="100" t="n">
        <f aca="false">+BE46*EXP(-R46*BD46)</f>
        <v>106.513684289177</v>
      </c>
      <c r="BG46" s="134" t="n">
        <f aca="false">(BE46-BE46*EXP(-R46*BD46))/(R46*BD46)</f>
        <v>252.092816913294</v>
      </c>
      <c r="BH46" s="100" t="n">
        <f aca="false">0.4102*SIN((2*PI()/365)*(IF(BT46&lt;8,365+BT46-7,BT46)-80.25))</f>
        <v>-0.0580598290980309</v>
      </c>
      <c r="BI46" s="100" t="n">
        <f aca="false">7.72*ACOS(-TAN((2*PI()/360)*latitude)*TAN(BH46))</f>
        <v>11.7151711759478</v>
      </c>
      <c r="BJ46" s="100" t="n">
        <f aca="false">+MAX(0,(L46-tzero)/(topt-tzero))</f>
        <v>0.36786487704821</v>
      </c>
      <c r="BK46" s="100" t="n">
        <f aca="false">+MAX(0,gmax*MIN(1,BJ46))</f>
        <v>0.441437852457852</v>
      </c>
      <c r="BL46" s="100" t="n">
        <f aca="false">MAX(0.01,rmax*BJ46+ualgae/R46+T46/Q46)</f>
        <v>0.0720397405746029</v>
      </c>
      <c r="BM46" s="100" t="n">
        <f aca="false">(BG46/ihalf)/SQRT(1+(BG46/ihalf)^2)*BI46/24*(BD46*R46)</f>
        <v>0.569849858895098</v>
      </c>
      <c r="BN46" s="134" t="n">
        <f aca="false">+MAX(chla_min,($BM46*$BK46-$R46*$BL46*alpha)/($R46*$BL46*beta+$BM46*$BK46/Model!$BC46))</f>
        <v>14.9739353537047</v>
      </c>
      <c r="BO46" s="95" t="n">
        <f aca="false">MAX(ph_min,ph2_int+ph2_chla*LN(BN46)+ph2_julian*MAX(jdmin,BT46))</f>
        <v>7.8</v>
      </c>
      <c r="BP46" s="95" t="n">
        <f aca="false">1-NORMSDIST((9-BO46)/ph_sigma)</f>
        <v>7.93328151948991E-007</v>
      </c>
      <c r="BQ46" s="95" t="n">
        <f aca="false">1-NORMSDIST((9.5-BO46)/ph_sigma)</f>
        <v>5.23092680282389E-012</v>
      </c>
      <c r="BR46" s="95" t="n">
        <f aca="false">IF(BO46&gt;9,1,0)</f>
        <v>0</v>
      </c>
      <c r="BS46" s="95" t="n">
        <f aca="false">IF(BO46&gt;9.5,1,0)</f>
        <v>0</v>
      </c>
      <c r="BT46" s="136" t="n">
        <f aca="false">A46-DATE(YEAR(A46)-1,12,31)</f>
        <v>271</v>
      </c>
      <c r="BU46" s="136" t="n">
        <f aca="false">YEAR(A46)+IF(BV46&gt;9,1,0)</f>
        <v>1992</v>
      </c>
      <c r="BV46" s="94" t="n">
        <f aca="false">MONTH(A46)</f>
        <v>9</v>
      </c>
      <c r="BW46" s="101" t="n">
        <f aca="false">YEAR(A46)+BT46/365.25</f>
        <v>1992.74195756331</v>
      </c>
    </row>
    <row r="47" customFormat="false" ht="12.75" hidden="false" customHeight="false" outlineLevel="0" collapsed="false">
      <c r="A47" s="72" t="n">
        <v>33888</v>
      </c>
      <c r="B47" s="64" t="n">
        <f aca="false">CHOOSE(inputseries,Historical_Series!B47,TMDL_Series!B46)</f>
        <v>30.593441564511</v>
      </c>
      <c r="C47" s="64" t="n">
        <f aca="false">CHOOSE(inputseries,Historical_Series!C47,TMDL_Series!C46)</f>
        <v>4.20743115357199</v>
      </c>
      <c r="D47" s="64" t="n">
        <f aca="false">CHOOSE(inputseries,Historical_Series!D47,TMDL_Series!D46)</f>
        <v>11.1786639573279</v>
      </c>
      <c r="E47" s="64" t="n">
        <f aca="false">CHOOSE(inputseries,Historical_Series!E47,TMDL_Series!E46)</f>
        <v>23.6222087607551</v>
      </c>
      <c r="F47" s="64" t="n">
        <f aca="false">CHOOSE(inputseries,Historical_Series!F47,TMDL_Series!F46)</f>
        <v>264.632006210009</v>
      </c>
      <c r="G47" s="64" t="n">
        <f aca="false">CHOOSE(inputseries,Historical_Series!G47,TMDL_Series!G46)</f>
        <v>-5.83760755067397</v>
      </c>
      <c r="H47" s="64" t="n">
        <f aca="false">CHOOSE(inputseries,Historical_Series!H47,TMDL_Series!H46)</f>
        <v>29.459816311429</v>
      </c>
      <c r="I47" s="67" t="n">
        <f aca="false">CHOOSE(inputseries,Historical_Series!I47,TMDL_Series!I46)</f>
        <v>238.742218704853</v>
      </c>
      <c r="J47" s="67" t="n">
        <f aca="false">CHOOSE(inputseries,Historical_Series!J47,TMDL_Series!J46)</f>
        <v>4137.39357142857</v>
      </c>
      <c r="K47" s="73" t="n">
        <f aca="false">CHOOSE(inputseries,Historical_Series!K47,TMDL_Series!K46)</f>
        <v>317.714285714286</v>
      </c>
      <c r="L47" s="74" t="n">
        <f aca="false">CHOOSE(inputseries,Historical_Series!L47,TMDL_Series!L46)</f>
        <v>13.9157631381291</v>
      </c>
      <c r="M47" s="67" t="n">
        <f aca="false">CHOOSE(inputseries,Historical_Series!M47,TMDL_Series!M46)</f>
        <v>3289.11002565649</v>
      </c>
      <c r="N47" s="67" t="n">
        <f aca="false">CHOOSE(inputseries,Historical_Series!N47,TMDL_Series!N46)</f>
        <v>186.973305954825</v>
      </c>
      <c r="O47" s="126" t="n">
        <f aca="false">M47*(1-reduc)</f>
        <v>1973.46601539389</v>
      </c>
      <c r="P47" s="127" t="n">
        <f aca="false">+N47+O47</f>
        <v>2160.43932134872</v>
      </c>
      <c r="Q47" s="127" t="n">
        <f aca="false">+F47-G47/2</f>
        <v>267.550809985346</v>
      </c>
      <c r="R47" s="128" t="n">
        <f aca="false">+Q47/I47</f>
        <v>1.12066818946718</v>
      </c>
      <c r="S47" s="129" t="n">
        <f aca="false">+B47/deltat</f>
        <v>2.1852458260365</v>
      </c>
      <c r="T47" s="129" t="n">
        <f aca="false">+H47/deltat</f>
        <v>2.1042725936735</v>
      </c>
      <c r="U47" s="129" t="n">
        <f aca="false">O47/deltat</f>
        <v>140.961858242421</v>
      </c>
      <c r="V47" s="129" t="n">
        <f aca="false">+U47/S47</f>
        <v>64.5061789217971</v>
      </c>
      <c r="W47" s="96" t="n">
        <f aca="false">K47*par*24*3600/1000000</f>
        <v>19.6075102040816</v>
      </c>
      <c r="X47" s="130" t="n">
        <f aca="false">IF(OR(ISNA(AL47),ISERR(AL47),restart&gt;0,ISERR(AO47)),1,0)</f>
        <v>0</v>
      </c>
      <c r="Y47" s="130" t="n">
        <f aca="false">+P47+IF(X47&gt;0,Y46,AO47)</f>
        <v>2160.44614247593</v>
      </c>
      <c r="Z47" s="131" t="n">
        <f aca="false">+(AJ47+AI47)/AD47</f>
        <v>0.406280702432177</v>
      </c>
      <c r="AA47" s="117" t="n">
        <f aca="false">+Y47/Z47</f>
        <v>5317.61939354377</v>
      </c>
      <c r="AB47" s="117" t="n">
        <f aca="false">+IF(OR(ISERR(AC46),X47&gt;0),AB46,AC46)</f>
        <v>4414.3043748482</v>
      </c>
      <c r="AC47" s="117" t="n">
        <f aca="false">+AA47+(AB47-AA47)*EXP(-Z47)</f>
        <v>4715.90033990926</v>
      </c>
      <c r="AD47" s="117" t="n">
        <f aca="false">+IF(restart&gt;0,minit,(Y47-(AC47-AB47))/Z47)</f>
        <v>4575.28497512556</v>
      </c>
      <c r="AE47" s="117" t="n">
        <f aca="false">+AD47/Q47</f>
        <v>17.1006209077676</v>
      </c>
      <c r="AF47" s="117" t="n">
        <f aca="false">+yp*BN47</f>
        <v>4.8</v>
      </c>
      <c r="AG47" s="117" t="n">
        <f aca="false">AE47-AF47</f>
        <v>12.3006209077676</v>
      </c>
      <c r="AH47" s="117" t="n">
        <f aca="false">IF(ISERR(AF47),0,ualgae*AF47)*I47*deltat</f>
        <v>802.173854848305</v>
      </c>
      <c r="AI47" s="117" t="n">
        <f aca="false">+(kg*AG47*Q47)*deltat+AH47</f>
        <v>1355.06875749722</v>
      </c>
      <c r="AJ47" s="130" t="n">
        <f aca="false">+H47*AE47</f>
        <v>503.781236024182</v>
      </c>
      <c r="AK47" s="130" t="n">
        <f aca="false">+AC47-AB47</f>
        <v>301.596031869032</v>
      </c>
      <c r="AL47" s="130" t="n">
        <f aca="false">+P47-AI47-AJ47-AK47+AO47</f>
        <v>-1.78885444161283E-005</v>
      </c>
      <c r="AM47" s="97" t="n">
        <f aca="false">IF(OR(ISNA(BO47),ISERR(BO47)),0,1-NORMSDIST((ph_threshold-BO47)/ph_sigma))</f>
        <v>9.96442631739924E-008</v>
      </c>
      <c r="AN47" s="117" t="n">
        <f aca="false">IF(ISERR(AM47*AU47),0,ks_ph*AM47*AU47)*step</f>
        <v>0.00682112723197677</v>
      </c>
      <c r="AO47" s="117" t="n">
        <f aca="false">+IF(ISERR(AO47*AN47),0,MAX(0,converge*AN47,+(1-converge)*AO47))</f>
        <v>0.00682112723197677</v>
      </c>
      <c r="AP47" s="99" t="n">
        <f aca="false">+AI47</f>
        <v>1355.06888759851</v>
      </c>
      <c r="AQ47" s="119" t="n">
        <f aca="false">+kb*step+IF(X47&gt;0,0,MAX(0,AO47)/AU47)</f>
        <v>0.00053662078239904</v>
      </c>
      <c r="AR47" s="137" t="n">
        <f aca="false">+AT46</f>
        <v>3369918.31076502</v>
      </c>
      <c r="AS47" s="99" t="n">
        <f aca="false">+AP47/AQ47</f>
        <v>2525188.98269366</v>
      </c>
      <c r="AT47" s="99" t="n">
        <f aca="false">+MAX(1,AS47+(AR47-AS47)*EXP(-AQ47))</f>
        <v>3369465.13305524</v>
      </c>
      <c r="AU47" s="99" t="n">
        <f aca="false">+MAX(1,IF(X47&gt;0,sinit,(AI47-AT47+AR47)/AQ47))</f>
        <v>3369691.71072546</v>
      </c>
      <c r="AV47" s="99" t="n">
        <f aca="false">+AU47*step*kb</f>
        <v>1808.23976811004</v>
      </c>
      <c r="AW47" s="99" t="n">
        <f aca="false">+AT47-AR47</f>
        <v>-453.177709781565</v>
      </c>
      <c r="AX47" s="99" t="n">
        <f aca="false">+AI47-AO47-AV47-AW47</f>
        <v>-0.000121958485124196</v>
      </c>
      <c r="AY47" s="99" t="n">
        <f aca="false">+AU47/sed_mass/I47</f>
        <v>1176.19599953373</v>
      </c>
      <c r="AZ47" s="99" t="n">
        <f aca="false">+AE47*R47</f>
        <v>19.1641218714726</v>
      </c>
      <c r="BA47" s="99" t="n">
        <f aca="false">+AU47/I47</f>
        <v>14114.3519944048</v>
      </c>
      <c r="BB47" s="134" t="n">
        <f aca="false">IF(OR(ISERR(AE47),ISNA(AE47)),100,AE47)</f>
        <v>17.1006209077676</v>
      </c>
      <c r="BC47" s="135" t="n">
        <f aca="false">+MAX(1,(Model!BB47/yp))</f>
        <v>28.5010348462794</v>
      </c>
      <c r="BD47" s="100" t="n">
        <f aca="false">+IF(OR(ISNA(BN47),ISERR(BN47)),alpha,alpha+beta*BN47)</f>
        <v>1.2776</v>
      </c>
      <c r="BE47" s="134" t="n">
        <f aca="false">+K47*par*24/BI47*(1-reflect)</f>
        <v>444.419968327687</v>
      </c>
      <c r="BF47" s="100" t="n">
        <f aca="false">+BE47*EXP(-R47*BD47)</f>
        <v>106.166042915895</v>
      </c>
      <c r="BG47" s="134" t="n">
        <f aca="false">(BE47-BE47*EXP(-R47*BD47))/(R47*BD47)</f>
        <v>236.249499764754</v>
      </c>
      <c r="BH47" s="100" t="n">
        <f aca="false">0.4102*SIN((2*PI()/365)*(IF(BT47&lt;8,365+BT47-7,BT47)-80.25))</f>
        <v>-0.15329982700705</v>
      </c>
      <c r="BI47" s="100" t="n">
        <f aca="false">7.72*ACOS(-TAN((2*PI()/360)*latitude)*TAN(BH47))</f>
        <v>11.029831916567</v>
      </c>
      <c r="BJ47" s="100" t="n">
        <f aca="false">+MAX(0,(L47-tzero)/(topt-tzero))</f>
        <v>0</v>
      </c>
      <c r="BK47" s="100" t="n">
        <f aca="false">+MAX(0,gmax*MIN(1,BJ47))</f>
        <v>0</v>
      </c>
      <c r="BL47" s="100" t="n">
        <f aca="false">MAX(0.01,rmax*BJ47+ualgae/R47+T47/Q47)</f>
        <v>0.05248118489974</v>
      </c>
      <c r="BM47" s="100" t="n">
        <f aca="false">(BG47/ihalf)/SQRT(1+(BG47/ihalf)^2)*BI47/24*(BD47*R47)</f>
        <v>0.487677415453512</v>
      </c>
      <c r="BN47" s="134" t="n">
        <f aca="false">+MAX(chla_min,($BM47*$BK47-$R47*$BL47*alpha)/($R47*$BL47*beta+$BM47*$BK47/Model!$BC47))</f>
        <v>8</v>
      </c>
      <c r="BO47" s="95" t="n">
        <f aca="false">MAX(ph_min,ph2_int+ph2_chla*LN(BN47)+ph2_julian*MAX(jdmin,BT47))</f>
        <v>7.8</v>
      </c>
      <c r="BP47" s="95" t="n">
        <f aca="false">1-NORMSDIST((9-BO47)/ph_sigma)</f>
        <v>7.93328151948991E-007</v>
      </c>
      <c r="BQ47" s="95" t="n">
        <f aca="false">1-NORMSDIST((9.5-BO47)/ph_sigma)</f>
        <v>5.23092680282389E-012</v>
      </c>
      <c r="BR47" s="95" t="n">
        <f aca="false">IF(BO47&gt;9,1,0)</f>
        <v>0</v>
      </c>
      <c r="BS47" s="95" t="n">
        <f aca="false">IF(BO47&gt;9.5,1,0)</f>
        <v>0</v>
      </c>
      <c r="BT47" s="136" t="n">
        <f aca="false">A47-DATE(YEAR(A47)-1,12,31)</f>
        <v>285</v>
      </c>
      <c r="BU47" s="136" t="n">
        <f aca="false">YEAR(A47)+IF(BV47&gt;9,1,0)</f>
        <v>1993</v>
      </c>
      <c r="BV47" s="94" t="n">
        <f aca="false">MONTH(A47)</f>
        <v>10</v>
      </c>
      <c r="BW47" s="101" t="n">
        <f aca="false">YEAR(A47)+BT47/365.25</f>
        <v>1992.78028747433</v>
      </c>
    </row>
    <row r="48" customFormat="false" ht="12.75" hidden="false" customHeight="false" outlineLevel="0" collapsed="false">
      <c r="A48" s="72" t="n">
        <v>33902</v>
      </c>
      <c r="B48" s="64" t="n">
        <f aca="false">CHOOSE(inputseries,Historical_Series!B48,TMDL_Series!B47)</f>
        <v>35.0065362122983</v>
      </c>
      <c r="C48" s="64" t="n">
        <f aca="false">CHOOSE(inputseries,Historical_Series!C48,TMDL_Series!C47)</f>
        <v>4.97382156054635</v>
      </c>
      <c r="D48" s="64" t="n">
        <f aca="false">CHOOSE(inputseries,Historical_Series!D48,TMDL_Series!D47)</f>
        <v>9.93144307340615</v>
      </c>
      <c r="E48" s="64" t="n">
        <f aca="false">CHOOSE(inputseries,Historical_Series!E48,TMDL_Series!E47)</f>
        <v>30.0489146994385</v>
      </c>
      <c r="F48" s="64" t="n">
        <f aca="false">CHOOSE(inputseries,Historical_Series!F48,TMDL_Series!F47)</f>
        <v>273.406291261009</v>
      </c>
      <c r="G48" s="64" t="n">
        <f aca="false">CHOOSE(inputseries,Historical_Series!G48,TMDL_Series!G47)</f>
        <v>8.77428505100045</v>
      </c>
      <c r="H48" s="64" t="n">
        <f aca="false">CHOOSE(inputseries,Historical_Series!H48,TMDL_Series!H47)</f>
        <v>21.2746296484381</v>
      </c>
      <c r="I48" s="67" t="n">
        <f aca="false">CHOOSE(inputseries,Historical_Series!I48,TMDL_Series!I47)</f>
        <v>239.118190702813</v>
      </c>
      <c r="J48" s="67" t="n">
        <f aca="false">CHOOSE(inputseries,Historical_Series!J48,TMDL_Series!J47)</f>
        <v>4137.40857142857</v>
      </c>
      <c r="K48" s="73" t="n">
        <f aca="false">CHOOSE(inputseries,Historical_Series!K48,TMDL_Series!K47)</f>
        <v>221.785714285714</v>
      </c>
      <c r="L48" s="74" t="n">
        <f aca="false">CHOOSE(inputseries,Historical_Series!L48,TMDL_Series!L47)</f>
        <v>11.8874845032562</v>
      </c>
      <c r="M48" s="67" t="n">
        <f aca="false">CHOOSE(inputseries,Historical_Series!M48,TMDL_Series!M47)</f>
        <v>3405.03013240866</v>
      </c>
      <c r="N48" s="67" t="n">
        <f aca="false">CHOOSE(inputseries,Historical_Series!N48,TMDL_Series!N47)</f>
        <v>186.973305954825</v>
      </c>
      <c r="O48" s="126" t="n">
        <f aca="false">M48*(1-reduc)</f>
        <v>2043.01807944519</v>
      </c>
      <c r="P48" s="127" t="n">
        <f aca="false">+N48+O48</f>
        <v>2229.99138540002</v>
      </c>
      <c r="Q48" s="127" t="n">
        <f aca="false">+F48-G48/2</f>
        <v>269.019148735509</v>
      </c>
      <c r="R48" s="128" t="n">
        <f aca="false">+Q48/I48</f>
        <v>1.12504677266423</v>
      </c>
      <c r="S48" s="129" t="n">
        <f aca="false">+B48/deltat</f>
        <v>2.50046687230702</v>
      </c>
      <c r="T48" s="129" t="n">
        <f aca="false">+H48/deltat</f>
        <v>1.51961640345986</v>
      </c>
      <c r="U48" s="129" t="n">
        <f aca="false">O48/deltat</f>
        <v>145.929862817514</v>
      </c>
      <c r="V48" s="129" t="n">
        <f aca="false">+U48/S48</f>
        <v>58.3610462644817</v>
      </c>
      <c r="W48" s="96" t="n">
        <f aca="false">K48*par*24*3600/1000000</f>
        <v>13.6873469387755</v>
      </c>
      <c r="X48" s="130" t="n">
        <f aca="false">IF(OR(ISNA(AL48),ISERR(AL48),restart&gt;0,ISERR(AO48)),1,0)</f>
        <v>0</v>
      </c>
      <c r="Y48" s="130" t="n">
        <f aca="false">+P48+IF(X48&gt;0,Y47,AO48)</f>
        <v>2229.99820567225</v>
      </c>
      <c r="Z48" s="131" t="n">
        <f aca="false">+(AJ48+AI48)/AD48</f>
        <v>0.365802294002294</v>
      </c>
      <c r="AA48" s="117" t="n">
        <f aca="false">+Y48/Z48</f>
        <v>6096.18431113027</v>
      </c>
      <c r="AB48" s="117" t="n">
        <f aca="false">+IF(OR(ISERR(AC47),X48&gt;0),AB47,AC47)</f>
        <v>4715.90033990926</v>
      </c>
      <c r="AC48" s="117" t="n">
        <f aca="false">+AA48+(AB48-AA48)*EXP(-Z48)</f>
        <v>5138.76424164393</v>
      </c>
      <c r="AD48" s="117" t="n">
        <f aca="false">+IF(restart&gt;0,minit,(Y48-(AC48-AB48))/Z48)</f>
        <v>4940.19401618689</v>
      </c>
      <c r="AE48" s="117" t="n">
        <f aca="false">+AD48/Q48</f>
        <v>18.3637239822047</v>
      </c>
      <c r="AF48" s="117" t="n">
        <f aca="false">+yp*BN48</f>
        <v>4.8</v>
      </c>
      <c r="AG48" s="117" t="n">
        <f aca="false">AE48-AF48</f>
        <v>13.5637239822047</v>
      </c>
      <c r="AH48" s="117" t="n">
        <f aca="false">IF(ISERR(AF48),0,ualgae*AF48)*I48*deltat</f>
        <v>803.437120761452</v>
      </c>
      <c r="AI48" s="117" t="n">
        <f aca="false">+(kg*AG48*Q48)*deltat+AH48</f>
        <v>1416.45256929664</v>
      </c>
      <c r="AJ48" s="130" t="n">
        <f aca="false">+H48*AE48</f>
        <v>390.681506789879</v>
      </c>
      <c r="AK48" s="130" t="n">
        <f aca="false">+AC48-AB48</f>
        <v>422.863972432773</v>
      </c>
      <c r="AL48" s="130" t="n">
        <f aca="false">+P48-AI48-AJ48-AK48+AO48</f>
        <v>-1.49857621395194E-005</v>
      </c>
      <c r="AM48" s="97" t="n">
        <f aca="false">IF(OR(ISNA(BO48),ISERR(BO48)),0,1-NORMSDIST((ph_threshold-BO48)/ph_sigma))</f>
        <v>9.96442631739924E-008</v>
      </c>
      <c r="AN48" s="117" t="n">
        <f aca="false">IF(ISERR(AM48*AU48),0,ks_ph*AM48*AU48)*step</f>
        <v>0.00682027223555361</v>
      </c>
      <c r="AO48" s="117" t="n">
        <f aca="false">+IF(ISERR(AO48*AN48),0,MAX(0,converge*AN48,+(1-converge)*AO48))</f>
        <v>0.00682027223555361</v>
      </c>
      <c r="AP48" s="99" t="n">
        <f aca="false">+AI48</f>
        <v>1416.45273946375</v>
      </c>
      <c r="AQ48" s="119" t="n">
        <f aca="false">+kb*step+IF(X48&gt;0,0,MAX(0,AO48)/AU48)</f>
        <v>0.00053662078239904</v>
      </c>
      <c r="AR48" s="137" t="n">
        <f aca="false">+AT47</f>
        <v>3369465.13305524</v>
      </c>
      <c r="AS48" s="99" t="n">
        <f aca="false">+AP48/AQ48</f>
        <v>2639578.61104689</v>
      </c>
      <c r="AT48" s="99" t="n">
        <f aca="false">+MAX(1,AS48+(AR48-AS48)*EXP(-AQ48))</f>
        <v>3369073.56584968</v>
      </c>
      <c r="AU48" s="99" t="n">
        <f aca="false">+MAX(1,IF(X48&gt;0,sinit,(AI48-AT48+AR48)/AQ48))</f>
        <v>3369269.01483348</v>
      </c>
      <c r="AV48" s="99" t="n">
        <f aca="false">+AU48*step*kb</f>
        <v>1808.01294156704</v>
      </c>
      <c r="AW48" s="99" t="n">
        <f aca="false">+AT48-AR48</f>
        <v>-391.567205556203</v>
      </c>
      <c r="AX48" s="99" t="n">
        <f aca="false">+AI48-AO48-AV48-AW48</f>
        <v>1.30135651943419E-005</v>
      </c>
      <c r="AY48" s="99" t="n">
        <f aca="false">+AU48/sed_mass/I48</f>
        <v>1174.19932409804</v>
      </c>
      <c r="AZ48" s="99" t="n">
        <f aca="false">+AE48*R48</f>
        <v>20.6600484002761</v>
      </c>
      <c r="BA48" s="99" t="n">
        <f aca="false">+AU48/I48</f>
        <v>14090.3918891765</v>
      </c>
      <c r="BB48" s="134" t="n">
        <f aca="false">IF(OR(ISERR(AE48),ISNA(AE48)),100,AE48)</f>
        <v>18.3637239822047</v>
      </c>
      <c r="BC48" s="135" t="n">
        <f aca="false">+MAX(1,(Model!BB48/yp))</f>
        <v>30.6062066370079</v>
      </c>
      <c r="BD48" s="100" t="n">
        <f aca="false">+IF(OR(ISNA(BN48),ISERR(BN48)),alpha,alpha+beta*BN48)</f>
        <v>1.2776</v>
      </c>
      <c r="BE48" s="134" t="n">
        <f aca="false">+K48*par*24/BI48*(1-reflect)</f>
        <v>329.560683327811</v>
      </c>
      <c r="BF48" s="100" t="n">
        <f aca="false">+BE48*EXP(-R48*BD48)</f>
        <v>78.288502109339</v>
      </c>
      <c r="BG48" s="134" t="n">
        <f aca="false">(BE48-BE48*EXP(-R48*BD48))/(R48*BD48)</f>
        <v>174.815094159589</v>
      </c>
      <c r="BH48" s="100" t="n">
        <f aca="false">0.4102*SIN((2*PI()/365)*(IF(BT48&lt;8,365+BT48-7,BT48)-80.25))</f>
        <v>-0.239679110822357</v>
      </c>
      <c r="BI48" s="100" t="n">
        <f aca="false">7.72*ACOS(-TAN((2*PI()/360)*latitude)*TAN(BH48))</f>
        <v>10.3830247593285</v>
      </c>
      <c r="BJ48" s="100" t="n">
        <f aca="false">+MAX(0,(L48-tzero)/(topt-tzero))</f>
        <v>0</v>
      </c>
      <c r="BK48" s="100" t="n">
        <f aca="false">+MAX(0,gmax*MIN(1,BJ48))</f>
        <v>0</v>
      </c>
      <c r="BL48" s="100" t="n">
        <f aca="false">MAX(0.01,rmax*BJ48+ualgae/R48+T48/Q48)</f>
        <v>0.0500913262194924</v>
      </c>
      <c r="BM48" s="100" t="n">
        <f aca="false">(BG48/ihalf)/SQRT(1+(BG48/ihalf)^2)*BI48/24*(BD48*R48)</f>
        <v>0.393400195231995</v>
      </c>
      <c r="BN48" s="134" t="n">
        <f aca="false">+MAX(chla_min,($BM48*$BK48-$R48*$BL48*alpha)/($R48*$BL48*beta+$BM48*$BK48/Model!$BC48))</f>
        <v>8</v>
      </c>
      <c r="BO48" s="95" t="n">
        <f aca="false">MAX(ph_min,ph2_int+ph2_chla*LN(BN48)+ph2_julian*MAX(jdmin,BT48))</f>
        <v>7.8</v>
      </c>
      <c r="BP48" s="95" t="n">
        <f aca="false">1-NORMSDIST((9-BO48)/ph_sigma)</f>
        <v>7.93328151948991E-007</v>
      </c>
      <c r="BQ48" s="95" t="n">
        <f aca="false">1-NORMSDIST((9.5-BO48)/ph_sigma)</f>
        <v>5.23092680282389E-012</v>
      </c>
      <c r="BR48" s="95" t="n">
        <f aca="false">IF(BO48&gt;9,1,0)</f>
        <v>0</v>
      </c>
      <c r="BS48" s="95" t="n">
        <f aca="false">IF(BO48&gt;9.5,1,0)</f>
        <v>0</v>
      </c>
      <c r="BT48" s="136" t="n">
        <f aca="false">A48-DATE(YEAR(A48)-1,12,31)</f>
        <v>299</v>
      </c>
      <c r="BU48" s="136" t="n">
        <f aca="false">YEAR(A48)+IF(BV48&gt;9,1,0)</f>
        <v>1993</v>
      </c>
      <c r="BV48" s="94" t="n">
        <f aca="false">MONTH(A48)</f>
        <v>10</v>
      </c>
      <c r="BW48" s="101" t="n">
        <f aca="false">YEAR(A48)+BT48/365.25</f>
        <v>1992.81861738535</v>
      </c>
    </row>
    <row r="49" customFormat="false" ht="12.75" hidden="false" customHeight="false" outlineLevel="0" collapsed="false">
      <c r="A49" s="72" t="n">
        <v>33916</v>
      </c>
      <c r="B49" s="64" t="n">
        <f aca="false">CHOOSE(inputseries,Historical_Series!B49,TMDL_Series!B48)</f>
        <v>49.5723724459236</v>
      </c>
      <c r="C49" s="64" t="n">
        <f aca="false">CHOOSE(inputseries,Historical_Series!C49,TMDL_Series!C48)</f>
        <v>5.39896487965019</v>
      </c>
      <c r="D49" s="64" t="n">
        <f aca="false">CHOOSE(inputseries,Historical_Series!D49,TMDL_Series!D48)</f>
        <v>4.07676237744476</v>
      </c>
      <c r="E49" s="64" t="n">
        <f aca="false">CHOOSE(inputseries,Historical_Series!E49,TMDL_Series!E48)</f>
        <v>50.894574948129</v>
      </c>
      <c r="F49" s="64" t="n">
        <f aca="false">CHOOSE(inputseries,Historical_Series!F49,TMDL_Series!F48)</f>
        <v>304.184356001799</v>
      </c>
      <c r="G49" s="64" t="n">
        <f aca="false">CHOOSE(inputseries,Historical_Series!G49,TMDL_Series!G48)</f>
        <v>30.7780647407902</v>
      </c>
      <c r="H49" s="64" t="n">
        <f aca="false">CHOOSE(inputseries,Historical_Series!H49,TMDL_Series!H48)</f>
        <v>20.1165102073388</v>
      </c>
      <c r="I49" s="67" t="n">
        <f aca="false">CHOOSE(inputseries,Historical_Series!I49,TMDL_Series!I48)</f>
        <v>246.319500509901</v>
      </c>
      <c r="J49" s="67" t="n">
        <f aca="false">CHOOSE(inputseries,Historical_Series!J49,TMDL_Series!J48)</f>
        <v>4137.705</v>
      </c>
      <c r="K49" s="73" t="n">
        <f aca="false">CHOOSE(inputseries,Historical_Series!K49,TMDL_Series!K48)</f>
        <v>198.785714285714</v>
      </c>
      <c r="L49" s="74" t="n">
        <f aca="false">CHOOSE(inputseries,Historical_Series!L49,TMDL_Series!L48)</f>
        <v>9.34068787676721</v>
      </c>
      <c r="M49" s="67" t="n">
        <f aca="false">CHOOSE(inputseries,Historical_Series!M49,TMDL_Series!M48)</f>
        <v>4507.63260393196</v>
      </c>
      <c r="N49" s="67" t="n">
        <f aca="false">CHOOSE(inputseries,Historical_Series!N49,TMDL_Series!N48)</f>
        <v>186.973305954825</v>
      </c>
      <c r="O49" s="126" t="n">
        <f aca="false">M49*(1-reduc)</f>
        <v>2704.57956235918</v>
      </c>
      <c r="P49" s="127" t="n">
        <f aca="false">+N49+O49</f>
        <v>2891.552868314</v>
      </c>
      <c r="Q49" s="127" t="n">
        <f aca="false">+F49-G49/2</f>
        <v>288.795323631404</v>
      </c>
      <c r="R49" s="128" t="n">
        <f aca="false">+Q49/I49</f>
        <v>1.17244198300815</v>
      </c>
      <c r="S49" s="129" t="n">
        <f aca="false">+B49/deltat</f>
        <v>3.5408837461374</v>
      </c>
      <c r="T49" s="129" t="n">
        <f aca="false">+H49/deltat</f>
        <v>1.43689358623849</v>
      </c>
      <c r="U49" s="129" t="n">
        <f aca="false">O49/deltat</f>
        <v>193.184254454227</v>
      </c>
      <c r="V49" s="129" t="n">
        <f aca="false">+U49/S49</f>
        <v>54.5582030658204</v>
      </c>
      <c r="W49" s="96" t="n">
        <f aca="false">K49*par*24*3600/1000000</f>
        <v>12.2679183673469</v>
      </c>
      <c r="X49" s="130" t="n">
        <f aca="false">IF(OR(ISNA(AL49),ISERR(AL49),restart&gt;0,ISERR(AO49)),1,0)</f>
        <v>0</v>
      </c>
      <c r="Y49" s="130" t="n">
        <f aca="false">+P49+IF(X49&gt;0,Y48,AO49)</f>
        <v>2891.55968792177</v>
      </c>
      <c r="Z49" s="131" t="n">
        <f aca="false">+(AJ49+AI49)/AD49</f>
        <v>0.343037809274887</v>
      </c>
      <c r="AA49" s="117" t="n">
        <f aca="false">+Y49/Z49</f>
        <v>8429.27400345153</v>
      </c>
      <c r="AB49" s="117" t="n">
        <f aca="false">+IF(OR(ISERR(AC48),X49&gt;0),AB48,AC48)</f>
        <v>5138.76424164393</v>
      </c>
      <c r="AC49" s="117" t="n">
        <f aca="false">+AA49+(AB49-AA49)*EXP(-Z49)</f>
        <v>6094.29082665077</v>
      </c>
      <c r="AD49" s="117" t="n">
        <f aca="false">+IF(restart&gt;0,minit,(Y49-(AC49-AB49))/Z49)</f>
        <v>5643.78925753788</v>
      </c>
      <c r="AE49" s="117" t="n">
        <f aca="false">+AD49/Q49</f>
        <v>19.5425202579256</v>
      </c>
      <c r="AF49" s="117" t="n">
        <f aca="false">+yp*BN49</f>
        <v>4.8</v>
      </c>
      <c r="AG49" s="117" t="n">
        <f aca="false">AE49-AF49</f>
        <v>14.7425202579256</v>
      </c>
      <c r="AH49" s="117" t="n">
        <f aca="false">IF(ISERR(AF49),0,ualgae*AF49)*I49*deltat</f>
        <v>827.633521713266</v>
      </c>
      <c r="AI49" s="117" t="n">
        <f aca="false">+(kg*AG49*Q49)*deltat+AH49</f>
        <v>1542.90543443033</v>
      </c>
      <c r="AJ49" s="130" t="n">
        <f aca="false">+H49*AE49</f>
        <v>393.127395743138</v>
      </c>
      <c r="AK49" s="130" t="n">
        <f aca="false">+AC49-AB49</f>
        <v>955.526659732163</v>
      </c>
      <c r="AL49" s="130" t="n">
        <f aca="false">+P49-AI49-AJ49-AK49+AO49</f>
        <v>-1.24670333322479E-005</v>
      </c>
      <c r="AM49" s="97" t="n">
        <f aca="false">IF(OR(ISNA(BO49),ISERR(BO49)),0,1-NORMSDIST((ph_threshold-BO49)/ph_sigma))</f>
        <v>9.96442631739924E-008</v>
      </c>
      <c r="AN49" s="117" t="n">
        <f aca="false">IF(ISERR(AM49*AU49),0,ks_ph*AM49*AU49)*step</f>
        <v>0.00681960776922763</v>
      </c>
      <c r="AO49" s="117" t="n">
        <f aca="false">+IF(ISERR(AO49*AN49),0,MAX(0,converge*AN49,+(1-converge)*AO49))</f>
        <v>0.00681960776922763</v>
      </c>
      <c r="AP49" s="99" t="n">
        <f aca="false">+AI49</f>
        <v>1542.90564545936</v>
      </c>
      <c r="AQ49" s="119" t="n">
        <f aca="false">+kb*step+IF(X49&gt;0,0,MAX(0,AO49)/AU49)</f>
        <v>0.00053662078239904</v>
      </c>
      <c r="AR49" s="137" t="n">
        <f aca="false">+AT48</f>
        <v>3369073.56584968</v>
      </c>
      <c r="AS49" s="99" t="n">
        <f aca="false">+AP49/AQ49</f>
        <v>2875225.29142755</v>
      </c>
      <c r="AT49" s="99" t="n">
        <f aca="false">+MAX(1,AS49+(AR49-AS49)*EXP(-AQ49))</f>
        <v>3368808.62769429</v>
      </c>
      <c r="AU49" s="99" t="n">
        <f aca="false">+MAX(1,IF(X49&gt;0,sinit,(AI49-AT49+AR49)/AQ49))</f>
        <v>3368940.69166836</v>
      </c>
      <c r="AV49" s="99" t="n">
        <f aca="false">+AU49*step*kb</f>
        <v>1807.83675719917</v>
      </c>
      <c r="AW49" s="99" t="n">
        <f aca="false">+AT49-AR49</f>
        <v>-264.938155388925</v>
      </c>
      <c r="AX49" s="99" t="n">
        <f aca="false">+AI49-AO49-AV49-AW49</f>
        <v>1.30123164581164E-005</v>
      </c>
      <c r="AY49" s="99" t="n">
        <f aca="false">+AU49/sed_mass/I49</f>
        <v>1139.75977158879</v>
      </c>
      <c r="AZ49" s="99" t="n">
        <f aca="false">+AE49*R49</f>
        <v>22.9124712041792</v>
      </c>
      <c r="BA49" s="99" t="n">
        <f aca="false">+AU49/I49</f>
        <v>13677.1172590655</v>
      </c>
      <c r="BB49" s="134" t="n">
        <f aca="false">IF(OR(ISERR(AE49),ISNA(AE49)),100,AE49)</f>
        <v>19.5425202579256</v>
      </c>
      <c r="BC49" s="135" t="n">
        <f aca="false">+MAX(1,(Model!BB49/yp))</f>
        <v>32.5708670965427</v>
      </c>
      <c r="BD49" s="100" t="n">
        <f aca="false">+IF(OR(ISNA(BN49),ISERR(BN49)),alpha,alpha+beta*BN49)</f>
        <v>1.2776</v>
      </c>
      <c r="BE49" s="134" t="n">
        <f aca="false">+K49*par*24/BI49*(1-reflect)</f>
        <v>312.681223071846</v>
      </c>
      <c r="BF49" s="100" t="n">
        <f aca="false">+BE49*EXP(-R49*BD49)</f>
        <v>69.9144489976723</v>
      </c>
      <c r="BG49" s="134" t="n">
        <f aca="false">(BE49-BE49*EXP(-R49*BD49))/(R49*BD49)</f>
        <v>162.070130908351</v>
      </c>
      <c r="BH49" s="100" t="n">
        <f aca="false">0.4102*SIN((2*PI()/365)*(IF(BT49&lt;8,365+BT49-7,BT49)-80.25))</f>
        <v>-0.31220496690265</v>
      </c>
      <c r="BI49" s="100" t="n">
        <f aca="false">7.72*ACOS(-TAN((2*PI()/360)*latitude)*TAN(BH49))</f>
        <v>9.80864652410555</v>
      </c>
      <c r="BJ49" s="100" t="n">
        <f aca="false">+MAX(0,(L49-tzero)/(topt-tzero))</f>
        <v>0</v>
      </c>
      <c r="BK49" s="100" t="n">
        <f aca="false">+MAX(0,gmax*MIN(1,BJ49))</f>
        <v>0</v>
      </c>
      <c r="BL49" s="100" t="n">
        <f aca="false">MAX(0.01,rmax*BJ49+ualgae/R49+T49/Q49)</f>
        <v>0.0476215072972809</v>
      </c>
      <c r="BM49" s="100" t="n">
        <f aca="false">(BG49/ihalf)/SQRT(1+(BG49/ihalf)^2)*BI49/24*(BD49*R49)</f>
        <v>0.369599812641902</v>
      </c>
      <c r="BN49" s="134" t="n">
        <f aca="false">+MAX(chla_min,($BM49*$BK49-$R49*$BL49*alpha)/($R49*$BL49*beta+$BM49*$BK49/Model!$BC49))</f>
        <v>8</v>
      </c>
      <c r="BO49" s="95" t="n">
        <f aca="false">MAX(ph_min,ph2_int+ph2_chla*LN(BN49)+ph2_julian*MAX(jdmin,BT49))</f>
        <v>7.8</v>
      </c>
      <c r="BP49" s="95" t="n">
        <f aca="false">1-NORMSDIST((9-BO49)/ph_sigma)</f>
        <v>7.93328151948991E-007</v>
      </c>
      <c r="BQ49" s="95" t="n">
        <f aca="false">1-NORMSDIST((9.5-BO49)/ph_sigma)</f>
        <v>5.23092680282389E-012</v>
      </c>
      <c r="BR49" s="95" t="n">
        <f aca="false">IF(BO49&gt;9,1,0)</f>
        <v>0</v>
      </c>
      <c r="BS49" s="95" t="n">
        <f aca="false">IF(BO49&gt;9.5,1,0)</f>
        <v>0</v>
      </c>
      <c r="BT49" s="136" t="n">
        <f aca="false">A49-DATE(YEAR(A49)-1,12,31)</f>
        <v>313</v>
      </c>
      <c r="BU49" s="136" t="n">
        <f aca="false">YEAR(A49)+IF(BV49&gt;9,1,0)</f>
        <v>1993</v>
      </c>
      <c r="BV49" s="94" t="n">
        <f aca="false">MONTH(A49)</f>
        <v>11</v>
      </c>
      <c r="BW49" s="101" t="n">
        <f aca="false">YEAR(A49)+BT49/365.25</f>
        <v>1992.85694729637</v>
      </c>
    </row>
    <row r="50" customFormat="false" ht="12.75" hidden="false" customHeight="false" outlineLevel="0" collapsed="false">
      <c r="A50" s="72" t="n">
        <v>33930</v>
      </c>
      <c r="B50" s="64" t="n">
        <f aca="false">CHOOSE(inputseries,Historical_Series!B50,TMDL_Series!B49)</f>
        <v>35.0549695241329</v>
      </c>
      <c r="C50" s="64" t="n">
        <f aca="false">CHOOSE(inputseries,Historical_Series!C50,TMDL_Series!C49)</f>
        <v>5.71782236897807</v>
      </c>
      <c r="D50" s="64" t="n">
        <f aca="false">CHOOSE(inputseries,Historical_Series!D50,TMDL_Series!D49)</f>
        <v>0</v>
      </c>
      <c r="E50" s="64" t="n">
        <f aca="false">CHOOSE(inputseries,Historical_Series!E50,TMDL_Series!E49)</f>
        <v>40.772791893111</v>
      </c>
      <c r="F50" s="64" t="n">
        <f aca="false">CHOOSE(inputseries,Historical_Series!F50,TMDL_Series!F49)</f>
        <v>323.524216131513</v>
      </c>
      <c r="G50" s="64" t="n">
        <f aca="false">CHOOSE(inputseries,Historical_Series!G50,TMDL_Series!G49)</f>
        <v>19.3398601297138</v>
      </c>
      <c r="H50" s="64" t="n">
        <f aca="false">CHOOSE(inputseries,Historical_Series!H50,TMDL_Series!H49)</f>
        <v>21.2134182614878</v>
      </c>
      <c r="I50" s="67" t="n">
        <f aca="false">CHOOSE(inputseries,Historical_Series!I50,TMDL_Series!I49)</f>
        <v>253.347284779468</v>
      </c>
      <c r="J50" s="67" t="n">
        <f aca="false">CHOOSE(inputseries,Historical_Series!J50,TMDL_Series!J49)</f>
        <v>4138.01071428572</v>
      </c>
      <c r="K50" s="73" t="n">
        <f aca="false">CHOOSE(inputseries,Historical_Series!K50,TMDL_Series!K49)</f>
        <v>156.428571428571</v>
      </c>
      <c r="L50" s="74" t="n">
        <f aca="false">CHOOSE(inputseries,Historical_Series!L50,TMDL_Series!L49)</f>
        <v>5.23903874284269</v>
      </c>
      <c r="M50" s="67" t="n">
        <f aca="false">CHOOSE(inputseries,Historical_Series!M50,TMDL_Series!M49)</f>
        <v>3807.34125743614</v>
      </c>
      <c r="N50" s="67" t="n">
        <f aca="false">CHOOSE(inputseries,Historical_Series!N50,TMDL_Series!N49)</f>
        <v>186.973305954825</v>
      </c>
      <c r="O50" s="126" t="n">
        <f aca="false">M50*(1-reduc)</f>
        <v>2284.40475446168</v>
      </c>
      <c r="P50" s="127" t="n">
        <f aca="false">+N50+O50</f>
        <v>2471.37806041651</v>
      </c>
      <c r="Q50" s="127" t="n">
        <f aca="false">+F50-G50/2</f>
        <v>313.854286066656</v>
      </c>
      <c r="R50" s="128" t="n">
        <f aca="false">+Q50/I50</f>
        <v>1.23883027339274</v>
      </c>
      <c r="S50" s="129" t="n">
        <f aca="false">+B50/deltat</f>
        <v>2.50392639458092</v>
      </c>
      <c r="T50" s="129" t="n">
        <f aca="false">+H50/deltat</f>
        <v>1.51524416153484</v>
      </c>
      <c r="U50" s="129" t="n">
        <f aca="false">O50/deltat</f>
        <v>163.171768175835</v>
      </c>
      <c r="V50" s="129" t="n">
        <f aca="false">+U50/S50</f>
        <v>65.1663597336472</v>
      </c>
      <c r="W50" s="96" t="n">
        <f aca="false">K50*par*24*3600/1000000</f>
        <v>9.65387755102041</v>
      </c>
      <c r="X50" s="130" t="n">
        <f aca="false">IF(OR(ISNA(AL50),ISERR(AL50),restart&gt;0,ISERR(AO50)),1,0)</f>
        <v>0</v>
      </c>
      <c r="Y50" s="130" t="n">
        <f aca="false">+P50+IF(X50&gt;0,Y49,AO50)</f>
        <v>2471.38487960305</v>
      </c>
      <c r="Z50" s="131" t="n">
        <f aca="false">+(AJ50+AI50)/AD50</f>
        <v>0.330542050845372</v>
      </c>
      <c r="AA50" s="117" t="n">
        <f aca="false">+Y50/Z50</f>
        <v>7476.76391939362</v>
      </c>
      <c r="AB50" s="117" t="n">
        <f aca="false">+IF(OR(ISERR(AC49),X50&gt;0),AB49,AC49)</f>
        <v>6094.29082665077</v>
      </c>
      <c r="AC50" s="117" t="n">
        <f aca="false">+AA50+(AB50-AA50)*EXP(-Z50)</f>
        <v>6483.40979659135</v>
      </c>
      <c r="AD50" s="117" t="n">
        <f aca="false">+IF(restart&gt;0,minit,(Y50-(AC50-AB50))/Z50)</f>
        <v>6299.54919302098</v>
      </c>
      <c r="AE50" s="117" t="n">
        <f aca="false">+AD50/Q50</f>
        <v>20.0715698669238</v>
      </c>
      <c r="AF50" s="117" t="n">
        <f aca="false">+yp*BN50</f>
        <v>4.8</v>
      </c>
      <c r="AG50" s="117" t="n">
        <f aca="false">AE50-AF50</f>
        <v>15.2715698669238</v>
      </c>
      <c r="AH50" s="117" t="n">
        <f aca="false">IF(ISERR(AF50),0,ualgae*AF50)*I50*deltat</f>
        <v>851.246876859013</v>
      </c>
      <c r="AI50" s="117" t="n">
        <f aca="false">+(kg*AG50*Q50)*deltat+AH50</f>
        <v>1656.47888335268</v>
      </c>
      <c r="AJ50" s="130" t="n">
        <f aca="false">+H50*AE50</f>
        <v>425.786708262018</v>
      </c>
      <c r="AK50" s="130" t="n">
        <f aca="false">+AC50-AB50</f>
        <v>389.119048689106</v>
      </c>
      <c r="AL50" s="130" t="n">
        <f aca="false">+P50-AI50-AJ50-AK50+AO50</f>
        <v>-1.02634160845539E-005</v>
      </c>
      <c r="AM50" s="97" t="n">
        <f aca="false">IF(OR(ISNA(BO50),ISERR(BO50)),0,1-NORMSDIST((ph_threshold-BO50)/ph_sigma))</f>
        <v>9.96442631739924E-008</v>
      </c>
      <c r="AN50" s="117" t="n">
        <f aca="false">IF(ISERR(AM50*AU50),0,ks_ph*AM50*AU50)*step</f>
        <v>0.00681918653195847</v>
      </c>
      <c r="AO50" s="117" t="n">
        <f aca="false">+IF(ISERR(AO50*AN50),0,MAX(0,converge*AN50,+(1-converge)*AO50))</f>
        <v>0.00681918653195847</v>
      </c>
      <c r="AP50" s="99" t="n">
        <f aca="false">+AI50</f>
        <v>1656.47913566401</v>
      </c>
      <c r="AQ50" s="119" t="n">
        <f aca="false">+kb*step+IF(X50&gt;0,0,MAX(0,AO50)/AU50)</f>
        <v>0.00053662078239904</v>
      </c>
      <c r="AR50" s="137" t="n">
        <f aca="false">+AT49</f>
        <v>3368808.62769429</v>
      </c>
      <c r="AS50" s="99" t="n">
        <f aca="false">+AP50/AQ50</f>
        <v>3086871.00834688</v>
      </c>
      <c r="AT50" s="99" t="n">
        <f aca="false">+MAX(1,AS50+(AR50-AS50)*EXP(-AQ50))</f>
        <v>3368657.37469479</v>
      </c>
      <c r="AU50" s="99" t="n">
        <f aca="false">+MAX(1,IF(X50&gt;0,sinit,(AI50-AT50+AR50)/AQ50))</f>
        <v>3368732.52424498</v>
      </c>
      <c r="AV50" s="99" t="n">
        <f aca="false">+AU50*step*kb</f>
        <v>1807.72505065576</v>
      </c>
      <c r="AW50" s="99" t="n">
        <f aca="false">+AT50-AR50</f>
        <v>-151.252999500837</v>
      </c>
      <c r="AX50" s="99" t="n">
        <f aca="false">+AI50-AO50-AV50-AW50</f>
        <v>1.30112307488162E-005</v>
      </c>
      <c r="AY50" s="99" t="n">
        <f aca="false">+AU50/sed_mass/I50</f>
        <v>1108.07467543263</v>
      </c>
      <c r="AZ50" s="99" t="n">
        <f aca="false">+AE50*R50</f>
        <v>24.8652683856626</v>
      </c>
      <c r="BA50" s="99" t="n">
        <f aca="false">+AU50/I50</f>
        <v>13296.8961051916</v>
      </c>
      <c r="BB50" s="134" t="n">
        <f aca="false">IF(OR(ISERR(AE50),ISNA(AE50)),100,AE50)</f>
        <v>20.0715698669238</v>
      </c>
      <c r="BC50" s="135" t="n">
        <f aca="false">+MAX(1,(Model!BB50/yp))</f>
        <v>33.452616444873</v>
      </c>
      <c r="BD50" s="100" t="n">
        <f aca="false">+IF(OR(ISNA(BN50),ISERR(BN50)),alpha,alpha+beta*BN50)</f>
        <v>1.2776</v>
      </c>
      <c r="BE50" s="134" t="n">
        <f aca="false">+K50*par*24/BI50*(1-reflect)</f>
        <v>258.117948456814</v>
      </c>
      <c r="BF50" s="100" t="n">
        <f aca="false">+BE50*EXP(-R50*BD50)</f>
        <v>53.0209483702013</v>
      </c>
      <c r="BG50" s="134" t="n">
        <f aca="false">(BE50-BE50*EXP(-R50*BD50))/(R50*BD50)</f>
        <v>129.584362118208</v>
      </c>
      <c r="BH50" s="100" t="n">
        <f aca="false">0.4102*SIN((2*PI()/365)*(IF(BT50&lt;8,365+BT50-7,BT50)-80.25))</f>
        <v>-0.366685408292199</v>
      </c>
      <c r="BI50" s="100" t="n">
        <f aca="false">7.72*ACOS(-TAN((2*PI()/360)*latitude)*TAN(BH50))</f>
        <v>9.35025790412596</v>
      </c>
      <c r="BJ50" s="100" t="n">
        <f aca="false">+MAX(0,(L50-tzero)/(topt-tzero))</f>
        <v>0</v>
      </c>
      <c r="BK50" s="100" t="n">
        <f aca="false">+MAX(0,gmax*MIN(1,BJ50))</f>
        <v>0</v>
      </c>
      <c r="BL50" s="100" t="n">
        <f aca="false">MAX(0.01,rmax*BJ50+ualgae/R50+T50/Q50)</f>
        <v>0.0451885127275151</v>
      </c>
      <c r="BM50" s="100" t="n">
        <f aca="false">(BG50/ihalf)/SQRT(1+(BG50/ihalf)^2)*BI50/24*(BD50*R50)</f>
        <v>0.319393260965046</v>
      </c>
      <c r="BN50" s="134" t="n">
        <f aca="false">+MAX(chla_min,($BM50*$BK50-$R50*$BL50*alpha)/($R50*$BL50*beta+$BM50*$BK50/Model!$BC50))</f>
        <v>8</v>
      </c>
      <c r="BO50" s="95" t="n">
        <f aca="false">MAX(ph_min,ph2_int+ph2_chla*LN(BN50)+ph2_julian*MAX(jdmin,BT50))</f>
        <v>7.8</v>
      </c>
      <c r="BP50" s="95" t="n">
        <f aca="false">1-NORMSDIST((9-BO50)/ph_sigma)</f>
        <v>7.93328151948991E-007</v>
      </c>
      <c r="BQ50" s="95" t="n">
        <f aca="false">1-NORMSDIST((9.5-BO50)/ph_sigma)</f>
        <v>5.23092680282389E-012</v>
      </c>
      <c r="BR50" s="95" t="n">
        <f aca="false">IF(BO50&gt;9,1,0)</f>
        <v>0</v>
      </c>
      <c r="BS50" s="95" t="n">
        <f aca="false">IF(BO50&gt;9.5,1,0)</f>
        <v>0</v>
      </c>
      <c r="BT50" s="136" t="n">
        <f aca="false">A50-DATE(YEAR(A50)-1,12,31)</f>
        <v>327</v>
      </c>
      <c r="BU50" s="136" t="n">
        <f aca="false">YEAR(A50)+IF(BV50&gt;9,1,0)</f>
        <v>1993</v>
      </c>
      <c r="BV50" s="94" t="n">
        <f aca="false">MONTH(A50)</f>
        <v>11</v>
      </c>
      <c r="BW50" s="101" t="n">
        <f aca="false">YEAR(A50)+BT50/365.25</f>
        <v>1992.89527720739</v>
      </c>
    </row>
    <row r="51" customFormat="false" ht="12.75" hidden="false" customHeight="false" outlineLevel="0" collapsed="false">
      <c r="A51" s="72" t="n">
        <v>33944</v>
      </c>
      <c r="B51" s="64" t="n">
        <f aca="false">CHOOSE(inputseries,Historical_Series!B51,TMDL_Series!B50)</f>
        <v>42.419321677588</v>
      </c>
      <c r="C51" s="64" t="n">
        <f aca="false">CHOOSE(inputseries,Historical_Series!C51,TMDL_Series!C50)</f>
        <v>6.43813831283577</v>
      </c>
      <c r="D51" s="64" t="n">
        <f aca="false">CHOOSE(inputseries,Historical_Series!D51,TMDL_Series!D50)</f>
        <v>0</v>
      </c>
      <c r="E51" s="64" t="n">
        <f aca="false">CHOOSE(inputseries,Historical_Series!E51,TMDL_Series!E50)</f>
        <v>48.8574599904238</v>
      </c>
      <c r="F51" s="64" t="n">
        <f aca="false">CHOOSE(inputseries,Historical_Series!F51,TMDL_Series!F50)</f>
        <v>351.180500137839</v>
      </c>
      <c r="G51" s="64" t="n">
        <f aca="false">CHOOSE(inputseries,Historical_Series!G51,TMDL_Series!G50)</f>
        <v>27.6562840063261</v>
      </c>
      <c r="H51" s="64" t="n">
        <f aca="false">CHOOSE(inputseries,Historical_Series!H51,TMDL_Series!H50)</f>
        <v>21.2011759840977</v>
      </c>
      <c r="I51" s="67" t="n">
        <f aca="false">CHOOSE(inputseries,Historical_Series!I51,TMDL_Series!I50)</f>
        <v>259.247153055154</v>
      </c>
      <c r="J51" s="67" t="n">
        <f aca="false">CHOOSE(inputseries,Historical_Series!J51,TMDL_Series!J50)</f>
        <v>4138.32785714286</v>
      </c>
      <c r="K51" s="73" t="n">
        <f aca="false">CHOOSE(inputseries,Historical_Series!K51,TMDL_Series!K50)</f>
        <v>123</v>
      </c>
      <c r="L51" s="74" t="n">
        <f aca="false">CHOOSE(inputseries,Historical_Series!L51,TMDL_Series!L50)</f>
        <v>3.4856630650103</v>
      </c>
      <c r="M51" s="67" t="n">
        <f aca="false">CHOOSE(inputseries,Historical_Series!M51,TMDL_Series!M50)</f>
        <v>4477.4222818503</v>
      </c>
      <c r="N51" s="67" t="n">
        <f aca="false">CHOOSE(inputseries,Historical_Series!N51,TMDL_Series!N50)</f>
        <v>186.973305954825</v>
      </c>
      <c r="O51" s="126" t="n">
        <f aca="false">M51*(1-reduc)</f>
        <v>2686.45336911018</v>
      </c>
      <c r="P51" s="127" t="n">
        <f aca="false">+N51+O51</f>
        <v>2873.426675065</v>
      </c>
      <c r="Q51" s="127" t="n">
        <f aca="false">+F51-G51/2</f>
        <v>337.352358134676</v>
      </c>
      <c r="R51" s="128" t="n">
        <f aca="false">+Q51/I51</f>
        <v>1.30127700211583</v>
      </c>
      <c r="S51" s="129" t="n">
        <f aca="false">+B51/deltat</f>
        <v>3.02995154839915</v>
      </c>
      <c r="T51" s="129" t="n">
        <f aca="false">+H51/deltat</f>
        <v>1.51436971314984</v>
      </c>
      <c r="U51" s="129" t="n">
        <f aca="false">O51/deltat</f>
        <v>191.889526365013</v>
      </c>
      <c r="V51" s="129" t="n">
        <f aca="false">+U51/S51</f>
        <v>63.3308893887746</v>
      </c>
      <c r="W51" s="96" t="n">
        <f aca="false">K51*par*24*3600/1000000</f>
        <v>7.59085714285714</v>
      </c>
      <c r="X51" s="130" t="n">
        <f aca="false">IF(OR(ISNA(AL51),ISERR(AL51),restart&gt;0,ISERR(AO51)),1,0)</f>
        <v>0</v>
      </c>
      <c r="Y51" s="130" t="n">
        <f aca="false">+P51+IF(X51&gt;0,Y50,AO51)</f>
        <v>2873.43349403966</v>
      </c>
      <c r="Z51" s="131" t="n">
        <f aca="false">+(AJ51+AI51)/AD51</f>
        <v>0.318314517309733</v>
      </c>
      <c r="AA51" s="117" t="n">
        <f aca="false">+Y51/Z51</f>
        <v>9027.02622024523</v>
      </c>
      <c r="AB51" s="117" t="n">
        <f aca="false">+IF(OR(ISERR(AC50),X51&gt;0),AB50,AC50)</f>
        <v>6483.40979659135</v>
      </c>
      <c r="AC51" s="117" t="n">
        <f aca="false">+AA51+(AB51-AA51)*EXP(-Z51)</f>
        <v>7176.86581672978</v>
      </c>
      <c r="AD51" s="117" t="n">
        <f aca="false">+IF(restart&gt;0,minit,(Y51-(AC51-AB51))/Z51)</f>
        <v>6848.50157738811</v>
      </c>
      <c r="AE51" s="117" t="n">
        <f aca="false">+AD51/Q51</f>
        <v>20.3007337897065</v>
      </c>
      <c r="AF51" s="117" t="n">
        <f aca="false">+yp*BN51</f>
        <v>4.8</v>
      </c>
      <c r="AG51" s="117" t="n">
        <f aca="false">AE51-AF51</f>
        <v>15.5007337897065</v>
      </c>
      <c r="AH51" s="117" t="n">
        <f aca="false">IF(ISERR(AF51),0,ualgae*AF51)*I51*deltat</f>
        <v>871.070434265319</v>
      </c>
      <c r="AI51" s="117" t="n">
        <f aca="false">+(kg*AG51*Q51)*deltat+AH51</f>
        <v>1749.57756252358</v>
      </c>
      <c r="AJ51" s="130" t="n">
        <f aca="false">+H51*AE51</f>
        <v>430.39954163424</v>
      </c>
      <c r="AK51" s="130" t="n">
        <f aca="false">+AC51-AB51</f>
        <v>693.456103621377</v>
      </c>
      <c r="AL51" s="130" t="n">
        <f aca="false">+P51-AI51-AJ51-AK51+AO51</f>
        <v>-8.29398717945747E-006</v>
      </c>
      <c r="AM51" s="97" t="n">
        <f aca="false">IF(OR(ISNA(BO51),ISERR(BO51)),0,1-NORMSDIST((ph_threshold-BO51)/ph_sigma))</f>
        <v>9.96442631739924E-008</v>
      </c>
      <c r="AN51" s="117" t="n">
        <f aca="false">IF(ISERR(AM51*AU51),0,ks_ph*AM51*AU51)*step</f>
        <v>0.00681897464258378</v>
      </c>
      <c r="AO51" s="117" t="n">
        <f aca="false">+IF(ISERR(AO51*AN51),0,MAX(0,converge*AN51,+(1-converge)*AO51))</f>
        <v>0.00681897464258378</v>
      </c>
      <c r="AP51" s="99" t="n">
        <f aca="false">+AI51</f>
        <v>1749.57786179573</v>
      </c>
      <c r="AQ51" s="119" t="n">
        <f aca="false">+kb*step+IF(X51&gt;0,0,MAX(0,AO51)/AU51)</f>
        <v>0.00053662078239904</v>
      </c>
      <c r="AR51" s="137" t="n">
        <f aca="false">+AT50</f>
        <v>3368657.37469479</v>
      </c>
      <c r="AS51" s="99" t="n">
        <f aca="false">+AP51/AQ51</f>
        <v>3260361.72876867</v>
      </c>
      <c r="AT51" s="99" t="n">
        <f aca="false">+MAX(1,AS51+(AR51-AS51)*EXP(-AQ51))</f>
        <v>3368599.27659026</v>
      </c>
      <c r="AU51" s="99" t="n">
        <f aca="false">+MAX(1,IF(X51&gt;0,sinit,(AI51-AT51+AR51)/AQ51))</f>
        <v>3368627.7653471</v>
      </c>
      <c r="AV51" s="99" t="n">
        <f aca="false">+AU51*step*kb</f>
        <v>1807.66883506648</v>
      </c>
      <c r="AW51" s="99" t="n">
        <f aca="false">+AT51-AR51</f>
        <v>-58.0981045281515</v>
      </c>
      <c r="AX51" s="99" t="n">
        <f aca="false">+AI51-AO51-AV51-AW51</f>
        <v>1.30106043343403E-005</v>
      </c>
      <c r="AY51" s="99" t="n">
        <f aca="false">+AU51/sed_mass/I51</f>
        <v>1082.82377313462</v>
      </c>
      <c r="AZ51" s="99" t="n">
        <f aca="false">+AE51*R51</f>
        <v>26.4168780066209</v>
      </c>
      <c r="BA51" s="99" t="n">
        <f aca="false">+AU51/I51</f>
        <v>12993.8852776155</v>
      </c>
      <c r="BB51" s="134" t="n">
        <f aca="false">IF(OR(ISERR(AE51),ISNA(AE51)),100,AE51)</f>
        <v>20.3007337897065</v>
      </c>
      <c r="BC51" s="135" t="n">
        <f aca="false">+MAX(1,(Model!BB51/yp))</f>
        <v>33.8345563161775</v>
      </c>
      <c r="BD51" s="100" t="n">
        <f aca="false">+IF(OR(ISNA(BN51),ISERR(BN51)),alpha,alpha+beta*BN51)</f>
        <v>1.2776</v>
      </c>
      <c r="BE51" s="134" t="n">
        <f aca="false">+K51*par*24/BI51*(1-reflect)</f>
        <v>209.563459415936</v>
      </c>
      <c r="BF51" s="100" t="n">
        <f aca="false">+BE51*EXP(-R51*BD51)</f>
        <v>39.746234398429</v>
      </c>
      <c r="BG51" s="134" t="n">
        <f aca="false">(BE51-BE51*EXP(-R51*BD51))/(R51*BD51)</f>
        <v>102.144992820612</v>
      </c>
      <c r="BH51" s="100" t="n">
        <f aca="false">0.4102*SIN((2*PI()/365)*(IF(BT51&lt;8,365+BT51-7,BT51)-80.25))</f>
        <v>-0.399971471131901</v>
      </c>
      <c r="BI51" s="100" t="n">
        <f aca="false">7.72*ACOS(-TAN((2*PI()/360)*latitude)*TAN(BH51))</f>
        <v>9.05555907028504</v>
      </c>
      <c r="BJ51" s="100" t="n">
        <f aca="false">+MAX(0,(L51-tzero)/(topt-tzero))</f>
        <v>0</v>
      </c>
      <c r="BK51" s="100" t="n">
        <f aca="false">+MAX(0,gmax*MIN(1,BJ51))</f>
        <v>0</v>
      </c>
      <c r="BL51" s="100" t="n">
        <f aca="false">MAX(0.01,rmax*BJ51+ualgae/R51+T51/Q51)</f>
        <v>0.0429127795221406</v>
      </c>
      <c r="BM51" s="100" t="n">
        <f aca="false">(BG51/ihalf)/SQRT(1+(BG51/ihalf)^2)*BI51/24*(BD51*R51)</f>
        <v>0.270211152998552</v>
      </c>
      <c r="BN51" s="134" t="n">
        <f aca="false">+MAX(chla_min,($BM51*$BK51-$R51*$BL51*alpha)/($R51*$BL51*beta+$BM51*$BK51/Model!$BC51))</f>
        <v>8</v>
      </c>
      <c r="BO51" s="95" t="n">
        <f aca="false">MAX(ph_min,ph2_int+ph2_chla*LN(BN51)+ph2_julian*MAX(jdmin,BT51))</f>
        <v>7.8</v>
      </c>
      <c r="BP51" s="95" t="n">
        <f aca="false">1-NORMSDIST((9-BO51)/ph_sigma)</f>
        <v>7.93328151948991E-007</v>
      </c>
      <c r="BQ51" s="95" t="n">
        <f aca="false">1-NORMSDIST((9.5-BO51)/ph_sigma)</f>
        <v>5.23092680282389E-012</v>
      </c>
      <c r="BR51" s="95" t="n">
        <f aca="false">IF(BO51&gt;9,1,0)</f>
        <v>0</v>
      </c>
      <c r="BS51" s="95" t="n">
        <f aca="false">IF(BO51&gt;9.5,1,0)</f>
        <v>0</v>
      </c>
      <c r="BT51" s="136" t="n">
        <f aca="false">A51-DATE(YEAR(A51)-1,12,31)</f>
        <v>341</v>
      </c>
      <c r="BU51" s="136" t="n">
        <f aca="false">YEAR(A51)+IF(BV51&gt;9,1,0)</f>
        <v>1993</v>
      </c>
      <c r="BV51" s="94" t="n">
        <f aca="false">MONTH(A51)</f>
        <v>12</v>
      </c>
      <c r="BW51" s="101" t="n">
        <f aca="false">YEAR(A51)+BT51/365.25</f>
        <v>1992.93360711841</v>
      </c>
    </row>
    <row r="52" customFormat="false" ht="12.75" hidden="false" customHeight="false" outlineLevel="0" collapsed="false">
      <c r="A52" s="72" t="n">
        <v>33958</v>
      </c>
      <c r="B52" s="64" t="n">
        <f aca="false">CHOOSE(inputseries,Historical_Series!B52,TMDL_Series!B51)</f>
        <v>48.5317537584417</v>
      </c>
      <c r="C52" s="64" t="n">
        <f aca="false">CHOOSE(inputseries,Historical_Series!C52,TMDL_Series!C51)</f>
        <v>7.39855957131269</v>
      </c>
      <c r="D52" s="64" t="n">
        <f aca="false">CHOOSE(inputseries,Historical_Series!D52,TMDL_Series!D51)</f>
        <v>0</v>
      </c>
      <c r="E52" s="64" t="n">
        <f aca="false">CHOOSE(inputseries,Historical_Series!E52,TMDL_Series!E51)</f>
        <v>55.9303133297544</v>
      </c>
      <c r="F52" s="64" t="n">
        <f aca="false">CHOOSE(inputseries,Historical_Series!F52,TMDL_Series!F51)</f>
        <v>390.461316217118</v>
      </c>
      <c r="G52" s="64" t="n">
        <f aca="false">CHOOSE(inputseries,Historical_Series!G52,TMDL_Series!G51)</f>
        <v>39.2808160792792</v>
      </c>
      <c r="H52" s="64" t="n">
        <f aca="false">CHOOSE(inputseries,Historical_Series!H52,TMDL_Series!H51)</f>
        <v>16.6494972504752</v>
      </c>
      <c r="I52" s="67" t="n">
        <f aca="false">CHOOSE(inputseries,Historical_Series!I52,TMDL_Series!I51)</f>
        <v>263.440686878559</v>
      </c>
      <c r="J52" s="67" t="n">
        <f aca="false">CHOOSE(inputseries,Historical_Series!J52,TMDL_Series!J51)</f>
        <v>4138.81214285714</v>
      </c>
      <c r="K52" s="73" t="n">
        <f aca="false">CHOOSE(inputseries,Historical_Series!K52,TMDL_Series!K51)</f>
        <v>150.642857142857</v>
      </c>
      <c r="L52" s="74" t="n">
        <f aca="false">CHOOSE(inputseries,Historical_Series!L52,TMDL_Series!L51)</f>
        <v>0.930935418181727</v>
      </c>
      <c r="M52" s="67" t="n">
        <f aca="false">CHOOSE(inputseries,Historical_Series!M52,TMDL_Series!M51)</f>
        <v>4084.26546369663</v>
      </c>
      <c r="N52" s="67" t="n">
        <f aca="false">CHOOSE(inputseries,Historical_Series!N52,TMDL_Series!N51)</f>
        <v>186.973305954825</v>
      </c>
      <c r="O52" s="126" t="n">
        <f aca="false">M52*(1-reduc)</f>
        <v>2450.55927821798</v>
      </c>
      <c r="P52" s="127" t="n">
        <f aca="false">+N52+O52</f>
        <v>2637.5325841728</v>
      </c>
      <c r="Q52" s="127" t="n">
        <f aca="false">+F52-G52/2</f>
        <v>370.820908177479</v>
      </c>
      <c r="R52" s="128" t="n">
        <f aca="false">+Q52/I52</f>
        <v>1.40760682251189</v>
      </c>
      <c r="S52" s="129" t="n">
        <f aca="false">+B52/deltat</f>
        <v>3.46655383988869</v>
      </c>
      <c r="T52" s="129" t="n">
        <f aca="false">+H52/deltat</f>
        <v>1.18924980360537</v>
      </c>
      <c r="U52" s="129" t="n">
        <f aca="false">O52/deltat</f>
        <v>175.039948444141</v>
      </c>
      <c r="V52" s="129" t="n">
        <f aca="false">+U52/S52</f>
        <v>50.4939362054626</v>
      </c>
      <c r="W52" s="96" t="n">
        <f aca="false">K52*par*24*3600/1000000</f>
        <v>9.29681632653061</v>
      </c>
      <c r="X52" s="130" t="n">
        <f aca="false">IF(OR(ISNA(AL52),ISERR(AL52),restart&gt;0,ISERR(AO52)),1,0)</f>
        <v>0</v>
      </c>
      <c r="Y52" s="130" t="n">
        <f aca="false">+P52+IF(X52&gt;0,Y51,AO52)</f>
        <v>2637.53940311463</v>
      </c>
      <c r="Z52" s="131" t="n">
        <f aca="false">+(AJ52+AI52)/AD52</f>
        <v>0.291852492233888</v>
      </c>
      <c r="AA52" s="117" t="n">
        <f aca="false">+Y52/Z52</f>
        <v>9037.23447049042</v>
      </c>
      <c r="AB52" s="117" t="n">
        <f aca="false">+IF(OR(ISERR(AC51),X52&gt;0),AB51,AC51)</f>
        <v>7176.86581672978</v>
      </c>
      <c r="AC52" s="117" t="n">
        <f aca="false">+AA52+(AB52-AA52)*EXP(-Z52)</f>
        <v>7647.76475209229</v>
      </c>
      <c r="AD52" s="117" t="n">
        <f aca="false">+IF(restart&gt;0,minit,(Y52-(AC52-AB52))/Z52)</f>
        <v>7423.75181095177</v>
      </c>
      <c r="AE52" s="117" t="n">
        <f aca="false">+AD52/Q52</f>
        <v>20.0197727452601</v>
      </c>
      <c r="AF52" s="117" t="n">
        <f aca="false">+yp*BN52</f>
        <v>4.8</v>
      </c>
      <c r="AG52" s="117" t="n">
        <f aca="false">AE52-AF52</f>
        <v>15.2197727452601</v>
      </c>
      <c r="AH52" s="117" t="n">
        <f aca="false">IF(ISERR(AF52),0,ualgae*AF52)*I52*deltat</f>
        <v>885.160707911958</v>
      </c>
      <c r="AI52" s="117" t="n">
        <f aca="false">+(kg*AG52*Q52)*deltat+AH52</f>
        <v>1833.32077978953</v>
      </c>
      <c r="AJ52" s="130" t="n">
        <f aca="false">+H52*AE52</f>
        <v>333.319250169935</v>
      </c>
      <c r="AK52" s="130" t="n">
        <f aca="false">+AC52-AB52</f>
        <v>470.899016137487</v>
      </c>
      <c r="AL52" s="130" t="n">
        <f aca="false">+P52-AI52-AJ52-AK52+AO52</f>
        <v>-6.40212029752799E-006</v>
      </c>
      <c r="AM52" s="97" t="n">
        <f aca="false">IF(OR(ISNA(BO52),ISERR(BO52)),0,1-NORMSDIST((ph_threshold-BO52)/ph_sigma))</f>
        <v>9.96442631739924E-008</v>
      </c>
      <c r="AN52" s="117" t="n">
        <f aca="false">IF(ISERR(AM52*AU52),0,ks_ph*AM52*AU52)*step</f>
        <v>0.00681894180528657</v>
      </c>
      <c r="AO52" s="117" t="n">
        <f aca="false">+IF(ISERR(AO52*AN52),0,MAX(0,converge*AN52,+(1-converge)*AO52))</f>
        <v>0.00681894180528657</v>
      </c>
      <c r="AP52" s="99" t="n">
        <f aca="false">+AI52</f>
        <v>1833.32114981883</v>
      </c>
      <c r="AQ52" s="119" t="n">
        <f aca="false">+kb*step+IF(X52&gt;0,0,MAX(0,AO52)/AU52)</f>
        <v>0.00053662078239904</v>
      </c>
      <c r="AR52" s="137" t="n">
        <f aca="false">+AT51</f>
        <v>3368599.27659026</v>
      </c>
      <c r="AS52" s="99" t="n">
        <f aca="false">+AP52/AQ52</f>
        <v>3416418.46523853</v>
      </c>
      <c r="AT52" s="99" t="n">
        <f aca="false">+MAX(1,AS52+(AR52-AS52)*EXP(-AQ52))</f>
        <v>3368624.93047687</v>
      </c>
      <c r="AU52" s="99" t="n">
        <f aca="false">+MAX(1,IF(X52&gt;0,sinit,(AI52-AT52+AR52)/AQ52))</f>
        <v>3368611.41512687</v>
      </c>
      <c r="AV52" s="99" t="n">
        <f aca="false">+AU52*step*kb</f>
        <v>1807.66006123167</v>
      </c>
      <c r="AW52" s="99" t="n">
        <f aca="false">+AT52-AR52</f>
        <v>25.6538866059855</v>
      </c>
      <c r="AX52" s="99" t="n">
        <f aca="false">+AI52-AO52-AV52-AW52</f>
        <v>1.30100688693346E-005</v>
      </c>
      <c r="AY52" s="99" t="n">
        <f aca="false">+AU52/sed_mass/I52</f>
        <v>1065.58186305005</v>
      </c>
      <c r="AZ52" s="99" t="n">
        <f aca="false">+AE52*R52</f>
        <v>28.1799687013658</v>
      </c>
      <c r="BA52" s="99" t="n">
        <f aca="false">+AU52/I52</f>
        <v>12786.9823566006</v>
      </c>
      <c r="BB52" s="134" t="n">
        <f aca="false">IF(OR(ISERR(AE52),ISNA(AE52)),100,AE52)</f>
        <v>20.0197727452601</v>
      </c>
      <c r="BC52" s="135" t="n">
        <f aca="false">+MAX(1,(Model!BB52/yp))</f>
        <v>33.3662879087669</v>
      </c>
      <c r="BD52" s="100" t="n">
        <f aca="false">+IF(OR(ISNA(BN52),ISERR(BN52)),alpha,alpha+beta*BN52)</f>
        <v>1.2776</v>
      </c>
      <c r="BE52" s="134" t="n">
        <f aca="false">+K52*par*24/BI52*(1-reflect)</f>
        <v>259.312119155945</v>
      </c>
      <c r="BF52" s="100" t="n">
        <f aca="false">+BE52*EXP(-R52*BD52)</f>
        <v>42.9344250551696</v>
      </c>
      <c r="BG52" s="134" t="n">
        <f aca="false">(BE52-BE52*EXP(-R52*BD52))/(R52*BD52)</f>
        <v>120.319556381756</v>
      </c>
      <c r="BH52" s="100" t="n">
        <f aca="false">0.4102*SIN((2*PI()/365)*(IF(BT52&lt;8,365+BT52-7,BT52)-80.25))</f>
        <v>-0.41013922444358</v>
      </c>
      <c r="BI52" s="100" t="n">
        <f aca="false">7.72*ACOS(-TAN((2*PI()/360)*latitude)*TAN(BH52))</f>
        <v>8.96295973052815</v>
      </c>
      <c r="BJ52" s="100" t="n">
        <f aca="false">+MAX(0,(L52-tzero)/(topt-tzero))</f>
        <v>0</v>
      </c>
      <c r="BK52" s="100" t="n">
        <f aca="false">+MAX(0,gmax*MIN(1,BJ52))</f>
        <v>0</v>
      </c>
      <c r="BL52" s="100" t="n">
        <f aca="false">MAX(0.01,rmax*BJ52+ualgae/R52+T52/Q52)</f>
        <v>0.0387283560091489</v>
      </c>
      <c r="BM52" s="100" t="n">
        <f aca="false">(BG52/ihalf)/SQRT(1+(BG52/ihalf)^2)*BI52/24*(BD52*R52)</f>
        <v>0.329148608791502</v>
      </c>
      <c r="BN52" s="134" t="n">
        <f aca="false">+MAX(chla_min,($BM52*$BK52-$R52*$BL52*alpha)/($R52*$BL52*beta+$BM52*$BK52/Model!$BC52))</f>
        <v>8</v>
      </c>
      <c r="BO52" s="95" t="n">
        <f aca="false">MAX(ph_min,ph2_int+ph2_chla*LN(BN52)+ph2_julian*MAX(jdmin,BT52))</f>
        <v>7.8</v>
      </c>
      <c r="BP52" s="95" t="n">
        <f aca="false">1-NORMSDIST((9-BO52)/ph_sigma)</f>
        <v>7.93328151948991E-007</v>
      </c>
      <c r="BQ52" s="95" t="n">
        <f aca="false">1-NORMSDIST((9.5-BO52)/ph_sigma)</f>
        <v>5.23092680282389E-012</v>
      </c>
      <c r="BR52" s="95" t="n">
        <f aca="false">IF(BO52&gt;9,1,0)</f>
        <v>0</v>
      </c>
      <c r="BS52" s="95" t="n">
        <f aca="false">IF(BO52&gt;9.5,1,0)</f>
        <v>0</v>
      </c>
      <c r="BT52" s="136" t="n">
        <f aca="false">A52-DATE(YEAR(A52)-1,12,31)</f>
        <v>355</v>
      </c>
      <c r="BU52" s="136" t="n">
        <f aca="false">YEAR(A52)+IF(BV52&gt;9,1,0)</f>
        <v>1993</v>
      </c>
      <c r="BV52" s="94" t="n">
        <f aca="false">MONTH(A52)</f>
        <v>12</v>
      </c>
      <c r="BW52" s="101" t="n">
        <f aca="false">YEAR(A52)+BT52/365.25</f>
        <v>1992.97193702943</v>
      </c>
    </row>
    <row r="53" customFormat="false" ht="12.75" hidden="false" customHeight="false" outlineLevel="0" collapsed="false">
      <c r="A53" s="72" t="n">
        <v>33972</v>
      </c>
      <c r="B53" s="64" t="n">
        <f aca="false">CHOOSE(inputseries,Historical_Series!B53,TMDL_Series!B52)</f>
        <v>39.1550545041752</v>
      </c>
      <c r="C53" s="64" t="n">
        <f aca="false">CHOOSE(inputseries,Historical_Series!C53,TMDL_Series!C52)</f>
        <v>7.79824166099945</v>
      </c>
      <c r="D53" s="64" t="n">
        <f aca="false">CHOOSE(inputseries,Historical_Series!D53,TMDL_Series!D52)</f>
        <v>0</v>
      </c>
      <c r="E53" s="64" t="n">
        <f aca="false">CHOOSE(inputseries,Historical_Series!E53,TMDL_Series!E52)</f>
        <v>46.9532961651746</v>
      </c>
      <c r="F53" s="64" t="n">
        <f aca="false">CHOOSE(inputseries,Historical_Series!F53,TMDL_Series!F52)</f>
        <v>418.821041482277</v>
      </c>
      <c r="G53" s="64" t="n">
        <f aca="false">CHOOSE(inputseries,Historical_Series!G53,TMDL_Series!G52)</f>
        <v>28.3597252651587</v>
      </c>
      <c r="H53" s="64" t="n">
        <f aca="false">CHOOSE(inputseries,Historical_Series!H53,TMDL_Series!H52)</f>
        <v>18.593570900016</v>
      </c>
      <c r="I53" s="67" t="n">
        <f aca="false">CHOOSE(inputseries,Historical_Series!I53,TMDL_Series!I52)</f>
        <v>265.754360712161</v>
      </c>
      <c r="J53" s="67" t="n">
        <f aca="false">CHOOSE(inputseries,Historical_Series!J53,TMDL_Series!J52)</f>
        <v>4139.17071428572</v>
      </c>
      <c r="K53" s="73" t="n">
        <f aca="false">CHOOSE(inputseries,Historical_Series!K53,TMDL_Series!K52)</f>
        <v>156.857142857143</v>
      </c>
      <c r="L53" s="74" t="n">
        <f aca="false">CHOOSE(inputseries,Historical_Series!L53,TMDL_Series!L52)</f>
        <v>-0.397401516267467</v>
      </c>
      <c r="M53" s="67" t="n">
        <f aca="false">CHOOSE(inputseries,Historical_Series!M53,TMDL_Series!M52)</f>
        <v>3719.50660706278</v>
      </c>
      <c r="N53" s="67" t="n">
        <f aca="false">CHOOSE(inputseries,Historical_Series!N53,TMDL_Series!N52)</f>
        <v>186.973305954825</v>
      </c>
      <c r="O53" s="126" t="n">
        <f aca="false">M53*(1-reduc)</f>
        <v>2231.70396423767</v>
      </c>
      <c r="P53" s="127" t="n">
        <f aca="false">+N53+O53</f>
        <v>2418.67727019249</v>
      </c>
      <c r="Q53" s="127" t="n">
        <f aca="false">+F53-G53/2</f>
        <v>404.641178849698</v>
      </c>
      <c r="R53" s="128" t="n">
        <f aca="false">+Q53/I53</f>
        <v>1.52261350581549</v>
      </c>
      <c r="S53" s="129" t="n">
        <f aca="false">+B53/deltat</f>
        <v>2.79678960744108</v>
      </c>
      <c r="T53" s="129" t="n">
        <f aca="false">+H53/deltat</f>
        <v>1.328112207144</v>
      </c>
      <c r="U53" s="129" t="n">
        <f aca="false">O53/deltat</f>
        <v>159.407426016976</v>
      </c>
      <c r="V53" s="129" t="n">
        <f aca="false">+U53/S53</f>
        <v>56.9965740693758</v>
      </c>
      <c r="W53" s="96" t="n">
        <f aca="false">K53*par*24*3600/1000000</f>
        <v>9.68032653061225</v>
      </c>
      <c r="X53" s="130" t="n">
        <f aca="false">IF(OR(ISNA(AL53),ISERR(AL53),restart&gt;0,ISERR(AO53)),1,0)</f>
        <v>0</v>
      </c>
      <c r="Y53" s="130" t="n">
        <f aca="false">+P53+IF(X53&gt;0,Y52,AO53)</f>
        <v>2418.69598345856</v>
      </c>
      <c r="Z53" s="131" t="n">
        <f aca="false">+(AJ53+AI53)/AD53</f>
        <v>0.28706993991644</v>
      </c>
      <c r="AA53" s="117" t="n">
        <f aca="false">+Y53/Z53</f>
        <v>8425.45891138094</v>
      </c>
      <c r="AB53" s="117" t="n">
        <f aca="false">+IF(OR(ISERR(AC52),X53&gt;0),AB52,AC52)</f>
        <v>7647.76475209229</v>
      </c>
      <c r="AC53" s="117" t="n">
        <f aca="false">+AA53+(AB53-AA53)*EXP(-Z53)</f>
        <v>7841.8311436915</v>
      </c>
      <c r="AD53" s="117" t="n">
        <f aca="false">+IF(restart&gt;0,minit,(Y53-(AC53-AB53))/Z53)</f>
        <v>7749.43413617914</v>
      </c>
      <c r="AE53" s="117" t="n">
        <f aca="false">+AD53/Q53</f>
        <v>19.1513687401488</v>
      </c>
      <c r="AF53" s="117" t="n">
        <f aca="false">+yp*BN53</f>
        <v>4.8</v>
      </c>
      <c r="AG53" s="117" t="n">
        <f aca="false">AE53-AF53</f>
        <v>14.3513687401488</v>
      </c>
      <c r="AH53" s="117" t="n">
        <f aca="false">IF(ISERR(AF53),0,ualgae*AF53)*I53*deltat</f>
        <v>892.934651992862</v>
      </c>
      <c r="AI53" s="117" t="n">
        <f aca="false">+(kg*AG53*Q53)*deltat+AH53</f>
        <v>1868.53665253311</v>
      </c>
      <c r="AJ53" s="130" t="n">
        <f aca="false">+H53*AE53</f>
        <v>356.092447695986</v>
      </c>
      <c r="AK53" s="130" t="n">
        <f aca="false">+AC53-AB53</f>
        <v>194.066491934748</v>
      </c>
      <c r="AL53" s="130" t="n">
        <f aca="false">+P53-AI53-AJ53-AK53+AO53</f>
        <v>-2.02172504188483E-005</v>
      </c>
      <c r="AM53" s="97" t="n">
        <f aca="false">IF(OR(ISNA(BO53),ISERR(BO53)),0,1-NORMSDIST((ph_threshold-BO53)/ph_sigma))</f>
        <v>2.73450883936377E-007</v>
      </c>
      <c r="AN53" s="117" t="n">
        <f aca="false">IF(ISERR(AM53*AU53),0,ks_ph*AM53*AU53)*step</f>
        <v>0.0187132659698548</v>
      </c>
      <c r="AO53" s="117" t="n">
        <f aca="false">+IF(ISERR(AO53*AN53),0,MAX(0,converge*AN53,+(1-converge)*AO53))</f>
        <v>0.0187132659698548</v>
      </c>
      <c r="AP53" s="99" t="n">
        <f aca="false">+AI53</f>
        <v>1868.53707369125</v>
      </c>
      <c r="AQ53" s="119" t="n">
        <f aca="false">+kb*step+IF(X53&gt;0,0,MAX(0,AO53)/AU53)</f>
        <v>0.000536624318257447</v>
      </c>
      <c r="AR53" s="137" t="n">
        <f aca="false">+AT52</f>
        <v>3368624.93047687</v>
      </c>
      <c r="AS53" s="99" t="n">
        <f aca="false">+AP53/AQ53</f>
        <v>3482020.86658849</v>
      </c>
      <c r="AT53" s="99" t="n">
        <f aca="false">+MAX(1,AS53+(AR53-AS53)*EXP(-AQ53))</f>
        <v>3368685.76516963</v>
      </c>
      <c r="AU53" s="99" t="n">
        <f aca="false">+MAX(1,IF(X53&gt;0,sinit,(AI53-AT53+AR53)/AQ53))</f>
        <v>3368654.56571572</v>
      </c>
      <c r="AV53" s="99" t="n">
        <f aca="false">+AU53*step*kb</f>
        <v>1807.6832166469</v>
      </c>
      <c r="AW53" s="99" t="n">
        <f aca="false">+AT53-AR53</f>
        <v>60.834692761302</v>
      </c>
      <c r="AX53" s="99" t="n">
        <f aca="false">+AI53-AO53-AV53-AW53</f>
        <v>2.98589316116704E-005</v>
      </c>
      <c r="AY53" s="99" t="n">
        <f aca="false">+AU53/sed_mass/I53</f>
        <v>1056.31837256546</v>
      </c>
      <c r="AZ53" s="99" t="n">
        <f aca="false">+AE53*R53</f>
        <v>29.1601326986031</v>
      </c>
      <c r="BA53" s="99" t="n">
        <f aca="false">+AU53/I53</f>
        <v>12675.8204707855</v>
      </c>
      <c r="BB53" s="134" t="n">
        <f aca="false">IF(OR(ISERR(AE53),ISNA(AE53)),100,AE53)</f>
        <v>19.1513687401488</v>
      </c>
      <c r="BC53" s="135" t="n">
        <f aca="false">+MAX(1,(Model!BB53/yp))</f>
        <v>31.918947900248</v>
      </c>
      <c r="BD53" s="100" t="n">
        <f aca="false">+IF(OR(ISNA(BN53),ISERR(BN53)),alpha,alpha+beta*BN53)</f>
        <v>1.2776</v>
      </c>
      <c r="BE53" s="134" t="n">
        <f aca="false">+K53*par*24/BI53*(1-reflect)</f>
        <v>269.208244232042</v>
      </c>
      <c r="BF53" s="100" t="n">
        <f aca="false">+BE53*EXP(-R53*BD53)</f>
        <v>38.4821388320019</v>
      </c>
      <c r="BG53" s="134" t="n">
        <f aca="false">(BE53-BE53*EXP(-R53*BD53))/(R53*BD53)</f>
        <v>118.607500686214</v>
      </c>
      <c r="BH53" s="100" t="n">
        <f aca="false">0.4102*SIN((2*PI()/365)*(IF(BT53&lt;8,365+BT53-7,BT53)-80.25))</f>
        <v>-0.407225525952165</v>
      </c>
      <c r="BI53" s="100" t="n">
        <f aca="false">7.72*ACOS(-TAN((2*PI()/360)*latitude)*TAN(BH53))</f>
        <v>8.98962674622658</v>
      </c>
      <c r="BJ53" s="100" t="n">
        <f aca="false">+MAX(0,(L53-tzero)/(topt-tzero))</f>
        <v>0</v>
      </c>
      <c r="BK53" s="100" t="n">
        <f aca="false">+MAX(0,gmax*MIN(1,BJ53))</f>
        <v>0</v>
      </c>
      <c r="BL53" s="100" t="n">
        <f aca="false">MAX(0.01,rmax*BJ53+ualgae/R53+T53/Q53)</f>
        <v>0.0361204716838299</v>
      </c>
      <c r="BM53" s="100" t="n">
        <f aca="false">(BG53/ihalf)/SQRT(1+(BG53/ihalf)^2)*BI53/24*(BD53*R53)</f>
        <v>0.353219957110558</v>
      </c>
      <c r="BN53" s="134" t="n">
        <f aca="false">+MAX(chla_min,($BM53*$BK53-$R53*$BL53*alpha)/($R53*$BL53*beta+$BM53*$BK53/Model!$BC53))</f>
        <v>8</v>
      </c>
      <c r="BO53" s="95" t="n">
        <f aca="false">MAX(ph_min,ph2_int+ph2_chla*LN(BN53)+ph2_julian*MAX(jdmin,BT53))</f>
        <v>7.84772941831844</v>
      </c>
      <c r="BP53" s="95" t="n">
        <f aca="false">1-NORMSDIST((9-BO53)/ph_sigma)</f>
        <v>2.02225084411367E-006</v>
      </c>
      <c r="BQ53" s="95" t="n">
        <f aca="false">1-NORMSDIST((9.5-BO53)/ph_sigma)</f>
        <v>1.93355331745693E-011</v>
      </c>
      <c r="BR53" s="95" t="n">
        <f aca="false">IF(BO53&gt;9,1,0)</f>
        <v>0</v>
      </c>
      <c r="BS53" s="95" t="n">
        <f aca="false">IF(BO53&gt;9.5,1,0)</f>
        <v>0</v>
      </c>
      <c r="BT53" s="136" t="n">
        <f aca="false">A53-DATE(YEAR(A53)-1,12,31)</f>
        <v>3</v>
      </c>
      <c r="BU53" s="136" t="n">
        <f aca="false">YEAR(A53)+IF(BV53&gt;9,1,0)</f>
        <v>1993</v>
      </c>
      <c r="BV53" s="94" t="n">
        <f aca="false">MONTH(A53)</f>
        <v>1</v>
      </c>
      <c r="BW53" s="101" t="n">
        <f aca="false">YEAR(A53)+BT53/365.25</f>
        <v>1993.00821355236</v>
      </c>
    </row>
    <row r="54" customFormat="false" ht="12.75" hidden="false" customHeight="false" outlineLevel="0" collapsed="false">
      <c r="A54" s="72" t="n">
        <v>33986</v>
      </c>
      <c r="B54" s="64" t="n">
        <f aca="false">CHOOSE(inputseries,Historical_Series!B54,TMDL_Series!B53)</f>
        <v>52.5078509071278</v>
      </c>
      <c r="C54" s="64" t="n">
        <f aca="false">CHOOSE(inputseries,Historical_Series!C54,TMDL_Series!C53)</f>
        <v>9.26374265651757</v>
      </c>
      <c r="D54" s="64" t="n">
        <f aca="false">CHOOSE(inputseries,Historical_Series!D54,TMDL_Series!D53)</f>
        <v>0</v>
      </c>
      <c r="E54" s="64" t="n">
        <f aca="false">CHOOSE(inputseries,Historical_Series!E54,TMDL_Series!E53)</f>
        <v>61.7715935636453</v>
      </c>
      <c r="F54" s="64" t="n">
        <f aca="false">CHOOSE(inputseries,Historical_Series!F54,TMDL_Series!F53)</f>
        <v>451.37031891586</v>
      </c>
      <c r="G54" s="64" t="n">
        <f aca="false">CHOOSE(inputseries,Historical_Series!G54,TMDL_Series!G53)</f>
        <v>32.5492774335834</v>
      </c>
      <c r="H54" s="64" t="n">
        <f aca="false">CHOOSE(inputseries,Historical_Series!H54,TMDL_Series!H53)</f>
        <v>29.222316130062</v>
      </c>
      <c r="I54" s="67" t="n">
        <f aca="false">CHOOSE(inputseries,Historical_Series!I54,TMDL_Series!I53)</f>
        <v>266.911197628962</v>
      </c>
      <c r="J54" s="67" t="n">
        <f aca="false">CHOOSE(inputseries,Historical_Series!J54,TMDL_Series!J53)</f>
        <v>4139.555</v>
      </c>
      <c r="K54" s="73" t="n">
        <f aca="false">CHOOSE(inputseries,Historical_Series!K54,TMDL_Series!K53)</f>
        <v>196.714285714286</v>
      </c>
      <c r="L54" s="74" t="n">
        <f aca="false">CHOOSE(inputseries,Historical_Series!L54,TMDL_Series!L53)</f>
        <v>0.352271406554387</v>
      </c>
      <c r="M54" s="67" t="n">
        <f aca="false">CHOOSE(inputseries,Historical_Series!M54,TMDL_Series!M53)</f>
        <v>4811.03082723041</v>
      </c>
      <c r="N54" s="67" t="n">
        <f aca="false">CHOOSE(inputseries,Historical_Series!N54,TMDL_Series!N53)</f>
        <v>186.973305954825</v>
      </c>
      <c r="O54" s="126" t="n">
        <f aca="false">M54*(1-reduc)</f>
        <v>2886.61849633825</v>
      </c>
      <c r="P54" s="127" t="n">
        <f aca="false">+N54+O54</f>
        <v>3073.59180229307</v>
      </c>
      <c r="Q54" s="127" t="n">
        <f aca="false">+F54-G54/2</f>
        <v>435.095680199069</v>
      </c>
      <c r="R54" s="128" t="n">
        <f aca="false">+Q54/I54</f>
        <v>1.63011400070184</v>
      </c>
      <c r="S54" s="129" t="n">
        <f aca="false">+B54/deltat</f>
        <v>3.75056077908055</v>
      </c>
      <c r="T54" s="129" t="n">
        <f aca="false">+H54/deltat</f>
        <v>2.08730829500443</v>
      </c>
      <c r="U54" s="129" t="n">
        <f aca="false">O54/deltat</f>
        <v>206.187035452732</v>
      </c>
      <c r="V54" s="129" t="n">
        <f aca="false">+U54/S54</f>
        <v>54.9749884344705</v>
      </c>
      <c r="W54" s="96" t="n">
        <f aca="false">K54*par*24*3600/1000000</f>
        <v>12.1400816326531</v>
      </c>
      <c r="X54" s="130" t="n">
        <f aca="false">IF(OR(ISNA(AL54),ISERR(AL54),restart&gt;0,ISERR(AO54)),1,0)</f>
        <v>0</v>
      </c>
      <c r="Y54" s="130" t="n">
        <f aca="false">+P54+IF(X54&gt;0,Y53,AO54)</f>
        <v>3073.61051603176</v>
      </c>
      <c r="Z54" s="131" t="n">
        <f aca="false">+(AJ54+AI54)/AD54</f>
        <v>0.302059047078235</v>
      </c>
      <c r="AA54" s="117" t="n">
        <f aca="false">+Y54/Z54</f>
        <v>10175.5287443375</v>
      </c>
      <c r="AB54" s="117" t="n">
        <f aca="false">+IF(OR(ISERR(AC53),X54&gt;0),AB53,AC53)</f>
        <v>7841.8311436915</v>
      </c>
      <c r="AC54" s="117" t="n">
        <f aca="false">+AA54+(AB54-AA54)*EXP(-Z54)</f>
        <v>8450.23915255575</v>
      </c>
      <c r="AD54" s="117" t="n">
        <f aca="false">+IF(restart&gt;0,minit,(Y54-(AC54-AB54))/Z54)</f>
        <v>8161.32650557228</v>
      </c>
      <c r="AE54" s="117" t="n">
        <f aca="false">+AD54/Q54</f>
        <v>18.7575402720692</v>
      </c>
      <c r="AF54" s="117" t="n">
        <f aca="false">+yp*BN54</f>
        <v>4.8</v>
      </c>
      <c r="AG54" s="117" t="n">
        <f aca="false">AE54-AF54</f>
        <v>13.9575402720692</v>
      </c>
      <c r="AH54" s="117" t="n">
        <f aca="false">IF(ISERR(AF54),0,ualgae*AF54)*I54*deltat</f>
        <v>896.821624033314</v>
      </c>
      <c r="AI54" s="117" t="n">
        <f aca="false">+(kg*AG54*Q54)*deltat+AH54</f>
        <v>1917.06302443507</v>
      </c>
      <c r="AJ54" s="130" t="n">
        <f aca="false">+H54*AE54</f>
        <v>548.138950493855</v>
      </c>
      <c r="AK54" s="130" t="n">
        <f aca="false">+AC54-AB54</f>
        <v>608.408123617781</v>
      </c>
      <c r="AL54" s="130" t="n">
        <f aca="false">+P54-AI54-AJ54-AK54+AO54</f>
        <v>-1.64056942106097E-005</v>
      </c>
      <c r="AM54" s="97" t="n">
        <f aca="false">IF(OR(ISNA(BO54),ISERR(BO54)),0,1-NORMSDIST((ph_threshold-BO54)/ph_sigma))</f>
        <v>2.73450883936377E-007</v>
      </c>
      <c r="AN54" s="117" t="n">
        <f aca="false">IF(ISERR(AM54*AU54),0,ks_ph*AM54*AU54)*step</f>
        <v>0.0187137385441508</v>
      </c>
      <c r="AO54" s="117" t="n">
        <f aca="false">+IF(ISERR(AO54*AN54),0,MAX(0,converge*AN54,+(1-converge)*AO54))</f>
        <v>0.0187137385441508</v>
      </c>
      <c r="AP54" s="99" t="n">
        <f aca="false">+AI54</f>
        <v>1917.0634717843</v>
      </c>
      <c r="AQ54" s="119" t="n">
        <f aca="false">+kb*step+IF(X54&gt;0,0,MAX(0,AO54)/AU54)</f>
        <v>0.000536624318257447</v>
      </c>
      <c r="AR54" s="137" t="n">
        <f aca="false">+AT53</f>
        <v>3368685.76516963</v>
      </c>
      <c r="AS54" s="99" t="n">
        <f aca="false">+AP54/AQ54</f>
        <v>3572449.86214841</v>
      </c>
      <c r="AT54" s="99" t="n">
        <f aca="false">+MAX(1,AS54+(AR54-AS54)*EXP(-AQ54))</f>
        <v>3368795.08060597</v>
      </c>
      <c r="AU54" s="99" t="n">
        <f aca="false">+MAX(1,IF(X54&gt;0,sinit,(AI54-AT54+AR54)/AQ54))</f>
        <v>3368739.5941404</v>
      </c>
      <c r="AV54" s="99" t="n">
        <f aca="false">+AU54*step*kb</f>
        <v>1807.72884449423</v>
      </c>
      <c r="AW54" s="99" t="n">
        <f aca="false">+AT54-AR54</f>
        <v>109.315436342731</v>
      </c>
      <c r="AX54" s="99" t="n">
        <f aca="false">+AI54-AO54-AV54-AW54</f>
        <v>2.98595566619042E-005</v>
      </c>
      <c r="AY54" s="99" t="n">
        <f aca="false">+AU54/sed_mass/I54</f>
        <v>1051.76666249104</v>
      </c>
      <c r="AZ54" s="99" t="n">
        <f aca="false">+AE54*R54</f>
        <v>30.5769290162287</v>
      </c>
      <c r="BA54" s="99" t="n">
        <f aca="false">+AU54/I54</f>
        <v>12621.1999498925</v>
      </c>
      <c r="BB54" s="134" t="n">
        <f aca="false">IF(OR(ISERR(AE54),ISNA(AE54)),100,AE54)</f>
        <v>18.7575402720692</v>
      </c>
      <c r="BC54" s="135" t="n">
        <f aca="false">+MAX(1,(Model!BB54/yp))</f>
        <v>31.2625671201154</v>
      </c>
      <c r="BD54" s="100" t="n">
        <f aca="false">+IF(OR(ISNA(BN54),ISERR(BN54)),alpha,alpha+beta*BN54)</f>
        <v>1.2776</v>
      </c>
      <c r="BE54" s="134" t="n">
        <f aca="false">+K54*par*24/BI54*(1-reflect)</f>
        <v>323.627711877288</v>
      </c>
      <c r="BF54" s="100" t="n">
        <f aca="false">+BE54*EXP(-R54*BD54)</f>
        <v>40.3245381369907</v>
      </c>
      <c r="BG54" s="134" t="n">
        <f aca="false">(BE54-BE54*EXP(-R54*BD54))/(R54*BD54)</f>
        <v>136.031209381464</v>
      </c>
      <c r="BH54" s="100" t="n">
        <f aca="false">0.4102*SIN((2*PI()/365)*(IF(BT54&lt;8,365+BT54-7,BT54)-80.25))</f>
        <v>-0.363466168953303</v>
      </c>
      <c r="BI54" s="100" t="n">
        <f aca="false">7.72*ACOS(-TAN((2*PI()/360)*latitude)*TAN(BH54))</f>
        <v>9.37812275270814</v>
      </c>
      <c r="BJ54" s="100" t="n">
        <f aca="false">+MAX(0,(L54-tzero)/(topt-tzero))</f>
        <v>0</v>
      </c>
      <c r="BK54" s="100" t="n">
        <f aca="false">+MAX(0,gmax*MIN(1,BJ54))</f>
        <v>0</v>
      </c>
      <c r="BL54" s="100" t="n">
        <f aca="false">MAX(0.01,rmax*BJ54+ualgae/R54+T54/Q54)</f>
        <v>0.0354700560791401</v>
      </c>
      <c r="BM54" s="100" t="n">
        <f aca="false">(BG54/ihalf)/SQRT(1+(BG54/ihalf)^2)*BI54/24*(BD54*R54)</f>
        <v>0.43656505561844</v>
      </c>
      <c r="BN54" s="134" t="n">
        <f aca="false">+MAX(chla_min,($BM54*$BK54-$R54*$BL54*alpha)/($R54*$BL54*beta+$BM54*$BK54/Model!$BC54))</f>
        <v>8</v>
      </c>
      <c r="BO54" s="95" t="n">
        <f aca="false">MAX(ph_min,ph2_int+ph2_chla*LN(BN54)+ph2_julian*MAX(jdmin,BT54))</f>
        <v>7.84772941831844</v>
      </c>
      <c r="BP54" s="95" t="n">
        <f aca="false">1-NORMSDIST((9-BO54)/ph_sigma)</f>
        <v>2.02225084411367E-006</v>
      </c>
      <c r="BQ54" s="95" t="n">
        <f aca="false">1-NORMSDIST((9.5-BO54)/ph_sigma)</f>
        <v>1.93355331745693E-011</v>
      </c>
      <c r="BR54" s="95" t="n">
        <f aca="false">IF(BO54&gt;9,1,0)</f>
        <v>0</v>
      </c>
      <c r="BS54" s="95" t="n">
        <f aca="false">IF(BO54&gt;9.5,1,0)</f>
        <v>0</v>
      </c>
      <c r="BT54" s="136" t="n">
        <f aca="false">A54-DATE(YEAR(A54)-1,12,31)</f>
        <v>17</v>
      </c>
      <c r="BU54" s="136" t="n">
        <f aca="false">YEAR(A54)+IF(BV54&gt;9,1,0)</f>
        <v>1993</v>
      </c>
      <c r="BV54" s="94" t="n">
        <f aca="false">MONTH(A54)</f>
        <v>1</v>
      </c>
      <c r="BW54" s="101" t="n">
        <f aca="false">YEAR(A54)+BT54/365.25</f>
        <v>1993.04654346338</v>
      </c>
    </row>
    <row r="55" customFormat="false" ht="12.75" hidden="false" customHeight="false" outlineLevel="0" collapsed="false">
      <c r="A55" s="72" t="n">
        <v>34000</v>
      </c>
      <c r="B55" s="64" t="n">
        <f aca="false">CHOOSE(inputseries,Historical_Series!B55,TMDL_Series!B54)</f>
        <v>35.6333405982233</v>
      </c>
      <c r="C55" s="64" t="n">
        <f aca="false">CHOOSE(inputseries,Historical_Series!C55,TMDL_Series!C54)</f>
        <v>9.26374265651757</v>
      </c>
      <c r="D55" s="64" t="n">
        <f aca="false">CHOOSE(inputseries,Historical_Series!D55,TMDL_Series!D54)</f>
        <v>0</v>
      </c>
      <c r="E55" s="64" t="n">
        <f aca="false">CHOOSE(inputseries,Historical_Series!E55,TMDL_Series!E54)</f>
        <v>44.8970832547409</v>
      </c>
      <c r="F55" s="64" t="n">
        <f aca="false">CHOOSE(inputseries,Historical_Series!F55,TMDL_Series!F54)</f>
        <v>473.389034184066</v>
      </c>
      <c r="G55" s="64" t="n">
        <f aca="false">CHOOSE(inputseries,Historical_Series!G55,TMDL_Series!G54)</f>
        <v>22.0187152682056</v>
      </c>
      <c r="H55" s="64" t="n">
        <f aca="false">CHOOSE(inputseries,Historical_Series!H55,TMDL_Series!H54)</f>
        <v>22.8783679865353</v>
      </c>
      <c r="I55" s="67" t="n">
        <f aca="false">CHOOSE(inputseries,Historical_Series!I55,TMDL_Series!I54)</f>
        <v>267.518537010283</v>
      </c>
      <c r="J55" s="67" t="n">
        <f aca="false">CHOOSE(inputseries,Historical_Series!J55,TMDL_Series!J54)</f>
        <v>4139.90642857143</v>
      </c>
      <c r="K55" s="73" t="n">
        <f aca="false">CHOOSE(inputseries,Historical_Series!K55,TMDL_Series!K54)</f>
        <v>235.214285714286</v>
      </c>
      <c r="L55" s="74" t="n">
        <f aca="false">CHOOSE(inputseries,Historical_Series!L55,TMDL_Series!L54)</f>
        <v>0.556206915264386</v>
      </c>
      <c r="M55" s="67" t="n">
        <f aca="false">CHOOSE(inputseries,Historical_Series!M55,TMDL_Series!M54)</f>
        <v>3334.19430350449</v>
      </c>
      <c r="N55" s="67" t="n">
        <f aca="false">CHOOSE(inputseries,Historical_Series!N55,TMDL_Series!N54)</f>
        <v>186.973305954825</v>
      </c>
      <c r="O55" s="126" t="n">
        <f aca="false">M55*(1-reduc)</f>
        <v>2000.51658210269</v>
      </c>
      <c r="P55" s="127" t="n">
        <f aca="false">+N55+O55</f>
        <v>2187.48988805752</v>
      </c>
      <c r="Q55" s="127" t="n">
        <f aca="false">+F55-G55/2</f>
        <v>462.379676549963</v>
      </c>
      <c r="R55" s="128" t="n">
        <f aca="false">+Q55/I55</f>
        <v>1.72840238182145</v>
      </c>
      <c r="S55" s="129" t="n">
        <f aca="false">+B55/deltat</f>
        <v>2.54523861415881</v>
      </c>
      <c r="T55" s="129" t="n">
        <f aca="false">+H55/deltat</f>
        <v>1.63416914189538</v>
      </c>
      <c r="U55" s="129" t="n">
        <f aca="false">O55/deltat</f>
        <v>142.894041578764</v>
      </c>
      <c r="V55" s="129" t="n">
        <f aca="false">+U55/S55</f>
        <v>56.1417074155107</v>
      </c>
      <c r="W55" s="96" t="n">
        <f aca="false">K55*par*24*3600/1000000</f>
        <v>14.5160816326531</v>
      </c>
      <c r="X55" s="130" t="n">
        <f aca="false">IF(OR(ISNA(AL55),ISERR(AL55),restart&gt;0,ISERR(AO55)),1,0)</f>
        <v>0</v>
      </c>
      <c r="Y55" s="130" t="n">
        <f aca="false">+P55+IF(X55&gt;0,Y54,AO55)</f>
        <v>2187.50860244402</v>
      </c>
      <c r="Z55" s="131" t="n">
        <f aca="false">+(AJ55+AI55)/AD55</f>
        <v>0.280342364653476</v>
      </c>
      <c r="AA55" s="117" t="n">
        <f aca="false">+Y55/Z55</f>
        <v>7802.98976627363</v>
      </c>
      <c r="AB55" s="117" t="n">
        <f aca="false">+IF(OR(ISERR(AC54),X55&gt;0),AB54,AC54)</f>
        <v>8450.23915255575</v>
      </c>
      <c r="AC55" s="117" t="n">
        <f aca="false">+AA55+(AB55-AA55)*EXP(-Z55)</f>
        <v>8292.002879625</v>
      </c>
      <c r="AD55" s="117" t="n">
        <f aca="false">+IF(restart&gt;0,minit,(Y55-(AC55-AB55))/Z55)</f>
        <v>8367.42915497017</v>
      </c>
      <c r="AE55" s="117" t="n">
        <f aca="false">+AD55/Q55</f>
        <v>18.096441890074</v>
      </c>
      <c r="AF55" s="117" t="n">
        <f aca="false">+yp*BN55</f>
        <v>4.8</v>
      </c>
      <c r="AG55" s="117" t="n">
        <f aca="false">AE55-AF55</f>
        <v>13.296441890074</v>
      </c>
      <c r="AH55" s="117" t="n">
        <f aca="false">IF(ISERR(AF55),0,ualgae*AF55)*I55*deltat</f>
        <v>898.862284354551</v>
      </c>
      <c r="AI55" s="117" t="n">
        <f aca="false">+(kg*AG55*Q55)*deltat+AH55</f>
        <v>1931.72704042138</v>
      </c>
      <c r="AJ55" s="130" t="n">
        <f aca="false">+H55*AE55</f>
        <v>414.017216200634</v>
      </c>
      <c r="AK55" s="130" t="n">
        <f aca="false">+AC55-AB55</f>
        <v>-158.236165504373</v>
      </c>
      <c r="AL55" s="130" t="n">
        <f aca="false">+P55-AI55-AJ55-AK55+AO55</f>
        <v>-1.25391987647397E-005</v>
      </c>
      <c r="AM55" s="97" t="n">
        <f aca="false">IF(OR(ISNA(BO55),ISERR(BO55)),0,1-NORMSDIST((ph_threshold-BO55)/ph_sigma))</f>
        <v>2.73450883936377E-007</v>
      </c>
      <c r="AN55" s="117" t="n">
        <f aca="false">IF(ISERR(AM55*AU55),0,ks_ph*AM55*AU55)*step</f>
        <v>0.018714386324091</v>
      </c>
      <c r="AO55" s="117" t="n">
        <f aca="false">+IF(ISERR(AO55*AN55),0,MAX(0,converge*AN55,+(1-converge)*AO55))</f>
        <v>0.018714386324091</v>
      </c>
      <c r="AP55" s="99" t="n">
        <f aca="false">+AI55</f>
        <v>1931.72758161298</v>
      </c>
      <c r="AQ55" s="119" t="n">
        <f aca="false">+kb*step+IF(X55&gt;0,0,MAX(0,AO55)/AU55)</f>
        <v>0.000536624318257447</v>
      </c>
      <c r="AR55" s="137" t="n">
        <f aca="false">+AT54</f>
        <v>3368795.08060597</v>
      </c>
      <c r="AS55" s="99" t="n">
        <f aca="false">+AP55/AQ55</f>
        <v>3599776.44674356</v>
      </c>
      <c r="AT55" s="99" t="n">
        <f aca="false">+MAX(1,AS55+(AR55-AS55)*EXP(-AQ55))</f>
        <v>3368918.99757271</v>
      </c>
      <c r="AU55" s="99" t="n">
        <f aca="false">+MAX(1,IF(X55&gt;0,sinit,(AI55-AT55+AR55)/AQ55))</f>
        <v>3368856.03611934</v>
      </c>
      <c r="AV55" s="99" t="n">
        <f aca="false">+AU55*step*kb</f>
        <v>1807.79132944391</v>
      </c>
      <c r="AW55" s="99" t="n">
        <f aca="false">+AT55-AR55</f>
        <v>123.916966731194</v>
      </c>
      <c r="AX55" s="99" t="n">
        <f aca="false">+AI55-AO55-AV55-AW55</f>
        <v>2.98599481993733E-005</v>
      </c>
      <c r="AY55" s="99" t="n">
        <f aca="false">+AU55/sed_mass/I55</f>
        <v>1049.41514015215</v>
      </c>
      <c r="AZ55" s="99" t="n">
        <f aca="false">+AE55*R55</f>
        <v>31.2779332652974</v>
      </c>
      <c r="BA55" s="99" t="n">
        <f aca="false">+AU55/I55</f>
        <v>12592.9816818258</v>
      </c>
      <c r="BB55" s="134" t="n">
        <f aca="false">IF(OR(ISERR(AE55),ISNA(AE55)),100,AE55)</f>
        <v>18.096441890074</v>
      </c>
      <c r="BC55" s="135" t="n">
        <f aca="false">+MAX(1,(Model!BB55/yp))</f>
        <v>30.1607364834567</v>
      </c>
      <c r="BD55" s="100" t="n">
        <f aca="false">+IF(OR(ISNA(BN55),ISERR(BN55)),alpha,alpha+beta*BN55)</f>
        <v>1.2776</v>
      </c>
      <c r="BE55" s="134" t="n">
        <f aca="false">+K55*par*24/BI55*(1-reflect)</f>
        <v>368.563568944413</v>
      </c>
      <c r="BF55" s="100" t="n">
        <f aca="false">+BE55*EXP(-R55*BD55)</f>
        <v>40.5042262714025</v>
      </c>
      <c r="BG55" s="134" t="n">
        <f aca="false">(BE55-BE55*EXP(-R55*BD55))/(R55*BD55)</f>
        <v>148.563680874447</v>
      </c>
      <c r="BH55" s="100" t="n">
        <f aca="false">0.4102*SIN((2*PI()/365)*(IF(BT55&lt;8,365+BT55-7,BT55)-80.25))</f>
        <v>-0.307578789774114</v>
      </c>
      <c r="BI55" s="100" t="n">
        <f aca="false">7.72*ACOS(-TAN((2*PI()/360)*latitude)*TAN(BH55))</f>
        <v>9.84638937200707</v>
      </c>
      <c r="BJ55" s="100" t="n">
        <f aca="false">+MAX(0,(L55-tzero)/(topt-tzero))</f>
        <v>0</v>
      </c>
      <c r="BK55" s="100" t="n">
        <f aca="false">+MAX(0,gmax*MIN(1,BJ55))</f>
        <v>0</v>
      </c>
      <c r="BL55" s="100" t="n">
        <f aca="false">MAX(0.01,rmax*BJ55+ualgae/R55+T55/Q55)</f>
        <v>0.032462707064478</v>
      </c>
      <c r="BM55" s="100" t="n">
        <f aca="false">(BG55/ihalf)/SQRT(1+(BG55/ihalf)^2)*BI55/24*(BD55*R55)</f>
        <v>0.516640339710112</v>
      </c>
      <c r="BN55" s="134" t="n">
        <f aca="false">+MAX(chla_min,($BM55*$BK55-$R55*$BL55*alpha)/($R55*$BL55*beta+$BM55*$BK55/Model!$BC55))</f>
        <v>8</v>
      </c>
      <c r="BO55" s="95" t="n">
        <f aca="false">MAX(ph_min,ph2_int+ph2_chla*LN(BN55)+ph2_julian*MAX(jdmin,BT55))</f>
        <v>7.84772941831844</v>
      </c>
      <c r="BP55" s="95" t="n">
        <f aca="false">1-NORMSDIST((9-BO55)/ph_sigma)</f>
        <v>2.02225084411367E-006</v>
      </c>
      <c r="BQ55" s="95" t="n">
        <f aca="false">1-NORMSDIST((9.5-BO55)/ph_sigma)</f>
        <v>1.93355331745693E-011</v>
      </c>
      <c r="BR55" s="95" t="n">
        <f aca="false">IF(BO55&gt;9,1,0)</f>
        <v>0</v>
      </c>
      <c r="BS55" s="95" t="n">
        <f aca="false">IF(BO55&gt;9.5,1,0)</f>
        <v>0</v>
      </c>
      <c r="BT55" s="136" t="n">
        <f aca="false">A55-DATE(YEAR(A55)-1,12,31)</f>
        <v>31</v>
      </c>
      <c r="BU55" s="136" t="n">
        <f aca="false">YEAR(A55)+IF(BV55&gt;9,1,0)</f>
        <v>1993</v>
      </c>
      <c r="BV55" s="94" t="n">
        <f aca="false">MONTH(A55)</f>
        <v>1</v>
      </c>
      <c r="BW55" s="101" t="n">
        <f aca="false">YEAR(A55)+BT55/365.25</f>
        <v>1993.0848733744</v>
      </c>
    </row>
    <row r="56" customFormat="false" ht="12.75" hidden="false" customHeight="false" outlineLevel="0" collapsed="false">
      <c r="A56" s="72" t="n">
        <v>34014</v>
      </c>
      <c r="B56" s="64" t="n">
        <f aca="false">CHOOSE(inputseries,Historical_Series!B56,TMDL_Series!B55)</f>
        <v>38.1237907856034</v>
      </c>
      <c r="C56" s="64" t="n">
        <f aca="false">CHOOSE(inputseries,Historical_Series!C56,TMDL_Series!C55)</f>
        <v>8.1740538481077</v>
      </c>
      <c r="D56" s="64" t="n">
        <f aca="false">CHOOSE(inputseries,Historical_Series!D56,TMDL_Series!D55)</f>
        <v>0</v>
      </c>
      <c r="E56" s="64" t="n">
        <f aca="false">CHOOSE(inputseries,Historical_Series!E56,TMDL_Series!E55)</f>
        <v>46.2978446337111</v>
      </c>
      <c r="F56" s="64" t="n">
        <f aca="false">CHOOSE(inputseries,Historical_Series!F56,TMDL_Series!F55)</f>
        <v>506.876559756823</v>
      </c>
      <c r="G56" s="64" t="n">
        <f aca="false">CHOOSE(inputseries,Historical_Series!G56,TMDL_Series!G55)</f>
        <v>33.4875255727573</v>
      </c>
      <c r="H56" s="64" t="n">
        <f aca="false">CHOOSE(inputseries,Historical_Series!H56,TMDL_Series!H55)</f>
        <v>12.8103190609538</v>
      </c>
      <c r="I56" s="67" t="n">
        <f aca="false">CHOOSE(inputseries,Historical_Series!I56,TMDL_Series!I55)</f>
        <v>267.836667162403</v>
      </c>
      <c r="J56" s="67" t="n">
        <f aca="false">CHOOSE(inputseries,Historical_Series!J56,TMDL_Series!J55)</f>
        <v>4140.19142857143</v>
      </c>
      <c r="K56" s="73" t="n">
        <f aca="false">CHOOSE(inputseries,Historical_Series!K56,TMDL_Series!K55)</f>
        <v>283.642857142857</v>
      </c>
      <c r="L56" s="74" t="n">
        <f aca="false">CHOOSE(inputseries,Historical_Series!L56,TMDL_Series!L55)</f>
        <v>2.29219979752365</v>
      </c>
      <c r="M56" s="67" t="n">
        <f aca="false">CHOOSE(inputseries,Historical_Series!M56,TMDL_Series!M55)</f>
        <v>4275.45324540354</v>
      </c>
      <c r="N56" s="67" t="n">
        <f aca="false">CHOOSE(inputseries,Historical_Series!N56,TMDL_Series!N55)</f>
        <v>186.973305954825</v>
      </c>
      <c r="O56" s="126" t="n">
        <f aca="false">M56*(1-reduc)</f>
        <v>2565.27194724213</v>
      </c>
      <c r="P56" s="127" t="n">
        <f aca="false">+N56+O56</f>
        <v>2752.24525319695</v>
      </c>
      <c r="Q56" s="127" t="n">
        <f aca="false">+F56-G56/2</f>
        <v>490.132796970445</v>
      </c>
      <c r="R56" s="128" t="n">
        <f aca="false">+Q56/I56</f>
        <v>1.82996899626611</v>
      </c>
      <c r="S56" s="129" t="n">
        <f aca="false">+B56/deltat</f>
        <v>2.72312791325739</v>
      </c>
      <c r="T56" s="129" t="n">
        <f aca="false">+H56/deltat</f>
        <v>0.915022790068132</v>
      </c>
      <c r="U56" s="129" t="n">
        <f aca="false">O56/deltat</f>
        <v>183.233710517295</v>
      </c>
      <c r="V56" s="129" t="n">
        <f aca="false">+U56/S56</f>
        <v>67.2879557457556</v>
      </c>
      <c r="W56" s="96" t="n">
        <f aca="false">K56*par*24*3600/1000000</f>
        <v>17.5048163265306</v>
      </c>
      <c r="X56" s="130" t="n">
        <f aca="false">IF(OR(ISNA(AL56),ISERR(AL56),restart&gt;0,ISERR(AO56)),1,0)</f>
        <v>0</v>
      </c>
      <c r="Y56" s="130" t="n">
        <f aca="false">+P56+IF(X56&gt;0,Y55,AO56)</f>
        <v>2752.26396831807</v>
      </c>
      <c r="Z56" s="131" t="n">
        <f aca="false">+(AJ56+AI56)/AD56</f>
        <v>0.25286347188953</v>
      </c>
      <c r="AA56" s="117" t="n">
        <f aca="false">+Y56/Z56</f>
        <v>10884.3873247159</v>
      </c>
      <c r="AB56" s="117" t="n">
        <f aca="false">+IF(OR(ISERR(AC55),X56&gt;0),AB55,AC55)</f>
        <v>8292.002879625</v>
      </c>
      <c r="AC56" s="117" t="n">
        <f aca="false">+AA56+(AB56-AA56)*EXP(-Z56)</f>
        <v>8871.20922912384</v>
      </c>
      <c r="AD56" s="117" t="n">
        <f aca="false">+IF(restart&gt;0,minit,(Y56-(AC56-AB56))/Z56)</f>
        <v>8593.79807838988</v>
      </c>
      <c r="AE56" s="117" t="n">
        <f aca="false">+AD56/Q56</f>
        <v>17.5336057954818</v>
      </c>
      <c r="AF56" s="117" t="n">
        <f aca="false">+yp*BN56</f>
        <v>4.8</v>
      </c>
      <c r="AG56" s="117" t="n">
        <f aca="false">AE56-AF56</f>
        <v>12.7336057954818</v>
      </c>
      <c r="AH56" s="117" t="n">
        <f aca="false">IF(ISERR(AF56),0,ualgae*AF56)*I56*deltat</f>
        <v>899.931201665675</v>
      </c>
      <c r="AI56" s="117" t="n">
        <f aca="false">+(kg*AG56*Q56)*deltat+AH56</f>
        <v>1948.44571610751</v>
      </c>
      <c r="AJ56" s="130" t="n">
        <f aca="false">+H56*AE56</f>
        <v>224.611187393029</v>
      </c>
      <c r="AK56" s="130" t="n">
        <f aca="false">+AC56-AB56</f>
        <v>579.206433494097</v>
      </c>
      <c r="AL56" s="130" t="n">
        <f aca="false">+P56-AI56-AJ56-AK56+AO56</f>
        <v>-8.66669242205811E-006</v>
      </c>
      <c r="AM56" s="97" t="n">
        <f aca="false">IF(OR(ISNA(BO56),ISERR(BO56)),0,1-NORMSDIST((ph_threshold-BO56)/ph_sigma))</f>
        <v>2.73450883936377E-007</v>
      </c>
      <c r="AN56" s="117" t="n">
        <f aca="false">IF(ISERR(AM56*AU56),0,ks_ph*AM56*AU56)*step</f>
        <v>0.0187151209013633</v>
      </c>
      <c r="AO56" s="117" t="n">
        <f aca="false">+IF(ISERR(AO56*AN56),0,MAX(0,converge*AN56,+(1-converge)*AO56))</f>
        <v>0.0187151209013633</v>
      </c>
      <c r="AP56" s="99" t="n">
        <f aca="false">+AI56</f>
        <v>1948.44637729733</v>
      </c>
      <c r="AQ56" s="119" t="n">
        <f aca="false">+kb*step+IF(X56&gt;0,0,MAX(0,AO56)/AU56)</f>
        <v>0.000536624318257447</v>
      </c>
      <c r="AR56" s="137" t="n">
        <f aca="false">+AT55</f>
        <v>3368918.99757271</v>
      </c>
      <c r="AS56" s="99" t="n">
        <f aca="false">+AP56/AQ56</f>
        <v>3630931.94066275</v>
      </c>
      <c r="AT56" s="99" t="n">
        <f aca="false">+MAX(1,AS56+(AR56-AS56)*EXP(-AQ56))</f>
        <v>3369059.56237105</v>
      </c>
      <c r="AU56" s="99" t="n">
        <f aca="false">+MAX(1,IF(X56&gt;0,sinit,(AI56-AT56+AR56)/AQ56))</f>
        <v>3368988.05413038</v>
      </c>
      <c r="AV56" s="99" t="n">
        <f aca="false">+AU56*step*kb</f>
        <v>1807.86217278455</v>
      </c>
      <c r="AW56" s="99" t="n">
        <f aca="false">+AT56-AR56</f>
        <v>140.56479834253</v>
      </c>
      <c r="AX56" s="99" t="n">
        <f aca="false">+AI56-AO56-AV56-AW56</f>
        <v>2.9859533697163E-005</v>
      </c>
      <c r="AY56" s="99" t="n">
        <f aca="false">+AU56/sed_mass/I56</f>
        <v>1048.20974471219</v>
      </c>
      <c r="AZ56" s="99" t="n">
        <f aca="false">+AE56*R56</f>
        <v>32.0859549984835</v>
      </c>
      <c r="BA56" s="99" t="n">
        <f aca="false">+AU56/I56</f>
        <v>12578.5169365462</v>
      </c>
      <c r="BB56" s="134" t="n">
        <f aca="false">IF(OR(ISERR(AE56),ISNA(AE56)),100,AE56)</f>
        <v>17.5336057954818</v>
      </c>
      <c r="BC56" s="135" t="n">
        <f aca="false">+MAX(1,(Model!BB56/yp))</f>
        <v>29.222676325803</v>
      </c>
      <c r="BD56" s="100" t="n">
        <f aca="false">+IF(OR(ISNA(BN56),ISERR(BN56)),alpha,alpha+beta*BN56)</f>
        <v>1.2776</v>
      </c>
      <c r="BE56" s="134" t="n">
        <f aca="false">+K56*par*24/BI56*(1-reflect)</f>
        <v>419.687853449048</v>
      </c>
      <c r="BF56" s="100" t="n">
        <f aca="false">+BE56*EXP(-R56*BD56)</f>
        <v>40.5097562133759</v>
      </c>
      <c r="BG56" s="134" t="n">
        <f aca="false">(BE56-BE56*EXP(-R56*BD56))/(R56*BD56)</f>
        <v>162.182730492668</v>
      </c>
      <c r="BH56" s="100" t="n">
        <f aca="false">0.4102*SIN((2*PI()/365)*(IF(BT56&lt;8,365+BT56-7,BT56)-80.25))</f>
        <v>-0.233913388462171</v>
      </c>
      <c r="BI56" s="100" t="n">
        <f aca="false">7.72*ACOS(-TAN((2*PI()/360)*latitude)*TAN(BH56))</f>
        <v>10.4272831478644</v>
      </c>
      <c r="BJ56" s="100" t="n">
        <f aca="false">+MAX(0,(L56-tzero)/(topt-tzero))</f>
        <v>0</v>
      </c>
      <c r="BK56" s="100" t="n">
        <f aca="false">+MAX(0,gmax*MIN(1,BJ56))</f>
        <v>0</v>
      </c>
      <c r="BL56" s="100" t="n">
        <f aca="false">MAX(0.01,rmax*BJ56+ualgae/R56+T56/Q56)</f>
        <v>0.0291897547697691</v>
      </c>
      <c r="BM56" s="100" t="n">
        <f aca="false">(BG56/ihalf)/SQRT(1+(BG56/ihalf)^2)*BI56/24*(BD56*R56)</f>
        <v>0.613532863418748</v>
      </c>
      <c r="BN56" s="134" t="n">
        <f aca="false">+MAX(chla_min,($BM56*$BK56-$R56*$BL56*alpha)/($R56*$BL56*beta+$BM56*$BK56/Model!$BC56))</f>
        <v>8</v>
      </c>
      <c r="BO56" s="95" t="n">
        <f aca="false">MAX(ph_min,ph2_int+ph2_chla*LN(BN56)+ph2_julian*MAX(jdmin,BT56))</f>
        <v>7.84772941831844</v>
      </c>
      <c r="BP56" s="95" t="n">
        <f aca="false">1-NORMSDIST((9-BO56)/ph_sigma)</f>
        <v>2.02225084411367E-006</v>
      </c>
      <c r="BQ56" s="95" t="n">
        <f aca="false">1-NORMSDIST((9.5-BO56)/ph_sigma)</f>
        <v>1.93355331745693E-011</v>
      </c>
      <c r="BR56" s="95" t="n">
        <f aca="false">IF(BO56&gt;9,1,0)</f>
        <v>0</v>
      </c>
      <c r="BS56" s="95" t="n">
        <f aca="false">IF(BO56&gt;9.5,1,0)</f>
        <v>0</v>
      </c>
      <c r="BT56" s="136" t="n">
        <f aca="false">A56-DATE(YEAR(A56)-1,12,31)</f>
        <v>45</v>
      </c>
      <c r="BU56" s="136" t="n">
        <f aca="false">YEAR(A56)+IF(BV56&gt;9,1,0)</f>
        <v>1993</v>
      </c>
      <c r="BV56" s="94" t="n">
        <f aca="false">MONTH(A56)</f>
        <v>2</v>
      </c>
      <c r="BW56" s="101" t="n">
        <f aca="false">YEAR(A56)+BT56/365.25</f>
        <v>1993.12320328542</v>
      </c>
    </row>
    <row r="57" customFormat="false" ht="12.75" hidden="false" customHeight="false" outlineLevel="0" collapsed="false">
      <c r="A57" s="72" t="n">
        <v>34028</v>
      </c>
      <c r="B57" s="64" t="n">
        <f aca="false">CHOOSE(inputseries,Historical_Series!B57,TMDL_Series!B56)</f>
        <v>43.8245296750566</v>
      </c>
      <c r="C57" s="64" t="n">
        <f aca="false">CHOOSE(inputseries,Historical_Series!C57,TMDL_Series!C56)</f>
        <v>8.1740538481077</v>
      </c>
      <c r="D57" s="64" t="n">
        <f aca="false">CHOOSE(inputseries,Historical_Series!D57,TMDL_Series!D56)</f>
        <v>0</v>
      </c>
      <c r="E57" s="64" t="n">
        <f aca="false">CHOOSE(inputseries,Historical_Series!E57,TMDL_Series!E56)</f>
        <v>51.9985835231643</v>
      </c>
      <c r="F57" s="64" t="n">
        <f aca="false">CHOOSE(inputseries,Historical_Series!F57,TMDL_Series!F56)</f>
        <v>543.687373949885</v>
      </c>
      <c r="G57" s="64" t="n">
        <f aca="false">CHOOSE(inputseries,Historical_Series!G57,TMDL_Series!G56)</f>
        <v>36.8108141930617</v>
      </c>
      <c r="H57" s="64" t="n">
        <f aca="false">CHOOSE(inputseries,Historical_Series!H57,TMDL_Series!H56)</f>
        <v>15.1877693301026</v>
      </c>
      <c r="I57" s="67" t="n">
        <f aca="false">CHOOSE(inputseries,Historical_Series!I57,TMDL_Series!I56)</f>
        <v>268.328322852044</v>
      </c>
      <c r="J57" s="67" t="n">
        <f aca="false">CHOOSE(inputseries,Historical_Series!J57,TMDL_Series!J56)</f>
        <v>4140.685</v>
      </c>
      <c r="K57" s="73" t="n">
        <f aca="false">CHOOSE(inputseries,Historical_Series!K57,TMDL_Series!K56)</f>
        <v>328.857142857143</v>
      </c>
      <c r="L57" s="74" t="n">
        <f aca="false">CHOOSE(inputseries,Historical_Series!L57,TMDL_Series!L56)</f>
        <v>1.30482289890568</v>
      </c>
      <c r="M57" s="67" t="n">
        <f aca="false">CHOOSE(inputseries,Historical_Series!M57,TMDL_Series!M56)</f>
        <v>5464.08624481026</v>
      </c>
      <c r="N57" s="67" t="n">
        <f aca="false">CHOOSE(inputseries,Historical_Series!N57,TMDL_Series!N56)</f>
        <v>186.973305954825</v>
      </c>
      <c r="O57" s="126" t="n">
        <f aca="false">M57*(1-reduc)</f>
        <v>3278.45174688616</v>
      </c>
      <c r="P57" s="127" t="n">
        <f aca="false">+N57+O57</f>
        <v>3465.42505284098</v>
      </c>
      <c r="Q57" s="127" t="n">
        <f aca="false">+F57-G57/2</f>
        <v>525.281966853354</v>
      </c>
      <c r="R57" s="128" t="n">
        <f aca="false">+Q57/I57</f>
        <v>1.95760910093339</v>
      </c>
      <c r="S57" s="129" t="n">
        <f aca="false">+B57/deltat</f>
        <v>3.13032354821833</v>
      </c>
      <c r="T57" s="129" t="n">
        <f aca="false">+H57/deltat</f>
        <v>1.0848406664359</v>
      </c>
      <c r="U57" s="129" t="n">
        <f aca="false">O57/deltat</f>
        <v>234.175124777583</v>
      </c>
      <c r="V57" s="129" t="n">
        <f aca="false">+U57/S57</f>
        <v>74.8086008268593</v>
      </c>
      <c r="W57" s="96" t="n">
        <f aca="false">K57*par*24*3600/1000000</f>
        <v>20.2951836734694</v>
      </c>
      <c r="X57" s="130" t="n">
        <f aca="false">IF(OR(ISNA(AL57),ISERR(AL57),restart&gt;0,ISERR(AO57)),1,0)</f>
        <v>0</v>
      </c>
      <c r="Y57" s="130" t="n">
        <f aca="false">+P57+IF(X57&gt;0,Y56,AO57)</f>
        <v>3465.44376907135</v>
      </c>
      <c r="Z57" s="131" t="n">
        <f aca="false">+(AJ57+AI57)/AD57</f>
        <v>0.247457672710872</v>
      </c>
      <c r="AA57" s="117" t="n">
        <f aca="false">+Y57/Z57</f>
        <v>14004.187993477</v>
      </c>
      <c r="AB57" s="117" t="n">
        <f aca="false">+IF(OR(ISERR(AC56),X57&gt;0),AB56,AC56)</f>
        <v>8871.20922912384</v>
      </c>
      <c r="AC57" s="117" t="n">
        <f aca="false">+AA57+(AB57-AA57)*EXP(-Z57)</f>
        <v>9996.44405644418</v>
      </c>
      <c r="AD57" s="117" t="n">
        <f aca="false">+IF(restart&gt;0,minit,(Y57-(AC57-AB57))/Z57)</f>
        <v>9457.00699482974</v>
      </c>
      <c r="AE57" s="117" t="n">
        <f aca="false">+AD57/Q57</f>
        <v>18.0036712935255</v>
      </c>
      <c r="AF57" s="117" t="n">
        <f aca="false">+yp*BN57</f>
        <v>4.8</v>
      </c>
      <c r="AG57" s="117" t="n">
        <f aca="false">AE57-AF57</f>
        <v>13.2036712935255</v>
      </c>
      <c r="AH57" s="117" t="n">
        <f aca="false">IF(ISERR(AF57),0,ualgae*AF57)*I57*deltat</f>
        <v>901.583164782868</v>
      </c>
      <c r="AI57" s="117" t="n">
        <f aca="false">+(kg*AG57*Q57)*deltat+AH57</f>
        <v>2066.77243647657</v>
      </c>
      <c r="AJ57" s="130" t="n">
        <f aca="false">+H57*AE57</f>
        <v>273.435731428414</v>
      </c>
      <c r="AK57" s="130" t="n">
        <f aca="false">+AC57-AB57</f>
        <v>1125.23490631576</v>
      </c>
      <c r="AL57" s="130" t="n">
        <f aca="false">+P57-AI57-AJ57-AK57+AO57</f>
        <v>-5.37146165353192E-006</v>
      </c>
      <c r="AM57" s="97" t="n">
        <f aca="false">IF(OR(ISNA(BO57),ISERR(BO57)),0,1-NORMSDIST((ph_threshold-BO57)/ph_sigma))</f>
        <v>2.73450883936377E-007</v>
      </c>
      <c r="AN57" s="117" t="n">
        <f aca="false">IF(ISERR(AM57*AU57),0,ks_ph*AM57*AU57)*step</f>
        <v>0.018716230111935</v>
      </c>
      <c r="AO57" s="117" t="n">
        <f aca="false">+IF(ISERR(AO57*AN57),0,MAX(0,converge*AN57,+(1-converge)*AO57))</f>
        <v>0.018716230111935</v>
      </c>
      <c r="AP57" s="99" t="n">
        <f aca="false">+AI57</f>
        <v>2066.77316119534</v>
      </c>
      <c r="AQ57" s="119" t="n">
        <f aca="false">+kb*step+IF(X57&gt;0,0,MAX(0,AO57)/AU57)</f>
        <v>0.000536624318257447</v>
      </c>
      <c r="AR57" s="137" t="n">
        <f aca="false">+AT56</f>
        <v>3369059.56237105</v>
      </c>
      <c r="AS57" s="99" t="n">
        <f aca="false">+AP57/AQ57</f>
        <v>3851434.03099335</v>
      </c>
      <c r="AT57" s="99" t="n">
        <f aca="false">+MAX(1,AS57+(AR57-AS57)*EXP(-AQ57))</f>
        <v>3369318.3468002</v>
      </c>
      <c r="AU57" s="99" t="n">
        <f aca="false">+MAX(1,IF(X57&gt;0,sinit,(AI57-AT57+AR57)/AQ57))</f>
        <v>3369187.6156444</v>
      </c>
      <c r="AV57" s="99" t="n">
        <f aca="false">+AU57*step*kb</f>
        <v>1807.9692612356</v>
      </c>
      <c r="AW57" s="99" t="n">
        <f aca="false">+AT57-AR57</f>
        <v>258.784429150168</v>
      </c>
      <c r="AX57" s="99" t="n">
        <f aca="false">+AI57-AO57-AV57-AW57</f>
        <v>2.98606930755341E-005</v>
      </c>
      <c r="AY57" s="99" t="n">
        <f aca="false">+AU57/sed_mass/I57</f>
        <v>1046.35109575014</v>
      </c>
      <c r="AZ57" s="99" t="n">
        <f aca="false">+AE57*R57</f>
        <v>35.2441507744187</v>
      </c>
      <c r="BA57" s="99" t="n">
        <f aca="false">+AU57/I57</f>
        <v>12556.2131490017</v>
      </c>
      <c r="BB57" s="134" t="n">
        <f aca="false">IF(OR(ISERR(AE57),ISNA(AE57)),100,AE57)</f>
        <v>18.0036712935255</v>
      </c>
      <c r="BC57" s="135" t="n">
        <f aca="false">+MAX(1,(Model!BB57/yp))</f>
        <v>30.0061188225425</v>
      </c>
      <c r="BD57" s="100" t="n">
        <f aca="false">+IF(OR(ISNA(BN57),ISERR(BN57)),alpha,alpha+beta*BN57)</f>
        <v>1.2776</v>
      </c>
      <c r="BE57" s="134" t="n">
        <f aca="false">+K57*par*24/BI57*(1-reflect)</f>
        <v>458.012776177551</v>
      </c>
      <c r="BF57" s="100" t="n">
        <f aca="false">+BE57*EXP(-R57*BD57)</f>
        <v>37.5568465052734</v>
      </c>
      <c r="BG57" s="134" t="n">
        <f aca="false">(BE57-BE57*EXP(-R57*BD57))/(R57*BD57)</f>
        <v>168.112343841441</v>
      </c>
      <c r="BH57" s="100" t="n">
        <f aca="false">0.4102*SIN((2*PI()/365)*(IF(BT57&lt;8,365+BT57-7,BT57)-80.25))</f>
        <v>-0.146727817569348</v>
      </c>
      <c r="BI57" s="100" t="n">
        <f aca="false">7.72*ACOS(-TAN((2*PI()/360)*latitude)*TAN(BH57))</f>
        <v>11.0778480039615</v>
      </c>
      <c r="BJ57" s="100" t="n">
        <f aca="false">+MAX(0,(L57-tzero)/(topt-tzero))</f>
        <v>0</v>
      </c>
      <c r="BK57" s="100" t="n">
        <f aca="false">+MAX(0,gmax*MIN(1,BJ57))</f>
        <v>0</v>
      </c>
      <c r="BL57" s="100" t="n">
        <f aca="false">MAX(0.01,rmax*BJ57+ualgae/R57+T57/Q57)</f>
        <v>0.0276066145881732</v>
      </c>
      <c r="BM57" s="100" t="n">
        <f aca="false">(BG57/ihalf)/SQRT(1+(BG57/ihalf)^2)*BI57/24*(BD57*R57)</f>
        <v>0.713147486029523</v>
      </c>
      <c r="BN57" s="134" t="n">
        <f aca="false">+MAX(chla_min,($BM57*$BK57-$R57*$BL57*alpha)/($R57*$BL57*beta+$BM57*$BK57/Model!$BC57))</f>
        <v>8</v>
      </c>
      <c r="BO57" s="95" t="n">
        <f aca="false">MAX(ph_min,ph2_int+ph2_chla*LN(BN57)+ph2_julian*MAX(jdmin,BT57))</f>
        <v>7.84772941831844</v>
      </c>
      <c r="BP57" s="95" t="n">
        <f aca="false">1-NORMSDIST((9-BO57)/ph_sigma)</f>
        <v>2.02225084411367E-006</v>
      </c>
      <c r="BQ57" s="95" t="n">
        <f aca="false">1-NORMSDIST((9.5-BO57)/ph_sigma)</f>
        <v>1.93355331745693E-011</v>
      </c>
      <c r="BR57" s="95" t="n">
        <f aca="false">IF(BO57&gt;9,1,0)</f>
        <v>0</v>
      </c>
      <c r="BS57" s="95" t="n">
        <f aca="false">IF(BO57&gt;9.5,1,0)</f>
        <v>0</v>
      </c>
      <c r="BT57" s="136" t="n">
        <f aca="false">A57-DATE(YEAR(A57)-1,12,31)</f>
        <v>59</v>
      </c>
      <c r="BU57" s="136" t="n">
        <f aca="false">YEAR(A57)+IF(BV57&gt;9,1,0)</f>
        <v>1993</v>
      </c>
      <c r="BV57" s="94" t="n">
        <f aca="false">MONTH(A57)</f>
        <v>2</v>
      </c>
      <c r="BW57" s="101" t="n">
        <f aca="false">YEAR(A57)+BT57/365.25</f>
        <v>1993.16153319644</v>
      </c>
    </row>
    <row r="58" customFormat="false" ht="12.75" hidden="false" customHeight="false" outlineLevel="0" collapsed="false">
      <c r="A58" s="72" t="n">
        <v>34042</v>
      </c>
      <c r="B58" s="64" t="n">
        <f aca="false">CHOOSE(inputseries,Historical_Series!B58,TMDL_Series!B57)</f>
        <v>57.9215225643671</v>
      </c>
      <c r="C58" s="64" t="n">
        <f aca="false">CHOOSE(inputseries,Historical_Series!C58,TMDL_Series!C57)</f>
        <v>9.27928584889428</v>
      </c>
      <c r="D58" s="64" t="n">
        <f aca="false">CHOOSE(inputseries,Historical_Series!D58,TMDL_Series!D57)</f>
        <v>3.58112065481331</v>
      </c>
      <c r="E58" s="64" t="n">
        <f aca="false">CHOOSE(inputseries,Historical_Series!E58,TMDL_Series!E57)</f>
        <v>63.619687758448</v>
      </c>
      <c r="F58" s="64" t="n">
        <f aca="false">CHOOSE(inputseries,Historical_Series!F58,TMDL_Series!F57)</f>
        <v>599.423035069137</v>
      </c>
      <c r="G58" s="64" t="n">
        <f aca="false">CHOOSE(inputseries,Historical_Series!G58,TMDL_Series!G57)</f>
        <v>55.7356611192524</v>
      </c>
      <c r="H58" s="64" t="n">
        <f aca="false">CHOOSE(inputseries,Historical_Series!H58,TMDL_Series!H57)</f>
        <v>7.8840266391956</v>
      </c>
      <c r="I58" s="67" t="n">
        <f aca="false">CHOOSE(inputseries,Historical_Series!I58,TMDL_Series!I57)</f>
        <v>268.791057618764</v>
      </c>
      <c r="J58" s="67" t="n">
        <f aca="false">CHOOSE(inputseries,Historical_Series!J58,TMDL_Series!J57)</f>
        <v>4141.14714285714</v>
      </c>
      <c r="K58" s="73" t="n">
        <f aca="false">CHOOSE(inputseries,Historical_Series!K58,TMDL_Series!K57)</f>
        <v>272.5</v>
      </c>
      <c r="L58" s="74" t="n">
        <f aca="false">CHOOSE(inputseries,Historical_Series!L58,TMDL_Series!L57)</f>
        <v>5.44502447138319</v>
      </c>
      <c r="M58" s="67" t="n">
        <f aca="false">CHOOSE(inputseries,Historical_Series!M58,TMDL_Series!M57)</f>
        <v>9065.74051112126</v>
      </c>
      <c r="N58" s="67" t="n">
        <f aca="false">CHOOSE(inputseries,Historical_Series!N58,TMDL_Series!N57)</f>
        <v>186.973305954825</v>
      </c>
      <c r="O58" s="126" t="n">
        <f aca="false">M58*(1-reduc)</f>
        <v>5439.44430667276</v>
      </c>
      <c r="P58" s="127" t="n">
        <f aca="false">+N58+O58</f>
        <v>5626.41761262758</v>
      </c>
      <c r="Q58" s="127" t="n">
        <f aca="false">+F58-G58/2</f>
        <v>571.555204509511</v>
      </c>
      <c r="R58" s="128" t="n">
        <f aca="false">+Q58/I58</f>
        <v>2.12639218571091</v>
      </c>
      <c r="S58" s="129" t="n">
        <f aca="false">+B58/deltat</f>
        <v>4.1372516117405</v>
      </c>
      <c r="T58" s="129" t="n">
        <f aca="false">+H58/deltat</f>
        <v>0.563144759942543</v>
      </c>
      <c r="U58" s="129" t="n">
        <f aca="false">O58/deltat</f>
        <v>388.531736190911</v>
      </c>
      <c r="V58" s="129" t="n">
        <f aca="false">+U58/S58</f>
        <v>93.9105891187167</v>
      </c>
      <c r="W58" s="96" t="n">
        <f aca="false">K58*par*24*3600/1000000</f>
        <v>16.8171428571429</v>
      </c>
      <c r="X58" s="130" t="n">
        <f aca="false">IF(OR(ISNA(AL58),ISERR(AL58),restart&gt;0,ISERR(AO58)),1,0)</f>
        <v>0</v>
      </c>
      <c r="Y58" s="130" t="n">
        <f aca="false">+P58+IF(X58&gt;0,Y57,AO58)</f>
        <v>5626.43633119157</v>
      </c>
      <c r="Z58" s="131" t="n">
        <f aca="false">+(AJ58+AI58)/AD58</f>
        <v>0.219946456688361</v>
      </c>
      <c r="AA58" s="117" t="n">
        <f aca="false">+Y58/Z58</f>
        <v>25580.936451109</v>
      </c>
      <c r="AB58" s="117" t="n">
        <f aca="false">+IF(OR(ISERR(AC57),X58&gt;0),AB57,AC57)</f>
        <v>9996.44405644418</v>
      </c>
      <c r="AC58" s="117" t="n">
        <f aca="false">+AA58+(AB58-AA58)*EXP(-Z58)</f>
        <v>13073.4186716934</v>
      </c>
      <c r="AD58" s="117" t="n">
        <f aca="false">+IF(restart&gt;0,minit,(Y58-(AC58-AB58))/Z58)</f>
        <v>11591.2834165573</v>
      </c>
      <c r="AE58" s="117" t="n">
        <f aca="false">+AD58/Q58</f>
        <v>20.280244862198</v>
      </c>
      <c r="AF58" s="117" t="n">
        <f aca="false">+yp*BN58</f>
        <v>4.8</v>
      </c>
      <c r="AG58" s="117" t="n">
        <f aca="false">AE58-AF58</f>
        <v>15.480244862198</v>
      </c>
      <c r="AH58" s="117" t="n">
        <f aca="false">IF(ISERR(AF58),0,ualgae*AF58)*I58*deltat</f>
        <v>903.137953599049</v>
      </c>
      <c r="AI58" s="117" t="n">
        <f aca="false">+(kg*AG58*Q58)*deltat+AH58</f>
        <v>2389.57079263496</v>
      </c>
      <c r="AJ58" s="130" t="n">
        <f aca="false">+H58*AE58</f>
        <v>159.890061812134</v>
      </c>
      <c r="AK58" s="130" t="n">
        <f aca="false">+AC58-AB58</f>
        <v>3076.97464104967</v>
      </c>
      <c r="AL58" s="130" t="n">
        <f aca="false">+P58-AI58-AJ58-AK58+AO58</f>
        <v>-1.24161384413429E-006</v>
      </c>
      <c r="AM58" s="97" t="n">
        <f aca="false">IF(OR(ISNA(BO58),ISERR(BO58)),0,1-NORMSDIST((ph_threshold-BO58)/ph_sigma))</f>
        <v>2.73450883936377E-007</v>
      </c>
      <c r="AN58" s="117" t="n">
        <f aca="false">IF(ISERR(AM58*AU58),0,ks_ph*AM58*AU58)*step</f>
        <v>0.0187185636915648</v>
      </c>
      <c r="AO58" s="117" t="n">
        <f aca="false">+IF(ISERR(AO58*AN58),0,MAX(0,converge*AN58,+(1-converge)*AO58))</f>
        <v>0.0187185636915648</v>
      </c>
      <c r="AP58" s="99" t="n">
        <f aca="false">+AI58</f>
        <v>2389.57165820165</v>
      </c>
      <c r="AQ58" s="119" t="n">
        <f aca="false">+kb*step+IF(X58&gt;0,0,MAX(0,AO58)/AU58)</f>
        <v>0.000536624318257447</v>
      </c>
      <c r="AR58" s="137" t="n">
        <f aca="false">+AT57</f>
        <v>3369318.3468002</v>
      </c>
      <c r="AS58" s="99" t="n">
        <f aca="false">+AP58/AQ58</f>
        <v>4452969.38081596</v>
      </c>
      <c r="AT58" s="99" t="n">
        <f aca="false">+MAX(1,AS58+(AR58-AS58)*EXP(-AQ58))</f>
        <v>3369899.70429832</v>
      </c>
      <c r="AU58" s="99" t="n">
        <f aca="false">+MAX(1,IF(X58&gt;0,sinit,(AI58-AT58+AR58)/AQ58))</f>
        <v>3369607.43856194</v>
      </c>
      <c r="AV58" s="99" t="n">
        <f aca="false">+AU58*step*kb</f>
        <v>1808.19454608663</v>
      </c>
      <c r="AW58" s="99" t="n">
        <f aca="false">+AT58-AR58</f>
        <v>581.357498121448</v>
      </c>
      <c r="AX58" s="99" t="n">
        <f aca="false">+AI58-AO58-AV58-AW58</f>
        <v>2.98631925943482E-005</v>
      </c>
      <c r="AY58" s="99" t="n">
        <f aca="false">+AU58/sed_mass/I58</f>
        <v>1044.67991743398</v>
      </c>
      <c r="AZ58" s="99" t="n">
        <f aca="false">+AE58*R58</f>
        <v>43.1237541992816</v>
      </c>
      <c r="BA58" s="99" t="n">
        <f aca="false">+AU58/I58</f>
        <v>12536.1590092077</v>
      </c>
      <c r="BB58" s="134" t="n">
        <f aca="false">IF(OR(ISERR(AE58),ISNA(AE58)),100,AE58)</f>
        <v>20.280244862198</v>
      </c>
      <c r="BC58" s="135" t="n">
        <f aca="false">+MAX(1,(Model!BB58/yp))</f>
        <v>33.8004081036634</v>
      </c>
      <c r="BD58" s="100" t="n">
        <f aca="false">+IF(OR(ISNA(BN58),ISERR(BN58)),alpha,alpha+beta*BN58)</f>
        <v>1.2776</v>
      </c>
      <c r="BE58" s="134" t="n">
        <f aca="false">+K58*par*24/BI58*(1-reflect)</f>
        <v>357.358726371124</v>
      </c>
      <c r="BF58" s="100" t="n">
        <f aca="false">+BE58*EXP(-R58*BD58)</f>
        <v>23.619235806397</v>
      </c>
      <c r="BG58" s="134" t="n">
        <f aca="false">(BE58-BE58*EXP(-R58*BD58))/(R58*BD58)</f>
        <v>122.848350050752</v>
      </c>
      <c r="BH58" s="100" t="n">
        <f aca="false">0.4102*SIN((2*PI()/365)*(IF(BT58&lt;8,365+BT58-7,BT58)-80.25))</f>
        <v>-0.0510613940463609</v>
      </c>
      <c r="BI58" s="100" t="n">
        <f aca="false">7.72*ACOS(-TAN((2*PI()/360)*latitude)*TAN(BH58))</f>
        <v>11.7648889030332</v>
      </c>
      <c r="BJ58" s="100" t="n">
        <f aca="false">+MAX(0,(L58-tzero)/(topt-tzero))</f>
        <v>0</v>
      </c>
      <c r="BK58" s="100" t="n">
        <f aca="false">+MAX(0,gmax*MIN(1,BJ58))</f>
        <v>0</v>
      </c>
      <c r="BL58" s="100" t="n">
        <f aca="false">MAX(0.01,rmax*BJ58+ualgae/R58+T58/Q58)</f>
        <v>0.0244992916351753</v>
      </c>
      <c r="BM58" s="100" t="n">
        <f aca="false">(BG58/ihalf)/SQRT(1+(BG58/ihalf)^2)*BI58/24*(BD58*R58)</f>
        <v>0.663008874922333</v>
      </c>
      <c r="BN58" s="134" t="n">
        <f aca="false">+MAX(chla_min,($BM58*$BK58-$R58*$BL58*alpha)/($R58*$BL58*beta+$BM58*$BK58/Model!$BC58))</f>
        <v>8</v>
      </c>
      <c r="BO58" s="95" t="n">
        <f aca="false">MAX(ph_min,ph2_int+ph2_chla*LN(BN58)+ph2_julian*MAX(jdmin,BT58))</f>
        <v>7.84772941831844</v>
      </c>
      <c r="BP58" s="95" t="n">
        <f aca="false">1-NORMSDIST((9-BO58)/ph_sigma)</f>
        <v>2.02225084411367E-006</v>
      </c>
      <c r="BQ58" s="95" t="n">
        <f aca="false">1-NORMSDIST((9.5-BO58)/ph_sigma)</f>
        <v>1.93355331745693E-011</v>
      </c>
      <c r="BR58" s="95" t="n">
        <f aca="false">IF(BO58&gt;9,1,0)</f>
        <v>0</v>
      </c>
      <c r="BS58" s="95" t="n">
        <f aca="false">IF(BO58&gt;9.5,1,0)</f>
        <v>0</v>
      </c>
      <c r="BT58" s="136" t="n">
        <f aca="false">A58-DATE(YEAR(A58)-1,12,31)</f>
        <v>73</v>
      </c>
      <c r="BU58" s="136" t="n">
        <f aca="false">YEAR(A58)+IF(BV58&gt;9,1,0)</f>
        <v>1993</v>
      </c>
      <c r="BV58" s="94" t="n">
        <f aca="false">MONTH(A58)</f>
        <v>3</v>
      </c>
      <c r="BW58" s="101" t="n">
        <f aca="false">YEAR(A58)+BT58/365.25</f>
        <v>1993.19986310746</v>
      </c>
    </row>
    <row r="59" customFormat="false" ht="12.75" hidden="false" customHeight="false" outlineLevel="0" collapsed="false">
      <c r="A59" s="72" t="n">
        <v>34056</v>
      </c>
      <c r="B59" s="64" t="n">
        <f aca="false">CHOOSE(inputseries,Historical_Series!B59,TMDL_Series!B58)</f>
        <v>215.691179127679</v>
      </c>
      <c r="C59" s="64" t="n">
        <f aca="false">CHOOSE(inputseries,Historical_Series!C59,TMDL_Series!C58)</f>
        <v>9.27928584889428</v>
      </c>
      <c r="D59" s="64" t="n">
        <f aca="false">CHOOSE(inputseries,Historical_Series!D59,TMDL_Series!D58)</f>
        <v>3.58112065481331</v>
      </c>
      <c r="E59" s="64" t="n">
        <f aca="false">CHOOSE(inputseries,Historical_Series!E59,TMDL_Series!E58)</f>
        <v>221.38934432176</v>
      </c>
      <c r="F59" s="64" t="n">
        <f aca="false">CHOOSE(inputseries,Historical_Series!F59,TMDL_Series!F58)</f>
        <v>683.272841369104</v>
      </c>
      <c r="G59" s="64" t="n">
        <f aca="false">CHOOSE(inputseries,Historical_Series!G59,TMDL_Series!G58)</f>
        <v>83.8498062999666</v>
      </c>
      <c r="H59" s="64" t="n">
        <f aca="false">CHOOSE(inputseries,Historical_Series!H59,TMDL_Series!H58)</f>
        <v>137.539538021793</v>
      </c>
      <c r="I59" s="67" t="n">
        <f aca="false">CHOOSE(inputseries,Historical_Series!I59,TMDL_Series!I58)</f>
        <v>269.803289920966</v>
      </c>
      <c r="J59" s="67" t="n">
        <f aca="false">CHOOSE(inputseries,Historical_Series!J59,TMDL_Series!J58)</f>
        <v>4142.24428571429</v>
      </c>
      <c r="K59" s="73" t="n">
        <f aca="false">CHOOSE(inputseries,Historical_Series!K59,TMDL_Series!K58)</f>
        <v>362.571428571429</v>
      </c>
      <c r="L59" s="74" t="n">
        <f aca="false">CHOOSE(inputseries,Historical_Series!L59,TMDL_Series!L58)</f>
        <v>8.48197312521034</v>
      </c>
      <c r="M59" s="67" t="n">
        <f aca="false">CHOOSE(inputseries,Historical_Series!M59,TMDL_Series!M58)</f>
        <v>33697.6623484627</v>
      </c>
      <c r="N59" s="67" t="n">
        <f aca="false">CHOOSE(inputseries,Historical_Series!N59,TMDL_Series!N58)</f>
        <v>186.973305954825</v>
      </c>
      <c r="O59" s="126" t="n">
        <f aca="false">M59*(1-reduc)</f>
        <v>20218.5974090776</v>
      </c>
      <c r="P59" s="127" t="n">
        <f aca="false">+N59+O59</f>
        <v>20405.5707150325</v>
      </c>
      <c r="Q59" s="127" t="n">
        <f aca="false">+F59-G59/2</f>
        <v>641.347938219121</v>
      </c>
      <c r="R59" s="128" t="n">
        <f aca="false">+Q59/I59</f>
        <v>2.37709458030328</v>
      </c>
      <c r="S59" s="129" t="n">
        <f aca="false">+B59/deltat</f>
        <v>15.4065127948342</v>
      </c>
      <c r="T59" s="129" t="n">
        <f aca="false">+H59/deltat</f>
        <v>9.82425271584236</v>
      </c>
      <c r="U59" s="129" t="n">
        <f aca="false">O59/deltat</f>
        <v>1444.18552921983</v>
      </c>
      <c r="V59" s="129" t="n">
        <f aca="false">+U59/S59</f>
        <v>93.7386382273389</v>
      </c>
      <c r="W59" s="96" t="n">
        <f aca="false">K59*par*24*3600/1000000</f>
        <v>22.3758367346939</v>
      </c>
      <c r="X59" s="130" t="n">
        <f aca="false">IF(OR(ISNA(AL59),ISERR(AL59),restart&gt;0,ISERR(AO59)),1,0)</f>
        <v>0</v>
      </c>
      <c r="Y59" s="130" t="n">
        <f aca="false">+P59+IF(X59&gt;0,Y58,AO59)</f>
        <v>20405.5894404736</v>
      </c>
      <c r="Z59" s="131" t="n">
        <f aca="false">+(AJ59+AI59)/AD59</f>
        <v>0.40219187377511</v>
      </c>
      <c r="AA59" s="117" t="n">
        <f aca="false">+Y59/Z59</f>
        <v>50735.9565695342</v>
      </c>
      <c r="AB59" s="117" t="n">
        <f aca="false">+IF(OR(ISERR(AC58),X59&gt;0),AB58,AC58)</f>
        <v>13073.4186716934</v>
      </c>
      <c r="AC59" s="117" t="n">
        <f aca="false">+AA59+(AB59-AA59)*EXP(-Z59)</f>
        <v>25545.2777764173</v>
      </c>
      <c r="AD59" s="117" t="n">
        <f aca="false">+IF(restart&gt;0,minit,(Y59-(AC59-AB59))/Z59)</f>
        <v>19726.2323111628</v>
      </c>
      <c r="AE59" s="117" t="n">
        <f aca="false">+AD59/Q59</f>
        <v>30.7574555546287</v>
      </c>
      <c r="AF59" s="117" t="n">
        <f aca="false">+yp*BN59</f>
        <v>4.8</v>
      </c>
      <c r="AG59" s="117" t="n">
        <f aca="false">AE59-AF59</f>
        <v>25.9574555546287</v>
      </c>
      <c r="AH59" s="117" t="n">
        <f aca="false">IF(ISERR(AF59),0,ualgae*AF59)*I59*deltat</f>
        <v>906.539054134444</v>
      </c>
      <c r="AI59" s="117" t="n">
        <f aca="false">+(kg*AG59*Q59)*deltat+AH59</f>
        <v>3703.36283516554</v>
      </c>
      <c r="AJ59" s="130" t="n">
        <f aca="false">+H59*AE59</f>
        <v>4230.36685452907</v>
      </c>
      <c r="AK59" s="130" t="n">
        <f aca="false">+AC59-AB59</f>
        <v>12471.8592896205</v>
      </c>
      <c r="AL59" s="130" t="n">
        <f aca="false">+P59-AI59-AJ59-AK59+AO59</f>
        <v>-3.68022923036629E-006</v>
      </c>
      <c r="AM59" s="97" t="n">
        <f aca="false">IF(OR(ISNA(BO59),ISERR(BO59)),0,1-NORMSDIST((ph_threshold-BO59)/ph_sigma))</f>
        <v>2.73450883936377E-007</v>
      </c>
      <c r="AN59" s="117" t="n">
        <f aca="false">IF(ISERR(AM59*AU59),0,ks_ph*AM59*AU59)*step</f>
        <v>0.0187254408366865</v>
      </c>
      <c r="AO59" s="117" t="n">
        <f aca="false">+IF(ISERR(AO59*AN59),0,MAX(0,converge*AN59,+(1-converge)*AO59))</f>
        <v>0.0187254408366865</v>
      </c>
      <c r="AP59" s="99" t="n">
        <f aca="false">+AI59</f>
        <v>3703.36332620681</v>
      </c>
      <c r="AQ59" s="119" t="n">
        <f aca="false">+kb*step+IF(X59&gt;0,0,MAX(0,AO59)/AU59)</f>
        <v>0.000536624318257447</v>
      </c>
      <c r="AR59" s="137" t="n">
        <f aca="false">+AT58</f>
        <v>3369899.70429832</v>
      </c>
      <c r="AS59" s="99" t="n">
        <f aca="false">+AP59/AQ59</f>
        <v>6901221.5812965</v>
      </c>
      <c r="AT59" s="99" t="n">
        <f aca="false">+MAX(1,AS59+(AR59-AS59)*EXP(-AQ59))</f>
        <v>3371794.18913433</v>
      </c>
      <c r="AU59" s="99" t="n">
        <f aca="false">+MAX(1,IF(X59&gt;0,sinit,(AI59-AT59+AR59)/AQ59))</f>
        <v>3370846.11637964</v>
      </c>
      <c r="AV59" s="99" t="n">
        <f aca="false">+AU59*step*kb</f>
        <v>1808.85924383411</v>
      </c>
      <c r="AW59" s="99" t="n">
        <f aca="false">+AT59-AR59</f>
        <v>1894.48483601259</v>
      </c>
      <c r="AX59" s="99" t="n">
        <f aca="false">+AI59-AO59-AV59-AW59</f>
        <v>2.9877996439609E-005</v>
      </c>
      <c r="AY59" s="99" t="n">
        <f aca="false">+AU59/sed_mass/I59</f>
        <v>1041.14313474059</v>
      </c>
      <c r="AZ59" s="99" t="n">
        <f aca="false">+AE59*R59</f>
        <v>73.1133809028267</v>
      </c>
      <c r="BA59" s="99" t="n">
        <f aca="false">+AU59/I59</f>
        <v>12493.717616887</v>
      </c>
      <c r="BB59" s="134" t="n">
        <f aca="false">IF(OR(ISERR(AE59),ISNA(AE59)),100,AE59)</f>
        <v>30.7574555546287</v>
      </c>
      <c r="BC59" s="135" t="n">
        <f aca="false">+MAX(1,(Model!BB59/yp))</f>
        <v>51.2624259243811</v>
      </c>
      <c r="BD59" s="100" t="n">
        <f aca="false">+IF(OR(ISNA(BN59),ISERR(BN59)),alpha,alpha+beta*BN59)</f>
        <v>1.2776</v>
      </c>
      <c r="BE59" s="134" t="n">
        <f aca="false">+K59*par*24/BI59*(1-reflect)</f>
        <v>448.833586506258</v>
      </c>
      <c r="BF59" s="100" t="n">
        <f aca="false">+BE59*EXP(-R59*BD59)</f>
        <v>21.5349274993303</v>
      </c>
      <c r="BG59" s="134" t="n">
        <f aca="false">(BE59-BE59*EXP(-R59*BD59))/(R59*BD59)</f>
        <v>140.69872595982</v>
      </c>
      <c r="BH59" s="100" t="n">
        <f aca="false">0.4102*SIN((2*PI()/365)*(IF(BT59&lt;8,365+BT59-7,BT59)-80.25))</f>
        <v>0.0475563727540743</v>
      </c>
      <c r="BI59" s="100" t="n">
        <f aca="false">7.72*ACOS(-TAN((2*PI()/360)*latitude)*TAN(BH59))</f>
        <v>12.4633257221616</v>
      </c>
      <c r="BJ59" s="100" t="n">
        <f aca="false">+MAX(0,(L59-tzero)/(topt-tzero))</f>
        <v>0</v>
      </c>
      <c r="BK59" s="100" t="n">
        <f aca="false">+MAX(0,gmax*MIN(1,BJ59))</f>
        <v>0</v>
      </c>
      <c r="BL59" s="100" t="n">
        <f aca="false">MAX(0.01,rmax*BJ59+ualgae/R59+T59/Q59)</f>
        <v>0.0363522135529578</v>
      </c>
      <c r="BM59" s="100" t="n">
        <f aca="false">(BG59/ihalf)/SQRT(1+(BG59/ihalf)^2)*BI59/24*(BD59*R59)</f>
        <v>0.866419785760355</v>
      </c>
      <c r="BN59" s="134" t="n">
        <f aca="false">+MAX(chla_min,($BM59*$BK59-$R59*$BL59*alpha)/($R59*$BL59*beta+$BM59*$BK59/Model!$BC59))</f>
        <v>8</v>
      </c>
      <c r="BO59" s="95" t="n">
        <f aca="false">MAX(ph_min,ph2_int+ph2_chla*LN(BN59)+ph2_julian*MAX(jdmin,BT59))</f>
        <v>7.84772941831844</v>
      </c>
      <c r="BP59" s="95" t="n">
        <f aca="false">1-NORMSDIST((9-BO59)/ph_sigma)</f>
        <v>2.02225084411367E-006</v>
      </c>
      <c r="BQ59" s="95" t="n">
        <f aca="false">1-NORMSDIST((9.5-BO59)/ph_sigma)</f>
        <v>1.93355331745693E-011</v>
      </c>
      <c r="BR59" s="95" t="n">
        <f aca="false">IF(BO59&gt;9,1,0)</f>
        <v>0</v>
      </c>
      <c r="BS59" s="95" t="n">
        <f aca="false">IF(BO59&gt;9.5,1,0)</f>
        <v>0</v>
      </c>
      <c r="BT59" s="136" t="n">
        <f aca="false">A59-DATE(YEAR(A59)-1,12,31)</f>
        <v>87</v>
      </c>
      <c r="BU59" s="136" t="n">
        <f aca="false">YEAR(A59)+IF(BV59&gt;9,1,0)</f>
        <v>1993</v>
      </c>
      <c r="BV59" s="94" t="n">
        <f aca="false">MONTH(A59)</f>
        <v>3</v>
      </c>
      <c r="BW59" s="101" t="n">
        <f aca="false">YEAR(A59)+BT59/365.25</f>
        <v>1993.23819301848</v>
      </c>
    </row>
    <row r="60" customFormat="false" ht="12.75" hidden="false" customHeight="false" outlineLevel="0" collapsed="false">
      <c r="A60" s="72" t="n">
        <v>34070</v>
      </c>
      <c r="B60" s="64" t="n">
        <f aca="false">CHOOSE(inputseries,Historical_Series!B60,TMDL_Series!B59)</f>
        <v>201.707755109571</v>
      </c>
      <c r="C60" s="64" t="n">
        <f aca="false">CHOOSE(inputseries,Historical_Series!C60,TMDL_Series!C59)</f>
        <v>6.59456944182705</v>
      </c>
      <c r="D60" s="64" t="n">
        <f aca="false">CHOOSE(inputseries,Historical_Series!D60,TMDL_Series!D59)</f>
        <v>9.64150274091948</v>
      </c>
      <c r="E60" s="64" t="n">
        <f aca="false">CHOOSE(inputseries,Historical_Series!E60,TMDL_Series!E59)</f>
        <v>198.660821810479</v>
      </c>
      <c r="F60" s="64" t="n">
        <f aca="false">CHOOSE(inputseries,Historical_Series!F60,TMDL_Series!F59)</f>
        <v>701.391901597481</v>
      </c>
      <c r="G60" s="64" t="n">
        <f aca="false">CHOOSE(inputseries,Historical_Series!G60,TMDL_Series!G59)</f>
        <v>18.1190602283774</v>
      </c>
      <c r="H60" s="64" t="n">
        <f aca="false">CHOOSE(inputseries,Historical_Series!H60,TMDL_Series!H59)</f>
        <v>180.541761582101</v>
      </c>
      <c r="I60" s="67" t="n">
        <f aca="false">CHOOSE(inputseries,Historical_Series!I60,TMDL_Series!I59)</f>
        <v>270.150340996006</v>
      </c>
      <c r="J60" s="67" t="n">
        <f aca="false">CHOOSE(inputseries,Historical_Series!J60,TMDL_Series!J59)</f>
        <v>4142.70357142857</v>
      </c>
      <c r="K60" s="73" t="n">
        <f aca="false">CHOOSE(inputseries,Historical_Series!K60,TMDL_Series!K59)</f>
        <v>428.071428571429</v>
      </c>
      <c r="L60" s="74" t="n">
        <f aca="false">CHOOSE(inputseries,Historical_Series!L60,TMDL_Series!L59)</f>
        <v>8.22083887397548</v>
      </c>
      <c r="M60" s="67" t="n">
        <f aca="false">CHOOSE(inputseries,Historical_Series!M60,TMDL_Series!M59)</f>
        <v>23504.4598770009</v>
      </c>
      <c r="N60" s="67" t="n">
        <f aca="false">CHOOSE(inputseries,Historical_Series!N60,TMDL_Series!N59)</f>
        <v>186.973305954825</v>
      </c>
      <c r="O60" s="126" t="n">
        <f aca="false">M60*(1-reduc)</f>
        <v>14102.6759262006</v>
      </c>
      <c r="P60" s="127" t="n">
        <f aca="false">+N60+O60</f>
        <v>14289.6492321554</v>
      </c>
      <c r="Q60" s="127" t="n">
        <f aca="false">+F60-G60/2</f>
        <v>692.332371483293</v>
      </c>
      <c r="R60" s="128" t="n">
        <f aca="false">+Q60/I60</f>
        <v>2.56276697238568</v>
      </c>
      <c r="S60" s="129" t="n">
        <f aca="false">+B60/deltat</f>
        <v>14.4076967935408</v>
      </c>
      <c r="T60" s="129" t="n">
        <f aca="false">+H60/deltat</f>
        <v>12.8958401130072</v>
      </c>
      <c r="U60" s="129" t="n">
        <f aca="false">O60/deltat</f>
        <v>1007.33399472861</v>
      </c>
      <c r="V60" s="129" t="n">
        <f aca="false">+U60/S60</f>
        <v>69.9163793605246</v>
      </c>
      <c r="W60" s="96" t="n">
        <f aca="false">K60*par*24*3600/1000000</f>
        <v>26.4181224489796</v>
      </c>
      <c r="X60" s="130" t="n">
        <f aca="false">IF(OR(ISNA(AL60),ISERR(AL60),restart&gt;0,ISERR(AO60)),1,0)</f>
        <v>0</v>
      </c>
      <c r="Y60" s="130" t="n">
        <f aca="false">+P60+IF(X60&gt;0,Y59,AO60)</f>
        <v>14289.6679713297</v>
      </c>
      <c r="Z60" s="131" t="n">
        <f aca="false">+(AJ60+AI60)/AD60</f>
        <v>0.441787328185276</v>
      </c>
      <c r="AA60" s="117" t="n">
        <f aca="false">+Y60/Z60</f>
        <v>32345.1286618545</v>
      </c>
      <c r="AB60" s="117" t="n">
        <f aca="false">+IF(OR(ISERR(AC59),X60&gt;0),AB59,AC59)</f>
        <v>25545.2777764173</v>
      </c>
      <c r="AC60" s="117" t="n">
        <f aca="false">+AA60+(AB60-AA60)*EXP(-Z60)</f>
        <v>27973.5973814509</v>
      </c>
      <c r="AD60" s="117" t="n">
        <f aca="false">+IF(restart&gt;0,minit,(Y60-(AC60-AB60))/Z60)</f>
        <v>26848.5481804533</v>
      </c>
      <c r="AE60" s="117" t="n">
        <f aca="false">+AD60/Q60</f>
        <v>38.779851620266</v>
      </c>
      <c r="AF60" s="117" t="n">
        <f aca="false">+yp*BN60</f>
        <v>4.8</v>
      </c>
      <c r="AG60" s="117" t="n">
        <f aca="false">AE60-AF60</f>
        <v>33.979851620266</v>
      </c>
      <c r="AH60" s="117" t="n">
        <f aca="false">IF(ISERR(AF60),0,ualgae*AF60)*I60*deltat</f>
        <v>907.70514574658</v>
      </c>
      <c r="AI60" s="117" t="n">
        <f aca="false">+(kg*AG60*Q60)*deltat+AH60</f>
        <v>4859.96415657132</v>
      </c>
      <c r="AJ60" s="130" t="n">
        <f aca="false">+H60*AE60</f>
        <v>7001.38352830129</v>
      </c>
      <c r="AK60" s="130" t="n">
        <f aca="false">+AC60-AB60</f>
        <v>2428.31979911235</v>
      </c>
      <c r="AL60" s="130" t="n">
        <f aca="false">+P60-AI60-AJ60-AK60+AO60</f>
        <v>-1.27456200405343E-006</v>
      </c>
      <c r="AM60" s="97" t="n">
        <f aca="false">IF(OR(ISNA(BO60),ISERR(BO60)),0,1-NORMSDIST((ph_threshold-BO60)/ph_sigma))</f>
        <v>2.73450883936377E-007</v>
      </c>
      <c r="AN60" s="117" t="n">
        <f aca="false">IF(ISERR(AM60*AU60),0,ks_ph*AM60*AU60)*step</f>
        <v>0.0187391740203168</v>
      </c>
      <c r="AO60" s="117" t="n">
        <f aca="false">+IF(ISERR(AO60*AN60),0,MAX(0,converge*AN60,+(1-converge)*AO60))</f>
        <v>0.0187391740203168</v>
      </c>
      <c r="AP60" s="99" t="n">
        <f aca="false">+AI60</f>
        <v>4859.96467382085</v>
      </c>
      <c r="AQ60" s="119" t="n">
        <f aca="false">+kb*step+IF(X60&gt;0,0,MAX(0,AO60)/AU60)</f>
        <v>0.000536624318257447</v>
      </c>
      <c r="AR60" s="137" t="n">
        <f aca="false">+AT59</f>
        <v>3371794.18913433</v>
      </c>
      <c r="AS60" s="99" t="n">
        <f aca="false">+AP60/AQ60</f>
        <v>9056549.4489746</v>
      </c>
      <c r="AT60" s="99" t="n">
        <f aca="false">+MAX(1,AS60+(AR60-AS60)*EXP(-AQ60))</f>
        <v>3374843.94868935</v>
      </c>
      <c r="AU60" s="99" t="n">
        <f aca="false">+MAX(1,IF(X60&gt;0,sinit,(AI60-AT60+AR60)/AQ60))</f>
        <v>3373318.24139884</v>
      </c>
      <c r="AV60" s="99" t="n">
        <f aca="false">+AU60*step*kb</f>
        <v>1810.18583248233</v>
      </c>
      <c r="AW60" s="99" t="n">
        <f aca="false">+AT60-AR60</f>
        <v>3049.75955501525</v>
      </c>
      <c r="AX60" s="99" t="n">
        <f aca="false">+AI60-AO60-AV60-AW60</f>
        <v>2.98997188110661E-005</v>
      </c>
      <c r="AY60" s="99" t="n">
        <f aca="false">+AU60/sed_mass/I60</f>
        <v>1040.56819774312</v>
      </c>
      <c r="AZ60" s="99" t="n">
        <f aca="false">+AE60*R60</f>
        <v>99.383722926435</v>
      </c>
      <c r="BA60" s="99" t="n">
        <f aca="false">+AU60/I60</f>
        <v>12486.8183729175</v>
      </c>
      <c r="BB60" s="134" t="n">
        <f aca="false">IF(OR(ISERR(AE60),ISNA(AE60)),100,AE60)</f>
        <v>38.779851620266</v>
      </c>
      <c r="BC60" s="135" t="n">
        <f aca="false">+MAX(1,(Model!BB60/yp))</f>
        <v>64.6330860337767</v>
      </c>
      <c r="BD60" s="100" t="n">
        <f aca="false">+IF(OR(ISNA(BN60),ISERR(BN60)),alpha,alpha+beta*BN60)</f>
        <v>1.2776</v>
      </c>
      <c r="BE60" s="134" t="n">
        <f aca="false">+K60*par*24/BI60*(1-reflect)</f>
        <v>502.20098512072</v>
      </c>
      <c r="BF60" s="100" t="n">
        <f aca="false">+BE60*EXP(-R60*BD60)</f>
        <v>19.0070378628042</v>
      </c>
      <c r="BG60" s="134" t="n">
        <f aca="false">(BE60-BE60*EXP(-R60*BD60))/(R60*BD60)</f>
        <v>147.576587582489</v>
      </c>
      <c r="BH60" s="100" t="n">
        <f aca="false">0.4102*SIN((2*PI()/365)*(IF(BT60&lt;8,365+BT60-7,BT60)-80.25))</f>
        <v>0.143425386144054</v>
      </c>
      <c r="BI60" s="100" t="n">
        <f aca="false">7.72*ACOS(-TAN((2*PI()/360)*latitude)*TAN(BH60))</f>
        <v>13.1511701647843</v>
      </c>
      <c r="BJ60" s="100" t="n">
        <f aca="false">+MAX(0,(L60-tzero)/(topt-tzero))</f>
        <v>0</v>
      </c>
      <c r="BK60" s="100" t="n">
        <f aca="false">+MAX(0,gmax*MIN(1,BJ60))</f>
        <v>0</v>
      </c>
      <c r="BL60" s="100" t="n">
        <f aca="false">MAX(0.01,rmax*BJ60+ualgae/R60+T60/Q60)</f>
        <v>0.0381368230785446</v>
      </c>
      <c r="BM60" s="100" t="n">
        <f aca="false">(BG60/ihalf)/SQRT(1+(BG60/ihalf)^2)*BI60/24*(BD60*R60)</f>
        <v>1.01854940244768</v>
      </c>
      <c r="BN60" s="134" t="n">
        <f aca="false">+MAX(chla_min,($BM60*$BK60-$R60*$BL60*alpha)/($R60*$BL60*beta+$BM60*$BK60/Model!$BC60))</f>
        <v>8</v>
      </c>
      <c r="BO60" s="95" t="n">
        <f aca="false">MAX(ph_min,ph2_int+ph2_chla*LN(BN60)+ph2_julian*MAX(jdmin,BT60))</f>
        <v>7.84772941831844</v>
      </c>
      <c r="BP60" s="95" t="n">
        <f aca="false">1-NORMSDIST((9-BO60)/ph_sigma)</f>
        <v>2.02225084411367E-006</v>
      </c>
      <c r="BQ60" s="95" t="n">
        <f aca="false">1-NORMSDIST((9.5-BO60)/ph_sigma)</f>
        <v>1.93355331745693E-011</v>
      </c>
      <c r="BR60" s="95" t="n">
        <f aca="false">IF(BO60&gt;9,1,0)</f>
        <v>0</v>
      </c>
      <c r="BS60" s="95" t="n">
        <f aca="false">IF(BO60&gt;9.5,1,0)</f>
        <v>0</v>
      </c>
      <c r="BT60" s="136" t="n">
        <f aca="false">A60-DATE(YEAR(A60)-1,12,31)</f>
        <v>101</v>
      </c>
      <c r="BU60" s="136" t="n">
        <f aca="false">YEAR(A60)+IF(BV60&gt;9,1,0)</f>
        <v>1993</v>
      </c>
      <c r="BV60" s="94" t="n">
        <f aca="false">MONTH(A60)</f>
        <v>4</v>
      </c>
      <c r="BW60" s="101" t="n">
        <f aca="false">YEAR(A60)+BT60/365.25</f>
        <v>1993.2765229295</v>
      </c>
    </row>
    <row r="61" customFormat="false" ht="12.75" hidden="false" customHeight="false" outlineLevel="0" collapsed="false">
      <c r="A61" s="72" t="n">
        <v>34084</v>
      </c>
      <c r="B61" s="64" t="n">
        <f aca="false">CHOOSE(inputseries,Historical_Series!B61,TMDL_Series!B60)</f>
        <v>139.036830229496</v>
      </c>
      <c r="C61" s="64" t="n">
        <f aca="false">CHOOSE(inputseries,Historical_Series!C61,TMDL_Series!C60)</f>
        <v>5.86237405808145</v>
      </c>
      <c r="D61" s="64" t="n">
        <f aca="false">CHOOSE(inputseries,Historical_Series!D61,TMDL_Series!D60)</f>
        <v>11.2943342189484</v>
      </c>
      <c r="E61" s="64" t="n">
        <f aca="false">CHOOSE(inputseries,Historical_Series!E61,TMDL_Series!E60)</f>
        <v>133.604870068629</v>
      </c>
      <c r="F61" s="64" t="n">
        <f aca="false">CHOOSE(inputseries,Historical_Series!F61,TMDL_Series!F60)</f>
        <v>708.813170151333</v>
      </c>
      <c r="G61" s="64" t="n">
        <f aca="false">CHOOSE(inputseries,Historical_Series!G61,TMDL_Series!G60)</f>
        <v>7.42126855385152</v>
      </c>
      <c r="H61" s="64" t="n">
        <f aca="false">CHOOSE(inputseries,Historical_Series!H61,TMDL_Series!H60)</f>
        <v>126.183601514778</v>
      </c>
      <c r="I61" s="67" t="n">
        <f aca="false">CHOOSE(inputseries,Historical_Series!I61,TMDL_Series!I60)</f>
        <v>270.266024687686</v>
      </c>
      <c r="J61" s="67" t="n">
        <f aca="false">CHOOSE(inputseries,Historical_Series!J61,TMDL_Series!J60)</f>
        <v>4142.75357142857</v>
      </c>
      <c r="K61" s="73" t="n">
        <f aca="false">CHOOSE(inputseries,Historical_Series!K61,TMDL_Series!K60)</f>
        <v>568.785714285714</v>
      </c>
      <c r="L61" s="74" t="n">
        <f aca="false">CHOOSE(inputseries,Historical_Series!L61,TMDL_Series!L60)</f>
        <v>8.99247447345795</v>
      </c>
      <c r="M61" s="67" t="n">
        <f aca="false">CHOOSE(inputseries,Historical_Series!M61,TMDL_Series!M60)</f>
        <v>15825.0104229913</v>
      </c>
      <c r="N61" s="67" t="n">
        <f aca="false">CHOOSE(inputseries,Historical_Series!N61,TMDL_Series!N60)</f>
        <v>186.973305954825</v>
      </c>
      <c r="O61" s="126" t="n">
        <f aca="false">M61*(1-reduc)</f>
        <v>9495.00625379476</v>
      </c>
      <c r="P61" s="127" t="n">
        <f aca="false">+N61+O61</f>
        <v>9681.97955974958</v>
      </c>
      <c r="Q61" s="127" t="n">
        <f aca="false">+F61-G61/2</f>
        <v>705.102535874407</v>
      </c>
      <c r="R61" s="128" t="n">
        <f aca="false">+Q61/I61</f>
        <v>2.60892036536671</v>
      </c>
      <c r="S61" s="129" t="n">
        <f aca="false">+B61/deltat</f>
        <v>9.93120215924974</v>
      </c>
      <c r="T61" s="129" t="n">
        <f aca="false">+H61/deltat</f>
        <v>9.0131143939127</v>
      </c>
      <c r="U61" s="129" t="n">
        <f aca="false">O61/deltat</f>
        <v>678.214732413911</v>
      </c>
      <c r="V61" s="129" t="n">
        <f aca="false">+U61/S61</f>
        <v>68.2913026578796</v>
      </c>
      <c r="W61" s="96" t="n">
        <f aca="false">K61*par*24*3600/1000000</f>
        <v>35.1022040816327</v>
      </c>
      <c r="X61" s="130" t="n">
        <f aca="false">IF(OR(ISNA(AL61),ISERR(AL61),restart&gt;0,ISERR(AO61)),1,0)</f>
        <v>0</v>
      </c>
      <c r="Y61" s="130" t="n">
        <f aca="false">+P61+IF(X61&gt;0,Y60,AO61)</f>
        <v>9681.99831628265</v>
      </c>
      <c r="Z61" s="131" t="n">
        <f aca="false">+(AJ61+AI61)/AD61</f>
        <v>0.359165178895829</v>
      </c>
      <c r="AA61" s="117" t="n">
        <f aca="false">+Y61/Z61</f>
        <v>26956.9515231063</v>
      </c>
      <c r="AB61" s="117" t="n">
        <f aca="false">+IF(OR(ISERR(AC60),X61&gt;0),AB60,AC60)</f>
        <v>27973.5973814509</v>
      </c>
      <c r="AC61" s="117" t="n">
        <f aca="false">+AA61+(AB61-AA61)*EXP(-Z61)</f>
        <v>27666.8336477517</v>
      </c>
      <c r="AD61" s="117" t="n">
        <f aca="false">+IF(restart&gt;0,minit,(Y61-(AC61-AB61))/Z61)</f>
        <v>27811.0536235446</v>
      </c>
      <c r="AE61" s="117" t="n">
        <f aca="false">+AD61/Q61</f>
        <v>39.4425628656186</v>
      </c>
      <c r="AF61" s="117" t="n">
        <f aca="false">+yp*BN61</f>
        <v>4.8</v>
      </c>
      <c r="AG61" s="117" t="n">
        <f aca="false">AE61-AF61</f>
        <v>34.6425628656186</v>
      </c>
      <c r="AH61" s="117" t="n">
        <f aca="false">IF(ISERR(AF61),0,ualgae*AF61)*I61*deltat</f>
        <v>908.093842950625</v>
      </c>
      <c r="AI61" s="117" t="n">
        <f aca="false">+(kg*AG61*Q61)*deltat+AH61</f>
        <v>5011.75574247431</v>
      </c>
      <c r="AJ61" s="130" t="n">
        <f aca="false">+H61*AE61</f>
        <v>4977.00540039596</v>
      </c>
      <c r="AK61" s="130" t="n">
        <f aca="false">+AC61-AB61</f>
        <v>-306.76351485003</v>
      </c>
      <c r="AL61" s="130" t="n">
        <f aca="false">+P61-AI61-AJ61-AK61+AO61</f>
        <v>3.90056209840367E-006</v>
      </c>
      <c r="AM61" s="97" t="n">
        <f aca="false">IF(OR(ISNA(BO61),ISERR(BO61)),0,1-NORMSDIST((ph_threshold-BO61)/ph_sigma))</f>
        <v>2.73450883936377E-007</v>
      </c>
      <c r="AN61" s="117" t="n">
        <f aca="false">IF(ISERR(AM61*AU61),0,ks_ph*AM61*AU61)*step</f>
        <v>0.0187565327199828</v>
      </c>
      <c r="AO61" s="117" t="n">
        <f aca="false">+IF(ISERR(AO61*AN61),0,MAX(0,converge*AN61,+(1-converge)*AO61))</f>
        <v>0.0187565327199828</v>
      </c>
      <c r="AP61" s="99" t="n">
        <f aca="false">+AI61</f>
        <v>5011.7564606692</v>
      </c>
      <c r="AQ61" s="119" t="n">
        <f aca="false">+kb*step+IF(X61&gt;0,0,MAX(0,AO61)/AU61)</f>
        <v>0.000536624318257447</v>
      </c>
      <c r="AR61" s="137" t="n">
        <f aca="false">+AT60</f>
        <v>3374843.94868935</v>
      </c>
      <c r="AS61" s="99" t="n">
        <f aca="false">+AP61/AQ61</f>
        <v>9339413.60865573</v>
      </c>
      <c r="AT61" s="99" t="n">
        <f aca="false">+MAX(1,AS61+(AR61-AS61)*EXP(-AQ61))</f>
        <v>3378043.82317481</v>
      </c>
      <c r="AU61" s="99" t="n">
        <f aca="false">+MAX(1,IF(X61&gt;0,sinit,(AI61-AT61+AR61)/AQ61))</f>
        <v>3376442.69067016</v>
      </c>
      <c r="AV61" s="99" t="n">
        <f aca="false">+AU61*step*kb</f>
        <v>1811.86247055811</v>
      </c>
      <c r="AW61" s="99" t="n">
        <f aca="false">+AT61-AR61</f>
        <v>3199.87448545825</v>
      </c>
      <c r="AX61" s="99" t="n">
        <f aca="false">+AI61-AO61-AV61-AW61</f>
        <v>2.99252305921982E-005</v>
      </c>
      <c r="AY61" s="99" t="n">
        <f aca="false">+AU61/sed_mass/I61</f>
        <v>1041.08618368757</v>
      </c>
      <c r="AZ61" s="99" t="n">
        <f aca="false">+AE61*R61</f>
        <v>102.902505522369</v>
      </c>
      <c r="BA61" s="99" t="n">
        <f aca="false">+AU61/I61</f>
        <v>12493.0342042508</v>
      </c>
      <c r="BB61" s="134" t="n">
        <f aca="false">IF(OR(ISERR(AE61),ISNA(AE61)),100,AE61)</f>
        <v>39.4425628656186</v>
      </c>
      <c r="BC61" s="135" t="n">
        <f aca="false">+MAX(1,(Model!BB61/yp))</f>
        <v>65.7376047760309</v>
      </c>
      <c r="BD61" s="100" t="n">
        <f aca="false">+IF(OR(ISNA(BN61),ISERR(BN61)),alpha,alpha+beta*BN61)</f>
        <v>1.2776</v>
      </c>
      <c r="BE61" s="134" t="n">
        <f aca="false">+K61*par*24/BI61*(1-reflect)</f>
        <v>635.745929439714</v>
      </c>
      <c r="BF61" s="100" t="n">
        <f aca="false">+BE61*EXP(-R61*BD61)</f>
        <v>22.6836033185746</v>
      </c>
      <c r="BG61" s="134" t="n">
        <f aca="false">(BE61-BE61*EXP(-R61*BD61))/(R61*BD61)</f>
        <v>183.928446478489</v>
      </c>
      <c r="BH61" s="100" t="n">
        <f aca="false">0.4102*SIN((2*PI()/365)*(IF(BT61&lt;8,365+BT61-7,BT61)-80.25))</f>
        <v>0.231004427097572</v>
      </c>
      <c r="BI61" s="100" t="n">
        <f aca="false">7.72*ACOS(-TAN((2*PI()/360)*latitude)*TAN(BH61))</f>
        <v>13.8035504657373</v>
      </c>
      <c r="BJ61" s="100" t="n">
        <f aca="false">+MAX(0,(L61-tzero)/(topt-tzero))</f>
        <v>0</v>
      </c>
      <c r="BK61" s="100" t="n">
        <f aca="false">+MAX(0,gmax*MIN(1,BJ61))</f>
        <v>0</v>
      </c>
      <c r="BL61" s="100" t="n">
        <f aca="false">MAX(0.01,rmax*BJ61+ualgae/R61+T61/Q61)</f>
        <v>0.03194771608694</v>
      </c>
      <c r="BM61" s="100" t="n">
        <f aca="false">(BG61/ihalf)/SQRT(1+(BG61/ihalf)^2)*BI61/24*(BD61*R61)</f>
        <v>1.24956149830114</v>
      </c>
      <c r="BN61" s="134" t="n">
        <f aca="false">+MAX(chla_min,($BM61*$BK61-$R61*$BL61*alpha)/($R61*$BL61*beta+$BM61*$BK61/Model!$BC61))</f>
        <v>8</v>
      </c>
      <c r="BO61" s="95" t="n">
        <f aca="false">MAX(ph_min,ph2_int+ph2_chla*LN(BN61)+ph2_julian*MAX(jdmin,BT61))</f>
        <v>7.84772941831844</v>
      </c>
      <c r="BP61" s="95" t="n">
        <f aca="false">1-NORMSDIST((9-BO61)/ph_sigma)</f>
        <v>2.02225084411367E-006</v>
      </c>
      <c r="BQ61" s="95" t="n">
        <f aca="false">1-NORMSDIST((9.5-BO61)/ph_sigma)</f>
        <v>1.93355331745693E-011</v>
      </c>
      <c r="BR61" s="95" t="n">
        <f aca="false">IF(BO61&gt;9,1,0)</f>
        <v>0</v>
      </c>
      <c r="BS61" s="95" t="n">
        <f aca="false">IF(BO61&gt;9.5,1,0)</f>
        <v>0</v>
      </c>
      <c r="BT61" s="136" t="n">
        <f aca="false">A61-DATE(YEAR(A61)-1,12,31)</f>
        <v>115</v>
      </c>
      <c r="BU61" s="136" t="n">
        <f aca="false">YEAR(A61)+IF(BV61&gt;9,1,0)</f>
        <v>1993</v>
      </c>
      <c r="BV61" s="94" t="n">
        <f aca="false">MONTH(A61)</f>
        <v>4</v>
      </c>
      <c r="BW61" s="101" t="n">
        <f aca="false">YEAR(A61)+BT61/365.25</f>
        <v>1993.31485284052</v>
      </c>
    </row>
    <row r="62" customFormat="false" ht="12.75" hidden="false" customHeight="false" outlineLevel="0" collapsed="false">
      <c r="A62" s="72" t="n">
        <v>34098</v>
      </c>
      <c r="B62" s="64" t="n">
        <f aca="false">CHOOSE(inputseries,Historical_Series!B62,TMDL_Series!B61)</f>
        <v>122.88772419721</v>
      </c>
      <c r="C62" s="64" t="n">
        <f aca="false">CHOOSE(inputseries,Historical_Series!C62,TMDL_Series!C61)</f>
        <v>7.17965961200739</v>
      </c>
      <c r="D62" s="64" t="n">
        <f aca="false">CHOOSE(inputseries,Historical_Series!D62,TMDL_Series!D61)</f>
        <v>14.2495634061468</v>
      </c>
      <c r="E62" s="64" t="n">
        <f aca="false">CHOOSE(inputseries,Historical_Series!E62,TMDL_Series!E61)</f>
        <v>115.81782040307</v>
      </c>
      <c r="F62" s="64" t="n">
        <f aca="false">CHOOSE(inputseries,Historical_Series!F62,TMDL_Series!F61)</f>
        <v>718.708358120167</v>
      </c>
      <c r="G62" s="64" t="n">
        <f aca="false">CHOOSE(inputseries,Historical_Series!G62,TMDL_Series!G61)</f>
        <v>9.89518796883397</v>
      </c>
      <c r="H62" s="64" t="n">
        <f aca="false">CHOOSE(inputseries,Historical_Series!H62,TMDL_Series!H61)</f>
        <v>105.922632434236</v>
      </c>
      <c r="I62" s="67" t="n">
        <f aca="false">CHOOSE(inputseries,Historical_Series!I62,TMDL_Series!I61)</f>
        <v>270.468471148126</v>
      </c>
      <c r="J62" s="67" t="n">
        <f aca="false">CHOOSE(inputseries,Historical_Series!J62,TMDL_Series!J61)</f>
        <v>4142.98928571429</v>
      </c>
      <c r="K62" s="73" t="n">
        <f aca="false">CHOOSE(inputseries,Historical_Series!K62,TMDL_Series!K61)</f>
        <v>629.428571428571</v>
      </c>
      <c r="L62" s="74" t="n">
        <f aca="false">CHOOSE(inputseries,Historical_Series!L62,TMDL_Series!L61)</f>
        <v>11.5195733999408</v>
      </c>
      <c r="M62" s="67" t="n">
        <f aca="false">CHOOSE(inputseries,Historical_Series!M62,TMDL_Series!M61)</f>
        <v>15142.3412177251</v>
      </c>
      <c r="N62" s="67" t="n">
        <f aca="false">CHOOSE(inputseries,Historical_Series!N62,TMDL_Series!N61)</f>
        <v>186.973305954825</v>
      </c>
      <c r="O62" s="126" t="n">
        <f aca="false">M62*(1-reduc)</f>
        <v>9085.40473063508</v>
      </c>
      <c r="P62" s="127" t="n">
        <f aca="false">+N62+O62</f>
        <v>9272.37803658991</v>
      </c>
      <c r="Q62" s="127" t="n">
        <f aca="false">+F62-G62/2</f>
        <v>713.76076413575</v>
      </c>
      <c r="R62" s="128" t="n">
        <f aca="false">+Q62/I62</f>
        <v>2.63897954946789</v>
      </c>
      <c r="S62" s="129" t="n">
        <f aca="false">+B62/deltat</f>
        <v>8.77769458551498</v>
      </c>
      <c r="T62" s="129" t="n">
        <f aca="false">+H62/deltat</f>
        <v>7.56590231673117</v>
      </c>
      <c r="U62" s="129" t="n">
        <f aca="false">O62/deltat</f>
        <v>648.957480759649</v>
      </c>
      <c r="V62" s="129" t="n">
        <f aca="false">+U62/S62</f>
        <v>73.93256559992</v>
      </c>
      <c r="W62" s="96" t="n">
        <f aca="false">K62*par*24*3600/1000000</f>
        <v>38.8447346938776</v>
      </c>
      <c r="X62" s="130" t="n">
        <f aca="false">IF(OR(ISNA(AL62),ISERR(AL62),restart&gt;0,ISERR(AO62)),1,0)</f>
        <v>0</v>
      </c>
      <c r="Y62" s="130" t="n">
        <f aca="false">+P62+IF(X62&gt;0,Y61,AO62)</f>
        <v>9272.39681084818</v>
      </c>
      <c r="Z62" s="131" t="n">
        <f aca="false">+(AJ62+AI62)/AD62</f>
        <v>0.328407625965423</v>
      </c>
      <c r="AA62" s="117" t="n">
        <f aca="false">+Y62/Z62</f>
        <v>28234.4138129863</v>
      </c>
      <c r="AB62" s="117" t="n">
        <f aca="false">+IF(OR(ISERR(AC61),X62&gt;0),AB61,AC61)</f>
        <v>27666.8336477517</v>
      </c>
      <c r="AC62" s="117" t="n">
        <f aca="false">+AA62+(AB62-AA62)*EXP(-Z62)</f>
        <v>27825.7166807551</v>
      </c>
      <c r="AD62" s="117" t="n">
        <f aca="false">+IF(restart&gt;0,minit,(Y62-(AC62-AB62))/Z62)</f>
        <v>27750.6155682399</v>
      </c>
      <c r="AE62" s="117" t="n">
        <f aca="false">+AD62/Q62</f>
        <v>38.8794307999853</v>
      </c>
      <c r="AF62" s="117" t="n">
        <f aca="false">+yp*BN62</f>
        <v>4.8</v>
      </c>
      <c r="AG62" s="117" t="n">
        <f aca="false">AE62-AF62</f>
        <v>34.0794307999853</v>
      </c>
      <c r="AH62" s="117" t="n">
        <f aca="false">IF(ISERR(AF62),0,ualgae*AF62)*I62*deltat</f>
        <v>908.774063057704</v>
      </c>
      <c r="AI62" s="117" t="n">
        <f aca="false">+(kg*AG62*Q62)*deltat+AH62</f>
        <v>4995.300238668</v>
      </c>
      <c r="AJ62" s="130" t="n">
        <f aca="false">+H62*AE62</f>
        <v>4118.2124451592</v>
      </c>
      <c r="AK62" s="130" t="n">
        <f aca="false">+AC62-AB62</f>
        <v>158.883265725832</v>
      </c>
      <c r="AL62" s="130" t="n">
        <f aca="false">+P62-AI62-AJ62-AK62+AO62</f>
        <v>9.7982690584475E-006</v>
      </c>
      <c r="AM62" s="97" t="n">
        <f aca="false">IF(OR(ISNA(BO62),ISERR(BO62)),0,1-NORMSDIST((ph_threshold-BO62)/ph_sigma))</f>
        <v>2.73450883936377E-007</v>
      </c>
      <c r="AN62" s="117" t="n">
        <f aca="false">IF(ISERR(AM62*AU62),0,ks_ph*AM62*AU62)*step</f>
        <v>0.0187742578616615</v>
      </c>
      <c r="AO62" s="117" t="n">
        <f aca="false">+IF(ISERR(AO62*AN62),0,MAX(0,converge*AN62,+(1-converge)*AO62))</f>
        <v>0.0187742578616615</v>
      </c>
      <c r="AP62" s="99" t="n">
        <f aca="false">+AI62</f>
        <v>4995.30112992391</v>
      </c>
      <c r="AQ62" s="119" t="n">
        <f aca="false">+kb*step+IF(X62&gt;0,0,MAX(0,AO62)/AU62)</f>
        <v>0.000536624318257447</v>
      </c>
      <c r="AR62" s="137" t="n">
        <f aca="false">+AT61</f>
        <v>3378043.82317481</v>
      </c>
      <c r="AS62" s="99" t="n">
        <f aca="false">+AP62/AQ62</f>
        <v>9308749.08193669</v>
      </c>
      <c r="AT62" s="99" t="n">
        <f aca="false">+MAX(1,AS62+(AR62-AS62)*EXP(-AQ62))</f>
        <v>3381225.53007407</v>
      </c>
      <c r="AU62" s="99" t="n">
        <f aca="false">+MAX(1,IF(X62&gt;0,sinit,(AI62-AT62+AR62)/AQ62))</f>
        <v>3379633.1580511</v>
      </c>
      <c r="AV62" s="99" t="n">
        <f aca="false">+AU62*step*kb</f>
        <v>1813.57453518964</v>
      </c>
      <c r="AW62" s="99" t="n">
        <f aca="false">+AT62-AR62</f>
        <v>3181.70689926855</v>
      </c>
      <c r="AX62" s="99" t="n">
        <f aca="false">+AI62-AO62-AV62-AW62</f>
        <v>2.9951943361084E-005</v>
      </c>
      <c r="AY62" s="99" t="n">
        <f aca="false">+AU62/sed_mass/I62</f>
        <v>1041.28993412329</v>
      </c>
      <c r="AZ62" s="99" t="n">
        <f aca="false">+AE62*R62</f>
        <v>102.602022776113</v>
      </c>
      <c r="BA62" s="99" t="n">
        <f aca="false">+AU62/I62</f>
        <v>12495.4792094794</v>
      </c>
      <c r="BB62" s="134" t="n">
        <f aca="false">IF(OR(ISERR(AE62),ISNA(AE62)),100,AE62)</f>
        <v>38.8794307999853</v>
      </c>
      <c r="BC62" s="135" t="n">
        <f aca="false">+MAX(1,(Model!BB62/yp))</f>
        <v>64.7990513333088</v>
      </c>
      <c r="BD62" s="100" t="n">
        <f aca="false">+IF(OR(ISNA(BN62),ISERR(BN62)),alpha,alpha+beta*BN62)</f>
        <v>1.2776</v>
      </c>
      <c r="BE62" s="134" t="n">
        <f aca="false">+K62*par*24/BI62*(1-reflect)</f>
        <v>674.968092772398</v>
      </c>
      <c r="BF62" s="100" t="n">
        <f aca="false">+BE62*EXP(-R62*BD62)</f>
        <v>23.1757192689867</v>
      </c>
      <c r="BG62" s="134" t="n">
        <f aca="false">(BE62-BE62*EXP(-R62*BD62))/(R62*BD62)</f>
        <v>193.320694527999</v>
      </c>
      <c r="BH62" s="100" t="n">
        <f aca="false">0.4102*SIN((2*PI()/365)*(IF(BT62&lt;8,365+BT62-7,BT62)-80.25))</f>
        <v>0.305231436135232</v>
      </c>
      <c r="BI62" s="100" t="n">
        <f aca="false">7.72*ACOS(-TAN((2*PI()/360)*latitude)*TAN(BH62))</f>
        <v>14.3876188777772</v>
      </c>
      <c r="BJ62" s="100" t="n">
        <f aca="false">+MAX(0,(L62-tzero)/(topt-tzero))</f>
        <v>0</v>
      </c>
      <c r="BK62" s="100" t="n">
        <f aca="false">+MAX(0,gmax*MIN(1,BJ62))</f>
        <v>0</v>
      </c>
      <c r="BL62" s="100" t="n">
        <f aca="false">MAX(0.01,rmax*BJ62+ualgae/R62+T62/Q62)</f>
        <v>0.0295467710384351</v>
      </c>
      <c r="BM62" s="100" t="n">
        <f aca="false">(BG62/ihalf)/SQRT(1+(BG62/ihalf)^2)*BI62/24*(BD62*R62)</f>
        <v>1.35489769141364</v>
      </c>
      <c r="BN62" s="134" t="n">
        <f aca="false">+MAX(chla_min,($BM62*$BK62-$R62*$BL62*alpha)/($R62*$BL62*beta+$BM62*$BK62/Model!$BC62))</f>
        <v>8</v>
      </c>
      <c r="BO62" s="95" t="n">
        <f aca="false">MAX(ph_min,ph2_int+ph2_chla*LN(BN62)+ph2_julian*MAX(jdmin,BT62))</f>
        <v>7.84772941831844</v>
      </c>
      <c r="BP62" s="95" t="n">
        <f aca="false">1-NORMSDIST((9-BO62)/ph_sigma)</f>
        <v>2.02225084411367E-006</v>
      </c>
      <c r="BQ62" s="95" t="n">
        <f aca="false">1-NORMSDIST((9.5-BO62)/ph_sigma)</f>
        <v>1.93355331745693E-011</v>
      </c>
      <c r="BR62" s="95" t="n">
        <f aca="false">IF(BO62&gt;9,1,0)</f>
        <v>0</v>
      </c>
      <c r="BS62" s="95" t="n">
        <f aca="false">IF(BO62&gt;9.5,1,0)</f>
        <v>0</v>
      </c>
      <c r="BT62" s="136" t="n">
        <f aca="false">A62-DATE(YEAR(A62)-1,12,31)</f>
        <v>129</v>
      </c>
      <c r="BU62" s="136" t="n">
        <f aca="false">YEAR(A62)+IF(BV62&gt;9,1,0)</f>
        <v>1993</v>
      </c>
      <c r="BV62" s="94" t="n">
        <f aca="false">MONTH(A62)</f>
        <v>5</v>
      </c>
      <c r="BW62" s="101" t="n">
        <f aca="false">YEAR(A62)+BT62/365.25</f>
        <v>1993.35318275154</v>
      </c>
    </row>
    <row r="63" customFormat="false" ht="12.75" hidden="false" customHeight="false" outlineLevel="0" collapsed="false">
      <c r="A63" s="72" t="n">
        <v>34112</v>
      </c>
      <c r="B63" s="64" t="n">
        <f aca="false">CHOOSE(inputseries,Historical_Series!B63,TMDL_Series!B62)</f>
        <v>110.4014825918</v>
      </c>
      <c r="C63" s="64" t="n">
        <f aca="false">CHOOSE(inputseries,Historical_Series!C63,TMDL_Series!C62)</f>
        <v>7.91148491974403</v>
      </c>
      <c r="D63" s="64" t="n">
        <f aca="false">CHOOSE(inputseries,Historical_Series!D63,TMDL_Series!D62)</f>
        <v>20.9868622606045</v>
      </c>
      <c r="E63" s="64" t="n">
        <f aca="false">CHOOSE(inputseries,Historical_Series!E63,TMDL_Series!E62)</f>
        <v>97.3261052509395</v>
      </c>
      <c r="F63" s="64" t="n">
        <f aca="false">CHOOSE(inputseries,Historical_Series!F63,TMDL_Series!F62)</f>
        <v>718.708358120167</v>
      </c>
      <c r="G63" s="64" t="n">
        <f aca="false">CHOOSE(inputseries,Historical_Series!G63,TMDL_Series!G62)</f>
        <v>0</v>
      </c>
      <c r="H63" s="64" t="n">
        <f aca="false">CHOOSE(inputseries,Historical_Series!H63,TMDL_Series!H62)</f>
        <v>97.3261052509395</v>
      </c>
      <c r="I63" s="67" t="n">
        <f aca="false">CHOOSE(inputseries,Historical_Series!I63,TMDL_Series!I62)</f>
        <v>270.468471148126</v>
      </c>
      <c r="J63" s="67" t="n">
        <f aca="false">CHOOSE(inputseries,Historical_Series!J63,TMDL_Series!J62)</f>
        <v>4142.97857142857</v>
      </c>
      <c r="K63" s="73" t="n">
        <f aca="false">CHOOSE(inputseries,Historical_Series!K63,TMDL_Series!K62)</f>
        <v>469.428571428571</v>
      </c>
      <c r="L63" s="74" t="n">
        <f aca="false">CHOOSE(inputseries,Historical_Series!L63,TMDL_Series!L62)</f>
        <v>15.7520196456933</v>
      </c>
      <c r="M63" s="67" t="n">
        <f aca="false">CHOOSE(inputseries,Historical_Series!M63,TMDL_Series!M62)</f>
        <v>11160.5855290152</v>
      </c>
      <c r="N63" s="67" t="n">
        <f aca="false">CHOOSE(inputseries,Historical_Series!N63,TMDL_Series!N62)</f>
        <v>186.973305954825</v>
      </c>
      <c r="O63" s="126" t="n">
        <f aca="false">M63*(1-reduc)</f>
        <v>6696.35131740912</v>
      </c>
      <c r="P63" s="127" t="n">
        <f aca="false">+N63+O63</f>
        <v>6883.32462336394</v>
      </c>
      <c r="Q63" s="127" t="n">
        <f aca="false">+F63-G63/2</f>
        <v>718.708358120167</v>
      </c>
      <c r="R63" s="128" t="n">
        <f aca="false">+Q63/I63</f>
        <v>2.65727223239471</v>
      </c>
      <c r="S63" s="129" t="n">
        <f aca="false">+B63/deltat</f>
        <v>7.88582018512857</v>
      </c>
      <c r="T63" s="129" t="n">
        <f aca="false">+H63/deltat</f>
        <v>6.95186466078139</v>
      </c>
      <c r="U63" s="129" t="n">
        <f aca="false">O63/deltat</f>
        <v>478.310808386365</v>
      </c>
      <c r="V63" s="129" t="n">
        <f aca="false">+U63/S63</f>
        <v>60.654541589521</v>
      </c>
      <c r="W63" s="96" t="n">
        <f aca="false">K63*par*24*3600/1000000</f>
        <v>28.9704489795918</v>
      </c>
      <c r="X63" s="130" t="n">
        <f aca="false">IF(OR(ISNA(AL63),ISERR(AL63),restart&gt;0,ISERR(AO63)),1,0)</f>
        <v>0</v>
      </c>
      <c r="Y63" s="130" t="n">
        <f aca="false">+P63+IF(X63&gt;0,Y62,AO63)</f>
        <v>9222.9050605252</v>
      </c>
      <c r="Z63" s="131" t="n">
        <f aca="false">+(AJ63+AI63)/AD63</f>
        <v>0.356596665909928</v>
      </c>
      <c r="AA63" s="117" t="n">
        <f aca="false">+Y63/Z63</f>
        <v>25863.6884251038</v>
      </c>
      <c r="AB63" s="117" t="n">
        <f aca="false">+IF(OR(ISERR(AC62),X63&gt;0),AB62,AC62)</f>
        <v>27825.7166807551</v>
      </c>
      <c r="AC63" s="117" t="n">
        <f aca="false">+AA63+(AB63-AA63)*EXP(-Z63)</f>
        <v>27237.2157168606</v>
      </c>
      <c r="AD63" s="117" t="n">
        <f aca="false">+IF(restart&gt;0,minit,(Y63-(AC63-AB63))/Z63)</f>
        <v>27514.0150269883</v>
      </c>
      <c r="AE63" s="117" t="n">
        <f aca="false">+AD63/Q63</f>
        <v>38.2825823647426</v>
      </c>
      <c r="AF63" s="117" t="n">
        <f aca="false">+yp*BN63</f>
        <v>21.3334613990286</v>
      </c>
      <c r="AG63" s="117" t="n">
        <f aca="false">AE63-AF63</f>
        <v>16.949120965714</v>
      </c>
      <c r="AH63" s="117" t="n">
        <f aca="false">IF(ISERR(AF63),0,ualgae*AF63)*I63*deltat</f>
        <v>4039.02192401589</v>
      </c>
      <c r="AI63" s="117" t="n">
        <f aca="false">+(kg*AG63*Q63)*deltat+AH63</f>
        <v>6085.50970735842</v>
      </c>
      <c r="AJ63" s="130" t="n">
        <f aca="false">+H63*AE63</f>
        <v>3725.89520768043</v>
      </c>
      <c r="AK63" s="130" t="n">
        <f aca="false">+AC63-AB63</f>
        <v>-588.502873209385</v>
      </c>
      <c r="AL63" s="130" t="n">
        <f aca="false">+P63-AI63-AJ63-AK63+AO63</f>
        <v>0.00335063034526684</v>
      </c>
      <c r="AM63" s="97" t="n">
        <f aca="false">IF(OR(ISNA(BO63),ISERR(BO63)),0,1-NORMSDIST((ph_threshold-BO63)/ph_sigma))</f>
        <v>0.0340507077137044</v>
      </c>
      <c r="AN63" s="117" t="n">
        <f aca="false">IF(ISERR(AM63*AU63),0,ks_ph*AM63*AU63)*step</f>
        <v>2339.58123541469</v>
      </c>
      <c r="AO63" s="117" t="n">
        <f aca="false">+IF(ISERR(AO63*AN63),0,MAX(0,converge*AN63,+(1-converge)*AO63))</f>
        <v>2339.58123541469</v>
      </c>
      <c r="AP63" s="99" t="n">
        <f aca="false">+AI63</f>
        <v>6085.50875617405</v>
      </c>
      <c r="AQ63" s="119" t="n">
        <f aca="false">+kb*step+IF(X63&gt;0,0,MAX(0,AO63)/AU63)</f>
        <v>0.00122835269684345</v>
      </c>
      <c r="AR63" s="137" t="n">
        <f aca="false">+AT62</f>
        <v>3381225.53007407</v>
      </c>
      <c r="AS63" s="99" t="n">
        <f aca="false">+AP63/AQ63</f>
        <v>4954203.11431092</v>
      </c>
      <c r="AT63" s="99" t="n">
        <f aca="false">+MAX(1,AS63+(AR63-AS63)*EXP(-AQ63))</f>
        <v>3383156.5151236</v>
      </c>
      <c r="AU63" s="99" t="n">
        <f aca="false">+MAX(1,IF(X63&gt;0,sinit,(AI63-AT63+AR63)/AQ63))</f>
        <v>3382191.99461738</v>
      </c>
      <c r="AV63" s="99" t="n">
        <f aca="false">+AU63*step*kb</f>
        <v>1814.94765488024</v>
      </c>
      <c r="AW63" s="99" t="n">
        <f aca="false">+AT63-AR63</f>
        <v>1930.9850495276</v>
      </c>
      <c r="AX63" s="99" t="n">
        <f aca="false">+AI63-AO63-AV63-AW63</f>
        <v>-0.00423246411901346</v>
      </c>
      <c r="AY63" s="99" t="n">
        <f aca="false">+AU63/sed_mass/I63</f>
        <v>1042.07833056602</v>
      </c>
      <c r="AZ63" s="99" t="n">
        <f aca="false">+AE63*R63</f>
        <v>101.727243102194</v>
      </c>
      <c r="BA63" s="99" t="n">
        <f aca="false">+AU63/I63</f>
        <v>12504.9399667922</v>
      </c>
      <c r="BB63" s="134" t="n">
        <f aca="false">IF(OR(ISERR(AE63),ISNA(AE63)),100,AE63)</f>
        <v>38.2825823647426</v>
      </c>
      <c r="BC63" s="135" t="n">
        <f aca="false">+MAX(1,(Model!BB63/yp))</f>
        <v>63.8043039412376</v>
      </c>
      <c r="BD63" s="100" t="n">
        <f aca="false">+IF(OR(ISNA(BN63),ISERR(BN63)),alpha,alpha+beta*BN63)</f>
        <v>1.54489101555945</v>
      </c>
      <c r="BE63" s="134" t="n">
        <f aca="false">+K63*par*24/BI63*(1-reflect)</f>
        <v>487.365815016989</v>
      </c>
      <c r="BF63" s="100" t="n">
        <f aca="false">+BE63*EXP(-R63*BD63)</f>
        <v>8.03509645585628</v>
      </c>
      <c r="BG63" s="134" t="n">
        <f aca="false">(BE63-BE63*EXP(-R63*BD63))/(R63*BD63)</f>
        <v>116.76195699964</v>
      </c>
      <c r="BH63" s="100" t="n">
        <f aca="false">0.4102*SIN((2*PI()/365)*(IF(BT63&lt;8,365+BT63-7,BT63)-80.25))</f>
        <v>0.361816099836891</v>
      </c>
      <c r="BI63" s="100" t="n">
        <f aca="false">7.72*ACOS(-TAN((2*PI()/360)*latitude)*TAN(BH63))</f>
        <v>14.8607309370796</v>
      </c>
      <c r="BJ63" s="100" t="n">
        <f aca="false">+MAX(0,(L63-tzero)/(topt-tzero))</f>
        <v>0.292003274282217</v>
      </c>
      <c r="BK63" s="100" t="n">
        <f aca="false">+MAX(0,gmax*MIN(1,BJ63))</f>
        <v>0.35040392913866</v>
      </c>
      <c r="BL63" s="100" t="n">
        <f aca="false">MAX(0.01,rmax*BJ63+ualgae/R63+T63/Q63)</f>
        <v>0.0460092045321171</v>
      </c>
      <c r="BM63" s="100" t="n">
        <f aca="false">(BG63/ihalf)/SQRT(1+(BG63/ihalf)^2)*BI63/24*(BD63*R63)</f>
        <v>1.21748518349531</v>
      </c>
      <c r="BN63" s="134" t="n">
        <f aca="false">+MAX(chla_min,($BM63*$BK63-$R63*$BL63*alpha)/($R63*$BL63*beta+$BM63*$BK63/Model!$BC63))</f>
        <v>35.555768998381</v>
      </c>
      <c r="BO63" s="95" t="n">
        <f aca="false">MAX(ph_min,ph2_int+ph2_chla*LN(BN63)+ph2_julian*MAX(jdmin,BT63))</f>
        <v>8.64391620575062</v>
      </c>
      <c r="BP63" s="95" t="n">
        <f aca="false">1-NORMSDIST((9-BO63)/ph_sigma)</f>
        <v>0.0771747345913848</v>
      </c>
      <c r="BQ63" s="95" t="n">
        <f aca="false">1-NORMSDIST((9.5-BO63)/ph_sigma)</f>
        <v>0.000308152784489035</v>
      </c>
      <c r="BR63" s="95" t="n">
        <f aca="false">IF(BO63&gt;9,1,0)</f>
        <v>0</v>
      </c>
      <c r="BS63" s="95" t="n">
        <f aca="false">IF(BO63&gt;9.5,1,0)</f>
        <v>0</v>
      </c>
      <c r="BT63" s="136" t="n">
        <f aca="false">A63-DATE(YEAR(A63)-1,12,31)</f>
        <v>143</v>
      </c>
      <c r="BU63" s="136" t="n">
        <f aca="false">YEAR(A63)+IF(BV63&gt;9,1,0)</f>
        <v>1993</v>
      </c>
      <c r="BV63" s="94" t="n">
        <f aca="false">MONTH(A63)</f>
        <v>5</v>
      </c>
      <c r="BW63" s="101" t="n">
        <f aca="false">YEAR(A63)+BT63/365.25</f>
        <v>1993.39151266256</v>
      </c>
    </row>
    <row r="64" customFormat="false" ht="12.75" hidden="false" customHeight="false" outlineLevel="0" collapsed="false">
      <c r="A64" s="72" t="n">
        <v>34126</v>
      </c>
      <c r="B64" s="64" t="n">
        <f aca="false">CHOOSE(inputseries,Historical_Series!B64,TMDL_Series!B63)</f>
        <v>125.891142694279</v>
      </c>
      <c r="C64" s="64" t="n">
        <f aca="false">CHOOSE(inputseries,Historical_Series!C64,TMDL_Series!C63)</f>
        <v>6.22105172597442</v>
      </c>
      <c r="D64" s="64" t="n">
        <f aca="false">CHOOSE(inputseries,Historical_Series!D64,TMDL_Series!D63)</f>
        <v>11.0341122682245</v>
      </c>
      <c r="E64" s="64" t="n">
        <f aca="false">CHOOSE(inputseries,Historical_Series!E64,TMDL_Series!E63)</f>
        <v>121.078082152029</v>
      </c>
      <c r="F64" s="64" t="n">
        <f aca="false">CHOOSE(inputseries,Historical_Series!F64,TMDL_Series!F63)</f>
        <v>731.077465503983</v>
      </c>
      <c r="G64" s="64" t="n">
        <f aca="false">CHOOSE(inputseries,Historical_Series!G64,TMDL_Series!G63)</f>
        <v>12.3691073838162</v>
      </c>
      <c r="H64" s="64" t="n">
        <f aca="false">CHOOSE(inputseries,Historical_Series!H64,TMDL_Series!H63)</f>
        <v>108.708974768213</v>
      </c>
      <c r="I64" s="67" t="n">
        <f aca="false">CHOOSE(inputseries,Historical_Series!I64,TMDL_Series!I63)</f>
        <v>270.670917608566</v>
      </c>
      <c r="J64" s="67" t="n">
        <f aca="false">CHOOSE(inputseries,Historical_Series!J64,TMDL_Series!J63)</f>
        <v>4143.18785714286</v>
      </c>
      <c r="K64" s="73" t="n">
        <f aca="false">CHOOSE(inputseries,Historical_Series!K64,TMDL_Series!K63)</f>
        <v>673.928571428571</v>
      </c>
      <c r="L64" s="74" t="n">
        <f aca="false">CHOOSE(inputseries,Historical_Series!L64,TMDL_Series!L63)</f>
        <v>15.165628093272</v>
      </c>
      <c r="M64" s="67" t="n">
        <f aca="false">CHOOSE(inputseries,Historical_Series!M64,TMDL_Series!M63)</f>
        <v>12609.1929697337</v>
      </c>
      <c r="N64" s="67" t="n">
        <f aca="false">CHOOSE(inputseries,Historical_Series!N64,TMDL_Series!N63)</f>
        <v>186.973305954825</v>
      </c>
      <c r="O64" s="126" t="n">
        <f aca="false">M64*(1-reduc)</f>
        <v>7565.51578184024</v>
      </c>
      <c r="P64" s="127" t="n">
        <f aca="false">+N64+O64</f>
        <v>7752.48908779507</v>
      </c>
      <c r="Q64" s="127" t="n">
        <f aca="false">+F64-G64/2</f>
        <v>724.892911812075</v>
      </c>
      <c r="R64" s="128" t="n">
        <f aca="false">+Q64/I64</f>
        <v>2.67813372126069</v>
      </c>
      <c r="S64" s="129" t="n">
        <f aca="false">+B64/deltat</f>
        <v>8.9922244781628</v>
      </c>
      <c r="T64" s="129" t="n">
        <f aca="false">+H64/deltat</f>
        <v>7.76492676915806</v>
      </c>
      <c r="U64" s="129" t="n">
        <f aca="false">O64/deltat</f>
        <v>540.39398441716</v>
      </c>
      <c r="V64" s="129" t="n">
        <f aca="false">+U64/S64</f>
        <v>60.0956955344567</v>
      </c>
      <c r="W64" s="96" t="n">
        <f aca="false">K64*par*24*3600/1000000</f>
        <v>41.5910204081633</v>
      </c>
      <c r="X64" s="130" t="n">
        <f aca="false">IF(OR(ISNA(AL64),ISERR(AL64),restart&gt;0,ISERR(AO64)),1,0)</f>
        <v>0</v>
      </c>
      <c r="Y64" s="130" t="n">
        <f aca="false">+P64+IF(X64&gt;0,Y63,AO64)</f>
        <v>9578.96286843302</v>
      </c>
      <c r="Z64" s="131" t="n">
        <f aca="false">+(AJ64+AI64)/AD64</f>
        <v>0.368714715123049</v>
      </c>
      <c r="AA64" s="117" t="n">
        <f aca="false">+Y64/Z64</f>
        <v>25979.3343621675</v>
      </c>
      <c r="AB64" s="117" t="n">
        <f aca="false">+IF(OR(ISERR(AC63),X64&gt;0),AB63,AC63)</f>
        <v>27237.2157168606</v>
      </c>
      <c r="AC64" s="117" t="n">
        <f aca="false">+AA64+(AB64-AA64)*EXP(-Z64)</f>
        <v>26849.3136506689</v>
      </c>
      <c r="AD64" s="117" t="n">
        <f aca="false">+IF(restart&gt;0,minit,(Y64-(AC64-AB64))/Z64)</f>
        <v>27031.3728360382</v>
      </c>
      <c r="AE64" s="117" t="n">
        <f aca="false">+AD64/Q64</f>
        <v>37.2901548540608</v>
      </c>
      <c r="AF64" s="117" t="n">
        <f aca="false">+yp*BN64</f>
        <v>20.2668583427304</v>
      </c>
      <c r="AG64" s="117" t="n">
        <f aca="false">AE64-AF64</f>
        <v>17.0232965113304</v>
      </c>
      <c r="AH64" s="117" t="n">
        <f aca="false">IF(ISERR(AF64),0,ualgae*AF64)*I64*deltat</f>
        <v>3839.95722468305</v>
      </c>
      <c r="AI64" s="117" t="n">
        <f aca="false">+(kg*AG64*Q64)*deltat+AH64</f>
        <v>5913.08847677514</v>
      </c>
      <c r="AJ64" s="130" t="n">
        <f aca="false">+H64*AE64</f>
        <v>4053.77501914143</v>
      </c>
      <c r="AK64" s="130" t="n">
        <f aca="false">+AC64-AB64</f>
        <v>-387.903272291736</v>
      </c>
      <c r="AL64" s="130" t="n">
        <f aca="false">+P64-AI64-AJ64-AK64+AO64</f>
        <v>0.0033975193778133</v>
      </c>
      <c r="AM64" s="97" t="n">
        <f aca="false">IF(OR(ISNA(BO64),ISERR(BO64)),0,1-NORMSDIST((ph_threshold-BO64)/ph_sigma))</f>
        <v>0.0265663527824559</v>
      </c>
      <c r="AN64" s="117" t="n">
        <f aca="false">IF(ISERR(AM64*AU64),0,ks_ph*AM64*AU64)*step</f>
        <v>1826.47514273934</v>
      </c>
      <c r="AO64" s="117" t="n">
        <f aca="false">+IF(ISERR(AO64*AN64),0,MAX(0,converge*AN64,+(1-converge)*AO64))</f>
        <v>1826.47514273934</v>
      </c>
      <c r="AP64" s="99" t="n">
        <f aca="false">+AI64</f>
        <v>5913.08636972126</v>
      </c>
      <c r="AQ64" s="119" t="n">
        <f aca="false">+kb*step+IF(X64&gt;0,0,MAX(0,AO64)/AU64)</f>
        <v>0.00107630889747397</v>
      </c>
      <c r="AR64" s="137" t="n">
        <f aca="false">+AT63</f>
        <v>3383156.5151236</v>
      </c>
      <c r="AS64" s="99" t="n">
        <f aca="false">+AP64/AQ64</f>
        <v>5493856.25594929</v>
      </c>
      <c r="AT64" s="99" t="n">
        <f aca="false">+MAX(1,AS64+(AR64-AS64)*EXP(-AQ64))</f>
        <v>3385427.05791265</v>
      </c>
      <c r="AU64" s="99" t="n">
        <f aca="false">+MAX(1,IF(X64&gt;0,sinit,(AI64-AT64+AR64)/AQ64))</f>
        <v>3384293.94783493</v>
      </c>
      <c r="AV64" s="99" t="n">
        <f aca="false">+AU64*step*kb</f>
        <v>1816.07560239739</v>
      </c>
      <c r="AW64" s="99" t="n">
        <f aca="false">+AT64-AR64</f>
        <v>2270.54278905317</v>
      </c>
      <c r="AX64" s="99" t="n">
        <f aca="false">+AI64-AO64-AV64-AW64</f>
        <v>-0.00505741475808463</v>
      </c>
      <c r="AY64" s="99" t="n">
        <f aca="false">+AU64/sed_mass/I64</f>
        <v>1041.94605813087</v>
      </c>
      <c r="AZ64" s="99" t="n">
        <f aca="false">+AE64*R64</f>
        <v>99.8680211856932</v>
      </c>
      <c r="BA64" s="99" t="n">
        <f aca="false">+AU64/I64</f>
        <v>12503.3526975704</v>
      </c>
      <c r="BB64" s="134" t="n">
        <f aca="false">IF(OR(ISERR(AE64),ISNA(AE64)),100,AE64)</f>
        <v>37.2901548540608</v>
      </c>
      <c r="BC64" s="135" t="n">
        <f aca="false">+MAX(1,(Model!BB64/yp))</f>
        <v>62.1502580901014</v>
      </c>
      <c r="BD64" s="100" t="n">
        <f aca="false">+IF(OR(ISNA(BN64),ISERR(BN64)),alpha,alpha+beta*BN64)</f>
        <v>1.52764761262596</v>
      </c>
      <c r="BE64" s="134" t="n">
        <f aca="false">+K64*par*24/BI64*(1-reflect)</f>
        <v>685.184835762248</v>
      </c>
      <c r="BF64" s="100" t="n">
        <f aca="false">+BE64*EXP(-R64*BD64)</f>
        <v>11.4552031403142</v>
      </c>
      <c r="BG64" s="134" t="n">
        <f aca="false">(BE64-BE64*EXP(-R64*BD64))/(R64*BD64)</f>
        <v>164.675960708157</v>
      </c>
      <c r="BH64" s="100" t="n">
        <f aca="false">0.4102*SIN((2*PI()/365)*(IF(BT64&lt;8,365+BT64-7,BT64)-80.25))</f>
        <v>0.397487830512151</v>
      </c>
      <c r="BI64" s="100" t="n">
        <f aca="false">7.72*ACOS(-TAN((2*PI()/360)*latitude)*TAN(BH64))</f>
        <v>15.175109779646</v>
      </c>
      <c r="BJ64" s="100" t="n">
        <f aca="false">+MAX(0,(L64-tzero)/(topt-tzero))</f>
        <v>0.194271348878672</v>
      </c>
      <c r="BK64" s="100" t="n">
        <f aca="false">+MAX(0,gmax*MIN(1,BJ64))</f>
        <v>0.233125618654407</v>
      </c>
      <c r="BL64" s="100" t="n">
        <f aca="false">MAX(0.01,rmax*BJ64+ualgae/R64+T64/Q64)</f>
        <v>0.0410378244718133</v>
      </c>
      <c r="BM64" s="100" t="n">
        <f aca="false">(BG64/ihalf)/SQRT(1+(BG64/ihalf)^2)*BI64/24*(BD64*R64)</f>
        <v>1.57761226809913</v>
      </c>
      <c r="BN64" s="134" t="n">
        <f aca="false">+MAX(chla_min,($BM64*$BK64-$R64*$BL64*alpha)/($R64*$BL64*beta+$BM64*$BK64/Model!$BC64))</f>
        <v>33.7780972378841</v>
      </c>
      <c r="BO64" s="95" t="n">
        <f aca="false">MAX(ph_min,ph2_int+ph2_chla*LN(BN64)+ph2_julian*MAX(jdmin,BT64))</f>
        <v>8.61653980183604</v>
      </c>
      <c r="BP64" s="95" t="n">
        <f aca="false">1-NORMSDIST((9-BO64)/ph_sigma)</f>
        <v>0.0625344123509015</v>
      </c>
      <c r="BQ64" s="95" t="n">
        <f aca="false">1-NORMSDIST((9.5-BO64)/ph_sigma)</f>
        <v>0.000204783852487123</v>
      </c>
      <c r="BR64" s="95" t="n">
        <f aca="false">IF(BO64&gt;9,1,0)</f>
        <v>0</v>
      </c>
      <c r="BS64" s="95" t="n">
        <f aca="false">IF(BO64&gt;9.5,1,0)</f>
        <v>0</v>
      </c>
      <c r="BT64" s="136" t="n">
        <f aca="false">A64-DATE(YEAR(A64)-1,12,31)</f>
        <v>157</v>
      </c>
      <c r="BU64" s="136" t="n">
        <f aca="false">YEAR(A64)+IF(BV64&gt;9,1,0)</f>
        <v>1993</v>
      </c>
      <c r="BV64" s="94" t="n">
        <f aca="false">MONTH(A64)</f>
        <v>6</v>
      </c>
      <c r="BW64" s="101" t="n">
        <f aca="false">YEAR(A64)+BT64/365.25</f>
        <v>1993.42984257358</v>
      </c>
    </row>
    <row r="65" customFormat="false" ht="12.75" hidden="false" customHeight="false" outlineLevel="0" collapsed="false">
      <c r="A65" s="72" t="n">
        <v>34140</v>
      </c>
      <c r="B65" s="64" t="n">
        <f aca="false">CHOOSE(inputseries,Historical_Series!B65,TMDL_Series!B64)</f>
        <v>79.7831161451048</v>
      </c>
      <c r="C65" s="64" t="n">
        <f aca="false">CHOOSE(inputseries,Historical_Series!C65,TMDL_Series!C64)</f>
        <v>3.96714080094827</v>
      </c>
      <c r="D65" s="64" t="n">
        <f aca="false">CHOOSE(inputseries,Historical_Series!D65,TMDL_Series!D64)</f>
        <v>17.8280416560833</v>
      </c>
      <c r="E65" s="64" t="n">
        <f aca="false">CHOOSE(inputseries,Historical_Series!E65,TMDL_Series!E64)</f>
        <v>65.9222152899698</v>
      </c>
      <c r="F65" s="64" t="n">
        <f aca="false">CHOOSE(inputseries,Historical_Series!F65,TMDL_Series!F64)</f>
        <v>719.532997925161</v>
      </c>
      <c r="G65" s="64" t="n">
        <f aca="false">CHOOSE(inputseries,Historical_Series!G65,TMDL_Series!G64)</f>
        <v>-11.544467578822</v>
      </c>
      <c r="H65" s="64" t="n">
        <f aca="false">CHOOSE(inputseries,Historical_Series!H65,TMDL_Series!H64)</f>
        <v>77.4666828687918</v>
      </c>
      <c r="I65" s="67" t="n">
        <f aca="false">CHOOSE(inputseries,Historical_Series!I65,TMDL_Series!I64)</f>
        <v>270.468471148126</v>
      </c>
      <c r="J65" s="67" t="n">
        <f aca="false">CHOOSE(inputseries,Historical_Series!J65,TMDL_Series!J64)</f>
        <v>4143.06857142857</v>
      </c>
      <c r="K65" s="73" t="n">
        <f aca="false">CHOOSE(inputseries,Historical_Series!K65,TMDL_Series!K64)</f>
        <v>732.928571428571</v>
      </c>
      <c r="L65" s="74" t="n">
        <f aca="false">CHOOSE(inputseries,Historical_Series!L65,TMDL_Series!L64)</f>
        <v>16.5429326233296</v>
      </c>
      <c r="M65" s="67" t="n">
        <f aca="false">CHOOSE(inputseries,Historical_Series!M65,TMDL_Series!M64)</f>
        <v>6661.280017513</v>
      </c>
      <c r="N65" s="67" t="n">
        <f aca="false">CHOOSE(inputseries,Historical_Series!N65,TMDL_Series!N64)</f>
        <v>186.973305954825</v>
      </c>
      <c r="O65" s="126" t="n">
        <f aca="false">M65*(1-reduc)</f>
        <v>3996.7680105078</v>
      </c>
      <c r="P65" s="127" t="n">
        <f aca="false">+N65+O65</f>
        <v>4183.74131646263</v>
      </c>
      <c r="Q65" s="127" t="n">
        <f aca="false">+F65-G65/2</f>
        <v>725.305231714572</v>
      </c>
      <c r="R65" s="128" t="n">
        <f aca="false">+Q65/I65</f>
        <v>2.68166277805204</v>
      </c>
      <c r="S65" s="129" t="n">
        <f aca="false">+B65/deltat</f>
        <v>5.69879401036463</v>
      </c>
      <c r="T65" s="129" t="n">
        <f aca="false">+H65/deltat</f>
        <v>5.53333449062799</v>
      </c>
      <c r="U65" s="129" t="n">
        <f aca="false">O65/deltat</f>
        <v>285.483429321986</v>
      </c>
      <c r="V65" s="129" t="n">
        <f aca="false">+U65/S65</f>
        <v>50.0954112050313</v>
      </c>
      <c r="W65" s="96" t="n">
        <f aca="false">K65*par*24*3600/1000000</f>
        <v>45.2321632653061</v>
      </c>
      <c r="X65" s="130" t="n">
        <f aca="false">IF(OR(ISNA(AL65),ISERR(AL65),restart&gt;0,ISERR(AO65)),1,0)</f>
        <v>0</v>
      </c>
      <c r="Y65" s="130" t="n">
        <f aca="false">+P65+IF(X65&gt;0,Y64,AO65)</f>
        <v>12151.3329462026</v>
      </c>
      <c r="Z65" s="131" t="n">
        <f aca="false">+(AJ65+AI65)/AD65</f>
        <v>0.343425183752712</v>
      </c>
      <c r="AA65" s="117" t="n">
        <f aca="false">+Y65/Z65</f>
        <v>35382.7660901898</v>
      </c>
      <c r="AB65" s="117" t="n">
        <f aca="false">+IF(OR(ISERR(AC64),X65&gt;0),AB64,AC64)</f>
        <v>26849.3136506689</v>
      </c>
      <c r="AC65" s="117" t="n">
        <f aca="false">+AA65+(AB65-AA65)*EXP(-Z65)</f>
        <v>29329.6763851904</v>
      </c>
      <c r="AD65" s="117" t="n">
        <f aca="false">+IF(restart&gt;0,minit,(Y65-(AC65-AB65))/Z65)</f>
        <v>28160.3407938915</v>
      </c>
      <c r="AE65" s="117" t="n">
        <f aca="false">+AD65/Q65</f>
        <v>38.8254956952129</v>
      </c>
      <c r="AF65" s="117" t="n">
        <f aca="false">+yp*BN65</f>
        <v>28.6372704832822</v>
      </c>
      <c r="AG65" s="117" t="n">
        <f aca="false">AE65-AF65</f>
        <v>10.1882252119307</v>
      </c>
      <c r="AH65" s="117" t="n">
        <f aca="false">IF(ISERR(AF65),0,ualgae*AF65)*I65*deltat</f>
        <v>5421.83680963399</v>
      </c>
      <c r="AI65" s="117" t="n">
        <f aca="false">+(kg*AG65*Q65)*deltat+AH65</f>
        <v>6663.28508171473</v>
      </c>
      <c r="AJ65" s="130" t="n">
        <f aca="false">+H65*AE65</f>
        <v>3007.68319227846</v>
      </c>
      <c r="AK65" s="130" t="n">
        <f aca="false">+AC65-AB65</f>
        <v>2480.36874902575</v>
      </c>
      <c r="AL65" s="130" t="n">
        <f aca="false">+P65-AI65-AJ65-AK65+AO65</f>
        <v>-0.00426543837238569</v>
      </c>
      <c r="AM65" s="97" t="n">
        <f aca="false">IF(OR(ISNA(BO65),ISERR(BO65)),0,1-NORMSDIST((ph_threshold-BO65)/ph_sigma))</f>
        <v>0.115904473897445</v>
      </c>
      <c r="AN65" s="117" t="n">
        <f aca="false">IF(ISERR(AM65*AU65),0,ks_ph*AM65*AU65)*step</f>
        <v>7967.5919615764</v>
      </c>
      <c r="AO65" s="117" t="n">
        <f aca="false">+IF(ISERR(AO65*AN65),0,MAX(0,converge*AN65,+(1-converge)*AO65))</f>
        <v>7967.5919615764</v>
      </c>
      <c r="AP65" s="99" t="n">
        <f aca="false">+AI65</f>
        <v>6663.28519470977</v>
      </c>
      <c r="AQ65" s="119" t="n">
        <f aca="false">+kb*step+IF(X65&gt;0,0,MAX(0,AO65)/AU65)</f>
        <v>0.00289120232325514</v>
      </c>
      <c r="AR65" s="137" t="n">
        <f aca="false">+AT64</f>
        <v>3385427.05791265</v>
      </c>
      <c r="AS65" s="99" t="n">
        <f aca="false">+AP65/AQ65</f>
        <v>2304676.20377661</v>
      </c>
      <c r="AT65" s="99" t="n">
        <f aca="false">+MAX(1,AS65+(AR65-AS65)*EXP(-AQ65))</f>
        <v>3382306.90120794</v>
      </c>
      <c r="AU65" s="99" t="n">
        <f aca="false">+MAX(1,IF(X65&gt;0,sinit,(AI65-AT65+AR65)/AQ65))</f>
        <v>3383866.1887277</v>
      </c>
      <c r="AV65" s="99" t="n">
        <f aca="false">+AU65*step*kb</f>
        <v>1815.84605883813</v>
      </c>
      <c r="AW65" s="99" t="n">
        <f aca="false">+AT65-AR65</f>
        <v>-3120.15670471918</v>
      </c>
      <c r="AX65" s="99" t="n">
        <f aca="false">+AI65-AO65-AV65-AW65</f>
        <v>0.00376601937114174</v>
      </c>
      <c r="AY65" s="99" t="n">
        <f aca="false">+AU65/sed_mass/I65</f>
        <v>1042.5941621351</v>
      </c>
      <c r="AZ65" s="99" t="n">
        <f aca="false">+AE65*R65</f>
        <v>104.116886645272</v>
      </c>
      <c r="BA65" s="99" t="n">
        <f aca="false">+AU65/I65</f>
        <v>12511.1299456212</v>
      </c>
      <c r="BB65" s="134" t="n">
        <f aca="false">IF(OR(ISERR(AE65),ISNA(AE65)),100,AE65)</f>
        <v>38.8254956952129</v>
      </c>
      <c r="BC65" s="135" t="n">
        <f aca="false">+MAX(1,(Model!BB65/yp))</f>
        <v>64.7091594920216</v>
      </c>
      <c r="BD65" s="100" t="n">
        <f aca="false">+IF(OR(ISNA(BN65),ISERR(BN65)),alpha,alpha+beta*BN65)</f>
        <v>1.66296934794717</v>
      </c>
      <c r="BE65" s="134" t="n">
        <f aca="false">+K65*par*24/BI65*(1-reflect)</f>
        <v>739.544239220935</v>
      </c>
      <c r="BF65" s="100" t="n">
        <f aca="false">+BE65*EXP(-R65*BD65)</f>
        <v>8.55495889108244</v>
      </c>
      <c r="BG65" s="134" t="n">
        <f aca="false">(BE65-BE65*EXP(-R65*BD65))/(R65*BD65)</f>
        <v>163.9164727024</v>
      </c>
      <c r="BH65" s="100" t="n">
        <f aca="false">0.4102*SIN((2*PI()/365)*(IF(BT65&lt;8,365+BT65-7,BT65)-80.25))</f>
        <v>0.410184805829492</v>
      </c>
      <c r="BI65" s="100" t="n">
        <f aca="false">7.72*ACOS(-TAN((2*PI()/360)*latitude)*TAN(BH65))</f>
        <v>15.2905535823508</v>
      </c>
      <c r="BJ65" s="100" t="n">
        <f aca="false">+MAX(0,(L65-tzero)/(topt-tzero))</f>
        <v>0.42382210388826</v>
      </c>
      <c r="BK65" s="100" t="n">
        <f aca="false">+MAX(0,gmax*MIN(1,BJ65))</f>
        <v>0.508586524665913</v>
      </c>
      <c r="BL65" s="100" t="n">
        <f aca="false">MAX(0.01,rmax*BJ65+ualgae/R65+T65/Q65)</f>
        <v>0.0517034480991829</v>
      </c>
      <c r="BM65" s="100" t="n">
        <f aca="false">(BG65/ihalf)/SQRT(1+(BG65/ihalf)^2)*BI65/24*(BD65*R65)</f>
        <v>1.72767282413509</v>
      </c>
      <c r="BN65" s="134" t="n">
        <f aca="false">+MAX(chla_min,($BM65*$BK65-$R65*$BL65*alpha)/($R65*$BL65*beta+$BM65*$BK65/Model!$BC65))</f>
        <v>47.7287841388037</v>
      </c>
      <c r="BO65" s="95" t="n">
        <f aca="false">MAX(ph_min,ph2_int+ph2_chla*LN(BN65)+ph2_julian*MAX(jdmin,BT65))</f>
        <v>8.80107198778278</v>
      </c>
      <c r="BP65" s="95" t="n">
        <f aca="false">1-NORMSDIST((9-BO65)/ph_sigma)</f>
        <v>0.21309971099504</v>
      </c>
      <c r="BQ65" s="95" t="n">
        <f aca="false">1-NORMSDIST((9.5-BO65)/ph_sigma)</f>
        <v>0.00258927586564228</v>
      </c>
      <c r="BR65" s="95" t="n">
        <f aca="false">IF(BO65&gt;9,1,0)</f>
        <v>0</v>
      </c>
      <c r="BS65" s="95" t="n">
        <f aca="false">IF(BO65&gt;9.5,1,0)</f>
        <v>0</v>
      </c>
      <c r="BT65" s="136" t="n">
        <f aca="false">A65-DATE(YEAR(A65)-1,12,31)</f>
        <v>171</v>
      </c>
      <c r="BU65" s="136" t="n">
        <f aca="false">YEAR(A65)+IF(BV65&gt;9,1,0)</f>
        <v>1993</v>
      </c>
      <c r="BV65" s="94" t="n">
        <f aca="false">MONTH(A65)</f>
        <v>6</v>
      </c>
      <c r="BW65" s="101" t="n">
        <f aca="false">YEAR(A65)+BT65/365.25</f>
        <v>1993.4681724846</v>
      </c>
    </row>
    <row r="66" customFormat="false" ht="12.75" hidden="false" customHeight="false" outlineLevel="0" collapsed="false">
      <c r="A66" s="72" t="n">
        <v>34154</v>
      </c>
      <c r="B66" s="64" t="n">
        <f aca="false">CHOOSE(inputseries,Historical_Series!B66,TMDL_Series!B65)</f>
        <v>49.5072988541356</v>
      </c>
      <c r="C66" s="64" t="n">
        <f aca="false">CHOOSE(inputseries,Historical_Series!C66,TMDL_Series!C65)</f>
        <v>2.88252203386127</v>
      </c>
      <c r="D66" s="64" t="n">
        <f aca="false">CHOOSE(inputseries,Historical_Series!D66,TMDL_Series!D65)</f>
        <v>22.8391668783338</v>
      </c>
      <c r="E66" s="64" t="n">
        <f aca="false">CHOOSE(inputseries,Historical_Series!E66,TMDL_Series!E65)</f>
        <v>29.5506540096631</v>
      </c>
      <c r="F66" s="64" t="n">
        <f aca="false">CHOOSE(inputseries,Historical_Series!F66,TMDL_Series!F65)</f>
        <v>675.862590864903</v>
      </c>
      <c r="G66" s="64" t="n">
        <f aca="false">CHOOSE(inputseries,Historical_Series!G66,TMDL_Series!G65)</f>
        <v>-43.6704070602575</v>
      </c>
      <c r="H66" s="64" t="n">
        <f aca="false">CHOOSE(inputseries,Historical_Series!H66,TMDL_Series!H65)</f>
        <v>73.2210610699207</v>
      </c>
      <c r="I66" s="67" t="n">
        <f aca="false">CHOOSE(inputseries,Historical_Series!I66,TMDL_Series!I65)</f>
        <v>270.266024687686</v>
      </c>
      <c r="J66" s="67" t="n">
        <f aca="false">CHOOSE(inputseries,Historical_Series!J66,TMDL_Series!J65)</f>
        <v>4142.74642857143</v>
      </c>
      <c r="K66" s="73" t="n">
        <f aca="false">CHOOSE(inputseries,Historical_Series!K66,TMDL_Series!K65)</f>
        <v>733</v>
      </c>
      <c r="L66" s="74" t="n">
        <f aca="false">CHOOSE(inputseries,Historical_Series!L66,TMDL_Series!L65)</f>
        <v>18.3181868537638</v>
      </c>
      <c r="M66" s="67" t="n">
        <f aca="false">CHOOSE(inputseries,Historical_Series!M66,TMDL_Series!M65)</f>
        <v>5064.51857964933</v>
      </c>
      <c r="N66" s="67" t="n">
        <f aca="false">CHOOSE(inputseries,Historical_Series!N66,TMDL_Series!N65)</f>
        <v>186.973305954825</v>
      </c>
      <c r="O66" s="126" t="n">
        <f aca="false">M66*(1-reduc)</f>
        <v>3038.7111477896</v>
      </c>
      <c r="P66" s="127" t="n">
        <f aca="false">+N66+O66</f>
        <v>3225.68445374442</v>
      </c>
      <c r="Q66" s="127" t="n">
        <f aca="false">+F66-G66/2</f>
        <v>697.697794395032</v>
      </c>
      <c r="R66" s="128" t="n">
        <f aca="false">+Q66/I66</f>
        <v>2.58152239150769</v>
      </c>
      <c r="S66" s="129" t="n">
        <f aca="false">+B66/deltat</f>
        <v>3.53623563243826</v>
      </c>
      <c r="T66" s="129" t="n">
        <f aca="false">+H66/deltat</f>
        <v>5.23007579070862</v>
      </c>
      <c r="U66" s="129" t="n">
        <f aca="false">O66/deltat</f>
        <v>217.050796270686</v>
      </c>
      <c r="V66" s="129" t="n">
        <f aca="false">+U66/S66</f>
        <v>61.379053556176</v>
      </c>
      <c r="W66" s="96" t="n">
        <f aca="false">K66*par*24*3600/1000000</f>
        <v>45.2365714285714</v>
      </c>
      <c r="X66" s="130" t="n">
        <f aca="false">IF(OR(ISNA(AL66),ISERR(AL66),restart&gt;0,ISERR(AO66)),1,0)</f>
        <v>0</v>
      </c>
      <c r="Y66" s="130" t="n">
        <f aca="false">+P66+IF(X66&gt;0,Y65,AO66)</f>
        <v>25000.8969415987</v>
      </c>
      <c r="Z66" s="131" t="n">
        <f aca="false">+(AJ66+AI66)/AD66</f>
        <v>0.353536008546678</v>
      </c>
      <c r="AA66" s="117" t="n">
        <f aca="false">+Y66/Z66</f>
        <v>70716.6917575747</v>
      </c>
      <c r="AB66" s="117" t="n">
        <f aca="false">+IF(OR(ISERR(AC65),X66&gt;0),AB65,AC65)</f>
        <v>29329.6763851904</v>
      </c>
      <c r="AC66" s="117" t="n">
        <f aca="false">+AA66+(AB66-AA66)*EXP(-Z66)</f>
        <v>41654.7003063616</v>
      </c>
      <c r="AD66" s="117" t="n">
        <f aca="false">+IF(restart&gt;0,minit,(Y66-(AC66-AB66))/Z66)</f>
        <v>35854.5458284029</v>
      </c>
      <c r="AE66" s="117" t="n">
        <f aca="false">+AD66/Q66</f>
        <v>51.3897829510759</v>
      </c>
      <c r="AF66" s="117" t="n">
        <f aca="false">+yp*BN66</f>
        <v>40.1468651117499</v>
      </c>
      <c r="AG66" s="117" t="n">
        <f aca="false">AE66-AF66</f>
        <v>11.242917839326</v>
      </c>
      <c r="AH66" s="117" t="n">
        <f aca="false">IF(ISERR(AF66),0,ualgae*AF66)*I66*deltat</f>
        <v>7595.23575646257</v>
      </c>
      <c r="AI66" s="117" t="n">
        <f aca="false">+(kg*AG66*Q66)*deltat+AH66</f>
        <v>8913.05446494504</v>
      </c>
      <c r="AJ66" s="130" t="n">
        <f aca="false">+H66*AE66</f>
        <v>3762.81586542773</v>
      </c>
      <c r="AK66" s="130" t="n">
        <f aca="false">+AC66-AB66</f>
        <v>12325.0260673418</v>
      </c>
      <c r="AL66" s="130" t="n">
        <f aca="false">+P66-AI66-AJ66-AK66+AO66</f>
        <v>-0.000500474485306768</v>
      </c>
      <c r="AM66" s="97" t="n">
        <f aca="false">IF(OR(ISNA(BO66),ISERR(BO66)),0,1-NORMSDIST((ph_threshold-BO66)/ph_sigma))</f>
        <v>0.3175995414541</v>
      </c>
      <c r="AN66" s="117" t="n">
        <f aca="false">IF(ISERR(AM66*AU66),0,ks_ph*AM66*AU66)*step</f>
        <v>21775.2120641867</v>
      </c>
      <c r="AO66" s="117" t="n">
        <f aca="false">+IF(ISERR(AO66*AN66),0,MAX(0,converge*AN66,+(1-converge)*AO66))</f>
        <v>21775.2120641867</v>
      </c>
      <c r="AP66" s="99" t="n">
        <f aca="false">+AI66</f>
        <v>8913.05554454085</v>
      </c>
      <c r="AQ66" s="119" t="n">
        <f aca="false">+kb*step+IF(X66&gt;0,0,MAX(0,AO66)/AU66)</f>
        <v>0.00698860685991972</v>
      </c>
      <c r="AR66" s="137" t="n">
        <f aca="false">+AT65</f>
        <v>3382306.90120794</v>
      </c>
      <c r="AS66" s="99" t="n">
        <f aca="false">+AP66/AQ66</f>
        <v>1275369.42958661</v>
      </c>
      <c r="AT66" s="99" t="n">
        <f aca="false">+MAX(1,AS66+(AR66-AS66)*EXP(-AQ66))</f>
        <v>3367633.67596239</v>
      </c>
      <c r="AU66" s="99" t="n">
        <f aca="false">+MAX(1,IF(X66&gt;0,sinit,(AI66-AT66+AR66)/AQ66))</f>
        <v>3374961.58866254</v>
      </c>
      <c r="AV66" s="99" t="n">
        <f aca="false">+AU66*step*kb</f>
        <v>1811.06768344383</v>
      </c>
      <c r="AW66" s="99" t="n">
        <f aca="false">+AT66-AR66</f>
        <v>-14673.2252455475</v>
      </c>
      <c r="AX66" s="99" t="n">
        <f aca="false">+AI66-AO66-AV66-AW66</f>
        <v>-3.71379610442091E-005</v>
      </c>
      <c r="AY66" s="99" t="n">
        <f aca="false">+AU66/sed_mass/I66</f>
        <v>1040.62950339472</v>
      </c>
      <c r="AZ66" s="99" t="n">
        <f aca="false">+AE66*R66</f>
        <v>132.663875382923</v>
      </c>
      <c r="BA66" s="99" t="n">
        <f aca="false">+AU66/I66</f>
        <v>12487.5540407366</v>
      </c>
      <c r="BB66" s="134" t="n">
        <f aca="false">IF(OR(ISERR(AE66),ISNA(AE66)),100,AE66)</f>
        <v>51.3897829510759</v>
      </c>
      <c r="BC66" s="135" t="n">
        <f aca="false">+MAX(1,(Model!BB66/yp))</f>
        <v>85.6496382517931</v>
      </c>
      <c r="BD66" s="100" t="n">
        <f aca="false">+IF(OR(ISNA(BN66),ISERR(BN66)),alpha,alpha+beta*BN66)</f>
        <v>1.8490411986739</v>
      </c>
      <c r="BE66" s="134" t="n">
        <f aca="false">+K66*par*24/BI66*(1-reflect)</f>
        <v>744.496708950628</v>
      </c>
      <c r="BF66" s="100" t="n">
        <f aca="false">+BE66*EXP(-R66*BD66)</f>
        <v>6.29255491115793</v>
      </c>
      <c r="BG66" s="134" t="n">
        <f aca="false">(BE66-BE66*EXP(-R66*BD66))/(R66*BD66)</f>
        <v>154.651451522864</v>
      </c>
      <c r="BH66" s="100" t="n">
        <f aca="false">0.4102*SIN((2*PI()/365)*(IF(BT66&lt;8,365+BT66-7,BT66)-80.25))</f>
        <v>0.399173141933084</v>
      </c>
      <c r="BI66" s="100" t="n">
        <f aca="false">7.72*ACOS(-TAN((2*PI()/360)*latitude)*TAN(BH66))</f>
        <v>15.1903194751299</v>
      </c>
      <c r="BJ66" s="100" t="n">
        <f aca="false">+MAX(0,(L66-tzero)/(topt-tzero))</f>
        <v>0.719697808960628</v>
      </c>
      <c r="BK66" s="100" t="n">
        <f aca="false">+MAX(0,gmax*MIN(1,BJ66))</f>
        <v>0.863637370752754</v>
      </c>
      <c r="BL66" s="100" t="n">
        <f aca="false">MAX(0.01,rmax*BJ66+ualgae/R66+T66/Q66)</f>
        <v>0.0700464755002341</v>
      </c>
      <c r="BM66" s="100" t="n">
        <f aca="false">(BG66/ihalf)/SQRT(1+(BG66/ihalf)^2)*BI66/24*(BD66*R66)</f>
        <v>1.76959972474801</v>
      </c>
      <c r="BN66" s="134" t="n">
        <f aca="false">+MAX(chla_min,($BM66*$BK66-$R66*$BL66*alpha)/($R66*$BL66*beta+$BM66*$BK66/Model!$BC66))</f>
        <v>66.9114418529164</v>
      </c>
      <c r="BO66" s="95" t="n">
        <f aca="false">MAX(ph_min,ph2_int+ph2_chla*LN(BN66)+ph2_julian*MAX(jdmin,BT66))</f>
        <v>8.98139452632051</v>
      </c>
      <c r="BP66" s="95" t="n">
        <f aca="false">1-NORMSDIST((9-BO66)/ph_sigma)</f>
        <v>0.47033734382231</v>
      </c>
      <c r="BQ66" s="95" t="n">
        <f aca="false">1-NORMSDIST((9.5-BO66)/ph_sigma)</f>
        <v>0.0190200728231701</v>
      </c>
      <c r="BR66" s="95" t="n">
        <f aca="false">IF(BO66&gt;9,1,0)</f>
        <v>0</v>
      </c>
      <c r="BS66" s="95" t="n">
        <f aca="false">IF(BO66&gt;9.5,1,0)</f>
        <v>0</v>
      </c>
      <c r="BT66" s="136" t="n">
        <f aca="false">A66-DATE(YEAR(A66)-1,12,31)</f>
        <v>185</v>
      </c>
      <c r="BU66" s="136" t="n">
        <f aca="false">YEAR(A66)+IF(BV66&gt;9,1,0)</f>
        <v>1993</v>
      </c>
      <c r="BV66" s="94" t="n">
        <f aca="false">MONTH(A66)</f>
        <v>7</v>
      </c>
      <c r="BW66" s="101" t="n">
        <f aca="false">YEAR(A66)+BT66/365.25</f>
        <v>1993.50650239562</v>
      </c>
    </row>
    <row r="67" customFormat="false" ht="12.75" hidden="false" customHeight="false" outlineLevel="0" collapsed="false">
      <c r="A67" s="72" t="n">
        <v>34168</v>
      </c>
      <c r="B67" s="64" t="n">
        <f aca="false">CHOOSE(inputseries,Historical_Series!B67,TMDL_Series!B66)</f>
        <v>42.1645594201325</v>
      </c>
      <c r="C67" s="64" t="n">
        <f aca="false">CHOOSE(inputseries,Historical_Series!C67,TMDL_Series!C66)</f>
        <v>0.170975116143781</v>
      </c>
      <c r="D67" s="64" t="n">
        <f aca="false">CHOOSE(inputseries,Historical_Series!D67,TMDL_Series!D66)</f>
        <v>21.3936499873</v>
      </c>
      <c r="E67" s="64" t="n">
        <f aca="false">CHOOSE(inputseries,Historical_Series!E67,TMDL_Series!E66)</f>
        <v>20.9418845489763</v>
      </c>
      <c r="F67" s="64" t="n">
        <f aca="false">CHOOSE(inputseries,Historical_Series!F67,TMDL_Series!F66)</f>
        <v>625.691534510527</v>
      </c>
      <c r="G67" s="64" t="n">
        <f aca="false">CHOOSE(inputseries,Historical_Series!G67,TMDL_Series!G66)</f>
        <v>-50.1710563543768</v>
      </c>
      <c r="H67" s="64" t="n">
        <f aca="false">CHOOSE(inputseries,Historical_Series!H67,TMDL_Series!H66)</f>
        <v>71.1129409033531</v>
      </c>
      <c r="I67" s="67" t="n">
        <f aca="false">CHOOSE(inputseries,Historical_Series!I67,TMDL_Series!I66)</f>
        <v>269.745448075125</v>
      </c>
      <c r="J67" s="67" t="n">
        <f aca="false">CHOOSE(inputseries,Historical_Series!J67,TMDL_Series!J66)</f>
        <v>4142.15785714286</v>
      </c>
      <c r="K67" s="73" t="n">
        <f aca="false">CHOOSE(inputseries,Historical_Series!K67,TMDL_Series!K66)</f>
        <v>632.785714285714</v>
      </c>
      <c r="L67" s="74" t="n">
        <f aca="false">CHOOSE(inputseries,Historical_Series!L67,TMDL_Series!L66)</f>
        <v>18.149995352755</v>
      </c>
      <c r="M67" s="67" t="n">
        <f aca="false">CHOOSE(inputseries,Historical_Series!M67,TMDL_Series!M66)</f>
        <v>4730.57500069197</v>
      </c>
      <c r="N67" s="67" t="n">
        <f aca="false">CHOOSE(inputseries,Historical_Series!N67,TMDL_Series!N66)</f>
        <v>186.973305954825</v>
      </c>
      <c r="O67" s="126" t="n">
        <f aca="false">M67*(1-reduc)</f>
        <v>2838.34500041518</v>
      </c>
      <c r="P67" s="127" t="n">
        <f aca="false">+N67+O67</f>
        <v>3025.31830637001</v>
      </c>
      <c r="Q67" s="127" t="n">
        <f aca="false">+F67-G67/2</f>
        <v>650.777062687715</v>
      </c>
      <c r="R67" s="128" t="n">
        <f aca="false">+Q67/I67</f>
        <v>2.41255994246276</v>
      </c>
      <c r="S67" s="129" t="n">
        <f aca="false">+B67/deltat</f>
        <v>3.01175424429518</v>
      </c>
      <c r="T67" s="129" t="n">
        <f aca="false">+H67/deltat</f>
        <v>5.07949577881094</v>
      </c>
      <c r="U67" s="129" t="n">
        <f aca="false">O67/deltat</f>
        <v>202.738928601084</v>
      </c>
      <c r="V67" s="129" t="n">
        <f aca="false">+U67/S67</f>
        <v>67.3158937138079</v>
      </c>
      <c r="W67" s="96" t="n">
        <f aca="false">K67*par*24*3600/1000000</f>
        <v>39.0519183673469</v>
      </c>
      <c r="X67" s="130" t="n">
        <f aca="false">IF(OR(ISNA(AL67),ISERR(AL67),restart&gt;0,ISERR(AO67)),1,0)</f>
        <v>0</v>
      </c>
      <c r="Y67" s="130" t="n">
        <f aca="false">+P67+IF(X67&gt;0,Y66,AO67)</f>
        <v>50377.0168644915</v>
      </c>
      <c r="Z67" s="131" t="n">
        <f aca="false">+(AJ67+AI67)/AD67</f>
        <v>0.365733998898644</v>
      </c>
      <c r="AA67" s="117" t="n">
        <f aca="false">+Y67/Z67</f>
        <v>137742.230736532</v>
      </c>
      <c r="AB67" s="117" t="n">
        <f aca="false">+IF(OR(ISERR(AC66),X67&gt;0),AB66,AC66)</f>
        <v>41654.7003063616</v>
      </c>
      <c r="AC67" s="117" t="n">
        <f aca="false">+AA67+(AB67-AA67)*EXP(-Z67)</f>
        <v>71087.5313563559</v>
      </c>
      <c r="AD67" s="117" t="n">
        <f aca="false">+IF(restart&gt;0,minit,(Y67-(AC67-AB67))/Z67)</f>
        <v>57266.17125443</v>
      </c>
      <c r="AE67" s="117" t="n">
        <f aca="false">+AD67/Q67</f>
        <v>87.9965876814876</v>
      </c>
      <c r="AF67" s="117" t="n">
        <f aca="false">+yp*BN67</f>
        <v>63.7273293522406</v>
      </c>
      <c r="AG67" s="117" t="n">
        <f aca="false">AE67-AF67</f>
        <v>24.269258329247</v>
      </c>
      <c r="AH67" s="117" t="n">
        <f aca="false">IF(ISERR(AF67),0,ualgae*AF67)*I67*deltat</f>
        <v>12033.1125452518</v>
      </c>
      <c r="AI67" s="117" t="n">
        <f aca="false">+(kg*AG67*Q67)*deltat+AH67</f>
        <v>14686.4838223034</v>
      </c>
      <c r="AJ67" s="130" t="n">
        <f aca="false">+H67*AE67</f>
        <v>6257.69818982954</v>
      </c>
      <c r="AK67" s="130" t="n">
        <f aca="false">+AC67-AB67</f>
        <v>29432.833778375</v>
      </c>
      <c r="AL67" s="130" t="n">
        <f aca="false">+P67-AI67-AJ67-AK67+AO67</f>
        <v>-0.000826153496745974</v>
      </c>
      <c r="AM67" s="97" t="n">
        <f aca="false">IF(OR(ISNA(BO67),ISERR(BO67)),0,1-NORMSDIST((ph_threshold-BO67)/ph_sigma))</f>
        <v>0.695713460230928</v>
      </c>
      <c r="AN67" s="117" t="n">
        <f aca="false">IF(ISERR(AM67*AU67),0,ks_ph*AM67*AU67)*step</f>
        <v>47351.6977831527</v>
      </c>
      <c r="AO67" s="117" t="n">
        <f aca="false">+IF(ISERR(AO67*AN67),0,MAX(0,converge*AN67,+(1-converge)*AO67))</f>
        <v>47351.6977831527</v>
      </c>
      <c r="AP67" s="99" t="n">
        <f aca="false">+AI67</f>
        <v>14686.4857518647</v>
      </c>
      <c r="AQ67" s="119" t="n">
        <f aca="false">+kb*step+IF(X67&gt;0,0,MAX(0,AO67)/AU67)</f>
        <v>0.0146699355735261</v>
      </c>
      <c r="AR67" s="137" t="n">
        <f aca="false">+AT66</f>
        <v>3367633.67596239</v>
      </c>
      <c r="AS67" s="99" t="n">
        <f aca="false">+AP67/AQ67</f>
        <v>1001128.16980386</v>
      </c>
      <c r="AT67" s="99" t="n">
        <f aca="false">+MAX(1,AS67+(AR67-AS67)*EXP(-AQ67))</f>
        <v>3333170.5962877</v>
      </c>
      <c r="AU67" s="99" t="n">
        <f aca="false">+MAX(1,IF(X67&gt;0,sinit,(AI67-AT67+AR67)/AQ67))</f>
        <v>3350359.87381461</v>
      </c>
      <c r="AV67" s="99" t="n">
        <f aca="false">+AU67*step*kb</f>
        <v>1797.86594186903</v>
      </c>
      <c r="AW67" s="99" t="n">
        <f aca="false">+AT67-AR67</f>
        <v>-34463.079674684</v>
      </c>
      <c r="AX67" s="99" t="n">
        <f aca="false">+AI67-AO67-AV67-AW67</f>
        <v>-0.000228034376050346</v>
      </c>
      <c r="AY67" s="99" t="n">
        <f aca="false">+AU67/sed_mass/I67</f>
        <v>1035.03750718885</v>
      </c>
      <c r="AZ67" s="99" t="n">
        <f aca="false">+AE67*R67</f>
        <v>212.297042513769</v>
      </c>
      <c r="BA67" s="99" t="n">
        <f aca="false">+AU67/I67</f>
        <v>12420.4500862662</v>
      </c>
      <c r="BB67" s="134" t="n">
        <f aca="false">IF(OR(ISERR(AE67),ISNA(AE67)),100,AE67)</f>
        <v>87.9965876814876</v>
      </c>
      <c r="BC67" s="135" t="n">
        <f aca="false">+MAX(1,(Model!BB67/yp))</f>
        <v>146.660979469146</v>
      </c>
      <c r="BD67" s="100" t="n">
        <f aca="false">+IF(OR(ISNA(BN67),ISERR(BN67)),alpha,alpha+beta*BN67)</f>
        <v>2.23025876049758</v>
      </c>
      <c r="BE67" s="134" t="n">
        <f aca="false">+K67*par*24/BI67*(1-reflect)</f>
        <v>655.717231612759</v>
      </c>
      <c r="BF67" s="100" t="n">
        <f aca="false">+BE67*EXP(-R67*BD67)</f>
        <v>3.01951644114949</v>
      </c>
      <c r="BG67" s="134" t="n">
        <f aca="false">(BE67-BE67*EXP(-R67*BD67))/(R67*BD67)</f>
        <v>121.30500660657</v>
      </c>
      <c r="BH67" s="100" t="n">
        <f aca="false">0.4102*SIN((2*PI()/365)*(IF(BT67&lt;8,365+BT67-7,BT67)-80.25))</f>
        <v>0.365089311853504</v>
      </c>
      <c r="BI67" s="100" t="n">
        <f aca="false">7.72*ACOS(-TAN((2*PI()/360)*latitude)*TAN(BH67))</f>
        <v>14.8890087390633</v>
      </c>
      <c r="BJ67" s="100" t="n">
        <f aca="false">+MAX(0,(L67-tzero)/(topt-tzero))</f>
        <v>0.691665892125837</v>
      </c>
      <c r="BK67" s="100" t="n">
        <f aca="false">+MAX(0,gmax*MIN(1,BJ67))</f>
        <v>0.829999070551004</v>
      </c>
      <c r="BL67" s="100" t="n">
        <f aca="false">MAX(0.01,rmax*BJ67+ualgae/R67+T67/Q67)</f>
        <v>0.0700301050142764</v>
      </c>
      <c r="BM67" s="100" t="n">
        <f aca="false">(BG67/ihalf)/SQRT(1+(BG67/ihalf)^2)*BI67/24*(BD67*R67)</f>
        <v>1.64607573402714</v>
      </c>
      <c r="BN67" s="134" t="n">
        <f aca="false">+MAX(chla_min,($BM67*$BK67-$R67*$BL67*alpha)/($R67*$BL67*beta+$BM67*$BK67/Model!$BC67))</f>
        <v>106.212215587068</v>
      </c>
      <c r="BO67" s="95" t="n">
        <f aca="false">MAX(ph_min,ph2_int+ph2_chla*LN(BN67)+ph2_julian*MAX(jdmin,BT67))</f>
        <v>9.22802783819094</v>
      </c>
      <c r="BP67" s="95" t="n">
        <f aca="false">1-NORMSDIST((9-BO67)/ph_sigma)</f>
        <v>0.819144948674569</v>
      </c>
      <c r="BQ67" s="95" t="n">
        <f aca="false">1-NORMSDIST((9.5-BO67)/ph_sigma)</f>
        <v>0.138322134262341</v>
      </c>
      <c r="BR67" s="95" t="n">
        <f aca="false">IF(BO67&gt;9,1,0)</f>
        <v>1</v>
      </c>
      <c r="BS67" s="95" t="n">
        <f aca="false">IF(BO67&gt;9.5,1,0)</f>
        <v>0</v>
      </c>
      <c r="BT67" s="136" t="n">
        <f aca="false">A67-DATE(YEAR(A67)-1,12,31)</f>
        <v>199</v>
      </c>
      <c r="BU67" s="136" t="n">
        <f aca="false">YEAR(A67)+IF(BV67&gt;9,1,0)</f>
        <v>1993</v>
      </c>
      <c r="BV67" s="94" t="n">
        <f aca="false">MONTH(A67)</f>
        <v>7</v>
      </c>
      <c r="BW67" s="101" t="n">
        <f aca="false">YEAR(A67)+BT67/365.25</f>
        <v>1993.54483230664</v>
      </c>
    </row>
    <row r="68" customFormat="false" ht="12.75" hidden="false" customHeight="false" outlineLevel="0" collapsed="false">
      <c r="A68" s="72" t="n">
        <v>34182</v>
      </c>
      <c r="B68" s="64" t="n">
        <f aca="false">CHOOSE(inputseries,Historical_Series!B68,TMDL_Series!B67)</f>
        <v>43.1458757612266</v>
      </c>
      <c r="C68" s="64" t="n">
        <f aca="false">CHOOSE(inputseries,Historical_Series!C68,TMDL_Series!C67)</f>
        <v>0.389690037444591</v>
      </c>
      <c r="D68" s="64" t="n">
        <f aca="false">CHOOSE(inputseries,Historical_Series!D68,TMDL_Series!D67)</f>
        <v>18.7917195834392</v>
      </c>
      <c r="E68" s="64" t="n">
        <f aca="false">CHOOSE(inputseries,Historical_Series!E68,TMDL_Series!E67)</f>
        <v>24.743846215232</v>
      </c>
      <c r="F68" s="64" t="n">
        <f aca="false">CHOOSE(inputseries,Historical_Series!F68,TMDL_Series!F67)</f>
        <v>592.034820664239</v>
      </c>
      <c r="G68" s="64" t="n">
        <f aca="false">CHOOSE(inputseries,Historical_Series!G68,TMDL_Series!G67)</f>
        <v>-33.6567138462877</v>
      </c>
      <c r="H68" s="64" t="n">
        <f aca="false">CHOOSE(inputseries,Historical_Series!H68,TMDL_Series!H67)</f>
        <v>58.4005600615197</v>
      </c>
      <c r="I68" s="67" t="n">
        <f aca="false">CHOOSE(inputseries,Historical_Series!I68,TMDL_Series!I67)</f>
        <v>269.253792385485</v>
      </c>
      <c r="J68" s="67" t="n">
        <f aca="false">CHOOSE(inputseries,Historical_Series!J68,TMDL_Series!J67)</f>
        <v>4141.65214285714</v>
      </c>
      <c r="K68" s="73" t="n">
        <f aca="false">CHOOSE(inputseries,Historical_Series!K68,TMDL_Series!K67)</f>
        <v>607.5</v>
      </c>
      <c r="L68" s="74" t="n">
        <f aca="false">CHOOSE(inputseries,Historical_Series!L68,TMDL_Series!L67)</f>
        <v>18.7501885739242</v>
      </c>
      <c r="M68" s="67" t="n">
        <f aca="false">CHOOSE(inputseries,Historical_Series!M68,TMDL_Series!M67)</f>
        <v>4399.96042708741</v>
      </c>
      <c r="N68" s="67" t="n">
        <f aca="false">CHOOSE(inputseries,Historical_Series!N68,TMDL_Series!N67)</f>
        <v>186.973305954825</v>
      </c>
      <c r="O68" s="126" t="n">
        <f aca="false">M68*(1-reduc)</f>
        <v>2639.97625625244</v>
      </c>
      <c r="P68" s="127" t="n">
        <f aca="false">+N68+O68</f>
        <v>2826.94956220727</v>
      </c>
      <c r="Q68" s="127" t="n">
        <f aca="false">+F68-G68/2</f>
        <v>608.863177587383</v>
      </c>
      <c r="R68" s="128" t="n">
        <f aca="false">+Q68/I68</f>
        <v>2.26129842849413</v>
      </c>
      <c r="S68" s="129" t="n">
        <f aca="false">+B68/deltat</f>
        <v>3.08184826865904</v>
      </c>
      <c r="T68" s="129" t="n">
        <f aca="false">+H68/deltat</f>
        <v>4.17146857582284</v>
      </c>
      <c r="U68" s="129" t="n">
        <f aca="false">O68/deltat</f>
        <v>188.56973258946</v>
      </c>
      <c r="V68" s="129" t="n">
        <f aca="false">+U68/S68</f>
        <v>61.1872214823574</v>
      </c>
      <c r="W68" s="96" t="n">
        <f aca="false">K68*par*24*3600/1000000</f>
        <v>37.4914285714286</v>
      </c>
      <c r="X68" s="130" t="n">
        <f aca="false">IF(OR(ISNA(AL68),ISERR(AL68),restart&gt;0,ISERR(AO68)),1,0)</f>
        <v>0</v>
      </c>
      <c r="Y68" s="130" t="n">
        <f aca="false">+P68+IF(X68&gt;0,Y67,AO68)</f>
        <v>61528.6482600713</v>
      </c>
      <c r="Z68" s="131" t="n">
        <f aca="false">+(AJ68+AI68)/AD68</f>
        <v>0.361634625052483</v>
      </c>
      <c r="AA68" s="117" t="n">
        <f aca="false">+Y68/Z68</f>
        <v>170140.368199372</v>
      </c>
      <c r="AB68" s="117" t="n">
        <f aca="false">+IF(OR(ISERR(AC67),X68&gt;0),AB67,AC67)</f>
        <v>71087.5313563559</v>
      </c>
      <c r="AC68" s="117" t="n">
        <f aca="false">+AA68+(AB68-AA68)*EXP(-Z68)</f>
        <v>101146.420365549</v>
      </c>
      <c r="AD68" s="117" t="n">
        <f aca="false">+IF(restart&gt;0,minit,(Y68-(AC68-AB68))/Z68)</f>
        <v>87020.8687741422</v>
      </c>
      <c r="AE68" s="117" t="n">
        <f aca="false">+AD68/Q68</f>
        <v>142.923496401989</v>
      </c>
      <c r="AF68" s="117" t="n">
        <f aca="false">+yp*BN68</f>
        <v>98.6606809409125</v>
      </c>
      <c r="AG68" s="117" t="n">
        <f aca="false">AE68-AF68</f>
        <v>44.2628154610762</v>
      </c>
      <c r="AH68" s="117" t="n">
        <f aca="false">IF(ISERR(AF68),0,ualgae*AF68)*I68*deltat</f>
        <v>18595.3395873582</v>
      </c>
      <c r="AI68" s="117" t="n">
        <f aca="false">+(kg*AG68*Q68)*deltat+AH68</f>
        <v>23122.9393304181</v>
      </c>
      <c r="AJ68" s="130" t="n">
        <f aca="false">+H68*AE68</f>
        <v>8346.81463953553</v>
      </c>
      <c r="AK68" s="130" t="n">
        <f aca="false">+AC68-AB68</f>
        <v>30058.8906113032</v>
      </c>
      <c r="AL68" s="130" t="n">
        <f aca="false">+P68-AI68-AJ68-AK68+AO68</f>
        <v>0.00330813041364308</v>
      </c>
      <c r="AM68" s="97" t="n">
        <f aca="false">IF(OR(ISNA(BO68),ISERR(BO68)),0,1-NORMSDIST((ph_threshold-BO68)/ph_sigma))</f>
        <v>0.871821282081638</v>
      </c>
      <c r="AN68" s="117" t="n">
        <f aca="false">IF(ISERR(AM68*AU68),0,ks_ph*AM68*AU68)*step</f>
        <v>58701.7001419492</v>
      </c>
      <c r="AO68" s="117" t="n">
        <f aca="false">+IF(ISERR(AO68*AN68),0,MAX(0,converge*AN68,+(1-converge)*AO68))</f>
        <v>58701.7001419492</v>
      </c>
      <c r="AP68" s="99" t="n">
        <f aca="false">+AI68</f>
        <v>23122.9396573484</v>
      </c>
      <c r="AQ68" s="119" t="n">
        <f aca="false">+kb*step+IF(X68&gt;0,0,MAX(0,AO68)/AU68)</f>
        <v>0.0182475387918494</v>
      </c>
      <c r="AR68" s="137" t="n">
        <f aca="false">+AT67</f>
        <v>3333170.5962877</v>
      </c>
      <c r="AS68" s="99" t="n">
        <f aca="false">+AP68/AQ68</f>
        <v>1267181.2851647</v>
      </c>
      <c r="AT68" s="99" t="n">
        <f aca="false">+MAX(1,AS68+(AR68-AS68)*EXP(-AQ68))</f>
        <v>3295813.25255437</v>
      </c>
      <c r="AU68" s="99" t="n">
        <f aca="false">+MAX(1,IF(X68&gt;0,sinit,(AI68-AT68+AR68)/AQ68))</f>
        <v>3314435.10018829</v>
      </c>
      <c r="AV68" s="99" t="n">
        <f aca="false">+AU68*step*kb</f>
        <v>1778.58803459796</v>
      </c>
      <c r="AW68" s="99" t="n">
        <f aca="false">+AT68-AR68</f>
        <v>-37357.3437333349</v>
      </c>
      <c r="AX68" s="99" t="n">
        <f aca="false">+AI68-AO68-AV68-AW68</f>
        <v>-0.00511279411875876</v>
      </c>
      <c r="AY68" s="99" t="n">
        <f aca="false">+AU68/sed_mass/I68</f>
        <v>1025.80885702162</v>
      </c>
      <c r="AZ68" s="99" t="n">
        <f aca="false">+AE68*R68</f>
        <v>323.192677808704</v>
      </c>
      <c r="BA68" s="99" t="n">
        <f aca="false">+AU68/I68</f>
        <v>12309.7062842595</v>
      </c>
      <c r="BB68" s="134" t="n">
        <f aca="false">IF(OR(ISERR(AE68),ISNA(AE68)),100,AE68)</f>
        <v>142.923496401989</v>
      </c>
      <c r="BC68" s="135" t="n">
        <f aca="false">+MAX(1,(Model!BB68/yp))</f>
        <v>238.205827336648</v>
      </c>
      <c r="BD68" s="100" t="n">
        <f aca="false">+IF(OR(ISNA(BN68),ISERR(BN68)),alpha,alpha+beta*BN68)</f>
        <v>2.79501469567665</v>
      </c>
      <c r="BE68" s="134" t="n">
        <f aca="false">+K68*par*24/BI68*(1-reflect)</f>
        <v>649.735518752248</v>
      </c>
      <c r="BF68" s="100" t="n">
        <f aca="false">+BE68*EXP(-R68*BD68)</f>
        <v>1.16906355373087</v>
      </c>
      <c r="BG68" s="134" t="n">
        <f aca="false">(BE68-BE68*EXP(-R68*BD68))/(R68*BD68)</f>
        <v>102.615391399553</v>
      </c>
      <c r="BH68" s="100" t="n">
        <f aca="false">0.4102*SIN((2*PI()/365)*(IF(BT68&lt;8,365+BT68-7,BT68)-80.25))</f>
        <v>0.309903357432614</v>
      </c>
      <c r="BI68" s="100" t="n">
        <f aca="false">7.72*ACOS(-TAN((2*PI()/360)*latitude)*TAN(BH68))</f>
        <v>14.4256499334634</v>
      </c>
      <c r="BJ68" s="100" t="n">
        <f aca="false">+MAX(0,(L68-tzero)/(topt-tzero))</f>
        <v>0.791698095654029</v>
      </c>
      <c r="BK68" s="100" t="n">
        <f aca="false">+MAX(0,gmax*MIN(1,BJ68))</f>
        <v>0.950037714784835</v>
      </c>
      <c r="BL68" s="100" t="n">
        <f aca="false">MAX(0.01,rmax*BJ68+ualgae/R68+T68/Q68)</f>
        <v>0.0764643174385479</v>
      </c>
      <c r="BM68" s="100" t="n">
        <f aca="false">(BG68/ihalf)/SQRT(1+(BG68/ihalf)^2)*BI68/24*(BD68*R68)</f>
        <v>1.64257227624837</v>
      </c>
      <c r="BN68" s="134" t="n">
        <f aca="false">+MAX(chla_min,($BM68*$BK68-$R68*$BL68*alpha)/($R68*$BL68*beta+$BM68*$BK68/Model!$BC68))</f>
        <v>164.434468234854</v>
      </c>
      <c r="BO68" s="95" t="n">
        <f aca="false">MAX(ph_min,ph2_int+ph2_chla*LN(BN68)+ph2_julian*MAX(jdmin,BT68))</f>
        <v>9.38376067024011</v>
      </c>
      <c r="BP68" s="95" t="n">
        <f aca="false">1-NORMSDIST((9-BO68)/ph_sigma)</f>
        <v>0.937613327802829</v>
      </c>
      <c r="BQ68" s="95" t="n">
        <f aca="false">1-NORMSDIST((9.5-BO68)/ph_sigma)</f>
        <v>0.32098101084964</v>
      </c>
      <c r="BR68" s="95" t="n">
        <f aca="false">IF(BO68&gt;9,1,0)</f>
        <v>1</v>
      </c>
      <c r="BS68" s="95" t="n">
        <f aca="false">IF(BO68&gt;9.5,1,0)</f>
        <v>0</v>
      </c>
      <c r="BT68" s="136" t="n">
        <f aca="false">A68-DATE(YEAR(A68)-1,12,31)</f>
        <v>213</v>
      </c>
      <c r="BU68" s="136" t="n">
        <f aca="false">YEAR(A68)+IF(BV68&gt;9,1,0)</f>
        <v>1993</v>
      </c>
      <c r="BV68" s="94" t="n">
        <f aca="false">MONTH(A68)</f>
        <v>8</v>
      </c>
      <c r="BW68" s="101" t="n">
        <f aca="false">YEAR(A68)+BT68/365.25</f>
        <v>1993.58316221766</v>
      </c>
    </row>
    <row r="69" customFormat="false" ht="12.75" hidden="false" customHeight="false" outlineLevel="0" collapsed="false">
      <c r="A69" s="72" t="n">
        <v>34196</v>
      </c>
      <c r="B69" s="64" t="n">
        <f aca="false">CHOOSE(inputseries,Historical_Series!B69,TMDL_Series!B68)</f>
        <v>31.3763996777782</v>
      </c>
      <c r="C69" s="64" t="n">
        <f aca="false">CHOOSE(inputseries,Historical_Series!C69,TMDL_Series!C68)</f>
        <v>3.23298401435513</v>
      </c>
      <c r="D69" s="64" t="n">
        <f aca="false">CHOOSE(inputseries,Historical_Series!D69,TMDL_Series!D68)</f>
        <v>18.6471678943358</v>
      </c>
      <c r="E69" s="64" t="n">
        <f aca="false">CHOOSE(inputseries,Historical_Series!E69,TMDL_Series!E68)</f>
        <v>15.9622157977975</v>
      </c>
      <c r="F69" s="64" t="n">
        <f aca="false">CHOOSE(inputseries,Historical_Series!F69,TMDL_Series!F68)</f>
        <v>538.776751643186</v>
      </c>
      <c r="G69" s="64" t="n">
        <f aca="false">CHOOSE(inputseries,Historical_Series!G69,TMDL_Series!G68)</f>
        <v>-53.2580690210531</v>
      </c>
      <c r="H69" s="64" t="n">
        <f aca="false">CHOOSE(inputseries,Historical_Series!H69,TMDL_Series!H68)</f>
        <v>69.2202848188506</v>
      </c>
      <c r="I69" s="67" t="n">
        <f aca="false">CHOOSE(inputseries,Historical_Series!I69,TMDL_Series!I68)</f>
        <v>268.675373927084</v>
      </c>
      <c r="J69" s="67" t="n">
        <f aca="false">CHOOSE(inputseries,Historical_Series!J69,TMDL_Series!J68)</f>
        <v>4141.07142857143</v>
      </c>
      <c r="K69" s="73" t="n">
        <f aca="false">CHOOSE(inputseries,Historical_Series!K69,TMDL_Series!K68)</f>
        <v>560.142857142857</v>
      </c>
      <c r="L69" s="74" t="n">
        <f aca="false">CHOOSE(inputseries,Historical_Series!L69,TMDL_Series!L68)</f>
        <v>21.9555393818449</v>
      </c>
      <c r="M69" s="67" t="n">
        <f aca="false">CHOOSE(inputseries,Historical_Series!M69,TMDL_Series!M68)</f>
        <v>3689.09486140429</v>
      </c>
      <c r="N69" s="67" t="n">
        <f aca="false">CHOOSE(inputseries,Historical_Series!N69,TMDL_Series!N68)</f>
        <v>186.973305954825</v>
      </c>
      <c r="O69" s="126" t="n">
        <f aca="false">M69*(1-reduc)</f>
        <v>2213.45691684257</v>
      </c>
      <c r="P69" s="127" t="n">
        <f aca="false">+N69+O69</f>
        <v>2400.4302227974</v>
      </c>
      <c r="Q69" s="127" t="n">
        <f aca="false">+F69-G69/2</f>
        <v>565.405786153712</v>
      </c>
      <c r="R69" s="128" t="n">
        <f aca="false">+Q69/I69</f>
        <v>2.10441983531828</v>
      </c>
      <c r="S69" s="129" t="n">
        <f aca="false">+B69/deltat</f>
        <v>2.24117140555558</v>
      </c>
      <c r="T69" s="129" t="n">
        <f aca="false">+H69/deltat</f>
        <v>4.94430605848933</v>
      </c>
      <c r="U69" s="129" t="n">
        <f aca="false">O69/deltat</f>
        <v>158.104065488755</v>
      </c>
      <c r="V69" s="129" t="n">
        <f aca="false">+U69/S69</f>
        <v>70.5452805157316</v>
      </c>
      <c r="W69" s="96" t="n">
        <f aca="false">K69*par*24*3600/1000000</f>
        <v>34.5688163265306</v>
      </c>
      <c r="X69" s="130" t="n">
        <f aca="false">IF(OR(ISNA(AL69),ISERR(AL69),restart&gt;0,ISERR(AO69)),1,0)</f>
        <v>0</v>
      </c>
      <c r="Y69" s="130" t="n">
        <f aca="false">+P69+IF(X69&gt;0,Y68,AO69)</f>
        <v>61136.387014654</v>
      </c>
      <c r="Z69" s="131" t="n">
        <f aca="false">+(AJ69+AI69)/AD69</f>
        <v>0.389573292240137</v>
      </c>
      <c r="AA69" s="117" t="n">
        <f aca="false">+Y69/Z69</f>
        <v>156931.66916835</v>
      </c>
      <c r="AB69" s="117" t="n">
        <f aca="false">+IF(OR(ISERR(AC68),X69&gt;0),AB68,AC68)</f>
        <v>101146.420365549</v>
      </c>
      <c r="AC69" s="117" t="n">
        <f aca="false">+AA69+(AB69-AA69)*EXP(-Z69)</f>
        <v>119145.762870923</v>
      </c>
      <c r="AD69" s="117" t="n">
        <f aca="false">+IF(restart&gt;0,minit,(Y69-(AC69-AB69))/Z69)</f>
        <v>110728.957473527</v>
      </c>
      <c r="AE69" s="117" t="n">
        <f aca="false">+AD69/Q69</f>
        <v>195.839771629006</v>
      </c>
      <c r="AF69" s="117" t="n">
        <f aca="false">+yp*BN69</f>
        <v>117.940912009568</v>
      </c>
      <c r="AG69" s="117" t="n">
        <f aca="false">AE69-AF69</f>
        <v>77.8988596194379</v>
      </c>
      <c r="AH69" s="117" t="n">
        <f aca="false">IF(ISERR(AF69),0,ualgae*AF69)*I69*deltat</f>
        <v>22181.4790287845</v>
      </c>
      <c r="AI69" s="117" t="n">
        <f aca="false">+(kg*AG69*Q69)*deltat+AH69</f>
        <v>29580.9493106703</v>
      </c>
      <c r="AJ69" s="130" t="n">
        <f aca="false">+H69*AE69</f>
        <v>13556.088406218</v>
      </c>
      <c r="AK69" s="130" t="n">
        <f aca="false">+AC69-AB69</f>
        <v>17999.3442679817</v>
      </c>
      <c r="AL69" s="130" t="n">
        <f aca="false">+P69-AI69-AJ69-AK69+AO69</f>
        <v>0.00388088110048557</v>
      </c>
      <c r="AM69" s="97" t="n">
        <f aca="false">IF(OR(ISNA(BO69),ISERR(BO69)),0,1-NORMSDIST((ph_threshold-BO69)/ph_sigma))</f>
        <v>0.881405447655367</v>
      </c>
      <c r="AN69" s="117" t="n">
        <f aca="false">IF(ISERR(AM69*AU69),0,ks_ph*AM69*AU69)*step</f>
        <v>58735.9584830949</v>
      </c>
      <c r="AO69" s="117" t="n">
        <f aca="false">+IF(ISERR(AO69*AN69),0,MAX(0,converge*AN69,+(1-converge)*AO69))</f>
        <v>58735.9584830949</v>
      </c>
      <c r="AP69" s="99" t="n">
        <f aca="false">+AI69</f>
        <v>29580.9504088878</v>
      </c>
      <c r="AQ69" s="119" t="n">
        <f aca="false">+kb*step+IF(X69&gt;0,0,MAX(0,AO69)/AU69)</f>
        <v>0.0184422395178426</v>
      </c>
      <c r="AR69" s="137" t="n">
        <f aca="false">+AT68</f>
        <v>3295813.25255437</v>
      </c>
      <c r="AS69" s="99" t="n">
        <f aca="false">+AP69/AQ69</f>
        <v>1603978.21426561</v>
      </c>
      <c r="AT69" s="99" t="n">
        <f aca="false">+MAX(1,AS69+(AR69-AS69)*EXP(-AQ69))</f>
        <v>3264897.97525517</v>
      </c>
      <c r="AU69" s="99" t="n">
        <f aca="false">+MAX(1,IF(X69&gt;0,sinit,(AI69-AT69+AR69)/AQ69))</f>
        <v>3280308.04237933</v>
      </c>
      <c r="AV69" s="99" t="n">
        <f aca="false">+AU69*step*kb</f>
        <v>1760.27481534934</v>
      </c>
      <c r="AW69" s="99" t="n">
        <f aca="false">+AT69-AR69</f>
        <v>-30915.2772991946</v>
      </c>
      <c r="AX69" s="99" t="n">
        <f aca="false">+AI69-AO69-AV69-AW69</f>
        <v>-0.0066885792548419</v>
      </c>
      <c r="AY69" s="99" t="n">
        <f aca="false">+AU69/sed_mass/I69</f>
        <v>1017.43229956683</v>
      </c>
      <c r="AZ69" s="99" t="n">
        <f aca="false">+AE69*R69</f>
        <v>412.129099960282</v>
      </c>
      <c r="BA69" s="99" t="n">
        <f aca="false">+AU69/I69</f>
        <v>12209.1875948019</v>
      </c>
      <c r="BB69" s="134" t="n">
        <f aca="false">IF(OR(ISERR(AE69),ISNA(AE69)),100,AE69)</f>
        <v>195.839771629006</v>
      </c>
      <c r="BC69" s="135" t="n">
        <f aca="false">+MAX(1,(Model!BB69/yp))</f>
        <v>326.399619381676</v>
      </c>
      <c r="BD69" s="100" t="n">
        <f aca="false">+IF(OR(ISNA(BN69),ISERR(BN69)),alpha,alpha+beta*BN69)</f>
        <v>3.1067117782044</v>
      </c>
      <c r="BE69" s="134" t="n">
        <f aca="false">+K69*par*24/BI69*(1-reflect)</f>
        <v>624.076601053812</v>
      </c>
      <c r="BF69" s="100" t="n">
        <f aca="false">+BE69*EXP(-R69*BD69)</f>
        <v>0.903433504136872</v>
      </c>
      <c r="BG69" s="134" t="n">
        <f aca="false">(BE69-BE69*EXP(-R69*BD69))/(R69*BD69)</f>
        <v>95.3181039326243</v>
      </c>
      <c r="BH69" s="100" t="n">
        <f aca="false">0.4102*SIN((2*PI()/365)*(IF(BT69&lt;8,365+BT69-7,BT69)-80.25))</f>
        <v>0.236805021109519</v>
      </c>
      <c r="BI69" s="100" t="n">
        <f aca="false">7.72*ACOS(-TAN((2*PI()/360)*latitude)*TAN(BH69))</f>
        <v>13.847986075811</v>
      </c>
      <c r="BJ69" s="100" t="n">
        <f aca="false">+MAX(0,(L69-tzero)/(topt-tzero))</f>
        <v>1.32592323030748</v>
      </c>
      <c r="BK69" s="100" t="n">
        <f aca="false">+MAX(0,gmax*MIN(1,BJ69))</f>
        <v>1.2</v>
      </c>
      <c r="BL69" s="100" t="n">
        <f aca="false">MAX(0.01,rmax*BJ69+ualgae/R69+T69/Q69)</f>
        <v>0.112059615043109</v>
      </c>
      <c r="BM69" s="100" t="n">
        <f aca="false">(BG69/ihalf)/SQRT(1+(BG69/ihalf)^2)*BI69/24*(BD69*R69)</f>
        <v>1.53486779389924</v>
      </c>
      <c r="BN69" s="134" t="n">
        <f aca="false">+MAX(chla_min,($BM69*$BK69-$R69*$BL69*alpha)/($R69*$BL69*beta+$BM69*$BK69/Model!$BC69))</f>
        <v>196.568186682613</v>
      </c>
      <c r="BO69" s="95" t="n">
        <f aca="false">MAX(ph_min,ph2_int+ph2_chla*LN(BN69)+ph2_julian*MAX(jdmin,BT69))</f>
        <v>9.3955104568325</v>
      </c>
      <c r="BP69" s="95" t="n">
        <f aca="false">1-NORMSDIST((9-BO69)/ph_sigma)</f>
        <v>0.943179988907964</v>
      </c>
      <c r="BQ69" s="95" t="n">
        <f aca="false">1-NORMSDIST((9.5-BO69)/ph_sigma)</f>
        <v>0.337988849517048</v>
      </c>
      <c r="BR69" s="95" t="n">
        <f aca="false">IF(BO69&gt;9,1,0)</f>
        <v>1</v>
      </c>
      <c r="BS69" s="95" t="n">
        <f aca="false">IF(BO69&gt;9.5,1,0)</f>
        <v>0</v>
      </c>
      <c r="BT69" s="136" t="n">
        <f aca="false">A69-DATE(YEAR(A69)-1,12,31)</f>
        <v>227</v>
      </c>
      <c r="BU69" s="136" t="n">
        <f aca="false">YEAR(A69)+IF(BV69&gt;9,1,0)</f>
        <v>1993</v>
      </c>
      <c r="BV69" s="94" t="n">
        <f aca="false">MONTH(A69)</f>
        <v>8</v>
      </c>
      <c r="BW69" s="101" t="n">
        <f aca="false">YEAR(A69)+BT69/365.25</f>
        <v>1993.62149212868</v>
      </c>
    </row>
    <row r="70" customFormat="false" ht="12.75" hidden="false" customHeight="false" outlineLevel="0" collapsed="false">
      <c r="A70" s="72" t="n">
        <v>34210</v>
      </c>
      <c r="B70" s="64" t="n">
        <f aca="false">CHOOSE(inputseries,Historical_Series!B70,TMDL_Series!B69)</f>
        <v>38.3738843676425</v>
      </c>
      <c r="C70" s="64" t="n">
        <f aca="false">CHOOSE(inputseries,Historical_Series!C70,TMDL_Series!C69)</f>
        <v>3.23298401435513</v>
      </c>
      <c r="D70" s="64" t="n">
        <f aca="false">CHOOSE(inputseries,Historical_Series!D70,TMDL_Series!D69)</f>
        <v>14.647904495809</v>
      </c>
      <c r="E70" s="64" t="n">
        <f aca="false">CHOOSE(inputseries,Historical_Series!E70,TMDL_Series!E69)</f>
        <v>26.9589638861886</v>
      </c>
      <c r="F70" s="64" t="n">
        <f aca="false">CHOOSE(inputseries,Historical_Series!F70,TMDL_Series!F69)</f>
        <v>515.865574353245</v>
      </c>
      <c r="G70" s="64" t="n">
        <f aca="false">CHOOSE(inputseries,Historical_Series!G70,TMDL_Series!G69)</f>
        <v>-22.9111772899406</v>
      </c>
      <c r="H70" s="64" t="n">
        <f aca="false">CHOOSE(inputseries,Historical_Series!H70,TMDL_Series!H69)</f>
        <v>49.8701411761292</v>
      </c>
      <c r="I70" s="67" t="n">
        <f aca="false">CHOOSE(inputseries,Historical_Series!I70,TMDL_Series!I69)</f>
        <v>268.386164697884</v>
      </c>
      <c r="J70" s="67" t="n">
        <f aca="false">CHOOSE(inputseries,Historical_Series!J70,TMDL_Series!J69)</f>
        <v>4140.69214285714</v>
      </c>
      <c r="K70" s="73" t="n">
        <f aca="false">CHOOSE(inputseries,Historical_Series!K70,TMDL_Series!K69)</f>
        <v>546.5</v>
      </c>
      <c r="L70" s="74" t="n">
        <f aca="false">CHOOSE(inputseries,Historical_Series!L70,TMDL_Series!L69)</f>
        <v>18.0509077353721</v>
      </c>
      <c r="M70" s="67" t="n">
        <f aca="false">CHOOSE(inputseries,Historical_Series!M70,TMDL_Series!M69)</f>
        <v>4245.39825589225</v>
      </c>
      <c r="N70" s="67" t="n">
        <f aca="false">CHOOSE(inputseries,Historical_Series!N70,TMDL_Series!N69)</f>
        <v>186.973305954825</v>
      </c>
      <c r="O70" s="126" t="n">
        <f aca="false">M70*(1-reduc)</f>
        <v>2547.23895353535</v>
      </c>
      <c r="P70" s="127" t="n">
        <f aca="false">+N70+O70</f>
        <v>2734.21225949018</v>
      </c>
      <c r="Q70" s="127" t="n">
        <f aca="false">+F70-G70/2</f>
        <v>527.321162998215</v>
      </c>
      <c r="R70" s="128" t="n">
        <f aca="false">+Q70/I70</f>
        <v>1.96478519521231</v>
      </c>
      <c r="S70" s="129" t="n">
        <f aca="false">+B70/deltat</f>
        <v>2.74099174054589</v>
      </c>
      <c r="T70" s="129" t="n">
        <f aca="false">+H70/deltat</f>
        <v>3.56215294115209</v>
      </c>
      <c r="U70" s="129" t="n">
        <f aca="false">O70/deltat</f>
        <v>181.945639538239</v>
      </c>
      <c r="V70" s="129" t="n">
        <f aca="false">+U70/S70</f>
        <v>66.3794920819439</v>
      </c>
      <c r="W70" s="96" t="n">
        <f aca="false">K70*par*24*3600/1000000</f>
        <v>33.7268571428572</v>
      </c>
      <c r="X70" s="130" t="n">
        <f aca="false">IF(OR(ISNA(AL70),ISERR(AL70),restart&gt;0,ISERR(AO70)),1,0)</f>
        <v>0</v>
      </c>
      <c r="Y70" s="130" t="n">
        <f aca="false">+P70+IF(X70&gt;0,Y69,AO70)</f>
        <v>61739.2203587592</v>
      </c>
      <c r="Z70" s="131" t="n">
        <f aca="false">+(AJ70+AI70)/AD70</f>
        <v>0.373720547912039</v>
      </c>
      <c r="AA70" s="117" t="n">
        <f aca="false">+Y70/Z70</f>
        <v>165201.567598286</v>
      </c>
      <c r="AB70" s="117" t="n">
        <f aca="false">+IF(OR(ISERR(AC69),X70&gt;0),AB69,AC69)</f>
        <v>119145.762870923</v>
      </c>
      <c r="AC70" s="117" t="n">
        <f aca="false">+AA70+(AB70-AA70)*EXP(-Z70)</f>
        <v>133507.38152112</v>
      </c>
      <c r="AD70" s="117" t="n">
        <f aca="false">+IF(restart&gt;0,minit,(Y70-(AC70-AB70))/Z70)</f>
        <v>126772.803832325</v>
      </c>
      <c r="AE70" s="117" t="n">
        <f aca="false">+AD70/Q70</f>
        <v>240.409050030711</v>
      </c>
      <c r="AF70" s="117" t="n">
        <f aca="false">+yp*BN70</f>
        <v>141.926556349362</v>
      </c>
      <c r="AG70" s="117" t="n">
        <f aca="false">AE70-AF70</f>
        <v>98.4824936813494</v>
      </c>
      <c r="AH70" s="117" t="n">
        <f aca="false">IF(ISERR(AF70),0,ualgae*AF70)*I70*deltat</f>
        <v>26663.7960457075</v>
      </c>
      <c r="AI70" s="117" t="n">
        <f aca="false">+(kg*AG70*Q70)*deltat+AH70</f>
        <v>35388.3557670138</v>
      </c>
      <c r="AJ70" s="130" t="n">
        <f aca="false">+H70*AE70</f>
        <v>11989.23698166</v>
      </c>
      <c r="AK70" s="130" t="n">
        <f aca="false">+AC70-AB70</f>
        <v>14361.6228588388</v>
      </c>
      <c r="AL70" s="130" t="n">
        <f aca="false">+P70-AI70-AJ70-AK70+AO70</f>
        <v>0.00420679211674724</v>
      </c>
      <c r="AM70" s="97" t="n">
        <f aca="false">IF(OR(ISNA(BO70),ISERR(BO70)),0,1-NORMSDIST((ph_threshold-BO70)/ph_sigma))</f>
        <v>0.893101752966101</v>
      </c>
      <c r="AN70" s="117" t="n">
        <f aca="false">IF(ISERR(AM70*AU70),0,ks_ph*AM70*AU70)*step</f>
        <v>59005.0114102788</v>
      </c>
      <c r="AO70" s="117" t="n">
        <f aca="false">+IF(ISERR(AO70*AN70),0,MAX(0,converge*AN70,+(1-converge)*AO70))</f>
        <v>59005.0114102788</v>
      </c>
      <c r="AP70" s="99" t="n">
        <f aca="false">+AI70</f>
        <v>35388.3562135394</v>
      </c>
      <c r="AQ70" s="119" t="n">
        <f aca="false">+kb*step+IF(X70&gt;0,0,MAX(0,AO70)/AU70)</f>
        <v>0.0186798481139015</v>
      </c>
      <c r="AR70" s="137" t="n">
        <f aca="false">+AT69</f>
        <v>3264897.97525517</v>
      </c>
      <c r="AS70" s="99" t="n">
        <f aca="false">+AP70/AQ70</f>
        <v>1894467.02123897</v>
      </c>
      <c r="AT70" s="99" t="n">
        <f aca="false">+MAX(1,AS70+(AR70-AS70)*EXP(-AQ70))</f>
        <v>3239536.14819074</v>
      </c>
      <c r="AU70" s="99" t="n">
        <f aca="false">+MAX(1,IF(X70&gt;0,sinit,(AI70-AT70+AR70)/AQ70))</f>
        <v>3252177.55845863</v>
      </c>
      <c r="AV70" s="99" t="n">
        <f aca="false">+AU70*step*kb</f>
        <v>1745.17947011058</v>
      </c>
      <c r="AW70" s="99" t="n">
        <f aca="false">+AT70-AR70</f>
        <v>-25361.8270644322</v>
      </c>
      <c r="AX70" s="99" t="n">
        <f aca="false">+AI70-AO70-AV70-AW70</f>
        <v>-0.00804894339671591</v>
      </c>
      <c r="AY70" s="99" t="n">
        <f aca="false">+AU70/sed_mass/I70</f>
        <v>1009.79421515</v>
      </c>
      <c r="AZ70" s="99" t="n">
        <f aca="false">+AE70*R70</f>
        <v>472.352142295397</v>
      </c>
      <c r="BA70" s="99" t="n">
        <f aca="false">+AU70/I70</f>
        <v>12117.5305818</v>
      </c>
      <c r="BB70" s="134" t="n">
        <f aca="false">IF(OR(ISERR(AE70),ISNA(AE70)),100,AE70)</f>
        <v>240.409050030711</v>
      </c>
      <c r="BC70" s="135" t="n">
        <f aca="false">+MAX(1,(Model!BB70/yp))</f>
        <v>400.681750051186</v>
      </c>
      <c r="BD70" s="100" t="n">
        <f aca="false">+IF(OR(ISNA(BN70),ISERR(BN70)),alpha,alpha+beta*BN70)</f>
        <v>3.49447981617932</v>
      </c>
      <c r="BE70" s="134" t="n">
        <f aca="false">+K70*par*24/BI70*(1-reflect)</f>
        <v>638.801136536139</v>
      </c>
      <c r="BF70" s="100" t="n">
        <f aca="false">+BE70*EXP(-R70*BD70)</f>
        <v>0.666104301207153</v>
      </c>
      <c r="BG70" s="134" t="n">
        <f aca="false">(BE70-BE70*EXP(-R70*BD70))/(R70*BD70)</f>
        <v>92.9426334546718</v>
      </c>
      <c r="BH70" s="100" t="n">
        <f aca="false">0.4102*SIN((2*PI()/365)*(IF(BT70&lt;8,365+BT70-7,BT70)-80.25))</f>
        <v>0.15001937913858</v>
      </c>
      <c r="BI70" s="100" t="n">
        <f aca="false">7.72*ACOS(-TAN((2*PI()/360)*latitude)*TAN(BH70))</f>
        <v>13.1992787793628</v>
      </c>
      <c r="BJ70" s="100" t="n">
        <f aca="false">+MAX(0,(L70-tzero)/(topt-tzero))</f>
        <v>0.675151289228676</v>
      </c>
      <c r="BK70" s="100" t="n">
        <f aca="false">+MAX(0,gmax*MIN(1,BJ70))</f>
        <v>0.810181547074411</v>
      </c>
      <c r="BL70" s="100" t="n">
        <f aca="false">MAX(0.01,rmax*BJ70+ualgae/R70+T70/Q70)</f>
        <v>0.0727123386063014</v>
      </c>
      <c r="BM70" s="100" t="n">
        <f aca="false">(BG70/ihalf)/SQRT(1+(BG70/ihalf)^2)*BI70/24*(BD70*R70)</f>
        <v>1.50423293639324</v>
      </c>
      <c r="BN70" s="134" t="n">
        <f aca="false">+MAX(chla_min,($BM70*$BK70-$R70*$BL70*alpha)/($R70*$BL70*beta+$BM70*$BK70/Model!$BC70))</f>
        <v>236.54426058227</v>
      </c>
      <c r="BO70" s="95" t="n">
        <f aca="false">MAX(ph_min,ph2_int+ph2_chla*LN(BN70)+ph2_julian*MAX(jdmin,BT70))</f>
        <v>9.41079840439321</v>
      </c>
      <c r="BP70" s="95" t="n">
        <f aca="false">1-NORMSDIST((9-BO70)/ph_sigma)</f>
        <v>0.949828559998803</v>
      </c>
      <c r="BQ70" s="95" t="n">
        <f aca="false">1-NORMSDIST((9.5-BO70)/ph_sigma)</f>
        <v>0.360618378939109</v>
      </c>
      <c r="BR70" s="95" t="n">
        <f aca="false">IF(BO70&gt;9,1,0)</f>
        <v>1</v>
      </c>
      <c r="BS70" s="95" t="n">
        <f aca="false">IF(BO70&gt;9.5,1,0)</f>
        <v>0</v>
      </c>
      <c r="BT70" s="136" t="n">
        <f aca="false">A70-DATE(YEAR(A70)-1,12,31)</f>
        <v>241</v>
      </c>
      <c r="BU70" s="136" t="n">
        <f aca="false">YEAR(A70)+IF(BV70&gt;9,1,0)</f>
        <v>1993</v>
      </c>
      <c r="BV70" s="94" t="n">
        <f aca="false">MONTH(A70)</f>
        <v>8</v>
      </c>
      <c r="BW70" s="101" t="n">
        <f aca="false">YEAR(A70)+BT70/365.25</f>
        <v>1993.6598220397</v>
      </c>
    </row>
    <row r="71" customFormat="false" ht="12.75" hidden="false" customHeight="false" outlineLevel="0" collapsed="false">
      <c r="A71" s="72" t="n">
        <v>34224</v>
      </c>
      <c r="B71" s="64" t="n">
        <f aca="false">CHOOSE(inputseries,Historical_Series!B71,TMDL_Series!B70)</f>
        <v>41.3143975455347</v>
      </c>
      <c r="C71" s="64" t="n">
        <f aca="false">CHOOSE(inputseries,Historical_Series!C71,TMDL_Series!C70)</f>
        <v>0.888626512736896</v>
      </c>
      <c r="D71" s="64" t="n">
        <f aca="false">CHOOSE(inputseries,Historical_Series!D71,TMDL_Series!D70)</f>
        <v>17.2498348996698</v>
      </c>
      <c r="E71" s="64" t="n">
        <f aca="false">CHOOSE(inputseries,Historical_Series!E71,TMDL_Series!E70)</f>
        <v>24.9531891586018</v>
      </c>
      <c r="F71" s="64" t="n">
        <f aca="false">CHOOSE(inputseries,Historical_Series!F71,TMDL_Series!F70)</f>
        <v>469.309172821056</v>
      </c>
      <c r="G71" s="64" t="n">
        <f aca="false">CHOOSE(inputseries,Historical_Series!G71,TMDL_Series!G70)</f>
        <v>-46.5564015321891</v>
      </c>
      <c r="H71" s="64" t="n">
        <f aca="false">CHOOSE(inputseries,Historical_Series!H71,TMDL_Series!H70)</f>
        <v>71.5095906907909</v>
      </c>
      <c r="I71" s="67" t="n">
        <f aca="false">CHOOSE(inputseries,Historical_Series!I71,TMDL_Series!I70)</f>
        <v>267.894509008243</v>
      </c>
      <c r="J71" s="67" t="n">
        <f aca="false">CHOOSE(inputseries,Historical_Series!J71,TMDL_Series!J70)</f>
        <v>4140.23</v>
      </c>
      <c r="K71" s="73" t="n">
        <f aca="false">CHOOSE(inputseries,Historical_Series!K71,TMDL_Series!K70)</f>
        <v>474.642857142857</v>
      </c>
      <c r="L71" s="74" t="n">
        <f aca="false">CHOOSE(inputseries,Historical_Series!L71,TMDL_Series!L70)</f>
        <v>20.0195990899362</v>
      </c>
      <c r="M71" s="67" t="n">
        <f aca="false">CHOOSE(inputseries,Historical_Series!M71,TMDL_Series!M70)</f>
        <v>3824.76331014375</v>
      </c>
      <c r="N71" s="67" t="n">
        <f aca="false">CHOOSE(inputseries,Historical_Series!N71,TMDL_Series!N70)</f>
        <v>186.973305954825</v>
      </c>
      <c r="O71" s="126" t="n">
        <f aca="false">M71*(1-reduc)</f>
        <v>2294.85798608625</v>
      </c>
      <c r="P71" s="127" t="n">
        <f aca="false">+N71+O71</f>
        <v>2481.83129204107</v>
      </c>
      <c r="Q71" s="127" t="n">
        <f aca="false">+F71-G71/2</f>
        <v>492.587373587151</v>
      </c>
      <c r="R71" s="128" t="n">
        <f aca="false">+Q71/I71</f>
        <v>1.83873635712329</v>
      </c>
      <c r="S71" s="129" t="n">
        <f aca="false">+B71/deltat</f>
        <v>2.95102839610962</v>
      </c>
      <c r="T71" s="129" t="n">
        <f aca="false">+H71/deltat</f>
        <v>5.10782790648507</v>
      </c>
      <c r="U71" s="129" t="n">
        <f aca="false">O71/deltat</f>
        <v>163.918427577589</v>
      </c>
      <c r="V71" s="129" t="n">
        <f aca="false">+U71/S71</f>
        <v>55.5462047717619</v>
      </c>
      <c r="W71" s="96" t="n">
        <f aca="false">K71*par*24*3600/1000000</f>
        <v>29.2922448979592</v>
      </c>
      <c r="X71" s="130" t="n">
        <f aca="false">IF(OR(ISNA(AL71),ISERR(AL71),restart&gt;0,ISERR(AO71)),1,0)</f>
        <v>0</v>
      </c>
      <c r="Y71" s="130" t="n">
        <f aca="false">+P71+IF(X71&gt;0,Y70,AO71)</f>
        <v>59545.0885148755</v>
      </c>
      <c r="Z71" s="131" t="n">
        <f aca="false">+(AJ71+AI71)/AD71</f>
        <v>0.435874067042646</v>
      </c>
      <c r="AA71" s="117" t="n">
        <f aca="false">+Y71/Z71</f>
        <v>136610.762183862</v>
      </c>
      <c r="AB71" s="117" t="n">
        <f aca="false">+IF(OR(ISERR(AC70),X71&gt;0),AB70,AC70)</f>
        <v>133507.38152112</v>
      </c>
      <c r="AC71" s="117" t="n">
        <f aca="false">+AA71+(AB71-AA71)*EXP(-Z71)</f>
        <v>134603.80851131</v>
      </c>
      <c r="AD71" s="117" t="n">
        <f aca="false">+IF(restart&gt;0,minit,(Y71-(AC71-AB71))/Z71)</f>
        <v>134095.29482048</v>
      </c>
      <c r="AE71" s="117" t="n">
        <f aca="false">+AD71/Q71</f>
        <v>272.226368202321</v>
      </c>
      <c r="AF71" s="117" t="n">
        <f aca="false">+yp*BN71</f>
        <v>157.044985855889</v>
      </c>
      <c r="AG71" s="117" t="n">
        <f aca="false">AE71-AF71</f>
        <v>115.181382346432</v>
      </c>
      <c r="AH71" s="117" t="n">
        <f aca="false">IF(ISERR(AF71),0,ualgae*AF71)*I71*deltat</f>
        <v>29450.0507746758</v>
      </c>
      <c r="AI71" s="117" t="n">
        <f aca="false">+(kg*AG71*Q71)*deltat+AH71</f>
        <v>38981.8490701918</v>
      </c>
      <c r="AJ71" s="130" t="n">
        <f aca="false">+H71*AE71</f>
        <v>19466.8023916737</v>
      </c>
      <c r="AK71" s="130" t="n">
        <f aca="false">+AC71-AB71</f>
        <v>1096.43143319094</v>
      </c>
      <c r="AL71" s="130" t="n">
        <f aca="false">+P71-AI71-AJ71-AK71+AO71</f>
        <v>0.0030567061403417</v>
      </c>
      <c r="AM71" s="97" t="n">
        <f aca="false">IF(OR(ISNA(BO71),ISERR(BO71)),0,1-NORMSDIST((ph_threshold-BO71)/ph_sigma))</f>
        <v>0.869749714620356</v>
      </c>
      <c r="AN71" s="117" t="n">
        <f aca="false">IF(ISERR(AM71*AU71),0,ks_ph*AM71*AU71)*step</f>
        <v>57063.254786031</v>
      </c>
      <c r="AO71" s="117" t="n">
        <f aca="false">+IF(ISERR(AO71*AN71),0,MAX(0,converge*AN71,+(1-converge)*AO71))</f>
        <v>57063.254786031</v>
      </c>
      <c r="AP71" s="99" t="n">
        <f aca="false">+AI71</f>
        <v>38981.8515810029</v>
      </c>
      <c r="AQ71" s="119" t="n">
        <f aca="false">+kb*step+IF(X71&gt;0,0,MAX(0,AO71)/AU71)</f>
        <v>0.0182054552523575</v>
      </c>
      <c r="AR71" s="137" t="n">
        <f aca="false">+AT70</f>
        <v>3239536.14819074</v>
      </c>
      <c r="AS71" s="99" t="n">
        <f aca="false">+AP71/AQ71</f>
        <v>2141218.17008421</v>
      </c>
      <c r="AT71" s="99" t="n">
        <f aca="false">+MAX(1,AS71+(AR71-AS71)*EXP(-AQ71))</f>
        <v>3219721.68234334</v>
      </c>
      <c r="AU71" s="99" t="n">
        <f aca="false">+MAX(1,IF(X71&gt;0,sinit,(AI71-AT71+AR71)/AQ71))</f>
        <v>3229598.71657018</v>
      </c>
      <c r="AV71" s="99" t="n">
        <f aca="false">+AU71*step*kb</f>
        <v>1733.06324010337</v>
      </c>
      <c r="AW71" s="99" t="n">
        <f aca="false">+AT71-AR71</f>
        <v>-19814.4658473977</v>
      </c>
      <c r="AX71" s="99" t="n">
        <f aca="false">+AI71-AO71-AV71-AW71</f>
        <v>-0.00310854493727675</v>
      </c>
      <c r="AY71" s="99" t="n">
        <f aca="false">+AU71/sed_mass/I71</f>
        <v>1004.62389982232</v>
      </c>
      <c r="AZ71" s="99" t="n">
        <f aca="false">+AE71*R71</f>
        <v>500.552520581239</v>
      </c>
      <c r="BA71" s="99" t="n">
        <f aca="false">+AU71/I71</f>
        <v>12055.4867978679</v>
      </c>
      <c r="BB71" s="134" t="n">
        <f aca="false">IF(OR(ISERR(AE71),ISNA(AE71)),100,AE71)</f>
        <v>272.226368202321</v>
      </c>
      <c r="BC71" s="135" t="n">
        <f aca="false">+MAX(1,(Model!BB71/yp))</f>
        <v>453.710613670534</v>
      </c>
      <c r="BD71" s="100" t="n">
        <f aca="false">+IF(OR(ISNA(BN71),ISERR(BN71)),alpha,alpha+beta*BN71)</f>
        <v>3.73889447251059</v>
      </c>
      <c r="BE71" s="134" t="n">
        <f aca="false">+K71*par*24/BI71*(1-reflect)</f>
        <v>585.232845175077</v>
      </c>
      <c r="BF71" s="100" t="n">
        <f aca="false">+BE71*EXP(-R71*BD71)</f>
        <v>0.604815752853239</v>
      </c>
      <c r="BG71" s="134" t="n">
        <f aca="false">(BE71-BE71*EXP(-R71*BD71))/(R71*BD71)</f>
        <v>85.0387684951441</v>
      </c>
      <c r="BH71" s="100" t="n">
        <f aca="false">0.4102*SIN((2*PI()/365)*(IF(BT71&lt;8,365+BT71-7,BT71)-80.25))</f>
        <v>0.0545626326203273</v>
      </c>
      <c r="BI71" s="100" t="n">
        <f aca="false">7.72*ACOS(-TAN((2*PI()/360)*latitude)*TAN(BH71))</f>
        <v>12.51307284761</v>
      </c>
      <c r="BJ71" s="100" t="n">
        <f aca="false">+MAX(0,(L71-tzero)/(topt-tzero))</f>
        <v>1.00326651498937</v>
      </c>
      <c r="BK71" s="100" t="n">
        <f aca="false">+MAX(0,gmax*MIN(1,BJ71))</f>
        <v>1.2</v>
      </c>
      <c r="BL71" s="100" t="n">
        <f aca="false">MAX(0.01,rmax*BJ71+ualgae/R71+T71/Q71)</f>
        <v>0.0977579633513897</v>
      </c>
      <c r="BM71" s="100" t="n">
        <f aca="false">(BG71/ihalf)/SQRT(1+(BG71/ihalf)^2)*BI71/24*(BD71*R71)</f>
        <v>1.32367513529732</v>
      </c>
      <c r="BN71" s="134" t="n">
        <f aca="false">+MAX(chla_min,($BM71*$BK71-$R71*$BL71*alpha)/($R71*$BL71*beta+$BM71*$BK71/Model!$BC71))</f>
        <v>261.741643093149</v>
      </c>
      <c r="BO71" s="95" t="n">
        <f aca="false">MAX(ph_min,ph2_int+ph2_chla*LN(BN71)+ph2_julian*MAX(jdmin,BT71))</f>
        <v>9.3813021965885</v>
      </c>
      <c r="BP71" s="95" t="n">
        <f aca="false">1-NORMSDIST((9-BO71)/ph_sigma)</f>
        <v>0.936396485115973</v>
      </c>
      <c r="BQ71" s="95" t="n">
        <f aca="false">1-NORMSDIST((9.5-BO71)/ph_sigma)</f>
        <v>0.317467898107504</v>
      </c>
      <c r="BR71" s="95" t="n">
        <f aca="false">IF(BO71&gt;9,1,0)</f>
        <v>1</v>
      </c>
      <c r="BS71" s="95" t="n">
        <f aca="false">IF(BO71&gt;9.5,1,0)</f>
        <v>0</v>
      </c>
      <c r="BT71" s="136" t="n">
        <f aca="false">A71-DATE(YEAR(A71)-1,12,31)</f>
        <v>255</v>
      </c>
      <c r="BU71" s="136" t="n">
        <f aca="false">YEAR(A71)+IF(BV71&gt;9,1,0)</f>
        <v>1993</v>
      </c>
      <c r="BV71" s="94" t="n">
        <f aca="false">MONTH(A71)</f>
        <v>9</v>
      </c>
      <c r="BW71" s="101" t="n">
        <f aca="false">YEAR(A71)+BT71/365.25</f>
        <v>1993.69815195072</v>
      </c>
    </row>
    <row r="72" customFormat="false" ht="12.75" hidden="false" customHeight="false" outlineLevel="0" collapsed="false">
      <c r="A72" s="72" t="n">
        <v>34238</v>
      </c>
      <c r="B72" s="64" t="n">
        <f aca="false">CHOOSE(inputseries,Historical_Series!B72,TMDL_Series!B71)</f>
        <v>40.1456961512016</v>
      </c>
      <c r="C72" s="64" t="n">
        <f aca="false">CHOOSE(inputseries,Historical_Series!C72,TMDL_Series!C71)</f>
        <v>0.497900262467192</v>
      </c>
      <c r="D72" s="64" t="n">
        <f aca="false">CHOOSE(inputseries,Historical_Series!D72,TMDL_Series!D71)</f>
        <v>11.9014224028448</v>
      </c>
      <c r="E72" s="64" t="n">
        <f aca="false">CHOOSE(inputseries,Historical_Series!E72,TMDL_Series!E71)</f>
        <v>28.742174010824</v>
      </c>
      <c r="F72" s="64" t="n">
        <f aca="false">CHOOSE(inputseries,Historical_Series!F72,TMDL_Series!F71)</f>
        <v>439.964189071546</v>
      </c>
      <c r="G72" s="64" t="n">
        <f aca="false">CHOOSE(inputseries,Historical_Series!G72,TMDL_Series!G71)</f>
        <v>-29.3449837495103</v>
      </c>
      <c r="H72" s="64" t="n">
        <f aca="false">CHOOSE(inputseries,Historical_Series!H72,TMDL_Series!H71)</f>
        <v>58.0871577603343</v>
      </c>
      <c r="I72" s="67" t="n">
        <f aca="false">CHOOSE(inputseries,Historical_Series!I72,TMDL_Series!I71)</f>
        <v>267.258248704003</v>
      </c>
      <c r="J72" s="67" t="n">
        <f aca="false">CHOOSE(inputseries,Historical_Series!J72,TMDL_Series!J71)</f>
        <v>4139.73142857143</v>
      </c>
      <c r="K72" s="73" t="n">
        <f aca="false">CHOOSE(inputseries,Historical_Series!K72,TMDL_Series!K71)</f>
        <v>372.785714285714</v>
      </c>
      <c r="L72" s="74" t="n">
        <f aca="false">CHOOSE(inputseries,Historical_Series!L72,TMDL_Series!L71)</f>
        <v>15.9437256927357</v>
      </c>
      <c r="M72" s="67" t="n">
        <f aca="false">CHOOSE(inputseries,Historical_Series!M72,TMDL_Series!M71)</f>
        <v>3491.9862416885</v>
      </c>
      <c r="N72" s="67" t="n">
        <f aca="false">CHOOSE(inputseries,Historical_Series!N72,TMDL_Series!N71)</f>
        <v>186.973305954825</v>
      </c>
      <c r="O72" s="126" t="n">
        <f aca="false">M72*(1-reduc)</f>
        <v>2095.1917450131</v>
      </c>
      <c r="P72" s="127" t="n">
        <f aca="false">+N72+O72</f>
        <v>2282.16505096792</v>
      </c>
      <c r="Q72" s="127" t="n">
        <f aca="false">+F72-G72/2</f>
        <v>454.636680946301</v>
      </c>
      <c r="R72" s="128" t="n">
        <f aca="false">+Q72/I72</f>
        <v>1.70111374728728</v>
      </c>
      <c r="S72" s="129" t="n">
        <f aca="false">+B72/deltat</f>
        <v>2.86754972508583</v>
      </c>
      <c r="T72" s="129" t="n">
        <f aca="false">+H72/deltat</f>
        <v>4.14908269716674</v>
      </c>
      <c r="U72" s="129" t="n">
        <f aca="false">O72/deltat</f>
        <v>149.656553215221</v>
      </c>
      <c r="V72" s="129" t="n">
        <f aca="false">+U72/S72</f>
        <v>52.1896976732432</v>
      </c>
      <c r="W72" s="96" t="n">
        <f aca="false">K72*par*24*3600/1000000</f>
        <v>23.0062040816327</v>
      </c>
      <c r="X72" s="130" t="n">
        <f aca="false">IF(OR(ISNA(AL72),ISERR(AL72),restart&gt;0,ISERR(AO72)),1,0)</f>
        <v>0</v>
      </c>
      <c r="Y72" s="130" t="n">
        <f aca="false">+P72+IF(X72&gt;0,Y71,AO72)</f>
        <v>23869.2953378366</v>
      </c>
      <c r="Z72" s="131" t="n">
        <f aca="false">+(AJ72+AI72)/AD72</f>
        <v>0.375268470506542</v>
      </c>
      <c r="AA72" s="117" t="n">
        <f aca="false">+Y72/Z72</f>
        <v>63605.9173999285</v>
      </c>
      <c r="AB72" s="117" t="n">
        <f aca="false">+IF(OR(ISERR(AC71),X72&gt;0),AB71,AC71)</f>
        <v>134603.80851131</v>
      </c>
      <c r="AC72" s="117" t="n">
        <f aca="false">+AA72+(AB72-AA72)*EXP(-Z72)</f>
        <v>112388.908225083</v>
      </c>
      <c r="AD72" s="117" t="n">
        <f aca="false">+IF(restart&gt;0,minit,(Y72-(AC72-AB72))/Z72)</f>
        <v>122803.27084729</v>
      </c>
      <c r="AE72" s="117" t="n">
        <f aca="false">+AD72/Q72</f>
        <v>270.112901422715</v>
      </c>
      <c r="AF72" s="117" t="n">
        <f aca="false">+yp*BN72</f>
        <v>88.1930848211202</v>
      </c>
      <c r="AG72" s="117" t="n">
        <f aca="false">AE72-AF72</f>
        <v>181.919816601595</v>
      </c>
      <c r="AH72" s="117" t="n">
        <f aca="false">IF(ISERR(AF72),0,ualgae*AF72)*I72*deltat</f>
        <v>16499.2356736383</v>
      </c>
      <c r="AI72" s="117" t="n">
        <f aca="false">+(kg*AG72*Q72)*deltat+AH72</f>
        <v>30394.0825054806</v>
      </c>
      <c r="AJ72" s="130" t="n">
        <f aca="false">+H72*AE72</f>
        <v>15690.0989095329</v>
      </c>
      <c r="AK72" s="130" t="n">
        <f aca="false">+AC72-AB72</f>
        <v>-22214.8924992327</v>
      </c>
      <c r="AL72" s="130" t="n">
        <f aca="false">+P72-AI72-AJ72-AK72+AO72</f>
        <v>-0.00167822099319892</v>
      </c>
      <c r="AM72" s="97" t="n">
        <f aca="false">IF(OR(ISNA(BO72),ISERR(BO72)),0,1-NORMSDIST((ph_threshold-BO72)/ph_sigma))</f>
        <v>0.329674437641656</v>
      </c>
      <c r="AN72" s="117" t="n">
        <f aca="false">IF(ISERR(AM72*AU72),0,ks_ph*AM72*AU72)*step</f>
        <v>21587.1227818839</v>
      </c>
      <c r="AO72" s="117" t="n">
        <f aca="false">+IF(ISERR(AO72*AN72),0,MAX(0,converge*AN72,+(1-converge)*AO72))</f>
        <v>21587.1227818839</v>
      </c>
      <c r="AP72" s="99" t="n">
        <f aca="false">+AI72</f>
        <v>30394.0906118011</v>
      </c>
      <c r="AQ72" s="119" t="n">
        <f aca="false">+kb*step+IF(X72&gt;0,0,MAX(0,AO72)/AU72)</f>
        <v>0.00723390696283688</v>
      </c>
      <c r="AR72" s="137" t="n">
        <f aca="false">+AT71</f>
        <v>3219721.68234334</v>
      </c>
      <c r="AS72" s="99" t="n">
        <f aca="false">+AP72/AQ72</f>
        <v>4201614.80759239</v>
      </c>
      <c r="AT72" s="99" t="n">
        <f aca="false">+MAX(1,AS72+(AR72-AS72)*EXP(-AQ72))</f>
        <v>3226798.97675167</v>
      </c>
      <c r="AU72" s="99" t="n">
        <f aca="false">+MAX(1,IF(X72&gt;0,sinit,(AI72-AT72+AR72)/AQ72))</f>
        <v>3223263.47531725</v>
      </c>
      <c r="AV72" s="99" t="n">
        <f aca="false">+AU72*step*kb</f>
        <v>1729.66363083417</v>
      </c>
      <c r="AW72" s="99" t="n">
        <f aca="false">+AT72-AR72</f>
        <v>7077.29440832511</v>
      </c>
      <c r="AX72" s="99" t="n">
        <f aca="false">+AI72-AO72-AV72-AW72</f>
        <v>0.0016844373785716</v>
      </c>
      <c r="AY72" s="99" t="n">
        <f aca="false">+AU72/sed_mass/I72</f>
        <v>1005.04022200363</v>
      </c>
      <c r="AZ72" s="99" t="n">
        <f aca="false">+AE72*R72</f>
        <v>459.492769929834</v>
      </c>
      <c r="BA72" s="99" t="n">
        <f aca="false">+AU72/I72</f>
        <v>12060.4826640435</v>
      </c>
      <c r="BB72" s="134" t="n">
        <f aca="false">IF(OR(ISERR(AE72),ISNA(AE72)),100,AE72)</f>
        <v>270.112901422715</v>
      </c>
      <c r="BC72" s="135" t="n">
        <f aca="false">+MAX(1,(Model!BB72/yp))</f>
        <v>450.188169037859</v>
      </c>
      <c r="BD72" s="100" t="n">
        <f aca="false">+IF(OR(ISNA(BN72),ISERR(BN72)),alpha,alpha+beta*BN72)</f>
        <v>2.62578852928713</v>
      </c>
      <c r="BE72" s="134" t="n">
        <f aca="false">+K72*par*24/BI72*(1-reflect)</f>
        <v>486.814631704121</v>
      </c>
      <c r="BF72" s="100" t="n">
        <f aca="false">+BE72*EXP(-R72*BD72)</f>
        <v>5.5907779907643</v>
      </c>
      <c r="BG72" s="134" t="n">
        <f aca="false">(BE72-BE72*EXP(-R72*BD72))/(R72*BD72)</f>
        <v>107.734312757194</v>
      </c>
      <c r="BH72" s="100" t="n">
        <f aca="false">0.4102*SIN((2*PI()/365)*(IF(BT72&lt;8,365+BT72-7,BT72)-80.25))</f>
        <v>-0.0440478284016395</v>
      </c>
      <c r="BI72" s="100" t="n">
        <f aca="false">7.72*ACOS(-TAN((2*PI()/360)*latitude)*TAN(BH72))</f>
        <v>11.8146634177255</v>
      </c>
      <c r="BJ72" s="100" t="n">
        <f aca="false">+MAX(0,(L72-tzero)/(topt-tzero))</f>
        <v>0.323954282122612</v>
      </c>
      <c r="BK72" s="100" t="n">
        <f aca="false">+MAX(0,gmax*MIN(1,BJ72))</f>
        <v>0.388745138547134</v>
      </c>
      <c r="BL72" s="100" t="n">
        <f aca="false">MAX(0.01,rmax*BJ72+ualgae/R72+T72/Q72)</f>
        <v>0.0579559155976528</v>
      </c>
      <c r="BM72" s="100" t="n">
        <f aca="false">(BG72/ihalf)/SQRT(1+(BG72/ihalf)^2)*BI72/24*(BD72*R72)</f>
        <v>0.988760631111125</v>
      </c>
      <c r="BN72" s="134" t="n">
        <f aca="false">+MAX(chla_min,($BM72*$BK72-$R72*$BL72*alpha)/($R72*$BL72*beta+$BM72*$BK72/Model!$BC72))</f>
        <v>146.988474701867</v>
      </c>
      <c r="BO72" s="95" t="n">
        <f aca="false">MAX(ph_min,ph2_int+ph2_chla*LN(BN72)+ph2_julian*MAX(jdmin,BT72))</f>
        <v>8.98979692054663</v>
      </c>
      <c r="BP72" s="95" t="n">
        <f aca="false">1-NORMSDIST((9-BO72)/ph_sigma)</f>
        <v>0.483722759673177</v>
      </c>
      <c r="BQ72" s="95" t="n">
        <f aca="false">1-NORMSDIST((9.5-BO72)/ph_sigma)</f>
        <v>0.0206347428719456</v>
      </c>
      <c r="BR72" s="95" t="n">
        <f aca="false">IF(BO72&gt;9,1,0)</f>
        <v>0</v>
      </c>
      <c r="BS72" s="95" t="n">
        <f aca="false">IF(BO72&gt;9.5,1,0)</f>
        <v>0</v>
      </c>
      <c r="BT72" s="136" t="n">
        <f aca="false">A72-DATE(YEAR(A72)-1,12,31)</f>
        <v>269</v>
      </c>
      <c r="BU72" s="136" t="n">
        <f aca="false">YEAR(A72)+IF(BV72&gt;9,1,0)</f>
        <v>1993</v>
      </c>
      <c r="BV72" s="94" t="n">
        <f aca="false">MONTH(A72)</f>
        <v>9</v>
      </c>
      <c r="BW72" s="101" t="n">
        <f aca="false">YEAR(A72)+BT72/365.25</f>
        <v>1993.73648186174</v>
      </c>
    </row>
    <row r="73" customFormat="false" ht="12.75" hidden="false" customHeight="false" outlineLevel="0" collapsed="false">
      <c r="A73" s="72" t="n">
        <v>34252</v>
      </c>
      <c r="B73" s="64" t="n">
        <f aca="false">CHOOSE(inputseries,Historical_Series!B73,TMDL_Series!B72)</f>
        <v>43.4947748305841</v>
      </c>
      <c r="C73" s="64" t="n">
        <f aca="false">CHOOSE(inputseries,Historical_Series!C73,TMDL_Series!C72)</f>
        <v>2.74019080081171</v>
      </c>
      <c r="D73" s="64" t="n">
        <f aca="false">CHOOSE(inputseries,Historical_Series!D73,TMDL_Series!D72)</f>
        <v>11.1304800609601</v>
      </c>
      <c r="E73" s="64" t="n">
        <f aca="false">CHOOSE(inputseries,Historical_Series!E73,TMDL_Series!E72)</f>
        <v>35.1044855704357</v>
      </c>
      <c r="F73" s="64" t="n">
        <f aca="false">CHOOSE(inputseries,Historical_Series!F73,TMDL_Series!F72)</f>
        <v>422.882294583654</v>
      </c>
      <c r="G73" s="64" t="n">
        <f aca="false">CHOOSE(inputseries,Historical_Series!G73,TMDL_Series!G72)</f>
        <v>-17.081894487892</v>
      </c>
      <c r="H73" s="64" t="n">
        <f aca="false">CHOOSE(inputseries,Historical_Series!H73,TMDL_Series!H72)</f>
        <v>52.1863800583277</v>
      </c>
      <c r="I73" s="67" t="n">
        <f aca="false">CHOOSE(inputseries,Historical_Series!I73,TMDL_Series!I72)</f>
        <v>266.766593014362</v>
      </c>
      <c r="J73" s="67" t="n">
        <f aca="false">CHOOSE(inputseries,Historical_Series!J73,TMDL_Series!J72)</f>
        <v>4139.475</v>
      </c>
      <c r="K73" s="73" t="n">
        <f aca="false">CHOOSE(inputseries,Historical_Series!K73,TMDL_Series!K72)</f>
        <v>280.142857142857</v>
      </c>
      <c r="L73" s="74" t="n">
        <f aca="false">CHOOSE(inputseries,Historical_Series!L73,TMDL_Series!L72)</f>
        <v>15.930696106393</v>
      </c>
      <c r="M73" s="67" t="n">
        <f aca="false">CHOOSE(inputseries,Historical_Series!M73,TMDL_Series!M72)</f>
        <v>3682.25478102381</v>
      </c>
      <c r="N73" s="67" t="n">
        <f aca="false">CHOOSE(inputseries,Historical_Series!N73,TMDL_Series!N72)</f>
        <v>186.973305954825</v>
      </c>
      <c r="O73" s="126" t="n">
        <f aca="false">M73*(1-reduc)</f>
        <v>2209.35286861428</v>
      </c>
      <c r="P73" s="127" t="n">
        <f aca="false">+N73+O73</f>
        <v>2396.32617456911</v>
      </c>
      <c r="Q73" s="127" t="n">
        <f aca="false">+F73-G73/2</f>
        <v>431.4232418276</v>
      </c>
      <c r="R73" s="128" t="n">
        <f aca="false">+Q73/I73</f>
        <v>1.61723114184831</v>
      </c>
      <c r="S73" s="129" t="n">
        <f aca="false">+B73/deltat</f>
        <v>3.10676963075601</v>
      </c>
      <c r="T73" s="129" t="n">
        <f aca="false">+H73/deltat</f>
        <v>3.72759857559483</v>
      </c>
      <c r="U73" s="129" t="n">
        <f aca="false">O73/deltat</f>
        <v>157.810919186735</v>
      </c>
      <c r="V73" s="129" t="n">
        <f aca="false">+U73/S73</f>
        <v>50.7958226527187</v>
      </c>
      <c r="W73" s="96" t="n">
        <f aca="false">K73*par*24*3600/1000000</f>
        <v>17.2888163265306</v>
      </c>
      <c r="X73" s="130" t="n">
        <f aca="false">IF(OR(ISNA(AL73),ISERR(AL73),restart&gt;0,ISERR(AO73)),1,0)</f>
        <v>0</v>
      </c>
      <c r="Y73" s="130" t="n">
        <f aca="false">+P73+IF(X73&gt;0,Y72,AO73)</f>
        <v>6023.65169132371</v>
      </c>
      <c r="Z73" s="131" t="n">
        <f aca="false">+(AJ73+AI73)/AD73</f>
        <v>0.359603360787848</v>
      </c>
      <c r="AA73" s="117" t="n">
        <f aca="false">+Y73/Z73</f>
        <v>16750.821455413</v>
      </c>
      <c r="AB73" s="117" t="n">
        <f aca="false">+IF(OR(ISERR(AC72),X73&gt;0),AB72,AC72)</f>
        <v>112388.908225083</v>
      </c>
      <c r="AC73" s="117" t="n">
        <f aca="false">+AA73+(AB73-AA73)*EXP(-Z73)</f>
        <v>83501.7212396194</v>
      </c>
      <c r="AD73" s="117" t="n">
        <f aca="false">+IF(restart&gt;0,minit,(Y73-(AC73-AB73))/Z73)</f>
        <v>97081.5139221787</v>
      </c>
      <c r="AE73" s="117" t="n">
        <f aca="false">+AD73/Q73</f>
        <v>225.026047601823</v>
      </c>
      <c r="AF73" s="117" t="n">
        <f aca="false">+yp*BN73</f>
        <v>60.020798631323</v>
      </c>
      <c r="AG73" s="117" t="n">
        <f aca="false">AE73-AF73</f>
        <v>165.0052489705</v>
      </c>
      <c r="AH73" s="117" t="n">
        <f aca="false">IF(ISERR(AF73),0,ualgae*AF73)*I73*deltat</f>
        <v>11208.0846178196</v>
      </c>
      <c r="AI73" s="117" t="n">
        <f aca="false">+(kg*AG73*Q73)*deltat+AH73</f>
        <v>23167.5173219627</v>
      </c>
      <c r="AJ73" s="130" t="n">
        <f aca="false">+H73*AE73</f>
        <v>11743.3044642018</v>
      </c>
      <c r="AK73" s="130" t="n">
        <f aca="false">+AC73-AB73</f>
        <v>-28887.1822699695</v>
      </c>
      <c r="AL73" s="130" t="n">
        <f aca="false">+P73-AI73-AJ73-AK73+AO73</f>
        <v>0.0039948417852429</v>
      </c>
      <c r="AM73" s="97" t="n">
        <f aca="false">IF(OR(ISNA(BO73),ISERR(BO73)),0,1-NORMSDIST((ph_threshold-BO73)/ph_sigma))</f>
        <v>0.0551828528924201</v>
      </c>
      <c r="AN73" s="117" t="n">
        <f aca="false">IF(ISERR(AM73*AU73),0,ks_ph*AM73*AU73)*step</f>
        <v>3627.31733646769</v>
      </c>
      <c r="AO73" s="117" t="n">
        <f aca="false">+IF(ISERR(AO73*AN73),0,MAX(0,converge*AN73,+(1-converge)*AO73))</f>
        <v>3627.31733646769</v>
      </c>
      <c r="AP73" s="99" t="n">
        <f aca="false">+AI73</f>
        <v>23167.5294180138</v>
      </c>
      <c r="AQ73" s="119" t="n">
        <f aca="false">+kb*step+IF(X73&gt;0,0,MAX(0,AO73)/AU73)</f>
        <v>0.00165765026567763</v>
      </c>
      <c r="AR73" s="137" t="n">
        <f aca="false">+AT72</f>
        <v>3226798.97675167</v>
      </c>
      <c r="AS73" s="99" t="n">
        <f aca="false">+AP73/AQ73</f>
        <v>13976126.266021</v>
      </c>
      <c r="AT73" s="99" t="n">
        <f aca="false">+MAX(1,AS73+(AR73-AS73)*EXP(-AQ73))</f>
        <v>3244602.84162112</v>
      </c>
      <c r="AU73" s="99" t="n">
        <f aca="false">+MAX(1,IF(X73&gt;0,sinit,(AI73-AT73+AR73)/AQ73))</f>
        <v>3235696.071461</v>
      </c>
      <c r="AV73" s="99" t="n">
        <f aca="false">+AU73*step*kb</f>
        <v>1736.33519508927</v>
      </c>
      <c r="AW73" s="99" t="n">
        <f aca="false">+AT73-AR73</f>
        <v>17803.8648694535</v>
      </c>
      <c r="AX73" s="99" t="n">
        <f aca="false">+AI73-AO73-AV73-AW73</f>
        <v>-7.90477242844645E-005</v>
      </c>
      <c r="AY73" s="99" t="n">
        <f aca="false">+AU73/sed_mass/I73</f>
        <v>1010.77626040641</v>
      </c>
      <c r="AZ73" s="99" t="n">
        <f aca="false">+AE73*R73</f>
        <v>363.919131908708</v>
      </c>
      <c r="BA73" s="99" t="n">
        <f aca="false">+AU73/I73</f>
        <v>12129.315124877</v>
      </c>
      <c r="BB73" s="134" t="n">
        <f aca="false">IF(OR(ISERR(AE73),ISNA(AE73)),100,AE73)</f>
        <v>225.026047601823</v>
      </c>
      <c r="BC73" s="135" t="n">
        <f aca="false">+MAX(1,(Model!BB73/yp))</f>
        <v>375.043412669706</v>
      </c>
      <c r="BD73" s="100" t="n">
        <f aca="false">+IF(OR(ISNA(BN73),ISERR(BN73)),alpha,alpha+beta*BN73)</f>
        <v>2.17033655717925</v>
      </c>
      <c r="BE73" s="134" t="n">
        <f aca="false">+K73*par*24/BI73*(1-reflect)</f>
        <v>388.476180596014</v>
      </c>
      <c r="BF73" s="100" t="n">
        <f aca="false">+BE73*EXP(-R73*BD73)</f>
        <v>11.6149839938027</v>
      </c>
      <c r="BG73" s="134" t="n">
        <f aca="false">(BE73-BE73*EXP(-R73*BD73))/(R73*BD73)</f>
        <v>107.369824040858</v>
      </c>
      <c r="BH73" s="100" t="n">
        <f aca="false">0.4102*SIN((2*PI()/365)*(IF(BT73&lt;8,365+BT73-7,BT73)-80.25))</f>
        <v>-0.140112329512654</v>
      </c>
      <c r="BI73" s="100" t="n">
        <f aca="false">7.72*ACOS(-TAN((2*PI()/360)*latitude)*TAN(BH73))</f>
        <v>11.1260465828339</v>
      </c>
      <c r="BJ73" s="100" t="n">
        <f aca="false">+MAX(0,(L73-tzero)/(topt-tzero))</f>
        <v>0.321782684398837</v>
      </c>
      <c r="BK73" s="100" t="n">
        <f aca="false">+MAX(0,gmax*MIN(1,BJ73))</f>
        <v>0.386139221278605</v>
      </c>
      <c r="BL73" s="100" t="n">
        <f aca="false">MAX(0.01,rmax*BJ73+ualgae/R73+T73/Q73)</f>
        <v>0.0588642370095146</v>
      </c>
      <c r="BM73" s="100" t="n">
        <f aca="false">(BG73/ihalf)/SQRT(1+(BG73/ihalf)^2)*BI73/24*(BD73*R73)</f>
        <v>0.729695644516303</v>
      </c>
      <c r="BN73" s="134" t="n">
        <f aca="false">+MAX(chla_min,($BM73*$BK73-$R73*$BL73*alpha)/($R73*$BL73*beta+$BM73*$BK73/Model!$BC73))</f>
        <v>100.034664385538</v>
      </c>
      <c r="BO73" s="95" t="n">
        <f aca="false">MAX(ph_min,ph2_int+ph2_chla*LN(BN73)+ph2_julian*MAX(jdmin,BT73))</f>
        <v>8.7008621120942</v>
      </c>
      <c r="BP73" s="95" t="n">
        <f aca="false">1-NORMSDIST((9-BO73)/ph_sigma)</f>
        <v>0.11574069692223</v>
      </c>
      <c r="BQ73" s="95" t="n">
        <f aca="false">1-NORMSDIST((9.5-BO73)/ph_sigma)</f>
        <v>0.00069540485563746</v>
      </c>
      <c r="BR73" s="95" t="n">
        <f aca="false">IF(BO73&gt;9,1,0)</f>
        <v>0</v>
      </c>
      <c r="BS73" s="95" t="n">
        <f aca="false">IF(BO73&gt;9.5,1,0)</f>
        <v>0</v>
      </c>
      <c r="BT73" s="136" t="n">
        <f aca="false">A73-DATE(YEAR(A73)-1,12,31)</f>
        <v>283</v>
      </c>
      <c r="BU73" s="136" t="n">
        <f aca="false">YEAR(A73)+IF(BV73&gt;9,1,0)</f>
        <v>1994</v>
      </c>
      <c r="BV73" s="94" t="n">
        <f aca="false">MONTH(A73)</f>
        <v>10</v>
      </c>
      <c r="BW73" s="101" t="n">
        <f aca="false">YEAR(A73)+BT73/365.25</f>
        <v>1993.77481177276</v>
      </c>
    </row>
    <row r="74" customFormat="false" ht="12.75" hidden="false" customHeight="false" outlineLevel="0" collapsed="false">
      <c r="A74" s="72" t="n">
        <v>34266</v>
      </c>
      <c r="B74" s="64" t="n">
        <f aca="false">CHOOSE(inputseries,Historical_Series!B74,TMDL_Series!B73)</f>
        <v>57.3111260197561</v>
      </c>
      <c r="C74" s="64" t="n">
        <f aca="false">CHOOSE(inputseries,Historical_Series!C74,TMDL_Series!C73)</f>
        <v>3.63710701614952</v>
      </c>
      <c r="D74" s="64" t="n">
        <f aca="false">CHOOSE(inputseries,Historical_Series!D74,TMDL_Series!D73)</f>
        <v>9.65211138938278</v>
      </c>
      <c r="E74" s="64" t="n">
        <f aca="false">CHOOSE(inputseries,Historical_Series!E74,TMDL_Series!E73)</f>
        <v>51.2961216465228</v>
      </c>
      <c r="F74" s="64" t="n">
        <f aca="false">CHOOSE(inputseries,Historical_Series!F74,TMDL_Series!F73)</f>
        <v>439.15081216175</v>
      </c>
      <c r="G74" s="64" t="n">
        <f aca="false">CHOOSE(inputseries,Historical_Series!G74,TMDL_Series!G73)</f>
        <v>16.2685175780966</v>
      </c>
      <c r="H74" s="64" t="n">
        <f aca="false">CHOOSE(inputseries,Historical_Series!H74,TMDL_Series!H73)</f>
        <v>35.0276040684262</v>
      </c>
      <c r="I74" s="67" t="n">
        <f aca="false">CHOOSE(inputseries,Historical_Series!I74,TMDL_Series!I73)</f>
        <v>266.737672091442</v>
      </c>
      <c r="J74" s="67" t="n">
        <f aca="false">CHOOSE(inputseries,Historical_Series!J74,TMDL_Series!J73)</f>
        <v>4139.485</v>
      </c>
      <c r="K74" s="73" t="n">
        <f aca="false">CHOOSE(inputseries,Historical_Series!K74,TMDL_Series!K73)</f>
        <v>294.571428571429</v>
      </c>
      <c r="L74" s="74" t="n">
        <f aca="false">CHOOSE(inputseries,Historical_Series!L74,TMDL_Series!L73)</f>
        <v>10.7109766569827</v>
      </c>
      <c r="M74" s="67" t="n">
        <f aca="false">CHOOSE(inputseries,Historical_Series!M74,TMDL_Series!M73)</f>
        <v>4385.32194661624</v>
      </c>
      <c r="N74" s="67" t="n">
        <f aca="false">CHOOSE(inputseries,Historical_Series!N74,TMDL_Series!N73)</f>
        <v>186.973305954825</v>
      </c>
      <c r="O74" s="126" t="n">
        <f aca="false">M74*(1-reduc)</f>
        <v>2631.19316796974</v>
      </c>
      <c r="P74" s="127" t="n">
        <f aca="false">+N74+O74</f>
        <v>2818.16647392457</v>
      </c>
      <c r="Q74" s="127" t="n">
        <f aca="false">+F74-G74/2</f>
        <v>431.016553372702</v>
      </c>
      <c r="R74" s="128" t="n">
        <f aca="false">+Q74/I74</f>
        <v>1.61588181374299</v>
      </c>
      <c r="S74" s="129" t="n">
        <f aca="false">+B74/deltat</f>
        <v>4.09365185855401</v>
      </c>
      <c r="T74" s="129" t="n">
        <f aca="false">+H74/deltat</f>
        <v>2.5019717191733</v>
      </c>
      <c r="U74" s="129" t="n">
        <f aca="false">O74/deltat</f>
        <v>187.942369140696</v>
      </c>
      <c r="V74" s="129" t="n">
        <f aca="false">+U74/S74</f>
        <v>45.9106869940529</v>
      </c>
      <c r="W74" s="96" t="n">
        <f aca="false">K74*par*24*3600/1000000</f>
        <v>18.1792653061225</v>
      </c>
      <c r="X74" s="130" t="n">
        <f aca="false">IF(OR(ISNA(AL74),ISERR(AL74),restart&gt;0,ISERR(AO74)),1,0)</f>
        <v>0</v>
      </c>
      <c r="Y74" s="130" t="n">
        <f aca="false">+P74+IF(X74&gt;0,Y73,AO74)</f>
        <v>2818.17305337413</v>
      </c>
      <c r="Z74" s="131" t="n">
        <f aca="false">+(AJ74+AI74)/AD74</f>
        <v>0.256588470002006</v>
      </c>
      <c r="AA74" s="117" t="n">
        <f aca="false">+Y74/Z74</f>
        <v>10983.2411929971</v>
      </c>
      <c r="AB74" s="117" t="n">
        <f aca="false">+IF(OR(ISERR(AC73),X74&gt;0),AB73,AC73)</f>
        <v>83501.7212396194</v>
      </c>
      <c r="AC74" s="117" t="n">
        <f aca="false">+AA74+(AB74-AA74)*EXP(-Z74)</f>
        <v>67089.8133588026</v>
      </c>
      <c r="AD74" s="117" t="n">
        <f aca="false">+IF(restart&gt;0,minit,(Y74-(AC74-AB74))/Z74)</f>
        <v>74945.226237331</v>
      </c>
      <c r="AE74" s="117" t="n">
        <f aca="false">+AD74/Q74</f>
        <v>173.879951017636</v>
      </c>
      <c r="AF74" s="117" t="n">
        <f aca="false">+yp*BN74</f>
        <v>4.8</v>
      </c>
      <c r="AG74" s="117" t="n">
        <f aca="false">AE74-AF74</f>
        <v>169.079951017636</v>
      </c>
      <c r="AH74" s="117" t="n">
        <f aca="false">IF(ISERR(AF74),0,ualgae*AF74)*I74*deltat</f>
        <v>896.238578227246</v>
      </c>
      <c r="AI74" s="117" t="n">
        <f aca="false">+(kg*AG74*Q74)*deltat+AH74</f>
        <v>13139.4498772111</v>
      </c>
      <c r="AJ74" s="130" t="n">
        <f aca="false">+H74*AE74</f>
        <v>6090.60820800876</v>
      </c>
      <c r="AK74" s="130" t="n">
        <f aca="false">+AC74-AB74</f>
        <v>-16411.9059570627</v>
      </c>
      <c r="AL74" s="130" t="n">
        <f aca="false">+P74-AI74-AJ74-AK74+AO74</f>
        <v>0.020925194931568</v>
      </c>
      <c r="AM74" s="97" t="n">
        <f aca="false">IF(OR(ISNA(BO74),ISERR(BO74)),0,1-NORMSDIST((ph_threshold-BO74)/ph_sigma))</f>
        <v>9.96442631739924E-008</v>
      </c>
      <c r="AN74" s="117" t="n">
        <f aca="false">IF(ISERR(AM74*AU74),0,ks_ph*AM74*AU74)*step</f>
        <v>0.00657942761312223</v>
      </c>
      <c r="AO74" s="117" t="n">
        <f aca="false">+IF(ISERR(AO74*AN74),0,MAX(0,converge*AN74,+(1-converge)*AO74))</f>
        <v>0.00657942761312223</v>
      </c>
      <c r="AP74" s="99" t="n">
        <f aca="false">+AI74</f>
        <v>13139.4708149827</v>
      </c>
      <c r="AQ74" s="119" t="n">
        <f aca="false">+kb*step+IF(X74&gt;0,0,MAX(0,AO74)/AU74)</f>
        <v>0.00053662078239904</v>
      </c>
      <c r="AR74" s="137" t="n">
        <f aca="false">+AT73</f>
        <v>3244602.84162112</v>
      </c>
      <c r="AS74" s="99" t="n">
        <f aca="false">+AP74/AQ74</f>
        <v>24485579.4742812</v>
      </c>
      <c r="AT74" s="99" t="n">
        <f aca="false">+MAX(1,AS74+(AR74-AS74)*EXP(-AQ74))</f>
        <v>3255998.13337202</v>
      </c>
      <c r="AU74" s="99" t="n">
        <f aca="false">+MAX(1,IF(X74&gt;0,sinit,(AI74-AT74+AR74)/AQ74))</f>
        <v>3250261.97925731</v>
      </c>
      <c r="AV74" s="99" t="n">
        <f aca="false">+AU74*step*kb</f>
        <v>1744.15153438585</v>
      </c>
      <c r="AW74" s="99" t="n">
        <f aca="false">+AT74-AR74</f>
        <v>11395.2917509004</v>
      </c>
      <c r="AX74" s="99" t="n">
        <f aca="false">+AI74-AO74-AV74-AW74</f>
        <v>1.24972248158883E-005</v>
      </c>
      <c r="AY74" s="99" t="n">
        <f aca="false">+AU74/sed_mass/I74</f>
        <v>1015.43648789608</v>
      </c>
      <c r="AZ74" s="99" t="n">
        <f aca="false">+AE74*R74</f>
        <v>280.96945062392</v>
      </c>
      <c r="BA74" s="99" t="n">
        <f aca="false">+AU74/I74</f>
        <v>12185.2378547529</v>
      </c>
      <c r="BB74" s="134" t="n">
        <f aca="false">IF(OR(ISERR(AE74),ISNA(AE74)),100,AE74)</f>
        <v>173.879951017636</v>
      </c>
      <c r="BC74" s="135" t="n">
        <f aca="false">+MAX(1,(Model!BB74/yp))</f>
        <v>289.799918362727</v>
      </c>
      <c r="BD74" s="100" t="n">
        <f aca="false">+IF(OR(ISNA(BN74),ISERR(BN74)),alpha,alpha+beta*BN74)</f>
        <v>1.2776</v>
      </c>
      <c r="BE74" s="134" t="n">
        <f aca="false">+K74*par*24/BI74*(1-reflect)</f>
        <v>434.00143102699</v>
      </c>
      <c r="BF74" s="100" t="n">
        <f aca="false">+BE74*EXP(-R74*BD74)</f>
        <v>55.0695662086963</v>
      </c>
      <c r="BG74" s="134" t="n">
        <f aca="false">(BE74-BE74*EXP(-R74*BD74))/(R74*BD74)</f>
        <v>183.550947577455</v>
      </c>
      <c r="BH74" s="100" t="n">
        <f aca="false">0.4102*SIN((2*PI()/365)*(IF(BT74&lt;8,365+BT74-7,BT74)-80.25))</f>
        <v>-0.22807835251672</v>
      </c>
      <c r="BI74" s="100" t="n">
        <f aca="false">7.72*ACOS(-TAN((2*PI()/360)*latitude)*TAN(BH74))</f>
        <v>10.4718924907139</v>
      </c>
      <c r="BJ74" s="100" t="n">
        <f aca="false">+MAX(0,(L74-tzero)/(topt-tzero))</f>
        <v>0</v>
      </c>
      <c r="BK74" s="100" t="n">
        <f aca="false">+MAX(0,gmax*MIN(1,BJ74))</f>
        <v>0</v>
      </c>
      <c r="BL74" s="100" t="n">
        <f aca="false">MAX(0.01,rmax*BJ74+ualgae/R74+T74/Q74)</f>
        <v>0.0367476729137349</v>
      </c>
      <c r="BM74" s="100" t="n">
        <f aca="false">(BG74/ihalf)/SQRT(1+(BG74/ihalf)^2)*BI74/24*(BD74*R74)</f>
        <v>0.586444804208143</v>
      </c>
      <c r="BN74" s="134" t="n">
        <f aca="false">+MAX(chla_min,($BM74*$BK74-$R74*$BL74*alpha)/($R74*$BL74*beta+$BM74*$BK74/Model!$BC74))</f>
        <v>8</v>
      </c>
      <c r="BO74" s="95" t="n">
        <f aca="false">MAX(ph_min,ph2_int+ph2_chla*LN(BN74)+ph2_julian*MAX(jdmin,BT74))</f>
        <v>7.8</v>
      </c>
      <c r="BP74" s="95" t="n">
        <f aca="false">1-NORMSDIST((9-BO74)/ph_sigma)</f>
        <v>7.93328151948991E-007</v>
      </c>
      <c r="BQ74" s="95" t="n">
        <f aca="false">1-NORMSDIST((9.5-BO74)/ph_sigma)</f>
        <v>5.23092680282389E-012</v>
      </c>
      <c r="BR74" s="95" t="n">
        <f aca="false">IF(BO74&gt;9,1,0)</f>
        <v>0</v>
      </c>
      <c r="BS74" s="95" t="n">
        <f aca="false">IF(BO74&gt;9.5,1,0)</f>
        <v>0</v>
      </c>
      <c r="BT74" s="136" t="n">
        <f aca="false">A74-DATE(YEAR(A74)-1,12,31)</f>
        <v>297</v>
      </c>
      <c r="BU74" s="136" t="n">
        <f aca="false">YEAR(A74)+IF(BV74&gt;9,1,0)</f>
        <v>1994</v>
      </c>
      <c r="BV74" s="94" t="n">
        <f aca="false">MONTH(A74)</f>
        <v>10</v>
      </c>
      <c r="BW74" s="101" t="n">
        <f aca="false">YEAR(A74)+BT74/365.25</f>
        <v>1993.81314168378</v>
      </c>
    </row>
    <row r="75" customFormat="false" ht="12.75" hidden="false" customHeight="false" outlineLevel="0" collapsed="false">
      <c r="A75" s="72" t="n">
        <v>34280</v>
      </c>
      <c r="B75" s="64" t="n">
        <f aca="false">CHOOSE(inputseries,Historical_Series!B75,TMDL_Series!B74)</f>
        <v>43.7293628617943</v>
      </c>
      <c r="C75" s="64" t="n">
        <f aca="false">CHOOSE(inputseries,Historical_Series!C75,TMDL_Series!C74)</f>
        <v>2.76617013664135</v>
      </c>
      <c r="D75" s="64" t="n">
        <f aca="false">CHOOSE(inputseries,Historical_Series!D75,TMDL_Series!D74)</f>
        <v>4.75622277368555</v>
      </c>
      <c r="E75" s="64" t="n">
        <f aca="false">CHOOSE(inputseries,Historical_Series!E75,TMDL_Series!E74)</f>
        <v>41.7393102247501</v>
      </c>
      <c r="F75" s="64" t="n">
        <f aca="false">CHOOSE(inputseries,Historical_Series!F75,TMDL_Series!F74)</f>
        <v>443.223083312778</v>
      </c>
      <c r="G75" s="64" t="n">
        <f aca="false">CHOOSE(inputseries,Historical_Series!G75,TMDL_Series!G74)</f>
        <v>4.07227115102802</v>
      </c>
      <c r="H75" s="64" t="n">
        <f aca="false">CHOOSE(inputseries,Historical_Series!H75,TMDL_Series!H74)</f>
        <v>37.6670390737221</v>
      </c>
      <c r="I75" s="67" t="n">
        <f aca="false">CHOOSE(inputseries,Historical_Series!I75,TMDL_Series!I74)</f>
        <v>267.142565012323</v>
      </c>
      <c r="J75" s="67" t="n">
        <f aca="false">CHOOSE(inputseries,Historical_Series!J75,TMDL_Series!J74)</f>
        <v>4139.61714285714</v>
      </c>
      <c r="K75" s="73" t="n">
        <f aca="false">CHOOSE(inputseries,Historical_Series!K75,TMDL_Series!K74)</f>
        <v>217.357142857143</v>
      </c>
      <c r="L75" s="74" t="n">
        <f aca="false">CHOOSE(inputseries,Historical_Series!L75,TMDL_Series!L74)</f>
        <v>7.20295041251971</v>
      </c>
      <c r="M75" s="67" t="n">
        <f aca="false">CHOOSE(inputseries,Historical_Series!M75,TMDL_Series!M74)</f>
        <v>3568.02213384216</v>
      </c>
      <c r="N75" s="67" t="n">
        <f aca="false">CHOOSE(inputseries,Historical_Series!N75,TMDL_Series!N74)</f>
        <v>186.973305954825</v>
      </c>
      <c r="O75" s="126" t="n">
        <f aca="false">M75*(1-reduc)</f>
        <v>2140.8132803053</v>
      </c>
      <c r="P75" s="127" t="n">
        <f aca="false">+N75+O75</f>
        <v>2327.78658626012</v>
      </c>
      <c r="Q75" s="127" t="n">
        <f aca="false">+F75-G75/2</f>
        <v>441.186947737264</v>
      </c>
      <c r="R75" s="128" t="n">
        <f aca="false">+Q75/I75</f>
        <v>1.65150374938158</v>
      </c>
      <c r="S75" s="129" t="n">
        <f aca="false">+B75/deltat</f>
        <v>3.12352591869959</v>
      </c>
      <c r="T75" s="129" t="n">
        <f aca="false">+H75/deltat</f>
        <v>2.69050279098015</v>
      </c>
      <c r="U75" s="129" t="n">
        <f aca="false">O75/deltat</f>
        <v>152.915234307521</v>
      </c>
      <c r="V75" s="129" t="n">
        <f aca="false">+U75/S75</f>
        <v>48.9559678029449</v>
      </c>
      <c r="W75" s="96" t="n">
        <f aca="false">K75*par*24*3600/1000000</f>
        <v>13.4140408163265</v>
      </c>
      <c r="X75" s="130" t="n">
        <f aca="false">IF(OR(ISNA(AL75),ISERR(AL75),restart&gt;0,ISERR(AO75)),1,0)</f>
        <v>0</v>
      </c>
      <c r="Y75" s="130" t="n">
        <f aca="false">+P75+IF(X75&gt;0,Y74,AO75)</f>
        <v>2327.79318623607</v>
      </c>
      <c r="Z75" s="131" t="n">
        <f aca="false">+(AJ75+AI75)/AD75</f>
        <v>0.26239547164974</v>
      </c>
      <c r="AA75" s="117" t="n">
        <f aca="false">+Y75/Z75</f>
        <v>8871.31615344087</v>
      </c>
      <c r="AB75" s="117" t="n">
        <f aca="false">+IF(OR(ISERR(AC74),X75&gt;0),AB74,AC74)</f>
        <v>67089.8133588026</v>
      </c>
      <c r="AC75" s="117" t="n">
        <f aca="false">+AA75+(AB75-AA75)*EXP(-Z75)</f>
        <v>53653.3779984086</v>
      </c>
      <c r="AD75" s="117" t="n">
        <f aca="false">+IF(restart&gt;0,minit,(Y75-(AC75-AB75))/Z75)</f>
        <v>60078.1272920481</v>
      </c>
      <c r="AE75" s="117" t="n">
        <f aca="false">+AD75/Q75</f>
        <v>136.173657950404</v>
      </c>
      <c r="AF75" s="117" t="n">
        <f aca="false">+yp*BN75</f>
        <v>4.8</v>
      </c>
      <c r="AG75" s="117" t="n">
        <f aca="false">AE75-AF75</f>
        <v>131.373657950404</v>
      </c>
      <c r="AH75" s="117" t="n">
        <f aca="false">IF(ISERR(AF75),0,ualgae*AF75)*I75*deltat</f>
        <v>897.599018441404</v>
      </c>
      <c r="AI75" s="117" t="n">
        <f aca="false">+(kg*AG75*Q75)*deltat+AH75</f>
        <v>10634.9366700301</v>
      </c>
      <c r="AJ75" s="130" t="n">
        <f aca="false">+H75*AE75</f>
        <v>5129.26910626446</v>
      </c>
      <c r="AK75" s="130" t="n">
        <f aca="false">+AC75-AB75</f>
        <v>-13436.4334581414</v>
      </c>
      <c r="AL75" s="130" t="n">
        <f aca="false">+P75-AI75-AJ75-AK75+AO75</f>
        <v>0.0208680546457548</v>
      </c>
      <c r="AM75" s="97" t="n">
        <f aca="false">IF(OR(ISNA(BO75),ISERR(BO75)),0,1-NORMSDIST((ph_threshold-BO75)/ph_sigma))</f>
        <v>9.96442631739924E-008</v>
      </c>
      <c r="AN75" s="117" t="n">
        <f aca="false">IF(ISERR(AM75*AU75),0,ks_ph*AM75*AU75)*step</f>
        <v>0.00659994767563368</v>
      </c>
      <c r="AO75" s="117" t="n">
        <f aca="false">+IF(ISERR(AO75*AN75),0,MAX(0,converge*AN75,+(1-converge)*AO75))</f>
        <v>0.00659994767563368</v>
      </c>
      <c r="AP75" s="99" t="n">
        <f aca="false">+AI75</f>
        <v>10634.9575507068</v>
      </c>
      <c r="AQ75" s="119" t="n">
        <f aca="false">+kb*step+IF(X75&gt;0,0,MAX(0,AO75)/AU75)</f>
        <v>0.00053662078239904</v>
      </c>
      <c r="AR75" s="137" t="n">
        <f aca="false">+AT74</f>
        <v>3255998.13337202</v>
      </c>
      <c r="AS75" s="99" t="n">
        <f aca="false">+AP75/AQ75</f>
        <v>19818385.533191</v>
      </c>
      <c r="AT75" s="99" t="n">
        <f aca="false">+MAX(1,AS75+(AR75-AS75)*EXP(-AQ75))</f>
        <v>3264883.47041543</v>
      </c>
      <c r="AU75" s="99" t="n">
        <f aca="false">+MAX(1,IF(X75&gt;0,sinit,(AI75-AT75+AR75)/AQ75))</f>
        <v>3260402.28781275</v>
      </c>
      <c r="AV75" s="99" t="n">
        <f aca="false">+AU75*step*kb</f>
        <v>1749.59301413087</v>
      </c>
      <c r="AW75" s="99" t="n">
        <f aca="false">+AT75-AR75</f>
        <v>8885.3370434083</v>
      </c>
      <c r="AX75" s="99" t="n">
        <f aca="false">+AI75-AO75-AV75-AW75</f>
        <v>1.2543217962957E-005</v>
      </c>
      <c r="AY75" s="99" t="n">
        <f aca="false">+AU75/sed_mass/I75</f>
        <v>1017.0606493897</v>
      </c>
      <c r="AZ75" s="99" t="n">
        <f aca="false">+AE75*R75</f>
        <v>224.891306672098</v>
      </c>
      <c r="BA75" s="99" t="n">
        <f aca="false">+AU75/I75</f>
        <v>12204.7277926764</v>
      </c>
      <c r="BB75" s="134" t="n">
        <f aca="false">IF(OR(ISERR(AE75),ISNA(AE75)),100,AE75)</f>
        <v>136.173657950404</v>
      </c>
      <c r="BC75" s="135" t="n">
        <f aca="false">+MAX(1,(Model!BB75/yp))</f>
        <v>226.956096584007</v>
      </c>
      <c r="BD75" s="100" t="n">
        <f aca="false">+IF(OR(ISNA(BN75),ISERR(BN75)),alpha,alpha+beta*BN75)</f>
        <v>1.2776</v>
      </c>
      <c r="BE75" s="134" t="n">
        <f aca="false">+K75*par*24/BI75*(1-reflect)</f>
        <v>339.262572153738</v>
      </c>
      <c r="BF75" s="100" t="n">
        <f aca="false">+BE75*EXP(-R75*BD75)</f>
        <v>41.1331006709034</v>
      </c>
      <c r="BG75" s="134" t="n">
        <f aca="false">(BE75-BE75*EXP(-R75*BD75))/(R75*BD75)</f>
        <v>141.296187278769</v>
      </c>
      <c r="BH75" s="100" t="n">
        <f aca="false">0.4102*SIN((2*PI()/365)*(IF(BT75&lt;8,365+BT75-7,BT75)-80.25))</f>
        <v>-0.302861470412074</v>
      </c>
      <c r="BI75" s="100" t="n">
        <f aca="false">7.72*ACOS(-TAN((2*PI()/360)*latitude)*TAN(BH75))</f>
        <v>9.88470429494349</v>
      </c>
      <c r="BJ75" s="100" t="n">
        <f aca="false">+MAX(0,(L75-tzero)/(topt-tzero))</f>
        <v>0</v>
      </c>
      <c r="BK75" s="100" t="n">
        <f aca="false">+MAX(0,gmax*MIN(1,BJ75))</f>
        <v>0</v>
      </c>
      <c r="BL75" s="100" t="n">
        <f aca="false">MAX(0.01,rmax*BJ75+ualgae/R75+T75/Q75)</f>
        <v>0.0363737665493064</v>
      </c>
      <c r="BM75" s="100" t="n">
        <f aca="false">(BG75/ihalf)/SQRT(1+(BG75/ihalf)^2)*BI75/24*(BD75*R75)</f>
        <v>0.47882236267864</v>
      </c>
      <c r="BN75" s="134" t="n">
        <f aca="false">+MAX(chla_min,($BM75*$BK75-$R75*$BL75*alpha)/($R75*$BL75*beta+$BM75*$BK75/Model!$BC75))</f>
        <v>8</v>
      </c>
      <c r="BO75" s="95" t="n">
        <f aca="false">MAX(ph_min,ph2_int+ph2_chla*LN(BN75)+ph2_julian*MAX(jdmin,BT75))</f>
        <v>7.8</v>
      </c>
      <c r="BP75" s="95" t="n">
        <f aca="false">1-NORMSDIST((9-BO75)/ph_sigma)</f>
        <v>7.93328151948991E-007</v>
      </c>
      <c r="BQ75" s="95" t="n">
        <f aca="false">1-NORMSDIST((9.5-BO75)/ph_sigma)</f>
        <v>5.23092680282389E-012</v>
      </c>
      <c r="BR75" s="95" t="n">
        <f aca="false">IF(BO75&gt;9,1,0)</f>
        <v>0</v>
      </c>
      <c r="BS75" s="95" t="n">
        <f aca="false">IF(BO75&gt;9.5,1,0)</f>
        <v>0</v>
      </c>
      <c r="BT75" s="136" t="n">
        <f aca="false">A75-DATE(YEAR(A75)-1,12,31)</f>
        <v>311</v>
      </c>
      <c r="BU75" s="136" t="n">
        <f aca="false">YEAR(A75)+IF(BV75&gt;9,1,0)</f>
        <v>1994</v>
      </c>
      <c r="BV75" s="94" t="n">
        <f aca="false">MONTH(A75)</f>
        <v>11</v>
      </c>
      <c r="BW75" s="101" t="n">
        <f aca="false">YEAR(A75)+BT75/365.25</f>
        <v>1993.8514715948</v>
      </c>
    </row>
    <row r="76" customFormat="false" ht="12.75" hidden="false" customHeight="false" outlineLevel="0" collapsed="false">
      <c r="A76" s="72" t="n">
        <v>34294</v>
      </c>
      <c r="B76" s="64" t="n">
        <f aca="false">CHOOSE(inputseries,Historical_Series!B76,TMDL_Series!B75)</f>
        <v>35.0335964899686</v>
      </c>
      <c r="C76" s="64" t="n">
        <f aca="false">CHOOSE(inputseries,Historical_Series!C76,TMDL_Series!C75)</f>
        <v>1.89523325713318</v>
      </c>
      <c r="D76" s="64" t="n">
        <f aca="false">CHOOSE(inputseries,Historical_Series!D76,TMDL_Series!D75)</f>
        <v>0</v>
      </c>
      <c r="E76" s="64" t="n">
        <f aca="false">CHOOSE(inputseries,Historical_Series!E76,TMDL_Series!E75)</f>
        <v>36.9288297471018</v>
      </c>
      <c r="F76" s="64" t="n">
        <f aca="false">CHOOSE(inputseries,Historical_Series!F76,TMDL_Series!F75)</f>
        <v>444.852530433395</v>
      </c>
      <c r="G76" s="64" t="n">
        <f aca="false">CHOOSE(inputseries,Historical_Series!G76,TMDL_Series!G75)</f>
        <v>1.62944712061636</v>
      </c>
      <c r="H76" s="64" t="n">
        <f aca="false">CHOOSE(inputseries,Historical_Series!H76,TMDL_Series!H75)</f>
        <v>35.2993826264854</v>
      </c>
      <c r="I76" s="67" t="n">
        <f aca="false">CHOOSE(inputseries,Historical_Series!I76,TMDL_Series!I75)</f>
        <v>267.200406858163</v>
      </c>
      <c r="J76" s="67" t="n">
        <f aca="false">CHOOSE(inputseries,Historical_Series!J76,TMDL_Series!J75)</f>
        <v>4139.65142857143</v>
      </c>
      <c r="K76" s="73" t="n">
        <f aca="false">CHOOSE(inputseries,Historical_Series!K76,TMDL_Series!K75)</f>
        <v>151.071428571429</v>
      </c>
      <c r="L76" s="74" t="n">
        <f aca="false">CHOOSE(inputseries,Historical_Series!L76,TMDL_Series!L75)</f>
        <v>3.3395081611984</v>
      </c>
      <c r="M76" s="67" t="n">
        <f aca="false">CHOOSE(inputseries,Historical_Series!M76,TMDL_Series!M75)</f>
        <v>3117.91396022843</v>
      </c>
      <c r="N76" s="67" t="n">
        <f aca="false">CHOOSE(inputseries,Historical_Series!N76,TMDL_Series!N75)</f>
        <v>186.973305954825</v>
      </c>
      <c r="O76" s="126" t="n">
        <f aca="false">M76*(1-reduc)</f>
        <v>1870.74837613706</v>
      </c>
      <c r="P76" s="127" t="n">
        <f aca="false">+N76+O76</f>
        <v>2057.72168209188</v>
      </c>
      <c r="Q76" s="127" t="n">
        <f aca="false">+F76-G76/2</f>
        <v>444.037806873087</v>
      </c>
      <c r="R76" s="128" t="n">
        <f aca="false">+Q76/I76</f>
        <v>1.66181560909372</v>
      </c>
      <c r="S76" s="129" t="n">
        <f aca="false">+B76/deltat</f>
        <v>2.50239974928347</v>
      </c>
      <c r="T76" s="129" t="n">
        <f aca="false">+H76/deltat</f>
        <v>2.52138447332039</v>
      </c>
      <c r="U76" s="129" t="n">
        <f aca="false">O76/deltat</f>
        <v>133.62488400979</v>
      </c>
      <c r="V76" s="129" t="n">
        <f aca="false">+U76/S76</f>
        <v>53.398696210728</v>
      </c>
      <c r="W76" s="96" t="n">
        <f aca="false">K76*par*24*3600/1000000</f>
        <v>9.32326530612245</v>
      </c>
      <c r="X76" s="130" t="n">
        <f aca="false">IF(OR(ISNA(AL76),ISERR(AL76),restart&gt;0,ISERR(AO76)),1,0)</f>
        <v>0</v>
      </c>
      <c r="Y76" s="130" t="n">
        <f aca="false">+P76+IF(X76&gt;0,Y75,AO76)</f>
        <v>2057.72829803127</v>
      </c>
      <c r="Z76" s="131" t="n">
        <f aca="false">+(AJ76+AI76)/AD76</f>
        <v>0.258689273159084</v>
      </c>
      <c r="AA76" s="117" t="n">
        <f aca="false">+Y76/Z76</f>
        <v>7954.43998470649</v>
      </c>
      <c r="AB76" s="117" t="n">
        <f aca="false">+IF(OR(ISERR(AC75),X76&gt;0),AB75,AC75)</f>
        <v>53653.3779984086</v>
      </c>
      <c r="AC76" s="117" t="n">
        <f aca="false">+AA76+(AB76-AA76)*EXP(-Z76)</f>
        <v>43236.8939746922</v>
      </c>
      <c r="AD76" s="117" t="n">
        <f aca="false">+IF(restart&gt;0,minit,(Y76-(AC76-AB76))/Z76)</f>
        <v>48220.8333164108</v>
      </c>
      <c r="AE76" s="117" t="n">
        <f aca="false">+AD76/Q76</f>
        <v>108.596036242562</v>
      </c>
      <c r="AF76" s="117" t="n">
        <f aca="false">+yp*BN76</f>
        <v>4.8</v>
      </c>
      <c r="AG76" s="117" t="n">
        <f aca="false">AE76-AF76</f>
        <v>103.796036242562</v>
      </c>
      <c r="AH76" s="117" t="n">
        <f aca="false">IF(ISERR(AF76),0,ualgae*AF76)*I76*deltat</f>
        <v>897.793367043427</v>
      </c>
      <c r="AI76" s="117" t="n">
        <f aca="false">+(kg*AG76*Q76)*deltat+AH76</f>
        <v>8640.80656864824</v>
      </c>
      <c r="AJ76" s="130" t="n">
        <f aca="false">+H76*AE76</f>
        <v>3833.38310533126</v>
      </c>
      <c r="AK76" s="130" t="n">
        <f aca="false">+AC76-AB76</f>
        <v>-10416.4826449055</v>
      </c>
      <c r="AL76" s="130" t="n">
        <f aca="false">+P76-AI76-AJ76-AK76+AO76</f>
        <v>0.0212689189712834</v>
      </c>
      <c r="AM76" s="97" t="n">
        <f aca="false">IF(OR(ISNA(BO76),ISERR(BO76)),0,1-NORMSDIST((ph_threshold-BO76)/ph_sigma))</f>
        <v>9.96442631739924E-008</v>
      </c>
      <c r="AN76" s="117" t="n">
        <f aca="false">IF(ISERR(AM76*AU76),0,ks_ph*AM76*AU76)*step</f>
        <v>0.00661590109953216</v>
      </c>
      <c r="AO76" s="117" t="n">
        <f aca="false">+IF(ISERR(AO76*AN76),0,MAX(0,converge*AN76,+(1-converge)*AO76))</f>
        <v>0.00661590109953216</v>
      </c>
      <c r="AP76" s="99" t="n">
        <f aca="false">+AI76</f>
        <v>8640.82785022976</v>
      </c>
      <c r="AQ76" s="119" t="n">
        <f aca="false">+kb*step+IF(X76&gt;0,0,MAX(0,AO76)/AU76)</f>
        <v>0.00053662078239904</v>
      </c>
      <c r="AR76" s="137" t="n">
        <f aca="false">+AT75</f>
        <v>3264883.47041543</v>
      </c>
      <c r="AS76" s="99" t="n">
        <f aca="false">+AP76/AQ76</f>
        <v>16102298.1845759</v>
      </c>
      <c r="AT76" s="99" t="n">
        <f aca="false">+MAX(1,AS76+(AR76-AS76)*EXP(-AQ76))</f>
        <v>3271770.44593097</v>
      </c>
      <c r="AU76" s="99" t="n">
        <f aca="false">+MAX(1,IF(X76&gt;0,sinit,(AI76-AT76+AR76)/AQ76))</f>
        <v>3268287.60763646</v>
      </c>
      <c r="AV76" s="99" t="n">
        <f aca="false">+AU76*step*kb</f>
        <v>1753.82442463175</v>
      </c>
      <c r="AW76" s="99" t="n">
        <f aca="false">+AT76-AR76</f>
        <v>6886.97551553324</v>
      </c>
      <c r="AX76" s="99" t="n">
        <f aca="false">+AI76-AO76-AV76-AW76</f>
        <v>1.25821497931611E-005</v>
      </c>
      <c r="AY76" s="99" t="n">
        <f aca="false">+AU76/sed_mass/I76</f>
        <v>1019.29972277679</v>
      </c>
      <c r="AZ76" s="99" t="n">
        <f aca="false">+AE76*R76</f>
        <v>180.466588113597</v>
      </c>
      <c r="BA76" s="99" t="n">
        <f aca="false">+AU76/I76</f>
        <v>12231.5966733215</v>
      </c>
      <c r="BB76" s="134" t="n">
        <f aca="false">IF(OR(ISERR(AE76),ISNA(AE76)),100,AE76)</f>
        <v>108.596036242562</v>
      </c>
      <c r="BC76" s="135" t="n">
        <f aca="false">+MAX(1,(Model!BB76/yp))</f>
        <v>180.993393737604</v>
      </c>
      <c r="BD76" s="100" t="n">
        <f aca="false">+IF(OR(ISNA(BN76),ISERR(BN76)),alpha,alpha+beta*BN76)</f>
        <v>1.2776</v>
      </c>
      <c r="BE76" s="134" t="n">
        <f aca="false">+K76*par*24/BI76*(1-reflect)</f>
        <v>247.7796976298</v>
      </c>
      <c r="BF76" s="100" t="n">
        <f aca="false">+BE76*EXP(-R76*BD76)</f>
        <v>29.6482888810979</v>
      </c>
      <c r="BG76" s="134" t="n">
        <f aca="false">(BE76-BE76*EXP(-R76*BD76))/(R76*BD76)</f>
        <v>102.740214270872</v>
      </c>
      <c r="BH76" s="100" t="n">
        <f aca="false">0.4102*SIN((2*PI()/365)*(IF(BT76&lt;8,365+BT76-7,BT76)-80.25))</f>
        <v>-0.360139226744304</v>
      </c>
      <c r="BI76" s="100" t="n">
        <f aca="false">7.72*ACOS(-TAN((2*PI()/360)*latitude)*TAN(BH76))</f>
        <v>9.40680914871813</v>
      </c>
      <c r="BJ76" s="100" t="n">
        <f aca="false">+MAX(0,(L76-tzero)/(topt-tzero))</f>
        <v>0</v>
      </c>
      <c r="BK76" s="100" t="n">
        <f aca="false">+MAX(0,gmax*MIN(1,BJ76))</f>
        <v>0</v>
      </c>
      <c r="BL76" s="100" t="n">
        <f aca="false">MAX(0.01,rmax*BJ76+ualgae/R76+T76/Q76)</f>
        <v>0.0357658842792359</v>
      </c>
      <c r="BM76" s="100" t="n">
        <f aca="false">(BG76/ihalf)/SQRT(1+(BG76/ihalf)^2)*BI76/24*(BD76*R76)</f>
        <v>0.36016072836206</v>
      </c>
      <c r="BN76" s="134" t="n">
        <f aca="false">+MAX(chla_min,($BM76*$BK76-$R76*$BL76*alpha)/($R76*$BL76*beta+$BM76*$BK76/Model!$BC76))</f>
        <v>8</v>
      </c>
      <c r="BO76" s="95" t="n">
        <f aca="false">MAX(ph_min,ph2_int+ph2_chla*LN(BN76)+ph2_julian*MAX(jdmin,BT76))</f>
        <v>7.8</v>
      </c>
      <c r="BP76" s="95" t="n">
        <f aca="false">1-NORMSDIST((9-BO76)/ph_sigma)</f>
        <v>7.93328151948991E-007</v>
      </c>
      <c r="BQ76" s="95" t="n">
        <f aca="false">1-NORMSDIST((9.5-BO76)/ph_sigma)</f>
        <v>5.23092680282389E-012</v>
      </c>
      <c r="BR76" s="95" t="n">
        <f aca="false">IF(BO76&gt;9,1,0)</f>
        <v>0</v>
      </c>
      <c r="BS76" s="95" t="n">
        <f aca="false">IF(BO76&gt;9.5,1,0)</f>
        <v>0</v>
      </c>
      <c r="BT76" s="136" t="n">
        <f aca="false">A76-DATE(YEAR(A76)-1,12,31)</f>
        <v>325</v>
      </c>
      <c r="BU76" s="136" t="n">
        <f aca="false">YEAR(A76)+IF(BV76&gt;9,1,0)</f>
        <v>1994</v>
      </c>
      <c r="BV76" s="94" t="n">
        <f aca="false">MONTH(A76)</f>
        <v>11</v>
      </c>
      <c r="BW76" s="101" t="n">
        <f aca="false">YEAR(A76)+BT76/365.25</f>
        <v>1993.88980150582</v>
      </c>
    </row>
    <row r="77" customFormat="false" ht="12.75" hidden="false" customHeight="false" outlineLevel="0" collapsed="false">
      <c r="A77" s="72" t="n">
        <v>34308</v>
      </c>
      <c r="B77" s="64" t="n">
        <f aca="false">CHOOSE(inputseries,Historical_Series!B77,TMDL_Series!B76)</f>
        <v>42.9096134502357</v>
      </c>
      <c r="C77" s="64" t="n">
        <f aca="false">CHOOSE(inputseries,Historical_Series!C77,TMDL_Series!C76)</f>
        <v>3.14460986341328</v>
      </c>
      <c r="D77" s="64" t="n">
        <f aca="false">CHOOSE(inputseries,Historical_Series!D77,TMDL_Series!D76)</f>
        <v>0</v>
      </c>
      <c r="E77" s="64" t="n">
        <f aca="false">CHOOSE(inputseries,Historical_Series!E77,TMDL_Series!E76)</f>
        <v>46.054223313649</v>
      </c>
      <c r="F77" s="64" t="n">
        <f aca="false">CHOOSE(inputseries,Historical_Series!F77,TMDL_Series!F76)</f>
        <v>452.999766036477</v>
      </c>
      <c r="G77" s="64" t="n">
        <f aca="false">CHOOSE(inputseries,Historical_Series!G77,TMDL_Series!G76)</f>
        <v>8.14723560308181</v>
      </c>
      <c r="H77" s="64" t="n">
        <f aca="false">CHOOSE(inputseries,Historical_Series!H77,TMDL_Series!H76)</f>
        <v>37.9069877105672</v>
      </c>
      <c r="I77" s="67" t="n">
        <f aca="false">CHOOSE(inputseries,Historical_Series!I77,TMDL_Series!I76)</f>
        <v>267.142565012323</v>
      </c>
      <c r="J77" s="67" t="n">
        <f aca="false">CHOOSE(inputseries,Historical_Series!J77,TMDL_Series!J76)</f>
        <v>4139.66357142857</v>
      </c>
      <c r="K77" s="73" t="n">
        <f aca="false">CHOOSE(inputseries,Historical_Series!K77,TMDL_Series!K76)</f>
        <v>100.285714285714</v>
      </c>
      <c r="L77" s="74" t="n">
        <f aca="false">CHOOSE(inputseries,Historical_Series!L77,TMDL_Series!L76)</f>
        <v>1.00977013853638</v>
      </c>
      <c r="M77" s="67" t="n">
        <f aca="false">CHOOSE(inputseries,Historical_Series!M77,TMDL_Series!M76)</f>
        <v>3788.11638322279</v>
      </c>
      <c r="N77" s="67" t="n">
        <f aca="false">CHOOSE(inputseries,Historical_Series!N77,TMDL_Series!N76)</f>
        <v>186.973305954825</v>
      </c>
      <c r="O77" s="126" t="n">
        <f aca="false">M77*(1-reduc)</f>
        <v>2272.86982993368</v>
      </c>
      <c r="P77" s="127" t="n">
        <f aca="false">+N77+O77</f>
        <v>2459.8431358885</v>
      </c>
      <c r="Q77" s="127" t="n">
        <f aca="false">+F77-G77/2</f>
        <v>448.926148234936</v>
      </c>
      <c r="R77" s="128" t="n">
        <f aca="false">+Q77/I77</f>
        <v>1.68047405030429</v>
      </c>
      <c r="S77" s="129" t="n">
        <f aca="false">+B77/deltat</f>
        <v>3.06497238930255</v>
      </c>
      <c r="T77" s="129" t="n">
        <f aca="false">+H77/deltat</f>
        <v>2.70764197932623</v>
      </c>
      <c r="U77" s="129" t="n">
        <f aca="false">O77/deltat</f>
        <v>162.347844995263</v>
      </c>
      <c r="V77" s="129" t="n">
        <f aca="false">+U77/S77</f>
        <v>52.9687789560172</v>
      </c>
      <c r="W77" s="96" t="n">
        <f aca="false">K77*par*24*3600/1000000</f>
        <v>6.1890612244898</v>
      </c>
      <c r="X77" s="130" t="n">
        <f aca="false">IF(OR(ISNA(AL77),ISERR(AL77),restart&gt;0,ISERR(AO77)),1,0)</f>
        <v>0</v>
      </c>
      <c r="Y77" s="130" t="n">
        <f aca="false">+P77+IF(X77&gt;0,Y76,AO77)</f>
        <v>2459.84976420855</v>
      </c>
      <c r="Z77" s="131" t="n">
        <f aca="false">+(AJ77+AI77)/AD77</f>
        <v>0.266141140235488</v>
      </c>
      <c r="AA77" s="117" t="n">
        <f aca="false">+Y77/Z77</f>
        <v>9242.65133166563</v>
      </c>
      <c r="AB77" s="117" t="n">
        <f aca="false">+IF(OR(ISERR(AC76),X77&gt;0),AB76,AC76)</f>
        <v>43236.8939746922</v>
      </c>
      <c r="AC77" s="117" t="n">
        <f aca="false">+AA77+(AB77-AA77)*EXP(-Z77)</f>
        <v>35293.4919217834</v>
      </c>
      <c r="AD77" s="117" t="n">
        <f aca="false">+IF(restart&gt;0,minit,(Y77-(AC77-AB77))/Z77)</f>
        <v>39089.2283993086</v>
      </c>
      <c r="AE77" s="117" t="n">
        <f aca="false">+AD77/Q77</f>
        <v>87.07255768396</v>
      </c>
      <c r="AF77" s="117" t="n">
        <f aca="false">+yp*BN77</f>
        <v>4.8</v>
      </c>
      <c r="AG77" s="117" t="n">
        <f aca="false">AE77-AF77</f>
        <v>82.27255768396</v>
      </c>
      <c r="AH77" s="117" t="n">
        <f aca="false">IF(ISERR(AF77),0,ualgae*AF77)*I77*deltat</f>
        <v>897.599018441404</v>
      </c>
      <c r="AI77" s="117" t="n">
        <f aca="false">+(kg*AG77*Q77)*deltat+AH77</f>
        <v>7102.56182609286</v>
      </c>
      <c r="AJ77" s="130" t="n">
        <f aca="false">+H77*AE77</f>
        <v>3300.66857696665</v>
      </c>
      <c r="AK77" s="130" t="n">
        <f aca="false">+AC77-AB77</f>
        <v>-7943.4009258787</v>
      </c>
      <c r="AL77" s="130" t="n">
        <f aca="false">+P77-AI77-AJ77-AK77+AO77</f>
        <v>0.0202869791717874</v>
      </c>
      <c r="AM77" s="97" t="n">
        <f aca="false">IF(OR(ISNA(BO77),ISERR(BO77)),0,1-NORMSDIST((ph_threshold-BO77)/ph_sigma))</f>
        <v>9.96442631739924E-008</v>
      </c>
      <c r="AN77" s="117" t="n">
        <f aca="false">IF(ISERR(AM77*AU77),0,ks_ph*AM77*AU77)*step</f>
        <v>0.00662827147955776</v>
      </c>
      <c r="AO77" s="117" t="n">
        <f aca="false">+IF(ISERR(AO77*AN77),0,MAX(0,converge*AN77,+(1-converge)*AO77))</f>
        <v>0.00662827147955776</v>
      </c>
      <c r="AP77" s="99" t="n">
        <f aca="false">+AI77</f>
        <v>7102.58212576848</v>
      </c>
      <c r="AQ77" s="119" t="n">
        <f aca="false">+kb*step+IF(X77&gt;0,0,MAX(0,AO77)/AU77)</f>
        <v>0.00053662078239904</v>
      </c>
      <c r="AR77" s="137" t="n">
        <f aca="false">+AT76</f>
        <v>3271770.44593097</v>
      </c>
      <c r="AS77" s="99" t="n">
        <f aca="false">+AP77/AQ77</f>
        <v>13235756.7182087</v>
      </c>
      <c r="AT77" s="99" t="n">
        <f aca="false">+MAX(1,AS77+(AR77-AS77)*EXP(-AQ77))</f>
        <v>3277115.89367276</v>
      </c>
      <c r="AU77" s="99" t="n">
        <f aca="false">+MAX(1,IF(X77&gt;0,sinit,(AI77-AT77+AR77)/AQ77))</f>
        <v>3274405.58012636</v>
      </c>
      <c r="AV77" s="99" t="n">
        <f aca="false">+AU77*step*kb</f>
        <v>1757.10744340798</v>
      </c>
      <c r="AW77" s="99" t="n">
        <f aca="false">+AT77-AR77</f>
        <v>5345.44774179347</v>
      </c>
      <c r="AX77" s="99" t="n">
        <f aca="false">+AI77-AO77-AV77-AW77</f>
        <v>1.26199247461045E-005</v>
      </c>
      <c r="AY77" s="99" t="n">
        <f aca="false">+AU77/sed_mass/I77</f>
        <v>1021.4288826066</v>
      </c>
      <c r="AZ77" s="99" t="n">
        <f aca="false">+AE77*R77</f>
        <v>146.323173681518</v>
      </c>
      <c r="BA77" s="99" t="n">
        <f aca="false">+AU77/I77</f>
        <v>12257.1465912791</v>
      </c>
      <c r="BB77" s="134" t="n">
        <f aca="false">IF(OR(ISERR(AE77),ISNA(AE77)),100,AE77)</f>
        <v>87.07255768396</v>
      </c>
      <c r="BC77" s="135" t="n">
        <f aca="false">+MAX(1,(Model!BB77/yp))</f>
        <v>145.120929473267</v>
      </c>
      <c r="BD77" s="100" t="n">
        <f aca="false">+IF(OR(ISNA(BN77),ISERR(BN77)),alpha,alpha+beta*BN77)</f>
        <v>1.2776</v>
      </c>
      <c r="BE77" s="134" t="n">
        <f aca="false">+K77*par*24/BI77*(1-reflect)</f>
        <v>170.291597965468</v>
      </c>
      <c r="BF77" s="100" t="n">
        <f aca="false">+BE77*EXP(-R77*BD77)</f>
        <v>19.8963958669673</v>
      </c>
      <c r="BG77" s="134" t="n">
        <f aca="false">(BE77-BE77*EXP(-R77*BD77))/(R77*BD77)</f>
        <v>70.04985940645</v>
      </c>
      <c r="BH77" s="100" t="n">
        <f aca="false">0.4102*SIN((2*PI()/365)*(IF(BT77&lt;8,365+BT77-7,BT77)-80.25))</f>
        <v>-0.396600973140885</v>
      </c>
      <c r="BI77" s="100" t="n">
        <f aca="false">7.72*ACOS(-TAN((2*PI()/360)*latitude)*TAN(BH77))</f>
        <v>9.08597561246804</v>
      </c>
      <c r="BJ77" s="100" t="n">
        <f aca="false">+MAX(0,(L77-tzero)/(topt-tzero))</f>
        <v>0</v>
      </c>
      <c r="BK77" s="100" t="n">
        <f aca="false">+MAX(0,gmax*MIN(1,BJ77))</f>
        <v>0</v>
      </c>
      <c r="BL77" s="100" t="n">
        <f aca="false">MAX(0.01,rmax*BJ77+ualgae/R77+T77/Q77)</f>
        <v>0.0357848842022346</v>
      </c>
      <c r="BM77" s="100" t="n">
        <f aca="false">(BG77/ihalf)/SQRT(1+(BG77/ihalf)^2)*BI77/24*(BD77*R77)</f>
        <v>0.252858496990981</v>
      </c>
      <c r="BN77" s="134" t="n">
        <f aca="false">+MAX(chla_min,($BM77*$BK77-$R77*$BL77*alpha)/($R77*$BL77*beta+$BM77*$BK77/Model!$BC77))</f>
        <v>8</v>
      </c>
      <c r="BO77" s="95" t="n">
        <f aca="false">MAX(ph_min,ph2_int+ph2_chla*LN(BN77)+ph2_julian*MAX(jdmin,BT77))</f>
        <v>7.8</v>
      </c>
      <c r="BP77" s="95" t="n">
        <f aca="false">1-NORMSDIST((9-BO77)/ph_sigma)</f>
        <v>7.93328151948991E-007</v>
      </c>
      <c r="BQ77" s="95" t="n">
        <f aca="false">1-NORMSDIST((9.5-BO77)/ph_sigma)</f>
        <v>5.23092680282389E-012</v>
      </c>
      <c r="BR77" s="95" t="n">
        <f aca="false">IF(BO77&gt;9,1,0)</f>
        <v>0</v>
      </c>
      <c r="BS77" s="95" t="n">
        <f aca="false">IF(BO77&gt;9.5,1,0)</f>
        <v>0</v>
      </c>
      <c r="BT77" s="136" t="n">
        <f aca="false">A77-DATE(YEAR(A77)-1,12,31)</f>
        <v>339</v>
      </c>
      <c r="BU77" s="136" t="n">
        <f aca="false">YEAR(A77)+IF(BV77&gt;9,1,0)</f>
        <v>1994</v>
      </c>
      <c r="BV77" s="94" t="n">
        <f aca="false">MONTH(A77)</f>
        <v>12</v>
      </c>
      <c r="BW77" s="101" t="n">
        <f aca="false">YEAR(A77)+BT77/365.25</f>
        <v>1993.92813141684</v>
      </c>
    </row>
    <row r="78" customFormat="false" ht="12.75" hidden="false" customHeight="false" outlineLevel="0" collapsed="false">
      <c r="A78" s="72" t="n">
        <v>34322</v>
      </c>
      <c r="B78" s="64" t="n">
        <f aca="false">CHOOSE(inputseries,Historical_Series!B78,TMDL_Series!B77)</f>
        <v>52.0957571778865</v>
      </c>
      <c r="C78" s="64" t="n">
        <f aca="false">CHOOSE(inputseries,Historical_Series!C78,TMDL_Series!C77)</f>
        <v>5.39348775471744</v>
      </c>
      <c r="D78" s="64" t="n">
        <f aca="false">CHOOSE(inputseries,Historical_Series!D78,TMDL_Series!D77)</f>
        <v>0</v>
      </c>
      <c r="E78" s="64" t="n">
        <f aca="false">CHOOSE(inputseries,Historical_Series!E78,TMDL_Series!E77)</f>
        <v>57.489244932604</v>
      </c>
      <c r="F78" s="64" t="n">
        <f aca="false">CHOOSE(inputseries,Historical_Series!F78,TMDL_Series!F77)</f>
        <v>468.493102610235</v>
      </c>
      <c r="G78" s="64" t="n">
        <f aca="false">CHOOSE(inputseries,Historical_Series!G78,TMDL_Series!G77)</f>
        <v>15.4933365737583</v>
      </c>
      <c r="H78" s="64" t="n">
        <f aca="false">CHOOSE(inputseries,Historical_Series!H78,TMDL_Series!H77)</f>
        <v>41.9959083588456</v>
      </c>
      <c r="I78" s="67" t="n">
        <f aca="false">CHOOSE(inputseries,Historical_Series!I78,TMDL_Series!I77)</f>
        <v>267.489616087363</v>
      </c>
      <c r="J78" s="67" t="n">
        <f aca="false">CHOOSE(inputseries,Historical_Series!J78,TMDL_Series!J77)</f>
        <v>4139.88785714286</v>
      </c>
      <c r="K78" s="73" t="n">
        <f aca="false">CHOOSE(inputseries,Historical_Series!K78,TMDL_Series!K77)</f>
        <v>149.142857142857</v>
      </c>
      <c r="L78" s="74" t="n">
        <f aca="false">CHOOSE(inputseries,Historical_Series!L78,TMDL_Series!L77)</f>
        <v>2.92246677887616</v>
      </c>
      <c r="M78" s="67" t="n">
        <f aca="false">CHOOSE(inputseries,Historical_Series!M78,TMDL_Series!M77)</f>
        <v>5066.35755239933</v>
      </c>
      <c r="N78" s="67" t="n">
        <f aca="false">CHOOSE(inputseries,Historical_Series!N78,TMDL_Series!N77)</f>
        <v>186.973305954825</v>
      </c>
      <c r="O78" s="126" t="n">
        <f aca="false">M78*(1-reduc)</f>
        <v>3039.8145314396</v>
      </c>
      <c r="P78" s="127" t="n">
        <f aca="false">+N78+O78</f>
        <v>3226.78783739442</v>
      </c>
      <c r="Q78" s="127" t="n">
        <f aca="false">+F78-G78/2</f>
        <v>460.746434323356</v>
      </c>
      <c r="R78" s="128" t="n">
        <f aca="false">+Q78/I78</f>
        <v>1.72248344090065</v>
      </c>
      <c r="S78" s="129" t="n">
        <f aca="false">+B78/deltat</f>
        <v>3.72112551270618</v>
      </c>
      <c r="T78" s="129" t="n">
        <f aca="false">+H78/deltat</f>
        <v>2.99970773991755</v>
      </c>
      <c r="U78" s="129" t="n">
        <f aca="false">O78/deltat</f>
        <v>217.129609388543</v>
      </c>
      <c r="V78" s="129" t="n">
        <f aca="false">+U78/S78</f>
        <v>58.3505201980235</v>
      </c>
      <c r="W78" s="96" t="n">
        <f aca="false">K78*par*24*3600/1000000</f>
        <v>9.20424489795918</v>
      </c>
      <c r="X78" s="130" t="n">
        <f aca="false">IF(OR(ISNA(AL78),ISERR(AL78),restart&gt;0,ISERR(AO78)),1,0)</f>
        <v>0</v>
      </c>
      <c r="Y78" s="130" t="n">
        <f aca="false">+P78+IF(X78&gt;0,Y77,AO78)</f>
        <v>3226.79447537364</v>
      </c>
      <c r="Z78" s="131" t="n">
        <f aca="false">+(AJ78+AI78)/AD78</f>
        <v>0.275458009453771</v>
      </c>
      <c r="AA78" s="117" t="n">
        <f aca="false">+Y78/Z78</f>
        <v>11714.2880752399</v>
      </c>
      <c r="AB78" s="117" t="n">
        <f aca="false">+IF(OR(ISERR(AC77),X78&gt;0),AB77,AC77)</f>
        <v>35293.4919217834</v>
      </c>
      <c r="AC78" s="117" t="n">
        <f aca="false">+AA78+(AB78-AA78)*EXP(-Z78)</f>
        <v>29616.192885318</v>
      </c>
      <c r="AD78" s="117" t="n">
        <f aca="false">+IF(restart&gt;0,minit,(Y78-(AC78-AB78))/Z78)</f>
        <v>32324.6854556734</v>
      </c>
      <c r="AE78" s="117" t="n">
        <f aca="false">+AD78/Q78</f>
        <v>70.1570599021157</v>
      </c>
      <c r="AF78" s="117" t="n">
        <f aca="false">+yp*BN78</f>
        <v>4.8</v>
      </c>
      <c r="AG78" s="117" t="n">
        <f aca="false">AE78-AF78</f>
        <v>65.3570599021157</v>
      </c>
      <c r="AH78" s="117" t="n">
        <f aca="false">IF(ISERR(AF78),0,ualgae*AF78)*I78*deltat</f>
        <v>898.76511005354</v>
      </c>
      <c r="AI78" s="117" t="n">
        <f aca="false">+(kg*AG78*Q78)*deltat+AH78</f>
        <v>5957.75453775684</v>
      </c>
      <c r="AJ78" s="130" t="n">
        <f aca="false">+H78*AE78</f>
        <v>2946.31961953105</v>
      </c>
      <c r="AK78" s="130" t="n">
        <f aca="false">+AC78-AB78</f>
        <v>-5677.29839793763</v>
      </c>
      <c r="AL78" s="130" t="n">
        <f aca="false">+P78-AI78-AJ78-AK78+AO78</f>
        <v>0.0187159617006001</v>
      </c>
      <c r="AM78" s="97" t="n">
        <f aca="false">IF(OR(ISNA(BO78),ISERR(BO78)),0,1-NORMSDIST((ph_threshold-BO78)/ph_sigma))</f>
        <v>9.96442631739924E-008</v>
      </c>
      <c r="AN78" s="117" t="n">
        <f aca="false">IF(ISERR(AM78*AU78),0,ks_ph*AM78*AU78)*step</f>
        <v>0.00663791754761414</v>
      </c>
      <c r="AO78" s="117" t="n">
        <f aca="false">+IF(ISERR(AO78*AN78),0,MAX(0,converge*AN78,+(1-converge)*AO78))</f>
        <v>0.00663791754761414</v>
      </c>
      <c r="AP78" s="99" t="n">
        <f aca="false">+AI78</f>
        <v>5957.77326644654</v>
      </c>
      <c r="AQ78" s="119" t="n">
        <f aca="false">+kb*step+IF(X78&gt;0,0,MAX(0,AO78)/AU78)</f>
        <v>0.00053662078239904</v>
      </c>
      <c r="AR78" s="137" t="n">
        <f aca="false">+AT77</f>
        <v>3277115.89367276</v>
      </c>
      <c r="AS78" s="99" t="n">
        <f aca="false">+AP78/AQ78</f>
        <v>11102390.1083582</v>
      </c>
      <c r="AT78" s="99" t="n">
        <f aca="false">+MAX(1,AS78+(AR78-AS78)*EXP(-AQ78))</f>
        <v>3281313.97195556</v>
      </c>
      <c r="AU78" s="99" t="n">
        <f aca="false">+MAX(1,IF(X78&gt;0,sinit,(AI78-AT78+AR78)/AQ78))</f>
        <v>3279180.21938306</v>
      </c>
      <c r="AV78" s="99" t="n">
        <f aca="false">+AU78*step*kb</f>
        <v>1759.66960437804</v>
      </c>
      <c r="AW78" s="99" t="n">
        <f aca="false">+AT78-AR78</f>
        <v>4198.07828280423</v>
      </c>
      <c r="AX78" s="99" t="n">
        <f aca="false">+AI78-AO78-AV78-AW78</f>
        <v>1.26570275824633E-005</v>
      </c>
      <c r="AY78" s="99" t="n">
        <f aca="false">+AU78/sed_mass/I78</f>
        <v>1021.59112671003</v>
      </c>
      <c r="AZ78" s="99" t="n">
        <f aca="false">+AE78*R78</f>
        <v>120.844373943669</v>
      </c>
      <c r="BA78" s="99" t="n">
        <f aca="false">+AU78/I78</f>
        <v>12259.0935205203</v>
      </c>
      <c r="BB78" s="134" t="n">
        <f aca="false">IF(OR(ISERR(AE78),ISNA(AE78)),100,AE78)</f>
        <v>70.1570599021157</v>
      </c>
      <c r="BC78" s="135" t="n">
        <f aca="false">+MAX(1,(Model!BB78/yp))</f>
        <v>116.928433170193</v>
      </c>
      <c r="BD78" s="100" t="n">
        <f aca="false">+IF(OR(ISNA(BN78),ISERR(BN78)),alpha,alpha+beta*BN78)</f>
        <v>1.2776</v>
      </c>
      <c r="BE78" s="134" t="n">
        <f aca="false">+K78*par*24/BI78*(1-reflect)</f>
        <v>256.730063915417</v>
      </c>
      <c r="BF78" s="100" t="n">
        <f aca="false">+BE78*EXP(-R78*BD78)</f>
        <v>28.428164282706</v>
      </c>
      <c r="BG78" s="134" t="n">
        <f aca="false">(BE78-BE78*EXP(-R78*BD78))/(R78*BD78)</f>
        <v>103.743182479148</v>
      </c>
      <c r="BH78" s="100" t="n">
        <f aca="false">0.4102*SIN((2*PI()/365)*(IF(BT78&lt;8,365+BT78-7,BT78)-80.25))</f>
        <v>-0.41013922444358</v>
      </c>
      <c r="BI78" s="100" t="n">
        <f aca="false">7.72*ACOS(-TAN((2*PI()/360)*latitude)*TAN(BH78))</f>
        <v>8.96295973052815</v>
      </c>
      <c r="BJ78" s="100" t="n">
        <f aca="false">+MAX(0,(L78-tzero)/(topt-tzero))</f>
        <v>0</v>
      </c>
      <c r="BK78" s="100" t="n">
        <f aca="false">+MAX(0,gmax*MIN(1,BJ78))</f>
        <v>0</v>
      </c>
      <c r="BL78" s="100" t="n">
        <f aca="false">MAX(0.01,rmax*BJ78+ualgae/R78+T78/Q78)</f>
        <v>0.0355383944931284</v>
      </c>
      <c r="BM78" s="100" t="n">
        <f aca="false">(BG78/ihalf)/SQRT(1+(BG78/ihalf)^2)*BI78/24*(BD78*R78)</f>
        <v>0.358509129294782</v>
      </c>
      <c r="BN78" s="134" t="n">
        <f aca="false">+MAX(chla_min,($BM78*$BK78-$R78*$BL78*alpha)/($R78*$BL78*beta+$BM78*$BK78/Model!$BC78))</f>
        <v>8</v>
      </c>
      <c r="BO78" s="95" t="n">
        <f aca="false">MAX(ph_min,ph2_int+ph2_chla*LN(BN78)+ph2_julian*MAX(jdmin,BT78))</f>
        <v>7.8</v>
      </c>
      <c r="BP78" s="95" t="n">
        <f aca="false">1-NORMSDIST((9-BO78)/ph_sigma)</f>
        <v>7.93328151948991E-007</v>
      </c>
      <c r="BQ78" s="95" t="n">
        <f aca="false">1-NORMSDIST((9.5-BO78)/ph_sigma)</f>
        <v>5.23092680282389E-012</v>
      </c>
      <c r="BR78" s="95" t="n">
        <f aca="false">IF(BO78&gt;9,1,0)</f>
        <v>0</v>
      </c>
      <c r="BS78" s="95" t="n">
        <f aca="false">IF(BO78&gt;9.5,1,0)</f>
        <v>0</v>
      </c>
      <c r="BT78" s="136" t="n">
        <f aca="false">A78-DATE(YEAR(A78)-1,12,31)</f>
        <v>353</v>
      </c>
      <c r="BU78" s="136" t="n">
        <f aca="false">YEAR(A78)+IF(BV78&gt;9,1,0)</f>
        <v>1994</v>
      </c>
      <c r="BV78" s="94" t="n">
        <f aca="false">MONTH(A78)</f>
        <v>12</v>
      </c>
      <c r="BW78" s="101" t="n">
        <f aca="false">YEAR(A78)+BT78/365.25</f>
        <v>1993.96646132786</v>
      </c>
    </row>
    <row r="79" customFormat="false" ht="12.75" hidden="false" customHeight="false" outlineLevel="0" collapsed="false">
      <c r="A79" s="72" t="n">
        <v>34336</v>
      </c>
      <c r="B79" s="64" t="n">
        <f aca="false">CHOOSE(inputseries,Historical_Series!B79,TMDL_Series!B78)</f>
        <v>37.3293432683598</v>
      </c>
      <c r="C79" s="64" t="n">
        <f aca="false">CHOOSE(inputseries,Historical_Series!C79,TMDL_Series!C78)</f>
        <v>5.00934885740739</v>
      </c>
      <c r="D79" s="64" t="n">
        <f aca="false">CHOOSE(inputseries,Historical_Series!D79,TMDL_Series!D78)</f>
        <v>0</v>
      </c>
      <c r="E79" s="64" t="n">
        <f aca="false">CHOOSE(inputseries,Historical_Series!E79,TMDL_Series!E78)</f>
        <v>42.3386921257672</v>
      </c>
      <c r="F79" s="64" t="n">
        <f aca="false">CHOOSE(inputseries,Historical_Series!F79,TMDL_Series!F78)</f>
        <v>468.493102610235</v>
      </c>
      <c r="G79" s="64" t="n">
        <f aca="false">CHOOSE(inputseries,Historical_Series!G79,TMDL_Series!G78)</f>
        <v>0</v>
      </c>
      <c r="H79" s="64" t="n">
        <f aca="false">CHOOSE(inputseries,Historical_Series!H79,TMDL_Series!H78)</f>
        <v>42.3386921257672</v>
      </c>
      <c r="I79" s="67" t="n">
        <f aca="false">CHOOSE(inputseries,Historical_Series!I79,TMDL_Series!I78)</f>
        <v>267.634220701963</v>
      </c>
      <c r="J79" s="67" t="n">
        <f aca="false">CHOOSE(inputseries,Historical_Series!J79,TMDL_Series!J78)</f>
        <v>4139.93</v>
      </c>
      <c r="K79" s="73" t="n">
        <f aca="false">CHOOSE(inputseries,Historical_Series!K79,TMDL_Series!K78)</f>
        <v>147.071428571429</v>
      </c>
      <c r="L79" s="74" t="n">
        <f aca="false">CHOOSE(inputseries,Historical_Series!L79,TMDL_Series!L78)</f>
        <v>0.495436507947201</v>
      </c>
      <c r="M79" s="67" t="n">
        <f aca="false">CHOOSE(inputseries,Historical_Series!M79,TMDL_Series!M78)</f>
        <v>4534.98459572122</v>
      </c>
      <c r="N79" s="67" t="n">
        <f aca="false">CHOOSE(inputseries,Historical_Series!N79,TMDL_Series!N78)</f>
        <v>186.973305954825</v>
      </c>
      <c r="O79" s="126" t="n">
        <f aca="false">M79*(1-reduc)</f>
        <v>2720.99075743273</v>
      </c>
      <c r="P79" s="127" t="n">
        <f aca="false">+N79+O79</f>
        <v>2907.96406338756</v>
      </c>
      <c r="Q79" s="127" t="n">
        <f aca="false">+F79-G79/2</f>
        <v>468.493102610235</v>
      </c>
      <c r="R79" s="128" t="n">
        <f aca="false">+Q79/I79</f>
        <v>1.75049775541203</v>
      </c>
      <c r="S79" s="129" t="n">
        <f aca="false">+B79/deltat</f>
        <v>2.6663816620257</v>
      </c>
      <c r="T79" s="129" t="n">
        <f aca="false">+H79/deltat</f>
        <v>3.02419229469766</v>
      </c>
      <c r="U79" s="129" t="n">
        <f aca="false">O79/deltat</f>
        <v>194.356482673767</v>
      </c>
      <c r="V79" s="129" t="n">
        <f aca="false">+U79/S79</f>
        <v>72.8914714055265</v>
      </c>
      <c r="W79" s="96" t="n">
        <f aca="false">K79*par*24*3600/1000000</f>
        <v>9.07640816326531</v>
      </c>
      <c r="X79" s="130" t="n">
        <f aca="false">IF(OR(ISNA(AL79),ISERR(AL79),restart&gt;0,ISERR(AO79)),1,0)</f>
        <v>0</v>
      </c>
      <c r="Y79" s="130" t="n">
        <f aca="false">+P79+IF(X79&gt;0,Y78,AO79)</f>
        <v>2907.98230070575</v>
      </c>
      <c r="Z79" s="131" t="n">
        <f aca="false">+(AJ79+AI79)/AD79</f>
        <v>0.27755091731346</v>
      </c>
      <c r="AA79" s="117" t="n">
        <f aca="false">+Y79/Z79</f>
        <v>10477.2930633897</v>
      </c>
      <c r="AB79" s="117" t="n">
        <f aca="false">+IF(OR(ISERR(AC78),X79&gt;0),AB78,AC78)</f>
        <v>29616.192885318</v>
      </c>
      <c r="AC79" s="117" t="n">
        <f aca="false">+AA79+(AB79-AA79)*EXP(-Z79)</f>
        <v>24977.6314547769</v>
      </c>
      <c r="AD79" s="117" t="n">
        <f aca="false">+IF(restart&gt;0,minit,(Y79-(AC79-AB79))/Z79)</f>
        <v>27189.7632488237</v>
      </c>
      <c r="AE79" s="117" t="n">
        <f aca="false">+AD79/Q79</f>
        <v>58.0365102497506</v>
      </c>
      <c r="AF79" s="117" t="n">
        <f aca="false">+yp*BN79</f>
        <v>4.8</v>
      </c>
      <c r="AG79" s="117" t="n">
        <f aca="false">AE79-AF79</f>
        <v>53.2365102497506</v>
      </c>
      <c r="AH79" s="117" t="n">
        <f aca="false">IF(ISERR(AF79),0,ualgae*AF79)*I79*deltat</f>
        <v>899.250981558596</v>
      </c>
      <c r="AI79" s="117" t="n">
        <f aca="false">+(kg*AG79*Q79)*deltat+AH79</f>
        <v>5089.32854187853</v>
      </c>
      <c r="AJ79" s="130" t="n">
        <f aca="false">+H79*AE79</f>
        <v>2457.19895340362</v>
      </c>
      <c r="AK79" s="130" t="n">
        <f aca="false">+AC79-AB79</f>
        <v>-4638.56192211801</v>
      </c>
      <c r="AL79" s="130" t="n">
        <f aca="false">+P79-AI79-AJ79-AK79+AO79</f>
        <v>0.0167273170345505</v>
      </c>
      <c r="AM79" s="97" t="n">
        <f aca="false">IF(OR(ISNA(BO79),ISERR(BO79)),0,1-NORMSDIST((ph_threshold-BO79)/ph_sigma))</f>
        <v>2.73450883936377E-007</v>
      </c>
      <c r="AN79" s="117" t="n">
        <f aca="false">IF(ISERR(AM79*AU79),0,ks_ph*AM79*AU79)*step</f>
        <v>0.0182370936190489</v>
      </c>
      <c r="AO79" s="117" t="n">
        <f aca="false">+IF(ISERR(AO79*AN79),0,MAX(0,converge*AN79,+(1-converge)*AO79))</f>
        <v>0.0182370936190489</v>
      </c>
      <c r="AP79" s="99" t="n">
        <f aca="false">+AI79</f>
        <v>5089.34529852403</v>
      </c>
      <c r="AQ79" s="119" t="n">
        <f aca="false">+kb*step+IF(X79&gt;0,0,MAX(0,AO79)/AU79)</f>
        <v>0.000536624318257447</v>
      </c>
      <c r="AR79" s="137" t="n">
        <f aca="false">+AT78</f>
        <v>3281313.97195556</v>
      </c>
      <c r="AS79" s="99" t="n">
        <f aca="false">+AP79/AQ79</f>
        <v>9484000.49228184</v>
      </c>
      <c r="AT79" s="99" t="n">
        <f aca="false">+MAX(1,AS79+(AR79-AS79)*EXP(-AQ79))</f>
        <v>3284641.59146027</v>
      </c>
      <c r="AU79" s="99" t="n">
        <f aca="false">+MAX(1,IF(X79&gt;0,sinit,(AI79-AT79+AR79)/AQ79))</f>
        <v>3282946.70448851</v>
      </c>
      <c r="AV79" s="99" t="n">
        <f aca="false">+AU79*step*kb</f>
        <v>1761.69077092333</v>
      </c>
      <c r="AW79" s="99" t="n">
        <f aca="false">+AT79-AR79</f>
        <v>3327.61950470693</v>
      </c>
      <c r="AX79" s="99" t="n">
        <f aca="false">+AI79-AO79-AV79-AW79</f>
        <v>2.91546425614797E-005</v>
      </c>
      <c r="AY79" s="99" t="n">
        <f aca="false">+AU79/sed_mass/I79</f>
        <v>1022.21192537768</v>
      </c>
      <c r="AZ79" s="99" t="n">
        <f aca="false">+AE79*R79</f>
        <v>101.592780924136</v>
      </c>
      <c r="BA79" s="99" t="n">
        <f aca="false">+AU79/I79</f>
        <v>12266.5431045322</v>
      </c>
      <c r="BB79" s="134" t="n">
        <f aca="false">IF(OR(ISERR(AE79),ISNA(AE79)),100,AE79)</f>
        <v>58.0365102497506</v>
      </c>
      <c r="BC79" s="135" t="n">
        <f aca="false">+MAX(1,(Model!BB79/yp))</f>
        <v>96.7275170829176</v>
      </c>
      <c r="BD79" s="100" t="n">
        <f aca="false">+IF(OR(ISNA(BN79),ISERR(BN79)),alpha,alpha+beta*BN79)</f>
        <v>1.2776</v>
      </c>
      <c r="BE79" s="134" t="n">
        <f aca="false">+K79*par*24/BI79*(1-reflect)</f>
        <v>252.615857307201</v>
      </c>
      <c r="BF79" s="100" t="n">
        <f aca="false">+BE79*EXP(-R79*BD79)</f>
        <v>26.9891262117185</v>
      </c>
      <c r="BG79" s="134" t="n">
        <f aca="false">(BE79-BE79*EXP(-R79*BD79))/(R79*BD79)</f>
        <v>100.886740297536</v>
      </c>
      <c r="BH79" s="100" t="n">
        <f aca="false">0.4102*SIN((2*PI()/365)*(IF(BT79&lt;8,365+BT79-7,BT79)-80.25))</f>
        <v>-0.408013970327706</v>
      </c>
      <c r="BI79" s="100" t="n">
        <f aca="false">7.72*ACOS(-TAN((2*PI()/360)*latitude)*TAN(BH79))</f>
        <v>8.9824212343761</v>
      </c>
      <c r="BJ79" s="100" t="n">
        <f aca="false">+MAX(0,(L79-tzero)/(topt-tzero))</f>
        <v>0</v>
      </c>
      <c r="BK79" s="100" t="n">
        <f aca="false">+MAX(0,gmax*MIN(1,BJ79))</f>
        <v>0</v>
      </c>
      <c r="BL79" s="100" t="n">
        <f aca="false">MAX(0.01,rmax*BJ79+ualgae/R79+T79/Q79)</f>
        <v>0.0350184522213655</v>
      </c>
      <c r="BM79" s="100" t="n">
        <f aca="false">(BG79/ihalf)/SQRT(1+(BG79/ihalf)^2)*BI79/24*(BD79*R79)</f>
        <v>0.35692669799594</v>
      </c>
      <c r="BN79" s="134" t="n">
        <f aca="false">+MAX(chla_min,($BM79*$BK79-$R79*$BL79*alpha)/($R79*$BL79*beta+$BM79*$BK79/Model!$BC79))</f>
        <v>8</v>
      </c>
      <c r="BO79" s="95" t="n">
        <f aca="false">MAX(ph_min,ph2_int+ph2_chla*LN(BN79)+ph2_julian*MAX(jdmin,BT79))</f>
        <v>7.84772941831844</v>
      </c>
      <c r="BP79" s="95" t="n">
        <f aca="false">1-NORMSDIST((9-BO79)/ph_sigma)</f>
        <v>2.02225084411367E-006</v>
      </c>
      <c r="BQ79" s="95" t="n">
        <f aca="false">1-NORMSDIST((9.5-BO79)/ph_sigma)</f>
        <v>1.93355331745693E-011</v>
      </c>
      <c r="BR79" s="95" t="n">
        <f aca="false">IF(BO79&gt;9,1,0)</f>
        <v>0</v>
      </c>
      <c r="BS79" s="95" t="n">
        <f aca="false">IF(BO79&gt;9.5,1,0)</f>
        <v>0</v>
      </c>
      <c r="BT79" s="136" t="n">
        <f aca="false">A79-DATE(YEAR(A79)-1,12,31)</f>
        <v>2</v>
      </c>
      <c r="BU79" s="136" t="n">
        <f aca="false">YEAR(A79)+IF(BV79&gt;9,1,0)</f>
        <v>1994</v>
      </c>
      <c r="BV79" s="94" t="n">
        <f aca="false">MONTH(A79)</f>
        <v>1</v>
      </c>
      <c r="BW79" s="101" t="n">
        <f aca="false">YEAR(A79)+BT79/365.25</f>
        <v>1994.00547570157</v>
      </c>
    </row>
    <row r="80" customFormat="false" ht="12.75" hidden="false" customHeight="false" outlineLevel="0" collapsed="false">
      <c r="A80" s="72" t="n">
        <v>34350</v>
      </c>
      <c r="B80" s="64" t="n">
        <f aca="false">CHOOSE(inputseries,Historical_Series!B80,TMDL_Series!B79)</f>
        <v>52.0750237815421</v>
      </c>
      <c r="C80" s="64" t="n">
        <f aca="false">CHOOSE(inputseries,Historical_Series!C80,TMDL_Series!C79)</f>
        <v>2.70451547354708</v>
      </c>
      <c r="D80" s="64" t="n">
        <f aca="false">CHOOSE(inputseries,Historical_Series!D80,TMDL_Series!D79)</f>
        <v>0</v>
      </c>
      <c r="E80" s="64" t="n">
        <f aca="false">CHOOSE(inputseries,Historical_Series!E80,TMDL_Series!E79)</f>
        <v>54.7795392550892</v>
      </c>
      <c r="F80" s="64" t="n">
        <f aca="false">CHOOSE(inputseries,Historical_Series!F80,TMDL_Series!F79)</f>
        <v>484.812303216726</v>
      </c>
      <c r="G80" s="64" t="n">
        <f aca="false">CHOOSE(inputseries,Historical_Series!G80,TMDL_Series!G79)</f>
        <v>16.3192006064915</v>
      </c>
      <c r="H80" s="64" t="n">
        <f aca="false">CHOOSE(inputseries,Historical_Series!H80,TMDL_Series!H79)</f>
        <v>38.4603386485977</v>
      </c>
      <c r="I80" s="67" t="n">
        <f aca="false">CHOOSE(inputseries,Historical_Series!I80,TMDL_Series!I79)</f>
        <v>267.634220701963</v>
      </c>
      <c r="J80" s="67" t="n">
        <f aca="false">CHOOSE(inputseries,Historical_Series!J80,TMDL_Series!J79)</f>
        <v>4140.07714285714</v>
      </c>
      <c r="K80" s="73" t="n">
        <f aca="false">CHOOSE(inputseries,Historical_Series!K80,TMDL_Series!K79)</f>
        <v>206.964285714286</v>
      </c>
      <c r="L80" s="74" t="n">
        <f aca="false">CHOOSE(inputseries,Historical_Series!L80,TMDL_Series!L79)</f>
        <v>2.5551298933182</v>
      </c>
      <c r="M80" s="67" t="n">
        <f aca="false">CHOOSE(inputseries,Historical_Series!M80,TMDL_Series!M79)</f>
        <v>6285.24936350717</v>
      </c>
      <c r="N80" s="67" t="n">
        <f aca="false">CHOOSE(inputseries,Historical_Series!N80,TMDL_Series!N79)</f>
        <v>186.973305954825</v>
      </c>
      <c r="O80" s="126" t="n">
        <f aca="false">M80*(1-reduc)</f>
        <v>3771.1496181043</v>
      </c>
      <c r="P80" s="127" t="n">
        <f aca="false">+N80+O80</f>
        <v>3958.12292405913</v>
      </c>
      <c r="Q80" s="127" t="n">
        <f aca="false">+F80-G80/2</f>
        <v>476.652702913481</v>
      </c>
      <c r="R80" s="128" t="n">
        <f aca="false">+Q80/I80</f>
        <v>1.7809856365277</v>
      </c>
      <c r="S80" s="129" t="n">
        <f aca="false">+B80/deltat</f>
        <v>3.71964455582444</v>
      </c>
      <c r="T80" s="129" t="n">
        <f aca="false">+H80/deltat</f>
        <v>2.74716704632841</v>
      </c>
      <c r="U80" s="129" t="n">
        <f aca="false">O80/deltat</f>
        <v>269.367829864593</v>
      </c>
      <c r="V80" s="129" t="n">
        <f aca="false">+U80/S80</f>
        <v>72.4176264215357</v>
      </c>
      <c r="W80" s="96" t="n">
        <f aca="false">K80*par*24*3600/1000000</f>
        <v>12.7726530612245</v>
      </c>
      <c r="X80" s="130" t="n">
        <f aca="false">IF(OR(ISNA(AL80),ISERR(AL80),restart&gt;0,ISERR(AO80)),1,0)</f>
        <v>0</v>
      </c>
      <c r="Y80" s="130" t="n">
        <f aca="false">+P80+IF(X80&gt;0,Y79,AO80)</f>
        <v>3958.14117821008</v>
      </c>
      <c r="Z80" s="131" t="n">
        <f aca="false">+(AJ80+AI80)/AD80</f>
        <v>0.270415840127038</v>
      </c>
      <c r="AA80" s="117" t="n">
        <f aca="false">+Y80/Z80</f>
        <v>14637.2386186793</v>
      </c>
      <c r="AB80" s="117" t="n">
        <f aca="false">+IF(OR(ISERR(AC79),X80&gt;0),AB79,AC79)</f>
        <v>24977.6314547769</v>
      </c>
      <c r="AC80" s="117" t="n">
        <f aca="false">+AA80+(AB80-AA80)*EXP(-Z80)</f>
        <v>22527.6006616824</v>
      </c>
      <c r="AD80" s="117" t="n">
        <f aca="false">+IF(restart&gt;0,minit,(Y80-(AC80-AB80))/Z80)</f>
        <v>23697.4726343475</v>
      </c>
      <c r="AE80" s="117" t="n">
        <f aca="false">+AD80/Q80</f>
        <v>49.7163471539613</v>
      </c>
      <c r="AF80" s="117" t="n">
        <f aca="false">+yp*BN80</f>
        <v>4.8</v>
      </c>
      <c r="AG80" s="117" t="n">
        <f aca="false">AE80-AF80</f>
        <v>44.9163471539613</v>
      </c>
      <c r="AH80" s="117" t="n">
        <f aca="false">IF(ISERR(AF80),0,ualgae*AF80)*I80*deltat</f>
        <v>899.250981558596</v>
      </c>
      <c r="AI80" s="117" t="n">
        <f aca="false">+(kg*AG80*Q80)*deltat+AH80</f>
        <v>4496.04669191582</v>
      </c>
      <c r="AJ80" s="130" t="n">
        <f aca="false">+H80*AE80</f>
        <v>1912.11408838418</v>
      </c>
      <c r="AK80" s="130" t="n">
        <f aca="false">+AC80-AB80</f>
        <v>-2450.03319077014</v>
      </c>
      <c r="AL80" s="130" t="n">
        <f aca="false">+P80-AI80-AJ80-AK80+AO80</f>
        <v>0.0135883693812027</v>
      </c>
      <c r="AM80" s="97" t="n">
        <f aca="false">IF(OR(ISNA(BO80),ISERR(BO80)),0,1-NORMSDIST((ph_threshold-BO80)/ph_sigma))</f>
        <v>2.73450883936377E-007</v>
      </c>
      <c r="AN80" s="117" t="n">
        <f aca="false">IF(ISERR(AM80*AU80),0,ks_ph*AM80*AU80)*step</f>
        <v>0.0182538401251329</v>
      </c>
      <c r="AO80" s="117" t="n">
        <f aca="false">+IF(ISERR(AO80*AN80),0,MAX(0,converge*AN80,+(1-converge)*AO80))</f>
        <v>0.0182538401251329</v>
      </c>
      <c r="AP80" s="99" t="n">
        <f aca="false">+AI80</f>
        <v>4496.06030972679</v>
      </c>
      <c r="AQ80" s="119" t="n">
        <f aca="false">+kb*step+IF(X80&gt;0,0,MAX(0,AO80)/AU80)</f>
        <v>0.000536624318257447</v>
      </c>
      <c r="AR80" s="137" t="n">
        <f aca="false">+AT79</f>
        <v>3284641.59146027</v>
      </c>
      <c r="AS80" s="99" t="n">
        <f aca="false">+AP80/AQ80</f>
        <v>8378413.27118126</v>
      </c>
      <c r="AT80" s="99" t="n">
        <f aca="false">+MAX(1,AS80+(AR80-AS80)*EXP(-AQ80))</f>
        <v>3287374.29993077</v>
      </c>
      <c r="AU80" s="99" t="n">
        <f aca="false">+MAX(1,IF(X80&gt;0,sinit,(AI80-AT80+AR80)/AQ80))</f>
        <v>3285982.69109386</v>
      </c>
      <c r="AV80" s="99" t="n">
        <f aca="false">+AU80*step*kb</f>
        <v>1763.3199382735</v>
      </c>
      <c r="AW80" s="99" t="n">
        <f aca="false">+AT80-AR80</f>
        <v>2732.70847050194</v>
      </c>
      <c r="AX80" s="99" t="n">
        <f aca="false">+AI80-AO80-AV80-AW80</f>
        <v>2.93002590296965E-005</v>
      </c>
      <c r="AY80" s="99" t="n">
        <f aca="false">+AU80/sed_mass/I80</f>
        <v>1023.15724127606</v>
      </c>
      <c r="AZ80" s="99" t="n">
        <f aca="false">+AE80*R80</f>
        <v>88.5441001818298</v>
      </c>
      <c r="BA80" s="99" t="n">
        <f aca="false">+AU80/I80</f>
        <v>12277.8868953127</v>
      </c>
      <c r="BB80" s="134" t="n">
        <f aca="false">IF(OR(ISERR(AE80),ISNA(AE80)),100,AE80)</f>
        <v>49.7163471539613</v>
      </c>
      <c r="BC80" s="135" t="n">
        <f aca="false">+MAX(1,(Model!BB80/yp))</f>
        <v>82.8605785899355</v>
      </c>
      <c r="BD80" s="100" t="n">
        <f aca="false">+IF(OR(ISNA(BN80),ISERR(BN80)),alpha,alpha+beta*BN80)</f>
        <v>1.2776</v>
      </c>
      <c r="BE80" s="134" t="n">
        <f aca="false">+K80*par*24/BI80*(1-reflect)</f>
        <v>341.505367878365</v>
      </c>
      <c r="BF80" s="100" t="n">
        <f aca="false">+BE80*EXP(-R80*BD80)</f>
        <v>35.0921040101915</v>
      </c>
      <c r="BG80" s="134" t="n">
        <f aca="false">(BE80-BE80*EXP(-R80*BD80))/(R80*BD80)</f>
        <v>134.664226483717</v>
      </c>
      <c r="BH80" s="100" t="n">
        <f aca="false">0.4102*SIN((2*PI()/365)*(IF(BT80&lt;8,365+BT80-7,BT80)-80.25))</f>
        <v>-0.366685408292199</v>
      </c>
      <c r="BI80" s="100" t="n">
        <f aca="false">7.72*ACOS(-TAN((2*PI()/360)*latitude)*TAN(BH80))</f>
        <v>9.35025790412596</v>
      </c>
      <c r="BJ80" s="100" t="n">
        <f aca="false">+MAX(0,(L80-tzero)/(topt-tzero))</f>
        <v>0</v>
      </c>
      <c r="BK80" s="100" t="n">
        <f aca="false">+MAX(0,gmax*MIN(1,BJ80))</f>
        <v>0</v>
      </c>
      <c r="BL80" s="100" t="n">
        <f aca="false">MAX(0.01,rmax*BJ80+ualgae/R80+T80/Q80)</f>
        <v>0.0338377984281654</v>
      </c>
      <c r="BM80" s="100" t="n">
        <f aca="false">(BG80/ihalf)/SQRT(1+(BG80/ihalf)^2)*BI80/24*(BD80*R80)</f>
        <v>0.472134803006049</v>
      </c>
      <c r="BN80" s="134" t="n">
        <f aca="false">+MAX(chla_min,($BM80*$BK80-$R80*$BL80*alpha)/($R80*$BL80*beta+$BM80*$BK80/Model!$BC80))</f>
        <v>8</v>
      </c>
      <c r="BO80" s="95" t="n">
        <f aca="false">MAX(ph_min,ph2_int+ph2_chla*LN(BN80)+ph2_julian*MAX(jdmin,BT80))</f>
        <v>7.84772941831844</v>
      </c>
      <c r="BP80" s="95" t="n">
        <f aca="false">1-NORMSDIST((9-BO80)/ph_sigma)</f>
        <v>2.02225084411367E-006</v>
      </c>
      <c r="BQ80" s="95" t="n">
        <f aca="false">1-NORMSDIST((9.5-BO80)/ph_sigma)</f>
        <v>1.93355331745693E-011</v>
      </c>
      <c r="BR80" s="95" t="n">
        <f aca="false">IF(BO80&gt;9,1,0)</f>
        <v>0</v>
      </c>
      <c r="BS80" s="95" t="n">
        <f aca="false">IF(BO80&gt;9.5,1,0)</f>
        <v>0</v>
      </c>
      <c r="BT80" s="136" t="n">
        <f aca="false">A80-DATE(YEAR(A80)-1,12,31)</f>
        <v>16</v>
      </c>
      <c r="BU80" s="136" t="n">
        <f aca="false">YEAR(A80)+IF(BV80&gt;9,1,0)</f>
        <v>1994</v>
      </c>
      <c r="BV80" s="94" t="n">
        <f aca="false">MONTH(A80)</f>
        <v>1</v>
      </c>
      <c r="BW80" s="101" t="n">
        <f aca="false">YEAR(A80)+BT80/365.25</f>
        <v>1994.04380561259</v>
      </c>
    </row>
    <row r="81" customFormat="false" ht="12.75" hidden="false" customHeight="false" outlineLevel="0" collapsed="false">
      <c r="A81" s="72" t="n">
        <v>34364</v>
      </c>
      <c r="B81" s="64" t="n">
        <f aca="false">CHOOSE(inputseries,Historical_Series!B81,TMDL_Series!B80)</f>
        <v>40.8946415323003</v>
      </c>
      <c r="C81" s="64" t="n">
        <f aca="false">CHOOSE(inputseries,Historical_Series!C81,TMDL_Series!C80)</f>
        <v>2.70451547354708</v>
      </c>
      <c r="D81" s="64" t="n">
        <f aca="false">CHOOSE(inputseries,Historical_Series!D81,TMDL_Series!D80)</f>
        <v>0</v>
      </c>
      <c r="E81" s="64" t="n">
        <f aca="false">CHOOSE(inputseries,Historical_Series!E81,TMDL_Series!E80)</f>
        <v>43.5991570058474</v>
      </c>
      <c r="F81" s="64" t="n">
        <f aca="false">CHOOSE(inputseries,Historical_Series!F81,TMDL_Series!F80)</f>
        <v>515.865574353245</v>
      </c>
      <c r="G81" s="64" t="n">
        <f aca="false">CHOOSE(inputseries,Historical_Series!G81,TMDL_Series!G80)</f>
        <v>31.0532711365187</v>
      </c>
      <c r="H81" s="64" t="n">
        <f aca="false">CHOOSE(inputseries,Historical_Series!H81,TMDL_Series!H80)</f>
        <v>12.5458858693287</v>
      </c>
      <c r="I81" s="67" t="n">
        <f aca="false">CHOOSE(inputseries,Historical_Series!I81,TMDL_Series!I80)</f>
        <v>268.039113622844</v>
      </c>
      <c r="J81" s="67" t="n">
        <f aca="false">CHOOSE(inputseries,Historical_Series!J81,TMDL_Series!J80)</f>
        <v>4140.34571428571</v>
      </c>
      <c r="K81" s="73" t="n">
        <f aca="false">CHOOSE(inputseries,Historical_Series!K81,TMDL_Series!K80)</f>
        <v>250.642857142857</v>
      </c>
      <c r="L81" s="74" t="n">
        <f aca="false">CHOOSE(inputseries,Historical_Series!L81,TMDL_Series!L80)</f>
        <v>3.7746725822583</v>
      </c>
      <c r="M81" s="67" t="n">
        <f aca="false">CHOOSE(inputseries,Historical_Series!M81,TMDL_Series!M80)</f>
        <v>5791.11360222694</v>
      </c>
      <c r="N81" s="67" t="n">
        <f aca="false">CHOOSE(inputseries,Historical_Series!N81,TMDL_Series!N80)</f>
        <v>186.973305954825</v>
      </c>
      <c r="O81" s="126" t="n">
        <f aca="false">M81*(1-reduc)</f>
        <v>3474.66816133617</v>
      </c>
      <c r="P81" s="127" t="n">
        <f aca="false">+N81+O81</f>
        <v>3661.64146729099</v>
      </c>
      <c r="Q81" s="127" t="n">
        <f aca="false">+F81-G81/2</f>
        <v>500.338938784986</v>
      </c>
      <c r="R81" s="128" t="n">
        <f aca="false">+Q81/I81</f>
        <v>1.86666390595893</v>
      </c>
      <c r="S81" s="129" t="n">
        <f aca="false">+B81/deltat</f>
        <v>2.92104582373574</v>
      </c>
      <c r="T81" s="129" t="n">
        <f aca="false">+H81/deltat</f>
        <v>0.896134704952047</v>
      </c>
      <c r="U81" s="129" t="n">
        <f aca="false">O81/deltat</f>
        <v>248.190582952583</v>
      </c>
      <c r="V81" s="129" t="n">
        <f aca="false">+U81/S81</f>
        <v>84.9663435389628</v>
      </c>
      <c r="W81" s="96" t="n">
        <f aca="false">K81*par*24*3600/1000000</f>
        <v>15.4682448979592</v>
      </c>
      <c r="X81" s="130" t="n">
        <f aca="false">IF(OR(ISNA(AL81),ISERR(AL81),restart&gt;0,ISERR(AO81)),1,0)</f>
        <v>0</v>
      </c>
      <c r="Y81" s="130" t="n">
        <f aca="false">+P81+IF(X81&gt;0,Y80,AO81)</f>
        <v>3661.65973576299</v>
      </c>
      <c r="Z81" s="131" t="n">
        <f aca="false">+(AJ81+AI81)/AD81</f>
        <v>0.215703269676869</v>
      </c>
      <c r="AA81" s="117" t="n">
        <f aca="false">+Y81/Z81</f>
        <v>16975.4484540187</v>
      </c>
      <c r="AB81" s="117" t="n">
        <f aca="false">+IF(OR(ISERR(AC80),X81&gt;0),AB80,AC80)</f>
        <v>22527.6006616824</v>
      </c>
      <c r="AC81" s="117" t="n">
        <f aca="false">+AA81+(AB81-AA81)*EXP(-Z81)</f>
        <v>21450.3411284722</v>
      </c>
      <c r="AD81" s="117" t="n">
        <f aca="false">+IF(restart&gt;0,minit,(Y81-(AC81-AB81))/Z81)</f>
        <v>21969.6218609585</v>
      </c>
      <c r="AE81" s="117" t="n">
        <f aca="false">+AD81/Q81</f>
        <v>43.9094577024256</v>
      </c>
      <c r="AF81" s="117" t="n">
        <f aca="false">+yp*BN81</f>
        <v>4.8</v>
      </c>
      <c r="AG81" s="117" t="n">
        <f aca="false">AE81-AF81</f>
        <v>39.1094577024256</v>
      </c>
      <c r="AH81" s="117" t="n">
        <f aca="false">IF(ISERR(AF81),0,ualgae*AF81)*I81*deltat</f>
        <v>900.611421772755</v>
      </c>
      <c r="AI81" s="117" t="n">
        <f aca="false">+(kg*AG81*Q81)*deltat+AH81</f>
        <v>4188.03282840513</v>
      </c>
      <c r="AJ81" s="130" t="n">
        <f aca="false">+H81*AE81</f>
        <v>550.884199086946</v>
      </c>
      <c r="AK81" s="130" t="n">
        <f aca="false">+AC81-AB81</f>
        <v>-1077.264995457</v>
      </c>
      <c r="AL81" s="130" t="n">
        <f aca="false">+P81-AI81-AJ81-AK81+AO81</f>
        <v>0.00770318577338988</v>
      </c>
      <c r="AM81" s="97" t="n">
        <f aca="false">IF(OR(ISNA(BO81),ISERR(BO81)),0,1-NORMSDIST((ph_threshold-BO81)/ph_sigma))</f>
        <v>2.73450883936377E-007</v>
      </c>
      <c r="AN81" s="117" t="n">
        <f aca="false">IF(ISERR(AM81*AU81),0,ks_ph*AM81*AU81)*step</f>
        <v>0.0182679298541287</v>
      </c>
      <c r="AO81" s="117" t="n">
        <f aca="false">+IF(ISERR(AO81*AN81),0,MAX(0,converge*AN81,+(1-converge)*AO81))</f>
        <v>0.0182679298541287</v>
      </c>
      <c r="AP81" s="99" t="n">
        <f aca="false">+AI81</f>
        <v>4188.04056128666</v>
      </c>
      <c r="AQ81" s="119" t="n">
        <f aca="false">+kb*step+IF(X81&gt;0,0,MAX(0,AO81)/AU81)</f>
        <v>0.000536624318257447</v>
      </c>
      <c r="AR81" s="137" t="n">
        <f aca="false">+AT80</f>
        <v>3287374.29993077</v>
      </c>
      <c r="AS81" s="99" t="n">
        <f aca="false">+AP81/AQ81</f>
        <v>7804418.13536567</v>
      </c>
      <c r="AT81" s="99" t="n">
        <f aca="false">+MAX(1,AS81+(AR81-AS81)*EXP(-AQ81))</f>
        <v>3289797.60523907</v>
      </c>
      <c r="AU81" s="99" t="n">
        <f aca="false">+MAX(1,IF(X81&gt;0,sinit,(AI81-AT81+AR81)/AQ81))</f>
        <v>3288571.65071883</v>
      </c>
      <c r="AV81" s="99" t="n">
        <f aca="false">+AU81*step*kb</f>
        <v>1764.70922256233</v>
      </c>
      <c r="AW81" s="99" t="n">
        <f aca="false">+AT81-AR81</f>
        <v>2423.30530829728</v>
      </c>
      <c r="AX81" s="99" t="n">
        <f aca="false">+AI81-AO81-AV81-AW81</f>
        <v>2.96156686090399E-005</v>
      </c>
      <c r="AY81" s="99" t="n">
        <f aca="false">+AU81/sed_mass/I81</f>
        <v>1022.41659381665</v>
      </c>
      <c r="AZ81" s="99" t="n">
        <f aca="false">+AE81*R81</f>
        <v>81.9641998233481</v>
      </c>
      <c r="BA81" s="99" t="n">
        <f aca="false">+AU81/I81</f>
        <v>12268.9991257998</v>
      </c>
      <c r="BB81" s="134" t="n">
        <f aca="false">IF(OR(ISERR(AE81),ISNA(AE81)),100,AE81)</f>
        <v>43.9094577024256</v>
      </c>
      <c r="BC81" s="135" t="n">
        <f aca="false">+MAX(1,(Model!BB81/yp))</f>
        <v>73.1824295040427</v>
      </c>
      <c r="BD81" s="100" t="n">
        <f aca="false">+IF(OR(ISNA(BN81),ISERR(BN81)),alpha,alpha+beta*BN81)</f>
        <v>1.2776</v>
      </c>
      <c r="BE81" s="134" t="n">
        <f aca="false">+K81*par*24/BI81*(1-reflect)</f>
        <v>394.250237786241</v>
      </c>
      <c r="BF81" s="100" t="n">
        <f aca="false">+BE81*EXP(-R81*BD81)</f>
        <v>36.3115554556522</v>
      </c>
      <c r="BG81" s="134" t="n">
        <f aca="false">(BE81-BE81*EXP(-R81*BD81))/(R81*BD81)</f>
        <v>150.088563813145</v>
      </c>
      <c r="BH81" s="100" t="n">
        <f aca="false">0.4102*SIN((2*PI()/365)*(IF(BT81&lt;8,365+BT81-7,BT81)-80.25))</f>
        <v>-0.31220496690265</v>
      </c>
      <c r="BI81" s="100" t="n">
        <f aca="false">7.72*ACOS(-TAN((2*PI()/360)*latitude)*TAN(BH81))</f>
        <v>9.80864652410555</v>
      </c>
      <c r="BJ81" s="100" t="n">
        <f aca="false">+MAX(0,(L81-tzero)/(topt-tzero))</f>
        <v>0</v>
      </c>
      <c r="BK81" s="100" t="n">
        <f aca="false">+MAX(0,gmax*MIN(1,BJ81))</f>
        <v>0</v>
      </c>
      <c r="BL81" s="100" t="n">
        <f aca="false">MAX(0.01,rmax*BJ81+ualgae/R81+T81/Q81)</f>
        <v>0.0285768091942143</v>
      </c>
      <c r="BM81" s="100" t="n">
        <f aca="false">(BG81/ihalf)/SQRT(1+(BG81/ihalf)^2)*BI81/24*(BD81*R81)</f>
        <v>0.559660115832503</v>
      </c>
      <c r="BN81" s="134" t="n">
        <f aca="false">+MAX(chla_min,($BM81*$BK81-$R81*$BL81*alpha)/($R81*$BL81*beta+$BM81*$BK81/Model!$BC81))</f>
        <v>8</v>
      </c>
      <c r="BO81" s="95" t="n">
        <f aca="false">MAX(ph_min,ph2_int+ph2_chla*LN(BN81)+ph2_julian*MAX(jdmin,BT81))</f>
        <v>7.84772941831844</v>
      </c>
      <c r="BP81" s="95" t="n">
        <f aca="false">1-NORMSDIST((9-BO81)/ph_sigma)</f>
        <v>2.02225084411367E-006</v>
      </c>
      <c r="BQ81" s="95" t="n">
        <f aca="false">1-NORMSDIST((9.5-BO81)/ph_sigma)</f>
        <v>1.93355331745693E-011</v>
      </c>
      <c r="BR81" s="95" t="n">
        <f aca="false">IF(BO81&gt;9,1,0)</f>
        <v>0</v>
      </c>
      <c r="BS81" s="95" t="n">
        <f aca="false">IF(BO81&gt;9.5,1,0)</f>
        <v>0</v>
      </c>
      <c r="BT81" s="136" t="n">
        <f aca="false">A81-DATE(YEAR(A81)-1,12,31)</f>
        <v>30</v>
      </c>
      <c r="BU81" s="136" t="n">
        <f aca="false">YEAR(A81)+IF(BV81&gt;9,1,0)</f>
        <v>1994</v>
      </c>
      <c r="BV81" s="94" t="n">
        <f aca="false">MONTH(A81)</f>
        <v>1</v>
      </c>
      <c r="BW81" s="101" t="n">
        <f aca="false">YEAR(A81)+BT81/365.25</f>
        <v>1994.08213552361</v>
      </c>
    </row>
    <row r="82" customFormat="false" ht="12.75" hidden="false" customHeight="false" outlineLevel="0" collapsed="false">
      <c r="A82" s="72" t="n">
        <v>34378</v>
      </c>
      <c r="B82" s="64" t="n">
        <f aca="false">CHOOSE(inputseries,Historical_Series!B82,TMDL_Series!B81)</f>
        <v>33.1169909359479</v>
      </c>
      <c r="C82" s="64" t="n">
        <f aca="false">CHOOSE(inputseries,Historical_Series!C82,TMDL_Series!C81)</f>
        <v>6.21739590368582</v>
      </c>
      <c r="D82" s="64" t="n">
        <f aca="false">CHOOSE(inputseries,Historical_Series!D82,TMDL_Series!D81)</f>
        <v>0</v>
      </c>
      <c r="E82" s="64" t="n">
        <f aca="false">CHOOSE(inputseries,Historical_Series!E82,TMDL_Series!E81)</f>
        <v>39.3343868396337</v>
      </c>
      <c r="F82" s="64" t="n">
        <f aca="false">CHOOSE(inputseries,Historical_Series!F82,TMDL_Series!F81)</f>
        <v>545.324166436935</v>
      </c>
      <c r="G82" s="64" t="n">
        <f aca="false">CHOOSE(inputseries,Historical_Series!G82,TMDL_Series!G81)</f>
        <v>29.45859208369</v>
      </c>
      <c r="H82" s="64" t="n">
        <f aca="false">CHOOSE(inputseries,Historical_Series!H82,TMDL_Series!H81)</f>
        <v>7.99175868022809</v>
      </c>
      <c r="I82" s="67" t="n">
        <f aca="false">CHOOSE(inputseries,Historical_Series!I82,TMDL_Series!I81)</f>
        <v>268.415085620804</v>
      </c>
      <c r="J82" s="67" t="n">
        <f aca="false">CHOOSE(inputseries,Historical_Series!J82,TMDL_Series!J81)</f>
        <v>4140.74428571429</v>
      </c>
      <c r="K82" s="73" t="n">
        <f aca="false">CHOOSE(inputseries,Historical_Series!K82,TMDL_Series!K81)</f>
        <v>220.428571428571</v>
      </c>
      <c r="L82" s="74" t="n">
        <f aca="false">CHOOSE(inputseries,Historical_Series!L82,TMDL_Series!L81)</f>
        <v>2.20695253185492</v>
      </c>
      <c r="M82" s="67" t="n">
        <f aca="false">CHOOSE(inputseries,Historical_Series!M82,TMDL_Series!M81)</f>
        <v>3902.81941038845</v>
      </c>
      <c r="N82" s="67" t="n">
        <f aca="false">CHOOSE(inputseries,Historical_Series!N82,TMDL_Series!N81)</f>
        <v>186.973305954825</v>
      </c>
      <c r="O82" s="126" t="n">
        <f aca="false">M82*(1-reduc)</f>
        <v>2341.69164623307</v>
      </c>
      <c r="P82" s="127" t="n">
        <f aca="false">+N82+O82</f>
        <v>2528.66495218789</v>
      </c>
      <c r="Q82" s="127" t="n">
        <f aca="false">+F82-G82/2</f>
        <v>530.59487039509</v>
      </c>
      <c r="R82" s="128" t="n">
        <f aca="false">+Q82/I82</f>
        <v>1.97676993142134</v>
      </c>
      <c r="S82" s="129" t="n">
        <f aca="false">+B82/deltat</f>
        <v>2.3654993525677</v>
      </c>
      <c r="T82" s="129" t="n">
        <f aca="false">+H82/deltat</f>
        <v>0.570839905730578</v>
      </c>
      <c r="U82" s="129" t="n">
        <f aca="false">O82/deltat</f>
        <v>167.263689016648</v>
      </c>
      <c r="V82" s="129" t="n">
        <f aca="false">+U82/S82</f>
        <v>70.709674401342</v>
      </c>
      <c r="W82" s="96" t="n">
        <f aca="false">K82*par*24*3600/1000000</f>
        <v>13.6035918367347</v>
      </c>
      <c r="X82" s="130" t="n">
        <f aca="false">IF(OR(ISNA(AL82),ISERR(AL82),restart&gt;0,ISERR(AO82)),1,0)</f>
        <v>0</v>
      </c>
      <c r="Y82" s="130" t="n">
        <f aca="false">+P82+IF(X82&gt;0,Y81,AO82)</f>
        <v>2528.68323339887</v>
      </c>
      <c r="Z82" s="131" t="n">
        <f aca="false">+(AJ82+AI82)/AD82</f>
        <v>0.206109835467174</v>
      </c>
      <c r="AA82" s="117" t="n">
        <f aca="false">+Y82/Z82</f>
        <v>12268.6199213507</v>
      </c>
      <c r="AB82" s="117" t="n">
        <f aca="false">+IF(OR(ISERR(AC81),X82&gt;0),AB81,AC81)</f>
        <v>21450.3411284722</v>
      </c>
      <c r="AC82" s="117" t="n">
        <f aca="false">+AA82+(AB82-AA82)*EXP(-Z82)</f>
        <v>19740.1876487132</v>
      </c>
      <c r="AD82" s="117" t="n">
        <f aca="false">+IF(restart&gt;0,minit,(Y82-(AC82-AB82))/Z82)</f>
        <v>20565.9118767917</v>
      </c>
      <c r="AE82" s="117" t="n">
        <f aca="false">+AD82/Q82</f>
        <v>38.7601676180987</v>
      </c>
      <c r="AF82" s="117" t="n">
        <f aca="false">+yp*BN82</f>
        <v>4.8</v>
      </c>
      <c r="AG82" s="117" t="n">
        <f aca="false">AE82-AF82</f>
        <v>33.9601676180987</v>
      </c>
      <c r="AH82" s="117" t="n">
        <f aca="false">IF(ISERR(AF82),0,ualgae*AF82)*I82*deltat</f>
        <v>901.874687685901</v>
      </c>
      <c r="AI82" s="117" t="n">
        <f aca="false">+(kg*AG82*Q82)*deltat+AH82</f>
        <v>3929.08193132056</v>
      </c>
      <c r="AJ82" s="130" t="n">
        <f aca="false">+H82*AE82</f>
        <v>309.761838425029</v>
      </c>
      <c r="AK82" s="130" t="n">
        <f aca="false">+AC82-AB82</f>
        <v>-1710.15975334194</v>
      </c>
      <c r="AL82" s="130" t="n">
        <f aca="false">+P82-AI82-AJ82-AK82+AO82</f>
        <v>-0.000783667241402549</v>
      </c>
      <c r="AM82" s="97" t="n">
        <f aca="false">IF(OR(ISNA(BO82),ISERR(BO82)),0,1-NORMSDIST((ph_threshold-BO82)/ph_sigma))</f>
        <v>2.73450883936377E-007</v>
      </c>
      <c r="AN82" s="117" t="n">
        <f aca="false">IF(ISERR(AM82*AU82),0,ks_ph*AM82*AU82)*step</f>
        <v>0.0182805485208253</v>
      </c>
      <c r="AO82" s="117" t="n">
        <f aca="false">+IF(ISERR(AO82*AN82),0,MAX(0,converge*AN82,+(1-converge)*AO82))</f>
        <v>0.0182805485208253</v>
      </c>
      <c r="AP82" s="99" t="n">
        <f aca="false">+AI82</f>
        <v>3929.08117748972</v>
      </c>
      <c r="AQ82" s="119" t="n">
        <f aca="false">+kb*step+IF(X82&gt;0,0,MAX(0,AO82)/AU82)</f>
        <v>0.000536624318257447</v>
      </c>
      <c r="AR82" s="137" t="n">
        <f aca="false">+AT81</f>
        <v>3289797.60523907</v>
      </c>
      <c r="AS82" s="99" t="n">
        <f aca="false">+AP82/AQ82</f>
        <v>7321847.04235624</v>
      </c>
      <c r="AT82" s="99" t="n">
        <f aca="false">+MAX(1,AS82+(AR82-AS82)*EXP(-AQ82))</f>
        <v>3291960.72057739</v>
      </c>
      <c r="AU82" s="99" t="n">
        <f aca="false">+MAX(1,IF(X82&gt;0,sinit,(AI82-AT82+AR82)/AQ82))</f>
        <v>3290880.66440491</v>
      </c>
      <c r="AV82" s="99" t="n">
        <f aca="false">+AU82*step*kb</f>
        <v>1765.94828261017</v>
      </c>
      <c r="AW82" s="99" t="n">
        <f aca="false">+AT82-AR82</f>
        <v>2163.11533831758</v>
      </c>
      <c r="AX82" s="99" t="n">
        <f aca="false">+AI82-AO82-AV82-AW82</f>
        <v>2.98442919302033E-005</v>
      </c>
      <c r="AY82" s="99" t="n">
        <f aca="false">+AU82/sed_mass/I82</f>
        <v>1021.70135010407</v>
      </c>
      <c r="AZ82" s="99" t="n">
        <f aca="false">+AE82*R82</f>
        <v>76.6199338843086</v>
      </c>
      <c r="BA82" s="99" t="n">
        <f aca="false">+AU82/I82</f>
        <v>12260.4162012489</v>
      </c>
      <c r="BB82" s="134" t="n">
        <f aca="false">IF(OR(ISERR(AE82),ISNA(AE82)),100,AE82)</f>
        <v>38.7601676180987</v>
      </c>
      <c r="BC82" s="135" t="n">
        <f aca="false">+MAX(1,(Model!BB82/yp))</f>
        <v>64.6002793634978</v>
      </c>
      <c r="BD82" s="100" t="n">
        <f aca="false">+IF(OR(ISNA(BN82),ISERR(BN82)),alpha,alpha+beta*BN82)</f>
        <v>1.2776</v>
      </c>
      <c r="BE82" s="134" t="n">
        <f aca="false">+K82*par*24/BI82*(1-reflect)</f>
        <v>327.544047906482</v>
      </c>
      <c r="BF82" s="100" t="n">
        <f aca="false">+BE82*EXP(-R82*BD82)</f>
        <v>26.2089584808076</v>
      </c>
      <c r="BG82" s="134" t="n">
        <f aca="false">(BE82-BE82*EXP(-R82*BD82))/(R82*BD82)</f>
        <v>119.315997721042</v>
      </c>
      <c r="BH82" s="100" t="n">
        <f aca="false">0.4102*SIN((2*PI()/365)*(IF(BT82&lt;8,365+BT82-7,BT82)-80.25))</f>
        <v>-0.239679110822357</v>
      </c>
      <c r="BI82" s="100" t="n">
        <f aca="false">7.72*ACOS(-TAN((2*PI()/360)*latitude)*TAN(BH82))</f>
        <v>10.3830247593285</v>
      </c>
      <c r="BJ82" s="100" t="n">
        <f aca="false">+MAX(0,(L82-tzero)/(topt-tzero))</f>
        <v>0</v>
      </c>
      <c r="BK82" s="100" t="n">
        <f aca="false">+MAX(0,gmax*MIN(1,BJ82))</f>
        <v>0</v>
      </c>
      <c r="BL82" s="100" t="n">
        <f aca="false">MAX(0.01,rmax*BJ82+ualgae/R82+T82/Q82)</f>
        <v>0.026369637113816</v>
      </c>
      <c r="BM82" s="100" t="n">
        <f aca="false">(BG82/ihalf)/SQRT(1+(BG82/ihalf)^2)*BI82/24*(BD82*R82)</f>
        <v>0.532071303904632</v>
      </c>
      <c r="BN82" s="134" t="n">
        <f aca="false">+MAX(chla_min,($BM82*$BK82-$R82*$BL82*alpha)/($R82*$BL82*beta+$BM82*$BK82/Model!$BC82))</f>
        <v>8</v>
      </c>
      <c r="BO82" s="95" t="n">
        <f aca="false">MAX(ph_min,ph2_int+ph2_chla*LN(BN82)+ph2_julian*MAX(jdmin,BT82))</f>
        <v>7.84772941831844</v>
      </c>
      <c r="BP82" s="95" t="n">
        <f aca="false">1-NORMSDIST((9-BO82)/ph_sigma)</f>
        <v>2.02225084411367E-006</v>
      </c>
      <c r="BQ82" s="95" t="n">
        <f aca="false">1-NORMSDIST((9.5-BO82)/ph_sigma)</f>
        <v>1.93355331745693E-011</v>
      </c>
      <c r="BR82" s="95" t="n">
        <f aca="false">IF(BO82&gt;9,1,0)</f>
        <v>0</v>
      </c>
      <c r="BS82" s="95" t="n">
        <f aca="false">IF(BO82&gt;9.5,1,0)</f>
        <v>0</v>
      </c>
      <c r="BT82" s="136" t="n">
        <f aca="false">A82-DATE(YEAR(A82)-1,12,31)</f>
        <v>44</v>
      </c>
      <c r="BU82" s="136" t="n">
        <f aca="false">YEAR(A82)+IF(BV82&gt;9,1,0)</f>
        <v>1994</v>
      </c>
      <c r="BV82" s="94" t="n">
        <f aca="false">MONTH(A82)</f>
        <v>2</v>
      </c>
      <c r="BW82" s="101" t="n">
        <f aca="false">YEAR(A82)+BT82/365.25</f>
        <v>1994.12046543463</v>
      </c>
    </row>
    <row r="83" customFormat="false" ht="12.75" hidden="false" customHeight="false" outlineLevel="0" collapsed="false">
      <c r="A83" s="72" t="n">
        <v>34392</v>
      </c>
      <c r="B83" s="64" t="n">
        <f aca="false">CHOOSE(inputseries,Historical_Series!B83,TMDL_Series!B82)</f>
        <v>35.0935225256356</v>
      </c>
      <c r="C83" s="64" t="n">
        <f aca="false">CHOOSE(inputseries,Historical_Series!C83,TMDL_Series!C82)</f>
        <v>6.48761747523495</v>
      </c>
      <c r="D83" s="64" t="n">
        <f aca="false">CHOOSE(inputseries,Historical_Series!D83,TMDL_Series!D82)</f>
        <v>0</v>
      </c>
      <c r="E83" s="64" t="n">
        <f aca="false">CHOOSE(inputseries,Historical_Series!E83,TMDL_Series!E82)</f>
        <v>41.5811400008705</v>
      </c>
      <c r="F83" s="64" t="n">
        <f aca="false">CHOOSE(inputseries,Historical_Series!F83,TMDL_Series!F82)</f>
        <v>579.736228798189</v>
      </c>
      <c r="G83" s="64" t="n">
        <f aca="false">CHOOSE(inputseries,Historical_Series!G83,TMDL_Series!G82)</f>
        <v>34.4120623612541</v>
      </c>
      <c r="H83" s="64" t="n">
        <f aca="false">CHOOSE(inputseries,Historical_Series!H83,TMDL_Series!H82)</f>
        <v>7.16907763961637</v>
      </c>
      <c r="I83" s="67" t="n">
        <f aca="false">CHOOSE(inputseries,Historical_Series!I83,TMDL_Series!I82)</f>
        <v>268.762136695844</v>
      </c>
      <c r="J83" s="67" t="n">
        <f aca="false">CHOOSE(inputseries,Historical_Series!J83,TMDL_Series!J82)</f>
        <v>4141.10714285714</v>
      </c>
      <c r="K83" s="73" t="n">
        <f aca="false">CHOOSE(inputseries,Historical_Series!K83,TMDL_Series!K82)</f>
        <v>335.214285714286</v>
      </c>
      <c r="L83" s="74" t="n">
        <f aca="false">CHOOSE(inputseries,Historical_Series!L83,TMDL_Series!L82)</f>
        <v>4.25451424093843</v>
      </c>
      <c r="M83" s="67" t="n">
        <f aca="false">CHOOSE(inputseries,Historical_Series!M83,TMDL_Series!M82)</f>
        <v>3767.64507880154</v>
      </c>
      <c r="N83" s="67" t="n">
        <f aca="false">CHOOSE(inputseries,Historical_Series!N83,TMDL_Series!N82)</f>
        <v>186.973305954825</v>
      </c>
      <c r="O83" s="126" t="n">
        <f aca="false">M83*(1-reduc)</f>
        <v>2260.58704728092</v>
      </c>
      <c r="P83" s="127" t="n">
        <f aca="false">+N83+O83</f>
        <v>2447.56035323575</v>
      </c>
      <c r="Q83" s="127" t="n">
        <f aca="false">+F83-G83/2</f>
        <v>562.530197617562</v>
      </c>
      <c r="R83" s="128" t="n">
        <f aca="false">+Q83/I83</f>
        <v>2.09304109772789</v>
      </c>
      <c r="S83" s="129" t="n">
        <f aca="false">+B83/deltat</f>
        <v>2.50668018040254</v>
      </c>
      <c r="T83" s="129" t="n">
        <f aca="false">+H83/deltat</f>
        <v>0.512076974258312</v>
      </c>
      <c r="U83" s="129" t="n">
        <f aca="false">O83/deltat</f>
        <v>161.470503377209</v>
      </c>
      <c r="V83" s="129" t="n">
        <f aca="false">+U83/S83</f>
        <v>64.416076944957</v>
      </c>
      <c r="W83" s="96" t="n">
        <f aca="false">K83*par*24*3600/1000000</f>
        <v>20.6875102040816</v>
      </c>
      <c r="X83" s="130" t="n">
        <f aca="false">IF(OR(ISNA(AL83),ISERR(AL83),restart&gt;0,ISERR(AO83)),1,0)</f>
        <v>0</v>
      </c>
      <c r="Y83" s="130" t="n">
        <f aca="false">+P83+IF(X83&gt;0,Y82,AO83)</f>
        <v>2447.57864566005</v>
      </c>
      <c r="Z83" s="131" t="n">
        <f aca="false">+(AJ83+AI83)/AD83</f>
        <v>0.204400259121326</v>
      </c>
      <c r="AA83" s="117" t="n">
        <f aca="false">+Y83/Z83</f>
        <v>11974.4400334015</v>
      </c>
      <c r="AB83" s="117" t="n">
        <f aca="false">+IF(OR(ISERR(AC82),X83&gt;0),AB82,AC82)</f>
        <v>19740.1876487132</v>
      </c>
      <c r="AC83" s="117" t="n">
        <f aca="false">+AA83+(AB83-AA83)*EXP(-Z83)</f>
        <v>18304.5807941116</v>
      </c>
      <c r="AD83" s="117" t="n">
        <f aca="false">+IF(restart&gt;0,minit,(Y83-(AC83-AB83))/Z83)</f>
        <v>18997.9480307637</v>
      </c>
      <c r="AE83" s="117" t="n">
        <f aca="false">+AD83/Q83</f>
        <v>33.7724561562852</v>
      </c>
      <c r="AF83" s="117" t="n">
        <f aca="false">+yp*BN83</f>
        <v>4.8</v>
      </c>
      <c r="AG83" s="117" t="n">
        <f aca="false">AE83-AF83</f>
        <v>28.9724561562852</v>
      </c>
      <c r="AH83" s="117" t="n">
        <f aca="false">IF(ISERR(AF83),0,ualgae*AF83)*I83*deltat</f>
        <v>903.040779298037</v>
      </c>
      <c r="AI83" s="117" t="n">
        <f aca="false">+(kg*AG83*Q83)*deltat+AH83</f>
        <v>3641.08486912433</v>
      </c>
      <c r="AJ83" s="130" t="n">
        <f aca="false">+H83*AE83</f>
        <v>242.11665711134</v>
      </c>
      <c r="AK83" s="130" t="n">
        <f aca="false">+AC83-AB83</f>
        <v>-1435.61358218813</v>
      </c>
      <c r="AL83" s="130" t="n">
        <f aca="false">+P83-AI83-AJ83-AK83+AO83</f>
        <v>-0.00929913043961243</v>
      </c>
      <c r="AM83" s="97" t="n">
        <f aca="false">IF(OR(ISNA(BO83),ISERR(BO83)),0,1-NORMSDIST((ph_threshold-BO83)/ph_sigma))</f>
        <v>2.73450883936377E-007</v>
      </c>
      <c r="AN83" s="117" t="n">
        <f aca="false">IF(ISERR(AM83*AU83),0,ks_ph*AM83*AU83)*step</f>
        <v>0.0182916813514024</v>
      </c>
      <c r="AO83" s="117" t="n">
        <f aca="false">+IF(ISERR(AO83*AN83),0,MAX(0,converge*AN83,+(1-converge)*AO83))</f>
        <v>0.0182916813514024</v>
      </c>
      <c r="AP83" s="99" t="n">
        <f aca="false">+AI83</f>
        <v>3641.07559992868</v>
      </c>
      <c r="AQ83" s="119" t="n">
        <f aca="false">+kb*step+IF(X83&gt;0,0,MAX(0,AO83)/AU83)</f>
        <v>0.000536624318257447</v>
      </c>
      <c r="AR83" s="137" t="n">
        <f aca="false">+AT82</f>
        <v>3291960.72057739</v>
      </c>
      <c r="AS83" s="99" t="n">
        <f aca="false">+AP83/AQ83</f>
        <v>6785148.33571494</v>
      </c>
      <c r="AT83" s="99" t="n">
        <f aca="false">+MAX(1,AS83+(AR83-AS83)*EXP(-AQ83))</f>
        <v>3293834.74713082</v>
      </c>
      <c r="AU83" s="99" t="n">
        <f aca="false">+MAX(1,IF(X83&gt;0,sinit,(AI83-AT83+AR83)/AQ83))</f>
        <v>3292915.09081504</v>
      </c>
      <c r="AV83" s="99" t="n">
        <f aca="false">+AU83*step*kb</f>
        <v>1767.03999397604</v>
      </c>
      <c r="AW83" s="99" t="n">
        <f aca="false">+AT83-AR83</f>
        <v>1874.02655343618</v>
      </c>
      <c r="AX83" s="99" t="n">
        <f aca="false">+AI83-AO83-AV83-AW83</f>
        <v>3.00307624456764E-005</v>
      </c>
      <c r="AY83" s="99" t="n">
        <f aca="false">+AU83/sed_mass/I83</f>
        <v>1021.01283415454</v>
      </c>
      <c r="AZ83" s="99" t="n">
        <f aca="false">+AE83*R83</f>
        <v>70.6871387063181</v>
      </c>
      <c r="BA83" s="99" t="n">
        <f aca="false">+AU83/I83</f>
        <v>12252.1540098544</v>
      </c>
      <c r="BB83" s="134" t="n">
        <f aca="false">IF(OR(ISERR(AE83),ISNA(AE83)),100,AE83)</f>
        <v>33.7724561562852</v>
      </c>
      <c r="BC83" s="135" t="n">
        <f aca="false">+MAX(1,(Model!BB83/yp))</f>
        <v>56.2874269271421</v>
      </c>
      <c r="BD83" s="100" t="n">
        <f aca="false">+IF(OR(ISNA(BN83),ISERR(BN83)),alpha,alpha+beta*BN83)</f>
        <v>1.2776</v>
      </c>
      <c r="BE83" s="134" t="n">
        <f aca="false">+K83*par*24/BI83*(1-reflect)</f>
        <v>468.899035827751</v>
      </c>
      <c r="BF83" s="100" t="n">
        <f aca="false">+BE83*EXP(-R83*BD83)</f>
        <v>32.340430423832</v>
      </c>
      <c r="BG83" s="134" t="n">
        <f aca="false">(BE83-BE83*EXP(-R83*BD83))/(R83*BD83)</f>
        <v>163.256279240687</v>
      </c>
      <c r="BH83" s="100" t="n">
        <f aca="false">0.4102*SIN((2*PI()/365)*(IF(BT83&lt;8,365+BT83-7,BT83)-80.25))</f>
        <v>-0.15329982700705</v>
      </c>
      <c r="BI83" s="100" t="n">
        <f aca="false">7.72*ACOS(-TAN((2*PI()/360)*latitude)*TAN(BH83))</f>
        <v>11.029831916567</v>
      </c>
      <c r="BJ83" s="100" t="n">
        <f aca="false">+MAX(0,(L83-tzero)/(topt-tzero))</f>
        <v>0</v>
      </c>
      <c r="BK83" s="100" t="n">
        <f aca="false">+MAX(0,gmax*MIN(1,BJ83))</f>
        <v>0</v>
      </c>
      <c r="BL83" s="100" t="n">
        <f aca="false">MAX(0.01,rmax*BJ83+ualgae/R83+T83/Q83)</f>
        <v>0.0247989954461691</v>
      </c>
      <c r="BM83" s="100" t="n">
        <f aca="false">(BG83/ihalf)/SQRT(1+(BG83/ihalf)^2)*BI83/24*(BD83*R83)</f>
        <v>0.745392758231487</v>
      </c>
      <c r="BN83" s="134" t="n">
        <f aca="false">+MAX(chla_min,($BM83*$BK83-$R83*$BL83*alpha)/($R83*$BL83*beta+$BM83*$BK83/Model!$BC83))</f>
        <v>8</v>
      </c>
      <c r="BO83" s="95" t="n">
        <f aca="false">MAX(ph_min,ph2_int+ph2_chla*LN(BN83)+ph2_julian*MAX(jdmin,BT83))</f>
        <v>7.84772941831844</v>
      </c>
      <c r="BP83" s="95" t="n">
        <f aca="false">1-NORMSDIST((9-BO83)/ph_sigma)</f>
        <v>2.02225084411367E-006</v>
      </c>
      <c r="BQ83" s="95" t="n">
        <f aca="false">1-NORMSDIST((9.5-BO83)/ph_sigma)</f>
        <v>1.93355331745693E-011</v>
      </c>
      <c r="BR83" s="95" t="n">
        <f aca="false">IF(BO83&gt;9,1,0)</f>
        <v>0</v>
      </c>
      <c r="BS83" s="95" t="n">
        <f aca="false">IF(BO83&gt;9.5,1,0)</f>
        <v>0</v>
      </c>
      <c r="BT83" s="136" t="n">
        <f aca="false">A83-DATE(YEAR(A83)-1,12,31)</f>
        <v>58</v>
      </c>
      <c r="BU83" s="136" t="n">
        <f aca="false">YEAR(A83)+IF(BV83&gt;9,1,0)</f>
        <v>1994</v>
      </c>
      <c r="BV83" s="94" t="n">
        <f aca="false">MONTH(A83)</f>
        <v>2</v>
      </c>
      <c r="BW83" s="101" t="n">
        <f aca="false">YEAR(A83)+BT83/365.25</f>
        <v>1994.15879534565</v>
      </c>
    </row>
    <row r="84" customFormat="false" ht="12.75" hidden="false" customHeight="false" outlineLevel="0" collapsed="false">
      <c r="A84" s="72" t="n">
        <v>34406</v>
      </c>
      <c r="B84" s="64" t="n">
        <f aca="false">CHOOSE(inputseries,Historical_Series!B84,TMDL_Series!B83)</f>
        <v>45.1895758465991</v>
      </c>
      <c r="C84" s="64" t="n">
        <f aca="false">CHOOSE(inputseries,Historical_Series!C84,TMDL_Series!C83)</f>
        <v>1.01185389352346</v>
      </c>
      <c r="D84" s="64" t="n">
        <f aca="false">CHOOSE(inputseries,Historical_Series!D84,TMDL_Series!D83)</f>
        <v>3.32532632232665</v>
      </c>
      <c r="E84" s="64" t="n">
        <f aca="false">CHOOSE(inputseries,Historical_Series!E84,TMDL_Series!E83)</f>
        <v>42.8761034177959</v>
      </c>
      <c r="F84" s="64" t="n">
        <f aca="false">CHOOSE(inputseries,Historical_Series!F84,TMDL_Series!F83)</f>
        <v>615.019941309615</v>
      </c>
      <c r="G84" s="64" t="n">
        <f aca="false">CHOOSE(inputseries,Historical_Series!G84,TMDL_Series!G83)</f>
        <v>35.2837125114262</v>
      </c>
      <c r="H84" s="64" t="n">
        <f aca="false">CHOOSE(inputseries,Historical_Series!H84,TMDL_Series!H83)</f>
        <v>7.16662918413836</v>
      </c>
      <c r="I84" s="67" t="n">
        <f aca="false">CHOOSE(inputseries,Historical_Series!I84,TMDL_Series!I83)</f>
        <v>269.167029616725</v>
      </c>
      <c r="J84" s="67" t="n">
        <f aca="false">CHOOSE(inputseries,Historical_Series!J84,TMDL_Series!J83)</f>
        <v>4141.56785714286</v>
      </c>
      <c r="K84" s="73" t="n">
        <f aca="false">CHOOSE(inputseries,Historical_Series!K84,TMDL_Series!K83)</f>
        <v>410.857142857143</v>
      </c>
      <c r="L84" s="74" t="n">
        <f aca="false">CHOOSE(inputseries,Historical_Series!L84,TMDL_Series!L83)</f>
        <v>7.70470838439298</v>
      </c>
      <c r="M84" s="67" t="n">
        <f aca="false">CHOOSE(inputseries,Historical_Series!M84,TMDL_Series!M83)</f>
        <v>5407.43967361325</v>
      </c>
      <c r="N84" s="67" t="n">
        <f aca="false">CHOOSE(inputseries,Historical_Series!N84,TMDL_Series!N83)</f>
        <v>186.973305954825</v>
      </c>
      <c r="O84" s="126" t="n">
        <f aca="false">M84*(1-reduc)</f>
        <v>3244.46380416795</v>
      </c>
      <c r="P84" s="127" t="n">
        <f aca="false">+N84+O84</f>
        <v>3431.43711012277</v>
      </c>
      <c r="Q84" s="127" t="n">
        <f aca="false">+F84-G84/2</f>
        <v>597.378085053902</v>
      </c>
      <c r="R84" s="128" t="n">
        <f aca="false">+Q84/I84</f>
        <v>2.21935831407185</v>
      </c>
      <c r="S84" s="129" t="n">
        <f aca="false">+B84/deltat</f>
        <v>3.22782684618565</v>
      </c>
      <c r="T84" s="129" t="n">
        <f aca="false">+H84/deltat</f>
        <v>0.511902084581312</v>
      </c>
      <c r="U84" s="129" t="n">
        <f aca="false">O84/deltat</f>
        <v>231.747414583425</v>
      </c>
      <c r="V84" s="129" t="n">
        <f aca="false">+U84/S84</f>
        <v>71.7967306261433</v>
      </c>
      <c r="W84" s="96" t="n">
        <f aca="false">K84*par*24*3600/1000000</f>
        <v>25.3557551020408</v>
      </c>
      <c r="X84" s="130" t="n">
        <f aca="false">IF(OR(ISNA(AL84),ISERR(AL84),restart&gt;0,ISERR(AO84)),1,0)</f>
        <v>0</v>
      </c>
      <c r="Y84" s="130" t="n">
        <f aca="false">+P84+IF(X84&gt;0,Y83,AO84)</f>
        <v>3431.45541249387</v>
      </c>
      <c r="Z84" s="131" t="n">
        <f aca="false">+(AJ84+AI84)/AD84</f>
        <v>0.203259702511026</v>
      </c>
      <c r="AA84" s="117" t="n">
        <f aca="false">+Y84/Z84</f>
        <v>16882.1235596747</v>
      </c>
      <c r="AB84" s="117" t="n">
        <f aca="false">+IF(OR(ISERR(AC83),X84&gt;0),AB83,AC83)</f>
        <v>18304.5807941116</v>
      </c>
      <c r="AC84" s="117" t="n">
        <f aca="false">+AA84+(AB84-AA84)*EXP(-Z84)</f>
        <v>18042.9429426461</v>
      </c>
      <c r="AD84" s="117" t="n">
        <f aca="false">+IF(restart&gt;0,minit,(Y84-(AC84-AB84))/Z84)</f>
        <v>18169.3332142858</v>
      </c>
      <c r="AE84" s="117" t="n">
        <f aca="false">+AD84/Q84</f>
        <v>30.4153414375552</v>
      </c>
      <c r="AF84" s="117" t="n">
        <f aca="false">+yp*BN84</f>
        <v>4.8</v>
      </c>
      <c r="AG84" s="117" t="n">
        <f aca="false">AE84-AF84</f>
        <v>25.6153414375552</v>
      </c>
      <c r="AH84" s="117" t="n">
        <f aca="false">IF(ISERR(AF84),0,ualgae*AF84)*I84*deltat</f>
        <v>904.401219512196</v>
      </c>
      <c r="AI84" s="117" t="n">
        <f aca="false">+(kg*AG84*Q84)*deltat+AH84</f>
        <v>3475.14454699493</v>
      </c>
      <c r="AJ84" s="130" t="n">
        <f aca="false">+H84*AE84</f>
        <v>217.974167099976</v>
      </c>
      <c r="AK84" s="130" t="n">
        <f aca="false">+AC84-AB84</f>
        <v>-261.644976636926</v>
      </c>
      <c r="AL84" s="130" t="n">
        <f aca="false">+P84-AI84-AJ84-AK84+AO84</f>
        <v>-0.0183257876220578</v>
      </c>
      <c r="AM84" s="97" t="n">
        <f aca="false">IF(OR(ISNA(BO84),ISERR(BO84)),0,1-NORMSDIST((ph_threshold-BO84)/ph_sigma))</f>
        <v>2.73450883936377E-007</v>
      </c>
      <c r="AN84" s="117" t="n">
        <f aca="false">IF(ISERR(AM84*AU84),0,ks_ph*AM84*AU84)*step</f>
        <v>0.0183015475783067</v>
      </c>
      <c r="AO84" s="117" t="n">
        <f aca="false">+IF(ISERR(AO84*AN84),0,MAX(0,converge*AN84,+(1-converge)*AO84))</f>
        <v>0.0183015475783067</v>
      </c>
      <c r="AP84" s="99" t="n">
        <f aca="false">+AI84</f>
        <v>3475.12625123852</v>
      </c>
      <c r="AQ84" s="119" t="n">
        <f aca="false">+kb*step+IF(X84&gt;0,0,MAX(0,AO84)/AU84)</f>
        <v>0.000536624318257447</v>
      </c>
      <c r="AR84" s="137" t="n">
        <f aca="false">+AT83</f>
        <v>3293834.74713082</v>
      </c>
      <c r="AS84" s="99" t="n">
        <f aca="false">+AP84/AQ84</f>
        <v>6475901.54416245</v>
      </c>
      <c r="AT84" s="99" t="n">
        <f aca="false">+MAX(1,AS84+(AR84-AS84)*EXP(-AQ84))</f>
        <v>3295541.86347539</v>
      </c>
      <c r="AU84" s="99" t="n">
        <f aca="false">+MAX(1,IF(X84&gt;0,sinit,(AI84-AT84+AR84)/AQ84))</f>
        <v>3294722.47580551</v>
      </c>
      <c r="AV84" s="99" t="n">
        <f aca="false">+AU84*step*kb</f>
        <v>1768.00987065812</v>
      </c>
      <c r="AW84" s="99" t="n">
        <f aca="false">+AT84-AR84</f>
        <v>1707.11634456832</v>
      </c>
      <c r="AX84" s="99" t="n">
        <f aca="false">+AI84-AO84-AV84-AW84</f>
        <v>3.02209023175237E-005</v>
      </c>
      <c r="AY84" s="99" t="n">
        <f aca="false">+AU84/sed_mass/I84</f>
        <v>1020.03654276707</v>
      </c>
      <c r="AZ84" s="99" t="n">
        <f aca="false">+AE84*R84</f>
        <v>67.5025408947723</v>
      </c>
      <c r="BA84" s="99" t="n">
        <f aca="false">+AU84/I84</f>
        <v>12240.4385132049</v>
      </c>
      <c r="BB84" s="134" t="n">
        <f aca="false">IF(OR(ISERR(AE84),ISNA(AE84)),100,AE84)</f>
        <v>30.4153414375552</v>
      </c>
      <c r="BC84" s="135" t="n">
        <f aca="false">+MAX(1,(Model!BB84/yp))</f>
        <v>50.6922357292587</v>
      </c>
      <c r="BD84" s="100" t="n">
        <f aca="false">+IF(OR(ISNA(BN84),ISERR(BN84)),alpha,alpha+beta*BN84)</f>
        <v>1.2776</v>
      </c>
      <c r="BE84" s="134" t="n">
        <f aca="false">+K84*par*24/BI84*(1-reflect)</f>
        <v>541.088019996204</v>
      </c>
      <c r="BF84" s="100" t="n">
        <f aca="false">+BE84*EXP(-R84*BD84)</f>
        <v>31.7575274492224</v>
      </c>
      <c r="BG84" s="134" t="n">
        <f aca="false">(BE84-BE84*EXP(-R84*BD84))/(R84*BD84)</f>
        <v>179.629371205713</v>
      </c>
      <c r="BH84" s="100" t="n">
        <f aca="false">0.4102*SIN((2*PI()/365)*(IF(BT84&lt;8,365+BT84-7,BT84)-80.25))</f>
        <v>-0.0580598290980311</v>
      </c>
      <c r="BI84" s="100" t="n">
        <f aca="false">7.72*ACOS(-TAN((2*PI()/360)*latitude)*TAN(BH84))</f>
        <v>11.7151711759478</v>
      </c>
      <c r="BJ84" s="100" t="n">
        <f aca="false">+MAX(0,(L84-tzero)/(topt-tzero))</f>
        <v>0</v>
      </c>
      <c r="BK84" s="100" t="n">
        <f aca="false">+MAX(0,gmax*MIN(1,BJ84))</f>
        <v>0</v>
      </c>
      <c r="BL84" s="100" t="n">
        <f aca="false">MAX(0.01,rmax*BJ84+ualgae/R84+T84/Q84)</f>
        <v>0.023385949225367</v>
      </c>
      <c r="BM84" s="100" t="n">
        <f aca="false">(BG84/ihalf)/SQRT(1+(BG84/ihalf)^2)*BI84/24*(BD84*R84)</f>
        <v>0.88984683360972</v>
      </c>
      <c r="BN84" s="134" t="n">
        <f aca="false">+MAX(chla_min,($BM84*$BK84-$R84*$BL84*alpha)/($R84*$BL84*beta+$BM84*$BK84/Model!$BC84))</f>
        <v>8</v>
      </c>
      <c r="BO84" s="95" t="n">
        <f aca="false">MAX(ph_min,ph2_int+ph2_chla*LN(BN84)+ph2_julian*MAX(jdmin,BT84))</f>
        <v>7.84772941831844</v>
      </c>
      <c r="BP84" s="95" t="n">
        <f aca="false">1-NORMSDIST((9-BO84)/ph_sigma)</f>
        <v>2.02225084411367E-006</v>
      </c>
      <c r="BQ84" s="95" t="n">
        <f aca="false">1-NORMSDIST((9.5-BO84)/ph_sigma)</f>
        <v>1.93355331745693E-011</v>
      </c>
      <c r="BR84" s="95" t="n">
        <f aca="false">IF(BO84&gt;9,1,0)</f>
        <v>0</v>
      </c>
      <c r="BS84" s="95" t="n">
        <f aca="false">IF(BO84&gt;9.5,1,0)</f>
        <v>0</v>
      </c>
      <c r="BT84" s="136" t="n">
        <f aca="false">A84-DATE(YEAR(A84)-1,12,31)</f>
        <v>72</v>
      </c>
      <c r="BU84" s="136" t="n">
        <f aca="false">YEAR(A84)+IF(BV84&gt;9,1,0)</f>
        <v>1994</v>
      </c>
      <c r="BV84" s="94" t="n">
        <f aca="false">MONTH(A84)</f>
        <v>3</v>
      </c>
      <c r="BW84" s="101" t="n">
        <f aca="false">YEAR(A84)+BT84/365.25</f>
        <v>1994.19712525667</v>
      </c>
    </row>
    <row r="85" customFormat="false" ht="12.75" hidden="false" customHeight="false" outlineLevel="0" collapsed="false">
      <c r="A85" s="72" t="n">
        <v>34420</v>
      </c>
      <c r="B85" s="64" t="n">
        <f aca="false">CHOOSE(inputseries,Historical_Series!B85,TMDL_Series!B84)</f>
        <v>42.92576757305</v>
      </c>
      <c r="C85" s="64" t="n">
        <f aca="false">CHOOSE(inputseries,Historical_Series!C85,TMDL_Series!C84)</f>
        <v>0.590641310314879</v>
      </c>
      <c r="D85" s="64" t="n">
        <f aca="false">CHOOSE(inputseries,Historical_Series!D85,TMDL_Series!D84)</f>
        <v>3.58112065481331</v>
      </c>
      <c r="E85" s="64" t="n">
        <f aca="false">CHOOSE(inputseries,Historical_Series!E85,TMDL_Series!E84)</f>
        <v>39.9352882285515</v>
      </c>
      <c r="F85" s="64" t="n">
        <f aca="false">CHOOSE(inputseries,Historical_Series!F85,TMDL_Series!F84)</f>
        <v>644.600711321658</v>
      </c>
      <c r="G85" s="64" t="n">
        <f aca="false">CHOOSE(inputseries,Historical_Series!G85,TMDL_Series!G84)</f>
        <v>29.5807700120428</v>
      </c>
      <c r="H85" s="64" t="n">
        <f aca="false">CHOOSE(inputseries,Historical_Series!H85,TMDL_Series!H84)</f>
        <v>10.3545182165088</v>
      </c>
      <c r="I85" s="67" t="n">
        <f aca="false">CHOOSE(inputseries,Historical_Series!I85,TMDL_Series!I84)</f>
        <v>269.571922537605</v>
      </c>
      <c r="J85" s="67" t="n">
        <f aca="false">CHOOSE(inputseries,Historical_Series!J85,TMDL_Series!J84)</f>
        <v>4141.95571428572</v>
      </c>
      <c r="K85" s="73" t="n">
        <f aca="false">CHOOSE(inputseries,Historical_Series!K85,TMDL_Series!K84)</f>
        <v>415.928571428571</v>
      </c>
      <c r="L85" s="74" t="n">
        <f aca="false">CHOOSE(inputseries,Historical_Series!L85,TMDL_Series!L84)</f>
        <v>7.68598370960169</v>
      </c>
      <c r="M85" s="67" t="n">
        <f aca="false">CHOOSE(inputseries,Historical_Series!M85,TMDL_Series!M84)</f>
        <v>5265.4505245647</v>
      </c>
      <c r="N85" s="67" t="n">
        <f aca="false">CHOOSE(inputseries,Historical_Series!N85,TMDL_Series!N84)</f>
        <v>186.973305954825</v>
      </c>
      <c r="O85" s="126" t="n">
        <f aca="false">M85*(1-reduc)</f>
        <v>3159.27031473882</v>
      </c>
      <c r="P85" s="127" t="n">
        <f aca="false">+N85+O85</f>
        <v>3346.24362069364</v>
      </c>
      <c r="Q85" s="127" t="n">
        <f aca="false">+F85-G85/2</f>
        <v>629.810326315637</v>
      </c>
      <c r="R85" s="128" t="n">
        <f aca="false">+Q85/I85</f>
        <v>2.33633503217598</v>
      </c>
      <c r="S85" s="129" t="n">
        <f aca="false">+B85/deltat</f>
        <v>3.06612625521785</v>
      </c>
      <c r="T85" s="129" t="n">
        <f aca="false">+H85/deltat</f>
        <v>0.73960844403634</v>
      </c>
      <c r="U85" s="129" t="n">
        <f aca="false">O85/deltat</f>
        <v>225.662165338487</v>
      </c>
      <c r="V85" s="129" t="n">
        <f aca="false">+U85/S85</f>
        <v>73.5984583004242</v>
      </c>
      <c r="W85" s="96" t="n">
        <f aca="false">K85*par*24*3600/1000000</f>
        <v>25.6687346938776</v>
      </c>
      <c r="X85" s="130" t="n">
        <f aca="false">IF(OR(ISNA(AL85),ISERR(AL85),restart&gt;0,ISERR(AO85)),1,0)</f>
        <v>0</v>
      </c>
      <c r="Y85" s="130" t="n">
        <f aca="false">+P85+IF(X85&gt;0,Y84,AO85)</f>
        <v>3346.261932334</v>
      </c>
      <c r="Z85" s="131" t="n">
        <f aca="false">+(AJ85+AI85)/AD85</f>
        <v>0.206713496078436</v>
      </c>
      <c r="AA85" s="117" t="n">
        <f aca="false">+Y85/Z85</f>
        <v>16187.9219103541</v>
      </c>
      <c r="AB85" s="117" t="n">
        <f aca="false">+IF(OR(ISERR(AC84),X85&gt;0),AB84,AC84)</f>
        <v>18042.9429426461</v>
      </c>
      <c r="AC85" s="117" t="n">
        <f aca="false">+AA85+(AB85-AA85)*EXP(-Z85)</f>
        <v>17696.5226188563</v>
      </c>
      <c r="AD85" s="117" t="n">
        <f aca="false">+IF(restart&gt;0,minit,(Y85-(AC85-AB85))/Z85)</f>
        <v>17863.7695466319</v>
      </c>
      <c r="AE85" s="117" t="n">
        <f aca="false">+AD85/Q85</f>
        <v>28.3637292057978</v>
      </c>
      <c r="AF85" s="117" t="n">
        <f aca="false">+yp*BN85</f>
        <v>4.8</v>
      </c>
      <c r="AG85" s="117" t="n">
        <f aca="false">AE85-AF85</f>
        <v>23.5637292057978</v>
      </c>
      <c r="AH85" s="117" t="n">
        <f aca="false">IF(ISERR(AF85),0,ualgae*AF85)*I85*deltat</f>
        <v>905.761659726354</v>
      </c>
      <c r="AI85" s="117" t="n">
        <f aca="false">+(kg*AG85*Q85)*deltat+AH85</f>
        <v>3398.99589641958</v>
      </c>
      <c r="AJ85" s="130" t="n">
        <f aca="false">+H85*AE85</f>
        <v>293.692894367329</v>
      </c>
      <c r="AK85" s="130" t="n">
        <f aca="false">+AC85-AB85</f>
        <v>-346.428296795435</v>
      </c>
      <c r="AL85" s="130" t="n">
        <f aca="false">+P85-AI85-AJ85-AK85+AO85</f>
        <v>0.00143745886776751</v>
      </c>
      <c r="AM85" s="97" t="n">
        <f aca="false">IF(OR(ISNA(BO85),ISERR(BO85)),0,1-NORMSDIST((ph_threshold-BO85)/ph_sigma))</f>
        <v>2.73450883936377E-007</v>
      </c>
      <c r="AN85" s="117" t="n">
        <f aca="false">IF(ISERR(AM85*AU85),0,ks_ph*AM85*AU85)*step</f>
        <v>0.018310756695255</v>
      </c>
      <c r="AO85" s="117" t="n">
        <f aca="false">+IF(ISERR(AO85*AN85),0,MAX(0,converge*AN85,+(1-converge)*AO85))</f>
        <v>0.018310756695255</v>
      </c>
      <c r="AP85" s="99" t="n">
        <f aca="false">+AI85</f>
        <v>3398.99736398461</v>
      </c>
      <c r="AQ85" s="119" t="n">
        <f aca="false">+kb*step+IF(X85&gt;0,0,MAX(0,AO85)/AU85)</f>
        <v>0.000536624318257447</v>
      </c>
      <c r="AR85" s="137" t="n">
        <f aca="false">+AT84</f>
        <v>3295541.86347539</v>
      </c>
      <c r="AS85" s="99" t="n">
        <f aca="false">+AP85/AQ85</f>
        <v>6334035.28006707</v>
      </c>
      <c r="AT85" s="99" t="n">
        <f aca="false">+MAX(1,AS85+(AR85-AS85)*EXP(-AQ85))</f>
        <v>3297171.95552097</v>
      </c>
      <c r="AU85" s="99" t="n">
        <f aca="false">+MAX(1,IF(X85&gt;0,sinit,(AI85-AT85+AR85)/AQ85))</f>
        <v>3296354.24758448</v>
      </c>
      <c r="AV85" s="99" t="n">
        <f aca="false">+AU85*step*kb</f>
        <v>1768.88550999742</v>
      </c>
      <c r="AW85" s="99" t="n">
        <f aca="false">+AT85-AR85</f>
        <v>1630.09204557445</v>
      </c>
      <c r="AX85" s="99" t="n">
        <f aca="false">+AI85-AO85-AV85-AW85</f>
        <v>3.00910110127006E-005</v>
      </c>
      <c r="AY85" s="99" t="n">
        <f aca="false">+AU85/sed_mass/I85</f>
        <v>1019.0088964491</v>
      </c>
      <c r="AZ85" s="99" t="n">
        <f aca="false">+AE85*R85</f>
        <v>66.2671741866584</v>
      </c>
      <c r="BA85" s="99" t="n">
        <f aca="false">+AU85/I85</f>
        <v>12228.1067573892</v>
      </c>
      <c r="BB85" s="134" t="n">
        <f aca="false">IF(OR(ISERR(AE85),ISNA(AE85)),100,AE85)</f>
        <v>28.3637292057978</v>
      </c>
      <c r="BC85" s="135" t="n">
        <f aca="false">+MAX(1,(Model!BB85/yp))</f>
        <v>47.272882009663</v>
      </c>
      <c r="BD85" s="100" t="n">
        <f aca="false">+IF(OR(ISNA(BN85),ISERR(BN85)),alpha,alpha+beta*BN85)</f>
        <v>1.2776</v>
      </c>
      <c r="BE85" s="134" t="n">
        <f aca="false">+K85*par*24/BI85*(1-reflect)</f>
        <v>516.95092659177</v>
      </c>
      <c r="BF85" s="100" t="n">
        <f aca="false">+BE85*EXP(-R85*BD85)</f>
        <v>26.1290131881163</v>
      </c>
      <c r="BG85" s="134" t="n">
        <f aca="false">(BE85-BE85*EXP(-R85*BD85))/(R85*BD85)</f>
        <v>164.434870248922</v>
      </c>
      <c r="BH85" s="100" t="n">
        <f aca="false">0.4102*SIN((2*PI()/365)*(IF(BT85&lt;8,365+BT85-7,BT85)-80.25))</f>
        <v>0.0405360209082239</v>
      </c>
      <c r="BI85" s="100" t="n">
        <f aca="false">7.72*ACOS(-TAN((2*PI()/360)*latitude)*TAN(BH85))</f>
        <v>12.4135258171942</v>
      </c>
      <c r="BJ85" s="100" t="n">
        <f aca="false">+MAX(0,(L85-tzero)/(topt-tzero))</f>
        <v>0</v>
      </c>
      <c r="BK85" s="100" t="n">
        <f aca="false">+MAX(0,gmax*MIN(1,BJ85))</f>
        <v>0</v>
      </c>
      <c r="BL85" s="100" t="n">
        <f aca="false">MAX(0.01,rmax*BJ85+ualgae/R85+T85/Q85)</f>
        <v>0.0225753754373836</v>
      </c>
      <c r="BM85" s="100" t="n">
        <f aca="false">(BG85/ihalf)/SQRT(1+(BG85/ihalf)^2)*BI85/24*(BD85*R85)</f>
        <v>0.940672199349812</v>
      </c>
      <c r="BN85" s="134" t="n">
        <f aca="false">+MAX(chla_min,($BM85*$BK85-$R85*$BL85*alpha)/($R85*$BL85*beta+$BM85*$BK85/Model!$BC85))</f>
        <v>8</v>
      </c>
      <c r="BO85" s="95" t="n">
        <f aca="false">MAX(ph_min,ph2_int+ph2_chla*LN(BN85)+ph2_julian*MAX(jdmin,BT85))</f>
        <v>7.84772941831844</v>
      </c>
      <c r="BP85" s="95" t="n">
        <f aca="false">1-NORMSDIST((9-BO85)/ph_sigma)</f>
        <v>2.02225084411367E-006</v>
      </c>
      <c r="BQ85" s="95" t="n">
        <f aca="false">1-NORMSDIST((9.5-BO85)/ph_sigma)</f>
        <v>1.93355331745693E-011</v>
      </c>
      <c r="BR85" s="95" t="n">
        <f aca="false">IF(BO85&gt;9,1,0)</f>
        <v>0</v>
      </c>
      <c r="BS85" s="95" t="n">
        <f aca="false">IF(BO85&gt;9.5,1,0)</f>
        <v>0</v>
      </c>
      <c r="BT85" s="136" t="n">
        <f aca="false">A85-DATE(YEAR(A85)-1,12,31)</f>
        <v>86</v>
      </c>
      <c r="BU85" s="136" t="n">
        <f aca="false">YEAR(A85)+IF(BV85&gt;9,1,0)</f>
        <v>1994</v>
      </c>
      <c r="BV85" s="94" t="n">
        <f aca="false">MONTH(A85)</f>
        <v>3</v>
      </c>
      <c r="BW85" s="101" t="n">
        <f aca="false">YEAR(A85)+BT85/365.25</f>
        <v>1994.23545516769</v>
      </c>
    </row>
    <row r="86" customFormat="false" ht="12.75" hidden="false" customHeight="false" outlineLevel="0" collapsed="false">
      <c r="A86" s="72" t="n">
        <v>34434</v>
      </c>
      <c r="B86" s="64" t="n">
        <f aca="false">CHOOSE(inputseries,Historical_Series!B86,TMDL_Series!B85)</f>
        <v>49.3262295459413</v>
      </c>
      <c r="C86" s="64" t="n">
        <f aca="false">CHOOSE(inputseries,Historical_Series!C86,TMDL_Series!C85)</f>
        <v>1.52249270089938</v>
      </c>
      <c r="D86" s="64" t="n">
        <f aca="false">CHOOSE(inputseries,Historical_Series!D86,TMDL_Series!D85)</f>
        <v>9.09055891490983</v>
      </c>
      <c r="E86" s="64" t="n">
        <f aca="false">CHOOSE(inputseries,Historical_Series!E86,TMDL_Series!E85)</f>
        <v>41.7581633319308</v>
      </c>
      <c r="F86" s="64" t="n">
        <f aca="false">CHOOSE(inputseries,Historical_Series!F86,TMDL_Series!F85)</f>
        <v>659.398931385209</v>
      </c>
      <c r="G86" s="64" t="n">
        <f aca="false">CHOOSE(inputseries,Historical_Series!G86,TMDL_Series!G85)</f>
        <v>14.7982200635511</v>
      </c>
      <c r="H86" s="64" t="n">
        <f aca="false">CHOOSE(inputseries,Historical_Series!H86,TMDL_Series!H85)</f>
        <v>26.9599432683797</v>
      </c>
      <c r="I86" s="67" t="n">
        <f aca="false">CHOOSE(inputseries,Historical_Series!I86,TMDL_Series!I85)</f>
        <v>269.658685306365</v>
      </c>
      <c r="J86" s="67" t="n">
        <f aca="false">CHOOSE(inputseries,Historical_Series!J86,TMDL_Series!J85)</f>
        <v>4142.20928571429</v>
      </c>
      <c r="K86" s="73" t="n">
        <f aca="false">CHOOSE(inputseries,Historical_Series!K86,TMDL_Series!K85)</f>
        <v>504.857142857143</v>
      </c>
      <c r="L86" s="74" t="n">
        <f aca="false">CHOOSE(inputseries,Historical_Series!L86,TMDL_Series!L85)</f>
        <v>9.62113852143667</v>
      </c>
      <c r="M86" s="67" t="n">
        <f aca="false">CHOOSE(inputseries,Historical_Series!M86,TMDL_Series!M85)</f>
        <v>6579.18805952927</v>
      </c>
      <c r="N86" s="67" t="n">
        <f aca="false">CHOOSE(inputseries,Historical_Series!N86,TMDL_Series!N85)</f>
        <v>186.973305954825</v>
      </c>
      <c r="O86" s="126" t="n">
        <f aca="false">M86*(1-reduc)</f>
        <v>3947.51283571756</v>
      </c>
      <c r="P86" s="127" t="n">
        <f aca="false">+N86+O86</f>
        <v>4134.48614167239</v>
      </c>
      <c r="Q86" s="127" t="n">
        <f aca="false">+F86-G86/2</f>
        <v>651.999821353434</v>
      </c>
      <c r="R86" s="128" t="n">
        <f aca="false">+Q86/I86</f>
        <v>2.41787065234959</v>
      </c>
      <c r="S86" s="129" t="n">
        <f aca="false">+B86/deltat</f>
        <v>3.52330211042438</v>
      </c>
      <c r="T86" s="129" t="n">
        <f aca="false">+H86/deltat</f>
        <v>1.9257102334557</v>
      </c>
      <c r="U86" s="129" t="n">
        <f aca="false">O86/deltat</f>
        <v>281.965202551255</v>
      </c>
      <c r="V86" s="129" t="n">
        <f aca="false">+U86/S86</f>
        <v>80.0286758597867</v>
      </c>
      <c r="W86" s="96" t="n">
        <f aca="false">K86*par*24*3600/1000000</f>
        <v>31.1568979591837</v>
      </c>
      <c r="X86" s="130" t="n">
        <f aca="false">IF(OR(ISNA(AL86),ISERR(AL86),restart&gt;0,ISERR(AO86)),1,0)</f>
        <v>0</v>
      </c>
      <c r="Y86" s="130" t="n">
        <f aca="false">+P86+IF(X86&gt;0,Y85,AO86)</f>
        <v>4134.50446224956</v>
      </c>
      <c r="Z86" s="131" t="n">
        <f aca="false">+(AJ86+AI86)/AD86</f>
        <v>0.230809843399885</v>
      </c>
      <c r="AA86" s="117" t="n">
        <f aca="false">+Y86/Z86</f>
        <v>17913.0335229525</v>
      </c>
      <c r="AB86" s="117" t="n">
        <f aca="false">+IF(OR(ISERR(AC85),X86&gt;0),AB85,AC85)</f>
        <v>17696.5226188563</v>
      </c>
      <c r="AC86" s="117" t="n">
        <f aca="false">+AA86+(AB86-AA86)*EXP(-Z86)</f>
        <v>17741.1475914075</v>
      </c>
      <c r="AD86" s="117" t="n">
        <f aca="false">+IF(restart&gt;0,minit,(Y86-(AC86-AB86))/Z86)</f>
        <v>17719.6926675806</v>
      </c>
      <c r="AE86" s="117" t="n">
        <f aca="false">+AD86/Q86</f>
        <v>27.1774501882496</v>
      </c>
      <c r="AF86" s="117" t="n">
        <f aca="false">+yp*BN86</f>
        <v>4.8</v>
      </c>
      <c r="AG86" s="117" t="n">
        <f aca="false">AE86-AF86</f>
        <v>22.3774501882496</v>
      </c>
      <c r="AH86" s="117" t="n">
        <f aca="false">IF(ISERR(AF86),0,ualgae*AF86)*I86*deltat</f>
        <v>906.053182629388</v>
      </c>
      <c r="AI86" s="117" t="n">
        <f aca="false">+(kg*AG86*Q86)*deltat+AH86</f>
        <v>3357.18889484352</v>
      </c>
      <c r="AJ86" s="130" t="n">
        <f aca="false">+H86*AE86</f>
        <v>732.702467689283</v>
      </c>
      <c r="AK86" s="130" t="n">
        <f aca="false">+AC86-AB86</f>
        <v>44.6133222066746</v>
      </c>
      <c r="AL86" s="130" t="n">
        <f aca="false">+P86-AI86-AJ86-AK86+AO86</f>
        <v>-0.000223351577213236</v>
      </c>
      <c r="AM86" s="97" t="n">
        <f aca="false">IF(OR(ISNA(BO86),ISERR(BO86)),0,1-NORMSDIST((ph_threshold-BO86)/ph_sigma))</f>
        <v>2.73450883936377E-007</v>
      </c>
      <c r="AN86" s="117" t="n">
        <f aca="false">IF(ISERR(AM86*AU86),0,ks_ph*AM86*AU86)*step</f>
        <v>0.0183197155106627</v>
      </c>
      <c r="AO86" s="117" t="n">
        <f aca="false">+IF(ISERR(AO86*AN86),0,MAX(0,converge*AN86,+(1-converge)*AO86))</f>
        <v>0.0183197155106627</v>
      </c>
      <c r="AP86" s="99" t="n">
        <f aca="false">+AI86</f>
        <v>3357.18870159037</v>
      </c>
      <c r="AQ86" s="119" t="n">
        <f aca="false">+kb*step+IF(X86&gt;0,0,MAX(0,AO86)/AU86)</f>
        <v>0.000536624318257447</v>
      </c>
      <c r="AR86" s="137" t="n">
        <f aca="false">+AT85</f>
        <v>3297171.95552097</v>
      </c>
      <c r="AS86" s="99" t="n">
        <f aca="false">+AP86/AQ86</f>
        <v>6256124.79227925</v>
      </c>
      <c r="AT86" s="99" t="n">
        <f aca="false">+MAX(1,AS86+(AR86-AS86)*EXP(-AQ86))</f>
        <v>3298759.37560754</v>
      </c>
      <c r="AU86" s="99" t="n">
        <f aca="false">+MAX(1,IF(X86&gt;0,sinit,(AI86-AT86+AR86)/AQ86))</f>
        <v>3297966.09668</v>
      </c>
      <c r="AV86" s="99" t="n">
        <f aca="false">+AU86*step*kb</f>
        <v>1769.75045845114</v>
      </c>
      <c r="AW86" s="99" t="n">
        <f aca="false">+AT86-AR86</f>
        <v>1587.4200865766</v>
      </c>
      <c r="AX86" s="99" t="n">
        <f aca="false">+AI86-AO86-AV86-AW86</f>
        <v>3.01002619380597E-005</v>
      </c>
      <c r="AY86" s="99" t="n">
        <f aca="false">+AU86/sed_mass/I86</f>
        <v>1019.1791439776</v>
      </c>
      <c r="AZ86" s="99" t="n">
        <f aca="false">+AE86*R86</f>
        <v>65.7115592158616</v>
      </c>
      <c r="BA86" s="99" t="n">
        <f aca="false">+AU86/I86</f>
        <v>12230.1497277312</v>
      </c>
      <c r="BB86" s="134" t="n">
        <f aca="false">IF(OR(ISERR(AE86),ISNA(AE86)),100,AE86)</f>
        <v>27.1774501882496</v>
      </c>
      <c r="BC86" s="135" t="n">
        <f aca="false">+MAX(1,(Model!BB86/yp))</f>
        <v>45.2957503137494</v>
      </c>
      <c r="BD86" s="100" t="n">
        <f aca="false">+IF(OR(ISNA(BN86),ISERR(BN86)),alpha,alpha+beta*BN86)</f>
        <v>1.2776</v>
      </c>
      <c r="BE86" s="134" t="n">
        <f aca="false">+K86*par*24/BI86*(1-reflect)</f>
        <v>594.466408820233</v>
      </c>
      <c r="BF86" s="100" t="n">
        <f aca="false">+BE86*EXP(-R86*BD86)</f>
        <v>27.074509214828</v>
      </c>
      <c r="BG86" s="134" t="n">
        <f aca="false">(BE86-BE86*EXP(-R86*BD86))/(R86*BD86)</f>
        <v>183.677163593908</v>
      </c>
      <c r="BH86" s="100" t="n">
        <f aca="false">0.4102*SIN((2*PI()/365)*(IF(BT86&lt;8,365+BT86-7,BT86)-80.25))</f>
        <v>0.13678889311224</v>
      </c>
      <c r="BI86" s="100" t="n">
        <f aca="false">7.72*ACOS(-TAN((2*PI()/360)*latitude)*TAN(BH86))</f>
        <v>13.1028841566579</v>
      </c>
      <c r="BJ86" s="100" t="n">
        <f aca="false">+MAX(0,(L86-tzero)/(topt-tzero))</f>
        <v>0</v>
      </c>
      <c r="BK86" s="100" t="n">
        <f aca="false">+MAX(0,gmax*MIN(1,BJ86))</f>
        <v>0</v>
      </c>
      <c r="BL86" s="100" t="n">
        <f aca="false">MAX(0.01,rmax*BJ86+ualgae/R86+T86/Q86)</f>
        <v>0.0236328968109046</v>
      </c>
      <c r="BM86" s="100" t="n">
        <f aca="false">(BG86/ihalf)/SQRT(1+(BG86/ihalf)^2)*BI86/24*(BD86*R86)</f>
        <v>1.09840952054265</v>
      </c>
      <c r="BN86" s="134" t="n">
        <f aca="false">+MAX(chla_min,($BM86*$BK86-$R86*$BL86*alpha)/($R86*$BL86*beta+$BM86*$BK86/Model!$BC86))</f>
        <v>8</v>
      </c>
      <c r="BO86" s="95" t="n">
        <f aca="false">MAX(ph_min,ph2_int+ph2_chla*LN(BN86)+ph2_julian*MAX(jdmin,BT86))</f>
        <v>7.84772941831844</v>
      </c>
      <c r="BP86" s="95" t="n">
        <f aca="false">1-NORMSDIST((9-BO86)/ph_sigma)</f>
        <v>2.02225084411367E-006</v>
      </c>
      <c r="BQ86" s="95" t="n">
        <f aca="false">1-NORMSDIST((9.5-BO86)/ph_sigma)</f>
        <v>1.93355331745693E-011</v>
      </c>
      <c r="BR86" s="95" t="n">
        <f aca="false">IF(BO86&gt;9,1,0)</f>
        <v>0</v>
      </c>
      <c r="BS86" s="95" t="n">
        <f aca="false">IF(BO86&gt;9.5,1,0)</f>
        <v>0</v>
      </c>
      <c r="BT86" s="136" t="n">
        <f aca="false">A86-DATE(YEAR(A86)-1,12,31)</f>
        <v>100</v>
      </c>
      <c r="BU86" s="136" t="n">
        <f aca="false">YEAR(A86)+IF(BV86&gt;9,1,0)</f>
        <v>1994</v>
      </c>
      <c r="BV86" s="94" t="n">
        <f aca="false">MONTH(A86)</f>
        <v>4</v>
      </c>
      <c r="BW86" s="101" t="n">
        <f aca="false">YEAR(A86)+BT86/365.25</f>
        <v>1994.27378507871</v>
      </c>
    </row>
    <row r="87" customFormat="false" ht="12.75" hidden="false" customHeight="false" outlineLevel="0" collapsed="false">
      <c r="A87" s="72" t="n">
        <v>34448</v>
      </c>
      <c r="B87" s="64" t="n">
        <f aca="false">CHOOSE(inputseries,Historical_Series!B87,TMDL_Series!B86)</f>
        <v>48.5622478415334</v>
      </c>
      <c r="C87" s="64" t="n">
        <f aca="false">CHOOSE(inputseries,Historical_Series!C87,TMDL_Series!C86)</f>
        <v>1.89523325713318</v>
      </c>
      <c r="D87" s="64" t="n">
        <f aca="false">CHOOSE(inputseries,Historical_Series!D87,TMDL_Series!D86)</f>
        <v>12.5003000508001</v>
      </c>
      <c r="E87" s="64" t="n">
        <f aca="false">CHOOSE(inputseries,Historical_Series!E87,TMDL_Series!E86)</f>
        <v>37.9571810478665</v>
      </c>
      <c r="F87" s="64" t="n">
        <f aca="false">CHOOSE(inputseries,Historical_Series!F87,TMDL_Series!F86)</f>
        <v>650.355561077176</v>
      </c>
      <c r="G87" s="64" t="n">
        <f aca="false">CHOOSE(inputseries,Historical_Series!G87,TMDL_Series!G86)</f>
        <v>-9.04337030803379</v>
      </c>
      <c r="H87" s="64" t="n">
        <f aca="false">CHOOSE(inputseries,Historical_Series!H87,TMDL_Series!H86)</f>
        <v>47.0005513559002</v>
      </c>
      <c r="I87" s="67" t="n">
        <f aca="false">CHOOSE(inputseries,Historical_Series!I87,TMDL_Series!I86)</f>
        <v>269.658685306365</v>
      </c>
      <c r="J87" s="67" t="n">
        <f aca="false">CHOOSE(inputseries,Historical_Series!J87,TMDL_Series!J86)</f>
        <v>4142.25857142857</v>
      </c>
      <c r="K87" s="73" t="n">
        <f aca="false">CHOOSE(inputseries,Historical_Series!K87,TMDL_Series!K86)</f>
        <v>446.785714285714</v>
      </c>
      <c r="L87" s="74" t="n">
        <f aca="false">CHOOSE(inputseries,Historical_Series!L87,TMDL_Series!L86)</f>
        <v>12.863547341768</v>
      </c>
      <c r="M87" s="67" t="n">
        <f aca="false">CHOOSE(inputseries,Historical_Series!M87,TMDL_Series!M86)</f>
        <v>5719.9721932572</v>
      </c>
      <c r="N87" s="67" t="n">
        <f aca="false">CHOOSE(inputseries,Historical_Series!N87,TMDL_Series!N86)</f>
        <v>186.973305954825</v>
      </c>
      <c r="O87" s="126" t="n">
        <f aca="false">M87*(1-reduc)</f>
        <v>3431.98331595432</v>
      </c>
      <c r="P87" s="127" t="n">
        <f aca="false">+N87+O87</f>
        <v>3618.95662190914</v>
      </c>
      <c r="Q87" s="127" t="n">
        <f aca="false">+F87-G87/2</f>
        <v>654.877246231192</v>
      </c>
      <c r="R87" s="128" t="n">
        <f aca="false">+Q87/I87</f>
        <v>2.42854127055901</v>
      </c>
      <c r="S87" s="129" t="n">
        <f aca="false">+B87/deltat</f>
        <v>3.46873198868096</v>
      </c>
      <c r="T87" s="129" t="n">
        <f aca="false">+H87/deltat</f>
        <v>3.35718223970716</v>
      </c>
      <c r="U87" s="129" t="n">
        <f aca="false">O87/deltat</f>
        <v>245.141665425308</v>
      </c>
      <c r="V87" s="129" t="n">
        <f aca="false">+U87/S87</f>
        <v>70.6718380737532</v>
      </c>
      <c r="W87" s="96" t="n">
        <f aca="false">K87*par*24*3600/1000000</f>
        <v>27.5730612244898</v>
      </c>
      <c r="X87" s="130" t="n">
        <f aca="false">IF(OR(ISNA(AL87),ISERR(AL87),restart&gt;0,ISERR(AO87)),1,0)</f>
        <v>0</v>
      </c>
      <c r="Y87" s="130" t="n">
        <f aca="false">+P87+IF(X87&gt;0,Y86,AO87)</f>
        <v>3618.97495108668</v>
      </c>
      <c r="Z87" s="131" t="n">
        <f aca="false">+(AJ87+AI87)/AD87</f>
        <v>0.261652240750786</v>
      </c>
      <c r="AA87" s="117" t="n">
        <f aca="false">+Y87/Z87</f>
        <v>13831.2400486324</v>
      </c>
      <c r="AB87" s="117" t="n">
        <f aca="false">+IF(OR(ISERR(AC86),X87&gt;0),AB86,AC86)</f>
        <v>17741.1475914075</v>
      </c>
      <c r="AC87" s="117" t="n">
        <f aca="false">+AA87+(AB87-AA87)*EXP(-Z87)</f>
        <v>16841.0034955778</v>
      </c>
      <c r="AD87" s="117" t="n">
        <f aca="false">+IF(restart&gt;0,minit,(Y87-(AC87-AB87))/Z87)</f>
        <v>17271.4708421727</v>
      </c>
      <c r="AE87" s="117" t="n">
        <f aca="false">+AD87/Q87</f>
        <v>26.3736004595818</v>
      </c>
      <c r="AF87" s="117" t="n">
        <f aca="false">+yp*BN87</f>
        <v>4.8</v>
      </c>
      <c r="AG87" s="117" t="n">
        <f aca="false">AE87-AF87</f>
        <v>21.5736004595818</v>
      </c>
      <c r="AH87" s="117" t="n">
        <f aca="false">IF(ISERR(AF87),0,ualgae*AF87)*I87*deltat</f>
        <v>906.053182629388</v>
      </c>
      <c r="AI87" s="117" t="n">
        <f aca="false">+(kg*AG87*Q87)*deltat+AH87</f>
        <v>3279.56727275356</v>
      </c>
      <c r="AJ87" s="130" t="n">
        <f aca="false">+H87*AE87</f>
        <v>1239.57259493149</v>
      </c>
      <c r="AK87" s="130" t="n">
        <f aca="false">+AC87-AB87</f>
        <v>-900.162153494217</v>
      </c>
      <c r="AL87" s="130" t="n">
        <f aca="false">+P87-AI87-AJ87-AK87+AO87</f>
        <v>-0.00276400229862247</v>
      </c>
      <c r="AM87" s="97" t="n">
        <f aca="false">IF(OR(ISNA(BO87),ISERR(BO87)),0,1-NORMSDIST((ph_threshold-BO87)/ph_sigma))</f>
        <v>2.73450883936377E-007</v>
      </c>
      <c r="AN87" s="117" t="n">
        <f aca="false">IF(ISERR(AM87*AU87),0,ks_ph*AM87*AU87)*step</f>
        <v>0.0183282793916214</v>
      </c>
      <c r="AO87" s="117" t="n">
        <f aca="false">+IF(ISERR(AO87*AN87),0,MAX(0,converge*AN87,+(1-converge)*AO87))</f>
        <v>0.0183282793916214</v>
      </c>
      <c r="AP87" s="99" t="n">
        <f aca="false">+AI87</f>
        <v>3279.56453889989</v>
      </c>
      <c r="AQ87" s="119" t="n">
        <f aca="false">+kb*step+IF(X87&gt;0,0,MAX(0,AO87)/AU87)</f>
        <v>0.000536624318257447</v>
      </c>
      <c r="AR87" s="137" t="n">
        <f aca="false">+AT86</f>
        <v>3298759.37560754</v>
      </c>
      <c r="AS87" s="99" t="n">
        <f aca="false">+AP87/AQ87</f>
        <v>6111472.08078355</v>
      </c>
      <c r="AT87" s="99" t="n">
        <f aca="false">+MAX(1,AS87+(AR87-AS87)*EXP(-AQ87))</f>
        <v>3300268.34073551</v>
      </c>
      <c r="AU87" s="99" t="n">
        <f aca="false">+MAX(1,IF(X87&gt;0,sinit,(AI87-AT87+AR87)/AQ87))</f>
        <v>3299519.02018941</v>
      </c>
      <c r="AV87" s="99" t="n">
        <f aca="false">+AU87*step*kb</f>
        <v>1770.58378633025</v>
      </c>
      <c r="AW87" s="99" t="n">
        <f aca="false">+AT87-AR87</f>
        <v>1508.96512796683</v>
      </c>
      <c r="AX87" s="99" t="n">
        <f aca="false">+AI87-AO87-AV87-AW87</f>
        <v>3.0177083090166E-005</v>
      </c>
      <c r="AY87" s="99" t="n">
        <f aca="false">+AU87/sed_mass/I87</f>
        <v>1019.65904801742</v>
      </c>
      <c r="AZ87" s="99" t="n">
        <f aca="false">+AE87*R87</f>
        <v>64.0493771693285</v>
      </c>
      <c r="BA87" s="99" t="n">
        <f aca="false">+AU87/I87</f>
        <v>12235.908576209</v>
      </c>
      <c r="BB87" s="134" t="n">
        <f aca="false">IF(OR(ISERR(AE87),ISNA(AE87)),100,AE87)</f>
        <v>26.3736004595818</v>
      </c>
      <c r="BC87" s="135" t="n">
        <f aca="false">+MAX(1,(Model!BB87/yp))</f>
        <v>43.9560007659697</v>
      </c>
      <c r="BD87" s="100" t="n">
        <f aca="false">+IF(OR(ISNA(BN87),ISERR(BN87)),alpha,alpha+beta*BN87)</f>
        <v>1.2776</v>
      </c>
      <c r="BE87" s="134" t="n">
        <f aca="false">+K87*par*24/BI87*(1-reflect)</f>
        <v>501.008802644526</v>
      </c>
      <c r="BF87" s="100" t="n">
        <f aca="false">+BE87*EXP(-R87*BD87)</f>
        <v>22.5090926153027</v>
      </c>
      <c r="BG87" s="134" t="n">
        <f aca="false">(BE87-BE87*EXP(-R87*BD87))/(R87*BD87)</f>
        <v>154.220209068659</v>
      </c>
      <c r="BH87" s="100" t="n">
        <f aca="false">0.4102*SIN((2*PI()/365)*(IF(BT87&lt;8,365+BT87-7,BT87)-80.25))</f>
        <v>0.225135381488392</v>
      </c>
      <c r="BI87" s="100" t="n">
        <f aca="false">7.72*ACOS(-TAN((2*PI()/360)*latitude)*TAN(BH87))</f>
        <v>13.7587708434204</v>
      </c>
      <c r="BJ87" s="100" t="n">
        <f aca="false">+MAX(0,(L87-tzero)/(topt-tzero))</f>
        <v>0</v>
      </c>
      <c r="BK87" s="100" t="n">
        <f aca="false">+MAX(0,gmax*MIN(1,BJ87))</f>
        <v>0</v>
      </c>
      <c r="BL87" s="100" t="n">
        <f aca="false">MAX(0.01,rmax*BJ87+ualgae/R87+T87/Q87)</f>
        <v>0.0257149207762829</v>
      </c>
      <c r="BM87" s="100" t="n">
        <f aca="false">(BG87/ihalf)/SQRT(1+(BG87/ihalf)^2)*BI87/24*(BD87*R87)</f>
        <v>1.0399399425235</v>
      </c>
      <c r="BN87" s="134" t="n">
        <f aca="false">+MAX(chla_min,($BM87*$BK87-$R87*$BL87*alpha)/($R87*$BL87*beta+$BM87*$BK87/Model!$BC87))</f>
        <v>8</v>
      </c>
      <c r="BO87" s="95" t="n">
        <f aca="false">MAX(ph_min,ph2_int+ph2_chla*LN(BN87)+ph2_julian*MAX(jdmin,BT87))</f>
        <v>7.84772941831844</v>
      </c>
      <c r="BP87" s="95" t="n">
        <f aca="false">1-NORMSDIST((9-BO87)/ph_sigma)</f>
        <v>2.02225084411367E-006</v>
      </c>
      <c r="BQ87" s="95" t="n">
        <f aca="false">1-NORMSDIST((9.5-BO87)/ph_sigma)</f>
        <v>1.93355331745693E-011</v>
      </c>
      <c r="BR87" s="95" t="n">
        <f aca="false">IF(BO87&gt;9,1,0)</f>
        <v>0</v>
      </c>
      <c r="BS87" s="95" t="n">
        <f aca="false">IF(BO87&gt;9.5,1,0)</f>
        <v>0</v>
      </c>
      <c r="BT87" s="136" t="n">
        <f aca="false">A87-DATE(YEAR(A87)-1,12,31)</f>
        <v>114</v>
      </c>
      <c r="BU87" s="136" t="n">
        <f aca="false">YEAR(A87)+IF(BV87&gt;9,1,0)</f>
        <v>1994</v>
      </c>
      <c r="BV87" s="94" t="n">
        <f aca="false">MONTH(A87)</f>
        <v>4</v>
      </c>
      <c r="BW87" s="101" t="n">
        <f aca="false">YEAR(A87)+BT87/365.25</f>
        <v>1994.31211498973</v>
      </c>
    </row>
    <row r="88" customFormat="false" ht="12.75" hidden="false" customHeight="false" outlineLevel="0" collapsed="false">
      <c r="A88" s="72" t="n">
        <v>34462</v>
      </c>
      <c r="B88" s="64" t="n">
        <f aca="false">CHOOSE(inputseries,Historical_Series!B88,TMDL_Series!B87)</f>
        <v>43.9640156835277</v>
      </c>
      <c r="C88" s="64" t="n">
        <f aca="false">CHOOSE(inputseries,Historical_Series!C88,TMDL_Series!C87)</f>
        <v>4.03634501462551</v>
      </c>
      <c r="D88" s="64" t="n">
        <f aca="false">CHOOSE(inputseries,Historical_Series!D88,TMDL_Series!D87)</f>
        <v>12.2387096774194</v>
      </c>
      <c r="E88" s="64" t="n">
        <f aca="false">CHOOSE(inputseries,Historical_Series!E88,TMDL_Series!E87)</f>
        <v>35.7616510207338</v>
      </c>
      <c r="F88" s="64" t="n">
        <f aca="false">CHOOSE(inputseries,Historical_Series!F88,TMDL_Series!F87)</f>
        <v>651.177752426692</v>
      </c>
      <c r="G88" s="64" t="n">
        <f aca="false">CHOOSE(inputseries,Historical_Series!G88,TMDL_Series!G87)</f>
        <v>0.822191349516061</v>
      </c>
      <c r="H88" s="64" t="n">
        <f aca="false">CHOOSE(inputseries,Historical_Series!H88,TMDL_Series!H87)</f>
        <v>34.9394596712178</v>
      </c>
      <c r="I88" s="67" t="n">
        <f aca="false">CHOOSE(inputseries,Historical_Series!I88,TMDL_Series!I87)</f>
        <v>269.658685306365</v>
      </c>
      <c r="J88" s="67" t="n">
        <f aca="false">CHOOSE(inputseries,Historical_Series!J88,TMDL_Series!J87)</f>
        <v>4142.14285714286</v>
      </c>
      <c r="K88" s="73" t="n">
        <f aca="false">CHOOSE(inputseries,Historical_Series!K88,TMDL_Series!K87)</f>
        <v>500.714285714286</v>
      </c>
      <c r="L88" s="74" t="n">
        <f aca="false">CHOOSE(inputseries,Historical_Series!L88,TMDL_Series!L87)</f>
        <v>12.7695570336523</v>
      </c>
      <c r="M88" s="67" t="n">
        <f aca="false">CHOOSE(inputseries,Historical_Series!M88,TMDL_Series!M87)</f>
        <v>4228.15709836583</v>
      </c>
      <c r="N88" s="67" t="n">
        <f aca="false">CHOOSE(inputseries,Historical_Series!N88,TMDL_Series!N87)</f>
        <v>186.973305954825</v>
      </c>
      <c r="O88" s="126" t="n">
        <f aca="false">M88*(1-reduc)</f>
        <v>2536.8942590195</v>
      </c>
      <c r="P88" s="127" t="n">
        <f aca="false">+N88+O88</f>
        <v>2723.86756497432</v>
      </c>
      <c r="Q88" s="127" t="n">
        <f aca="false">+F88-G88/2</f>
        <v>650.766656751934</v>
      </c>
      <c r="R88" s="128" t="n">
        <f aca="false">+Q88/I88</f>
        <v>2.41329759511578</v>
      </c>
      <c r="S88" s="129" t="n">
        <f aca="false">+B88/deltat</f>
        <v>3.14028683453769</v>
      </c>
      <c r="T88" s="129" t="n">
        <f aca="false">+H88/deltat</f>
        <v>2.49567569080127</v>
      </c>
      <c r="U88" s="129" t="n">
        <f aca="false">O88/deltat</f>
        <v>181.206732787107</v>
      </c>
      <c r="V88" s="129" t="n">
        <f aca="false">+U88/S88</f>
        <v>57.703879401763</v>
      </c>
      <c r="W88" s="96" t="n">
        <f aca="false">K88*par*24*3600/1000000</f>
        <v>30.9012244897959</v>
      </c>
      <c r="X88" s="130" t="n">
        <f aca="false">IF(OR(ISNA(AL88),ISERR(AL88),restart&gt;0,ISERR(AO88)),1,0)</f>
        <v>0</v>
      </c>
      <c r="Y88" s="130" t="n">
        <f aca="false">+P88+IF(X88&gt;0,Y87,AO88)</f>
        <v>2723.88590203769</v>
      </c>
      <c r="Z88" s="131" t="n">
        <f aca="false">+(AJ88+AI88)/AD88</f>
        <v>0.245234832847276</v>
      </c>
      <c r="AA88" s="117" t="n">
        <f aca="false">+Y88/Z88</f>
        <v>11107.2553210009</v>
      </c>
      <c r="AB88" s="117" t="n">
        <f aca="false">+IF(OR(ISERR(AC87),X88&gt;0),AB87,AC87)</f>
        <v>16841.0034955778</v>
      </c>
      <c r="AC88" s="117" t="n">
        <f aca="false">+AA88+(AB88-AA88)*EXP(-Z88)</f>
        <v>15594.0322720472</v>
      </c>
      <c r="AD88" s="117" t="n">
        <f aca="false">+IF(restart&gt;0,minit,(Y88-(AC88-AB88))/Z88)</f>
        <v>16192.0599919069</v>
      </c>
      <c r="AE88" s="117" t="n">
        <f aca="false">+AD88/Q88</f>
        <v>24.8815144782059</v>
      </c>
      <c r="AF88" s="117" t="n">
        <f aca="false">+yp*BN88</f>
        <v>4.8</v>
      </c>
      <c r="AG88" s="117" t="n">
        <f aca="false">AE88-AF88</f>
        <v>20.0815144782059</v>
      </c>
      <c r="AH88" s="117" t="n">
        <f aca="false">IF(ISERR(AF88),0,ualgae*AF88)*I88*deltat</f>
        <v>906.053182629388</v>
      </c>
      <c r="AI88" s="117" t="n">
        <f aca="false">+(kg*AG88*Q88)*deltat+AH88</f>
        <v>3101.54102926498</v>
      </c>
      <c r="AJ88" s="130" t="n">
        <f aca="false">+H88*AE88</f>
        <v>869.344702438112</v>
      </c>
      <c r="AK88" s="130" t="n">
        <f aca="false">+AC88-AB88</f>
        <v>-1246.99363849347</v>
      </c>
      <c r="AL88" s="130" t="n">
        <f aca="false">+P88-AI88-AJ88-AK88+AO88</f>
        <v>-0.00619243355324292</v>
      </c>
      <c r="AM88" s="97" t="n">
        <f aca="false">IF(OR(ISNA(BO88),ISERR(BO88)),0,1-NORMSDIST((ph_threshold-BO88)/ph_sigma))</f>
        <v>2.73450883936377E-007</v>
      </c>
      <c r="AN88" s="117" t="n">
        <f aca="false">IF(ISERR(AM88*AU88),0,ks_ph*AM88*AU88)*step</f>
        <v>0.0183358017515995</v>
      </c>
      <c r="AO88" s="117" t="n">
        <f aca="false">+IF(ISERR(AO88*AN88),0,MAX(0,converge*AN88,+(1-converge)*AO88))</f>
        <v>0.0183358017515995</v>
      </c>
      <c r="AP88" s="99" t="n">
        <f aca="false">+AI88</f>
        <v>3101.53486735611</v>
      </c>
      <c r="AQ88" s="119" t="n">
        <f aca="false">+kb*step+IF(X88&gt;0,0,MAX(0,AO88)/AU88)</f>
        <v>0.000536624318257447</v>
      </c>
      <c r="AR88" s="137" t="n">
        <f aca="false">+AT87</f>
        <v>3300268.34073551</v>
      </c>
      <c r="AS88" s="99" t="n">
        <f aca="false">+AP88/AQ88</f>
        <v>5779713.59447066</v>
      </c>
      <c r="AT88" s="99" t="n">
        <f aca="false">+MAX(1,AS88+(AR88-AS88)*EXP(-AQ88))</f>
        <v>3301598.51442076</v>
      </c>
      <c r="AU88" s="99" t="n">
        <f aca="false">+MAX(1,IF(X88&gt;0,sinit,(AI88-AT88+AR88)/AQ88))</f>
        <v>3300944.96978584</v>
      </c>
      <c r="AV88" s="99" t="n">
        <f aca="false">+AU88*step*kb</f>
        <v>1771.34897762635</v>
      </c>
      <c r="AW88" s="99" t="n">
        <f aca="false">+AT88-AR88</f>
        <v>1330.17368524848</v>
      </c>
      <c r="AX88" s="99" t="n">
        <f aca="false">+AI88-AO88-AV88-AW88</f>
        <v>3.05884061617689E-005</v>
      </c>
      <c r="AY88" s="99" t="n">
        <f aca="false">+AU88/sed_mass/I88</f>
        <v>1020.09971297468</v>
      </c>
      <c r="AZ88" s="99" t="n">
        <f aca="false">+AE88*R88</f>
        <v>60.0464990530927</v>
      </c>
      <c r="BA88" s="99" t="n">
        <f aca="false">+AU88/I88</f>
        <v>12241.1965556962</v>
      </c>
      <c r="BB88" s="134" t="n">
        <f aca="false">IF(OR(ISERR(AE88),ISNA(AE88)),100,AE88)</f>
        <v>24.8815144782059</v>
      </c>
      <c r="BC88" s="135" t="n">
        <f aca="false">+MAX(1,(Model!BB88/yp))</f>
        <v>41.4691907970098</v>
      </c>
      <c r="BD88" s="100" t="n">
        <f aca="false">+IF(OR(ISNA(BN88),ISERR(BN88)),alpha,alpha+beta*BN88)</f>
        <v>1.2776</v>
      </c>
      <c r="BE88" s="134" t="n">
        <f aca="false">+K88*par*24/BI88*(1-reflect)</f>
        <v>538.385461155732</v>
      </c>
      <c r="BF88" s="100" t="n">
        <f aca="false">+BE88*EXP(-R88*BD88)</f>
        <v>24.6640265400867</v>
      </c>
      <c r="BG88" s="134" t="n">
        <f aca="false">(BE88-BE88*EXP(-R88*BD88))/(R88*BD88)</f>
        <v>166.617994758966</v>
      </c>
      <c r="BH88" s="100" t="n">
        <f aca="false">0.4102*SIN((2*PI()/365)*(IF(BT88&lt;8,365+BT88-7,BT88)-80.25))</f>
        <v>0.30046906817589</v>
      </c>
      <c r="BI88" s="100" t="n">
        <f aca="false">7.72*ACOS(-TAN((2*PI()/360)*latitude)*TAN(BH88))</f>
        <v>14.3490244069098</v>
      </c>
      <c r="BJ88" s="100" t="n">
        <f aca="false">+MAX(0,(L88-tzero)/(topt-tzero))</f>
        <v>0</v>
      </c>
      <c r="BK88" s="100" t="n">
        <f aca="false">+MAX(0,gmax*MIN(1,BJ88))</f>
        <v>0</v>
      </c>
      <c r="BL88" s="100" t="n">
        <f aca="false">MAX(0.01,rmax*BJ88+ualgae/R88+T88/Q88)</f>
        <v>0.0245535166719681</v>
      </c>
      <c r="BM88" s="100" t="n">
        <f aca="false">(BG88/ihalf)/SQRT(1+(BG88/ihalf)^2)*BI88/24*(BD88*R88)</f>
        <v>1.13246600301109</v>
      </c>
      <c r="BN88" s="134" t="n">
        <f aca="false">+MAX(chla_min,($BM88*$BK88-$R88*$BL88*alpha)/($R88*$BL88*beta+$BM88*$BK88/Model!$BC88))</f>
        <v>8</v>
      </c>
      <c r="BO88" s="95" t="n">
        <f aca="false">MAX(ph_min,ph2_int+ph2_chla*LN(BN88)+ph2_julian*MAX(jdmin,BT88))</f>
        <v>7.84772941831844</v>
      </c>
      <c r="BP88" s="95" t="n">
        <f aca="false">1-NORMSDIST((9-BO88)/ph_sigma)</f>
        <v>2.02225084411367E-006</v>
      </c>
      <c r="BQ88" s="95" t="n">
        <f aca="false">1-NORMSDIST((9.5-BO88)/ph_sigma)</f>
        <v>1.93355331745693E-011</v>
      </c>
      <c r="BR88" s="95" t="n">
        <f aca="false">IF(BO88&gt;9,1,0)</f>
        <v>0</v>
      </c>
      <c r="BS88" s="95" t="n">
        <f aca="false">IF(BO88&gt;9.5,1,0)</f>
        <v>0</v>
      </c>
      <c r="BT88" s="136" t="n">
        <f aca="false">A88-DATE(YEAR(A88)-1,12,31)</f>
        <v>128</v>
      </c>
      <c r="BU88" s="136" t="n">
        <f aca="false">YEAR(A88)+IF(BV88&gt;9,1,0)</f>
        <v>1994</v>
      </c>
      <c r="BV88" s="94" t="n">
        <f aca="false">MONTH(A88)</f>
        <v>5</v>
      </c>
      <c r="BW88" s="101" t="n">
        <f aca="false">YEAR(A88)+BT88/365.25</f>
        <v>1994.35044490075</v>
      </c>
    </row>
    <row r="89" customFormat="false" ht="12.75" hidden="false" customHeight="false" outlineLevel="0" collapsed="false">
      <c r="A89" s="72" t="n">
        <v>34476</v>
      </c>
      <c r="B89" s="64" t="n">
        <f aca="false">CHOOSE(inputseries,Historical_Series!B89,TMDL_Series!B88)</f>
        <v>33.7430208088868</v>
      </c>
      <c r="C89" s="64" t="n">
        <f aca="false">CHOOSE(inputseries,Historical_Series!C89,TMDL_Series!C88)</f>
        <v>5.64217883274476</v>
      </c>
      <c r="D89" s="64" t="n">
        <f aca="false">CHOOSE(inputseries,Historical_Series!D89,TMDL_Series!D88)</f>
        <v>12.9614681229362</v>
      </c>
      <c r="E89" s="64" t="n">
        <f aca="false">CHOOSE(inputseries,Historical_Series!E89,TMDL_Series!E88)</f>
        <v>26.4237315186953</v>
      </c>
      <c r="F89" s="64" t="n">
        <f aca="false">CHOOSE(inputseries,Historical_Series!F89,TMDL_Series!F88)</f>
        <v>651.177752426692</v>
      </c>
      <c r="G89" s="64" t="n">
        <f aca="false">CHOOSE(inputseries,Historical_Series!G89,TMDL_Series!G88)</f>
        <v>0</v>
      </c>
      <c r="H89" s="64" t="n">
        <f aca="false">CHOOSE(inputseries,Historical_Series!H89,TMDL_Series!H88)</f>
        <v>26.4237315186953</v>
      </c>
      <c r="I89" s="67" t="n">
        <f aca="false">CHOOSE(inputseries,Historical_Series!I89,TMDL_Series!I88)</f>
        <v>269.658685306365</v>
      </c>
      <c r="J89" s="67" t="n">
        <f aca="false">CHOOSE(inputseries,Historical_Series!J89,TMDL_Series!J88)</f>
        <v>4142.15857142857</v>
      </c>
      <c r="K89" s="73" t="n">
        <f aca="false">CHOOSE(inputseries,Historical_Series!K89,TMDL_Series!K88)</f>
        <v>568.285714285714</v>
      </c>
      <c r="L89" s="74" t="n">
        <f aca="false">CHOOSE(inputseries,Historical_Series!L89,TMDL_Series!L88)</f>
        <v>16.0815609183151</v>
      </c>
      <c r="M89" s="67" t="n">
        <f aca="false">CHOOSE(inputseries,Historical_Series!M89,TMDL_Series!M88)</f>
        <v>3451.72381903415</v>
      </c>
      <c r="N89" s="67" t="n">
        <f aca="false">CHOOSE(inputseries,Historical_Series!N89,TMDL_Series!N88)</f>
        <v>186.973305954825</v>
      </c>
      <c r="O89" s="126" t="n">
        <f aca="false">M89*(1-reduc)</f>
        <v>2071.03429142049</v>
      </c>
      <c r="P89" s="127" t="n">
        <f aca="false">+N89+O89</f>
        <v>2258.00759737532</v>
      </c>
      <c r="Q89" s="127" t="n">
        <f aca="false">+F89-G89/2</f>
        <v>651.177752426692</v>
      </c>
      <c r="R89" s="128" t="n">
        <f aca="false">+Q89/I89</f>
        <v>2.41482209885758</v>
      </c>
      <c r="S89" s="129" t="n">
        <f aca="false">+B89/deltat</f>
        <v>2.41021577206334</v>
      </c>
      <c r="T89" s="129" t="n">
        <f aca="false">+H89/deltat</f>
        <v>1.88740939419252</v>
      </c>
      <c r="U89" s="129" t="n">
        <f aca="false">O89/deltat</f>
        <v>147.931020815749</v>
      </c>
      <c r="V89" s="129" t="n">
        <f aca="false">+U89/S89</f>
        <v>61.3766711389114</v>
      </c>
      <c r="W89" s="96" t="n">
        <f aca="false">K89*par*24*3600/1000000</f>
        <v>35.0713469387755</v>
      </c>
      <c r="X89" s="130" t="n">
        <f aca="false">IF(OR(ISNA(AL89),ISERR(AL89),restart&gt;0,ISERR(AO89)),1,0)</f>
        <v>0</v>
      </c>
      <c r="Y89" s="130" t="n">
        <f aca="false">+P89+IF(X89&gt;0,Y88,AO89)</f>
        <v>2791.05581447462</v>
      </c>
      <c r="Z89" s="131" t="n">
        <f aca="false">+(AJ89+AI89)/AD89</f>
        <v>0.295651717188266</v>
      </c>
      <c r="AA89" s="117" t="n">
        <f aca="false">+Y89/Z89</f>
        <v>9440.35042657072</v>
      </c>
      <c r="AB89" s="117" t="n">
        <f aca="false">+IF(OR(ISERR(AC88),X89&gt;0),AB88,AC88)</f>
        <v>15594.0322720472</v>
      </c>
      <c r="AC89" s="117" t="n">
        <f aca="false">+AA89+(AB89-AA89)*EXP(-Z89)</f>
        <v>14018.9759981966</v>
      </c>
      <c r="AD89" s="117" t="n">
        <f aca="false">+IF(restart&gt;0,minit,(Y89-(AC89-AB89))/Z89)</f>
        <v>14767.7548767455</v>
      </c>
      <c r="AE89" s="117" t="n">
        <f aca="false">+AD89/Q89</f>
        <v>22.6785310488752</v>
      </c>
      <c r="AF89" s="117" t="n">
        <f aca="false">+yp*BN89</f>
        <v>16.2049513395514</v>
      </c>
      <c r="AG89" s="117" t="n">
        <f aca="false">AE89-AF89</f>
        <v>6.47374763479729</v>
      </c>
      <c r="AH89" s="117" t="n">
        <f aca="false">IF(ISERR(AF89),0,ualgae*AF89)*I89*deltat</f>
        <v>3058.74899098178</v>
      </c>
      <c r="AI89" s="117" t="n">
        <f aca="false">+(kg*AG89*Q89)*deltat+AH89</f>
        <v>3766.96314399541</v>
      </c>
      <c r="AJ89" s="130" t="n">
        <f aca="false">+H89*AE89</f>
        <v>599.245975497487</v>
      </c>
      <c r="AK89" s="130" t="n">
        <f aca="false">+AC89-AB89</f>
        <v>-1575.21840855477</v>
      </c>
      <c r="AL89" s="130" t="n">
        <f aca="false">+P89-AI89-AJ89-AK89+AO89</f>
        <v>0.0501191190891177</v>
      </c>
      <c r="AM89" s="97" t="n">
        <f aca="false">IF(OR(ISNA(BO89),ISERR(BO89)),0,1-NORMSDIST((ph_threshold-BO89)/ph_sigma))</f>
        <v>0.00794570440679632</v>
      </c>
      <c r="AN89" s="117" t="n">
        <f aca="false">IF(ISERR(AM89*AU89),0,ks_ph*AM89*AU89)*step</f>
        <v>533.033232681902</v>
      </c>
      <c r="AO89" s="117" t="n">
        <f aca="false">+IF(ISERR(AO89*AN89),0,MAX(0,converge*AN89,+(1-converge)*AO89))</f>
        <v>533.033232681902</v>
      </c>
      <c r="AP89" s="99" t="n">
        <f aca="false">+AI89</f>
        <v>3767.02794334578</v>
      </c>
      <c r="AQ89" s="119" t="n">
        <f aca="false">+kb*step+IF(X89&gt;0,0,MAX(0,AO89)/AU89)</f>
        <v>0.000698034477904882</v>
      </c>
      <c r="AR89" s="137" t="n">
        <f aca="false">+AT88</f>
        <v>3301598.51442076</v>
      </c>
      <c r="AS89" s="99" t="n">
        <f aca="false">+AP89/AQ89</f>
        <v>5396621.60335166</v>
      </c>
      <c r="AT89" s="99" t="n">
        <f aca="false">+MAX(1,AS89+(AR89-AS89)*EXP(-AQ89))</f>
        <v>3303060.40248534</v>
      </c>
      <c r="AU89" s="99" t="n">
        <f aca="false">+MAX(1,IF(X89&gt;0,sinit,(AI89-AT89+AR89)/AQ89))</f>
        <v>3302236.71233038</v>
      </c>
      <c r="AV89" s="99" t="n">
        <f aca="false">+AU89*step*kb</f>
        <v>1772.04215090145</v>
      </c>
      <c r="AW89" s="99" t="n">
        <f aca="false">+AT89-AR89</f>
        <v>1461.88806458563</v>
      </c>
      <c r="AX89" s="99" t="n">
        <f aca="false">+AI89-AO89-AV89-AW89</f>
        <v>-0.000304173572658328</v>
      </c>
      <c r="AY89" s="99" t="n">
        <f aca="false">+AU89/sed_mass/I89</f>
        <v>1020.49890357343</v>
      </c>
      <c r="AZ89" s="99" t="n">
        <f aca="false">+AE89*R89</f>
        <v>54.7646179464515</v>
      </c>
      <c r="BA89" s="99" t="n">
        <f aca="false">+AU89/I89</f>
        <v>12245.9868428812</v>
      </c>
      <c r="BB89" s="134" t="n">
        <f aca="false">IF(OR(ISERR(AE89),ISNA(AE89)),100,AE89)</f>
        <v>22.6785310488752</v>
      </c>
      <c r="BC89" s="135" t="n">
        <f aca="false">+MAX(1,(Model!BB89/yp))</f>
        <v>37.7975517481254</v>
      </c>
      <c r="BD89" s="100" t="n">
        <f aca="false">+IF(OR(ISNA(BN89),ISERR(BN89)),alpha,alpha+beta*BN89)</f>
        <v>1.46196779809805</v>
      </c>
      <c r="BE89" s="134" t="n">
        <f aca="false">+K89*par*24/BI89*(1-reflect)</f>
        <v>591.157588770947</v>
      </c>
      <c r="BF89" s="100" t="n">
        <f aca="false">+BE89*EXP(-R89*BD89)</f>
        <v>17.3170312553631</v>
      </c>
      <c r="BG89" s="134" t="n">
        <f aca="false">(BE89-BE89*EXP(-R89*BD89))/(R89*BD89)</f>
        <v>162.543007596936</v>
      </c>
      <c r="BH89" s="100" t="n">
        <f aca="false">0.4102*SIN((2*PI()/365)*(IF(BT89&lt;8,365+BT89-7,BT89)-80.25))</f>
        <v>0.358435673901265</v>
      </c>
      <c r="BI89" s="100" t="n">
        <f aca="false">7.72*ACOS(-TAN((2*PI()/360)*latitude)*TAN(BH89))</f>
        <v>14.8316403294809</v>
      </c>
      <c r="BJ89" s="100" t="n">
        <f aca="false">+MAX(0,(L89-tzero)/(topt-tzero))</f>
        <v>0.346926819719182</v>
      </c>
      <c r="BK89" s="100" t="n">
        <f aca="false">+MAX(0,gmax*MIN(1,BJ89))</f>
        <v>0.416312183663018</v>
      </c>
      <c r="BL89" s="100" t="n">
        <f aca="false">MAX(0.01,rmax*BJ89+ualgae/R89+T89/Q89)</f>
        <v>0.0444195231716608</v>
      </c>
      <c r="BM89" s="100" t="n">
        <f aca="false">(BG89/ihalf)/SQRT(1+(BG89/ihalf)^2)*BI89/24*(BD89*R89)</f>
        <v>1.31962878123171</v>
      </c>
      <c r="BN89" s="134" t="n">
        <f aca="false">+MAX(chla_min,($BM89*$BK89-$R89*$BL89*alpha)/($R89*$BL89*beta+$BM89*$BK89/Model!$BC89))</f>
        <v>27.0082522325857</v>
      </c>
      <c r="BO89" s="95" t="n">
        <f aca="false">MAX(ph_min,ph2_int+ph2_chla*LN(BN89)+ph2_julian*MAX(jdmin,BT89))</f>
        <v>8.49714999854323</v>
      </c>
      <c r="BP89" s="95" t="n">
        <f aca="false">1-NORMSDIST((9-BO89)/ph_sigma)</f>
        <v>0.0221416113698634</v>
      </c>
      <c r="BQ89" s="95" t="n">
        <f aca="false">1-NORMSDIST((9.5-BO89)/ph_sigma)</f>
        <v>3.01798708408629E-005</v>
      </c>
      <c r="BR89" s="95" t="n">
        <f aca="false">IF(BO89&gt;9,1,0)</f>
        <v>0</v>
      </c>
      <c r="BS89" s="95" t="n">
        <f aca="false">IF(BO89&gt;9.5,1,0)</f>
        <v>0</v>
      </c>
      <c r="BT89" s="136" t="n">
        <f aca="false">A89-DATE(YEAR(A89)-1,12,31)</f>
        <v>142</v>
      </c>
      <c r="BU89" s="136" t="n">
        <f aca="false">YEAR(A89)+IF(BV89&gt;9,1,0)</f>
        <v>1994</v>
      </c>
      <c r="BV89" s="94" t="n">
        <f aca="false">MONTH(A89)</f>
        <v>5</v>
      </c>
      <c r="BW89" s="101" t="n">
        <f aca="false">YEAR(A89)+BT89/365.25</f>
        <v>1994.38877481177</v>
      </c>
    </row>
    <row r="90" customFormat="false" ht="12.75" hidden="false" customHeight="false" outlineLevel="0" collapsed="false">
      <c r="A90" s="72" t="n">
        <v>34490</v>
      </c>
      <c r="B90" s="64" t="n">
        <f aca="false">CHOOSE(inputseries,Historical_Series!B90,TMDL_Series!B89)</f>
        <v>35.1365384173324</v>
      </c>
      <c r="C90" s="64" t="n">
        <f aca="false">CHOOSE(inputseries,Historical_Series!C90,TMDL_Series!C89)</f>
        <v>3.99423036480482</v>
      </c>
      <c r="D90" s="64" t="n">
        <f aca="false">CHOOSE(inputseries,Historical_Series!D90,TMDL_Series!D89)</f>
        <v>19.5144780289561</v>
      </c>
      <c r="E90" s="64" t="n">
        <f aca="false">CHOOSE(inputseries,Historical_Series!E90,TMDL_Series!E89)</f>
        <v>19.6162907531811</v>
      </c>
      <c r="F90" s="64" t="n">
        <f aca="false">CHOOSE(inputseries,Historical_Series!F90,TMDL_Series!F89)</f>
        <v>624.870812234297</v>
      </c>
      <c r="G90" s="64" t="n">
        <f aca="false">CHOOSE(inputseries,Historical_Series!G90,TMDL_Series!G89)</f>
        <v>-26.3069401923942</v>
      </c>
      <c r="H90" s="64" t="n">
        <f aca="false">CHOOSE(inputseries,Historical_Series!H90,TMDL_Series!H89)</f>
        <v>45.9232309455754</v>
      </c>
      <c r="I90" s="67" t="n">
        <f aca="false">CHOOSE(inputseries,Historical_Series!I90,TMDL_Series!I89)</f>
        <v>269.629764383445</v>
      </c>
      <c r="J90" s="67" t="n">
        <f aca="false">CHOOSE(inputseries,Historical_Series!J90,TMDL_Series!J89)</f>
        <v>4142.04142857143</v>
      </c>
      <c r="K90" s="73" t="n">
        <f aca="false">CHOOSE(inputseries,Historical_Series!K90,TMDL_Series!K89)</f>
        <v>578.214285714286</v>
      </c>
      <c r="L90" s="74" t="n">
        <f aca="false">CHOOSE(inputseries,Historical_Series!L90,TMDL_Series!L89)</f>
        <v>17.5698935752671</v>
      </c>
      <c r="M90" s="67" t="n">
        <f aca="false">CHOOSE(inputseries,Historical_Series!M90,TMDL_Series!M89)</f>
        <v>3338.12589421429</v>
      </c>
      <c r="N90" s="67" t="n">
        <f aca="false">CHOOSE(inputseries,Historical_Series!N90,TMDL_Series!N89)</f>
        <v>186.973305954825</v>
      </c>
      <c r="O90" s="126" t="n">
        <f aca="false">M90*(1-reduc)</f>
        <v>2002.87553652858</v>
      </c>
      <c r="P90" s="127" t="n">
        <f aca="false">+N90+O90</f>
        <v>2189.8488424834</v>
      </c>
      <c r="Q90" s="127" t="n">
        <f aca="false">+F90-G90/2</f>
        <v>638.024282330494</v>
      </c>
      <c r="R90" s="128" t="n">
        <f aca="false">+Q90/I90</f>
        <v>2.36629766668916</v>
      </c>
      <c r="S90" s="129" t="n">
        <f aca="false">+B90/deltat</f>
        <v>2.50975274409517</v>
      </c>
      <c r="T90" s="129" t="n">
        <f aca="false">+H90/deltat</f>
        <v>3.28023078182681</v>
      </c>
      <c r="U90" s="129" t="n">
        <f aca="false">O90/deltat</f>
        <v>143.06253832347</v>
      </c>
      <c r="V90" s="129" t="n">
        <f aca="false">+U90/S90</f>
        <v>57.0026424555409</v>
      </c>
      <c r="W90" s="96" t="n">
        <f aca="false">K90*par*24*3600/1000000</f>
        <v>35.6840816326531</v>
      </c>
      <c r="X90" s="130" t="n">
        <f aca="false">IF(OR(ISNA(AL90),ISERR(AL90),restart&gt;0,ISERR(AO90)),1,0)</f>
        <v>0</v>
      </c>
      <c r="Y90" s="130" t="n">
        <f aca="false">+P90+IF(X90&gt;0,Y89,AO90)</f>
        <v>2665.97453236401</v>
      </c>
      <c r="Z90" s="131" t="n">
        <f aca="false">+(AJ90+AI90)/AD90</f>
        <v>0.339062346562162</v>
      </c>
      <c r="AA90" s="117" t="n">
        <f aca="false">+Y90/Z90</f>
        <v>7862.78558912539</v>
      </c>
      <c r="AB90" s="117" t="n">
        <f aca="false">+IF(OR(ISERR(AC89),X90&gt;0),AB89,AC89)</f>
        <v>14018.9759981966</v>
      </c>
      <c r="AC90" s="117" t="n">
        <f aca="false">+AA90+(AB90-AA90)*EXP(-Z90)</f>
        <v>12248.6897542688</v>
      </c>
      <c r="AD90" s="117" t="n">
        <f aca="false">+IF(restart&gt;0,minit,(Y90-(AC90-AB90))/Z90)</f>
        <v>13083.9086712877</v>
      </c>
      <c r="AE90" s="117" t="n">
        <f aca="false">+AD90/Q90</f>
        <v>20.5069133473986</v>
      </c>
      <c r="AF90" s="117" t="n">
        <f aca="false">+yp*BN90</f>
        <v>15.8963860061648</v>
      </c>
      <c r="AG90" s="117" t="n">
        <f aca="false">AE90-AF90</f>
        <v>4.61073961511105</v>
      </c>
      <c r="AH90" s="117" t="n">
        <f aca="false">IF(ISERR(AF90),0,ualgae*AF90)*I90*deltat</f>
        <v>3000.48763754887</v>
      </c>
      <c r="AI90" s="117" t="n">
        <f aca="false">+(kg*AG90*Q90)*deltat+AH90</f>
        <v>3494.70396165146</v>
      </c>
      <c r="AJ90" s="130" t="n">
        <f aca="false">+H90*AE90</f>
        <v>941.73171549782</v>
      </c>
      <c r="AK90" s="130" t="n">
        <f aca="false">+AC90-AB90</f>
        <v>-1770.2060647531</v>
      </c>
      <c r="AL90" s="130" t="n">
        <f aca="false">+P90-AI90-AJ90-AK90+AO90</f>
        <v>-0.201140111614734</v>
      </c>
      <c r="AM90" s="97" t="n">
        <f aca="false">IF(OR(ISNA(BO90),ISERR(BO90)),0,1-NORMSDIST((ph_threshold-BO90)/ph_sigma))</f>
        <v>0.00709429977640397</v>
      </c>
      <c r="AN90" s="117" t="n">
        <f aca="false">IF(ISERR(AM90*AU90),0,ks_ph*AM90*AU90)*step</f>
        <v>476.179629801164</v>
      </c>
      <c r="AO90" s="117" t="n">
        <f aca="false">+IF(ISERR(AO90*AN90),0,MAX(0,converge*AN90,+(1-converge)*AO90))</f>
        <v>476.179629801164</v>
      </c>
      <c r="AP90" s="99" t="n">
        <f aca="false">+AI90</f>
        <v>3494.44918043907</v>
      </c>
      <c r="AQ90" s="119" t="n">
        <f aca="false">+kb*step+IF(X90&gt;0,0,MAX(0,AO90)/AU90)</f>
        <v>0.000680738500693667</v>
      </c>
      <c r="AR90" s="137" t="n">
        <f aca="false">+AT89</f>
        <v>3303060.40248534</v>
      </c>
      <c r="AS90" s="99" t="n">
        <f aca="false">+AP90/AQ90</f>
        <v>5133320.91086115</v>
      </c>
      <c r="AT90" s="99" t="n">
        <f aca="false">+MAX(1,AS90+(AR90-AS90)*EXP(-AQ90))</f>
        <v>3304305.90730006</v>
      </c>
      <c r="AU90" s="99" t="n">
        <f aca="false">+MAX(1,IF(X90&gt;0,sinit,(AI90-AT90+AR90)/AQ90))</f>
        <v>3304057.49733061</v>
      </c>
      <c r="AV90" s="99" t="n">
        <f aca="false">+AU90*step*kb</f>
        <v>1773.01921828008</v>
      </c>
      <c r="AW90" s="99" t="n">
        <f aca="false">+AT90-AR90</f>
        <v>1245.5048147128</v>
      </c>
      <c r="AX90" s="99" t="n">
        <f aca="false">+AI90-AO90-AV90-AW90</f>
        <v>0.000298857420830245</v>
      </c>
      <c r="AY90" s="99" t="n">
        <f aca="false">+AU90/sed_mass/I90</f>
        <v>1021.17110626551</v>
      </c>
      <c r="AZ90" s="99" t="n">
        <f aca="false">+AE90*R90</f>
        <v>48.5254612049462</v>
      </c>
      <c r="BA90" s="99" t="n">
        <f aca="false">+AU90/I90</f>
        <v>12254.0532751861</v>
      </c>
      <c r="BB90" s="134" t="n">
        <f aca="false">IF(OR(ISERR(AE90),ISNA(AE90)),100,AE90)</f>
        <v>20.5069133473986</v>
      </c>
      <c r="BC90" s="135" t="n">
        <f aca="false">+MAX(1,(Model!BB90/yp))</f>
        <v>34.1781889123311</v>
      </c>
      <c r="BD90" s="100" t="n">
        <f aca="false">+IF(OR(ISNA(BN90),ISERR(BN90)),alpha,alpha+beta*BN90)</f>
        <v>1.45696898857926</v>
      </c>
      <c r="BE90" s="134" t="n">
        <f aca="false">+K90*par*24/BI90*(1-reflect)</f>
        <v>588.50149417956</v>
      </c>
      <c r="BF90" s="100" t="n">
        <f aca="false">+BE90*EXP(-R90*BD90)</f>
        <v>18.7268279889483</v>
      </c>
      <c r="BG90" s="134" t="n">
        <f aca="false">(BE90-BE90*EXP(-R90*BD90))/(R90*BD90)</f>
        <v>165.265975683315</v>
      </c>
      <c r="BH90" s="100" t="n">
        <f aca="false">0.4102*SIN((2*PI()/365)*(IF(BT90&lt;8,365+BT90-7,BT90)-80.25))</f>
        <v>0.395684734868548</v>
      </c>
      <c r="BI90" s="100" t="n">
        <f aca="false">7.72*ACOS(-TAN((2*PI()/360)*latitude)*TAN(BH90))</f>
        <v>15.1588746951275</v>
      </c>
      <c r="BJ90" s="100" t="n">
        <f aca="false">+MAX(0,(L90-tzero)/(topt-tzero))</f>
        <v>0.594982262544518</v>
      </c>
      <c r="BK90" s="100" t="n">
        <f aca="false">+MAX(0,gmax*MIN(1,BJ90))</f>
        <v>0.713978715053422</v>
      </c>
      <c r="BL90" s="100" t="n">
        <f aca="false">MAX(0.01,rmax*BJ90+ualgae/R90+T90/Q90)</f>
        <v>0.0619702227008324</v>
      </c>
      <c r="BM90" s="100" t="n">
        <f aca="false">(BG90/ihalf)/SQRT(1+(BG90/ihalf)^2)*BI90/24*(BD90*R90)</f>
        <v>1.33098727093332</v>
      </c>
      <c r="BN90" s="134" t="n">
        <f aca="false">+MAX(chla_min,($BM90*$BK90-$R90*$BL90*alpha)/($R90*$BL90*beta+$BM90*$BK90/Model!$BC90))</f>
        <v>26.4939766769413</v>
      </c>
      <c r="BO90" s="95" t="n">
        <f aca="false">MAX(ph_min,ph2_int+ph2_chla*LN(BN90)+ph2_julian*MAX(jdmin,BT90))</f>
        <v>8.48688680188816</v>
      </c>
      <c r="BP90" s="95" t="n">
        <f aca="false">1-NORMSDIST((9-BO90)/ph_sigma)</f>
        <v>0.02006283920757</v>
      </c>
      <c r="BQ90" s="95" t="n">
        <f aca="false">1-NORMSDIST((9.5-BO90)/ph_sigma)</f>
        <v>2.53417265538847E-005</v>
      </c>
      <c r="BR90" s="95" t="n">
        <f aca="false">IF(BO90&gt;9,1,0)</f>
        <v>0</v>
      </c>
      <c r="BS90" s="95" t="n">
        <f aca="false">IF(BO90&gt;9.5,1,0)</f>
        <v>0</v>
      </c>
      <c r="BT90" s="136" t="n">
        <f aca="false">A90-DATE(YEAR(A90)-1,12,31)</f>
        <v>156</v>
      </c>
      <c r="BU90" s="136" t="n">
        <f aca="false">YEAR(A90)+IF(BV90&gt;9,1,0)</f>
        <v>1994</v>
      </c>
      <c r="BV90" s="94" t="n">
        <f aca="false">MONTH(A90)</f>
        <v>6</v>
      </c>
      <c r="BW90" s="101" t="n">
        <f aca="false">YEAR(A90)+BT90/365.25</f>
        <v>1994.42710472279</v>
      </c>
    </row>
    <row r="91" customFormat="false" ht="12.75" hidden="false" customHeight="false" outlineLevel="0" collapsed="false">
      <c r="A91" s="72" t="n">
        <v>34504</v>
      </c>
      <c r="B91" s="64" t="n">
        <f aca="false">CHOOSE(inputseries,Historical_Series!B91,TMDL_Series!B90)</f>
        <v>39.1918509053</v>
      </c>
      <c r="C91" s="64" t="n">
        <f aca="false">CHOOSE(inputseries,Historical_Series!C91,TMDL_Series!C90)</f>
        <v>1.02792312251291</v>
      </c>
      <c r="D91" s="64" t="n">
        <f aca="false">CHOOSE(inputseries,Historical_Series!D91,TMDL_Series!D90)</f>
        <v>20.0445008890018</v>
      </c>
      <c r="E91" s="64" t="n">
        <f aca="false">CHOOSE(inputseries,Historical_Series!E91,TMDL_Series!E90)</f>
        <v>20.1752731388111</v>
      </c>
      <c r="F91" s="64" t="n">
        <f aca="false">CHOOSE(inputseries,Historical_Series!F91,TMDL_Series!F90)</f>
        <v>583.834698422832</v>
      </c>
      <c r="G91" s="64" t="n">
        <f aca="false">CHOOSE(inputseries,Historical_Series!G91,TMDL_Series!G90)</f>
        <v>-41.0361138114653</v>
      </c>
      <c r="H91" s="64" t="n">
        <f aca="false">CHOOSE(inputseries,Historical_Series!H91,TMDL_Series!H90)</f>
        <v>61.2113869502764</v>
      </c>
      <c r="I91" s="67" t="n">
        <f aca="false">CHOOSE(inputseries,Historical_Series!I91,TMDL_Series!I90)</f>
        <v>269.195950539645</v>
      </c>
      <c r="J91" s="67" t="n">
        <f aca="false">CHOOSE(inputseries,Historical_Series!J91,TMDL_Series!J90)</f>
        <v>4141.62357142857</v>
      </c>
      <c r="K91" s="73" t="n">
        <f aca="false">CHOOSE(inputseries,Historical_Series!K91,TMDL_Series!K90)</f>
        <v>630.535714285714</v>
      </c>
      <c r="L91" s="74" t="n">
        <f aca="false">CHOOSE(inputseries,Historical_Series!L91,TMDL_Series!L90)</f>
        <v>17.127991920533</v>
      </c>
      <c r="M91" s="67" t="n">
        <f aca="false">CHOOSE(inputseries,Historical_Series!M91,TMDL_Series!M90)</f>
        <v>3751.49750366653</v>
      </c>
      <c r="N91" s="67" t="n">
        <f aca="false">CHOOSE(inputseries,Historical_Series!N91,TMDL_Series!N90)</f>
        <v>186.973305954825</v>
      </c>
      <c r="O91" s="126" t="n">
        <f aca="false">M91*(1-reduc)</f>
        <v>2250.89850219992</v>
      </c>
      <c r="P91" s="127" t="n">
        <f aca="false">+N91+O91</f>
        <v>2437.87180815474</v>
      </c>
      <c r="Q91" s="127" t="n">
        <f aca="false">+F91-G91/2</f>
        <v>604.352755328565</v>
      </c>
      <c r="R91" s="128" t="n">
        <f aca="false">+Q91/I91</f>
        <v>2.24502914741862</v>
      </c>
      <c r="S91" s="129" t="n">
        <f aca="false">+B91/deltat</f>
        <v>2.79941792180714</v>
      </c>
      <c r="T91" s="129" t="n">
        <f aca="false">+H91/deltat</f>
        <v>4.37224192501974</v>
      </c>
      <c r="U91" s="129" t="n">
        <f aca="false">O91/deltat</f>
        <v>160.778464442851</v>
      </c>
      <c r="V91" s="129" t="n">
        <f aca="false">+U91/S91</f>
        <v>57.4328195838161</v>
      </c>
      <c r="W91" s="96" t="n">
        <f aca="false">K91*par*24*3600/1000000</f>
        <v>38.9130612244898</v>
      </c>
      <c r="X91" s="130" t="n">
        <f aca="false">IF(OR(ISNA(AL91),ISERR(AL91),restart&gt;0,ISERR(AO91)),1,0)</f>
        <v>0</v>
      </c>
      <c r="Y91" s="130" t="n">
        <f aca="false">+P91+IF(X91&gt;0,Y90,AO91)</f>
        <v>2710.42052788986</v>
      </c>
      <c r="Z91" s="131" t="n">
        <f aca="false">+(AJ91+AI91)/AD91</f>
        <v>0.379950997743813</v>
      </c>
      <c r="AA91" s="117" t="n">
        <f aca="false">+Y91/Z91</f>
        <v>7133.60550172156</v>
      </c>
      <c r="AB91" s="117" t="n">
        <f aca="false">+IF(OR(ISERR(AC90),X91&gt;0),AB90,AC90)</f>
        <v>12248.6897542688</v>
      </c>
      <c r="AC91" s="117" t="n">
        <f aca="false">+AA91+(AB91-AA91)*EXP(-Z91)</f>
        <v>10631.7856414279</v>
      </c>
      <c r="AD91" s="117" t="n">
        <f aca="false">+IF(restart&gt;0,minit,(Y91-(AC91-AB91))/Z91)</f>
        <v>11389.1650934641</v>
      </c>
      <c r="AE91" s="117" t="n">
        <f aca="false">+AD91/Q91</f>
        <v>18.8452273825942</v>
      </c>
      <c r="AF91" s="117" t="n">
        <f aca="false">+yp*BN91</f>
        <v>14.5117407774991</v>
      </c>
      <c r="AG91" s="117" t="n">
        <f aca="false">AE91-AF91</f>
        <v>4.33348660509505</v>
      </c>
      <c r="AH91" s="117" t="n">
        <f aca="false">IF(ISERR(AF91),0,ualgae*AF91)*I91*deltat</f>
        <v>2734.11629521876</v>
      </c>
      <c r="AI91" s="117" t="n">
        <f aca="false">+(kg*AG91*Q91)*deltat+AH91</f>
        <v>3174.10066297349</v>
      </c>
      <c r="AJ91" s="130" t="n">
        <f aca="false">+H91*AE91</f>
        <v>1153.49695985186</v>
      </c>
      <c r="AK91" s="130" t="n">
        <f aca="false">+AC91-AB91</f>
        <v>-1617.49022911701</v>
      </c>
      <c r="AL91" s="130" t="n">
        <f aca="false">+P91-AI91-AJ91-AK91+AO91</f>
        <v>0.27104973279188</v>
      </c>
      <c r="AM91" s="97" t="n">
        <f aca="false">IF(OR(ISNA(BO91),ISERR(BO91)),0,1-NORMSDIST((ph_threshold-BO91)/ph_sigma))</f>
        <v>0.00405953287210792</v>
      </c>
      <c r="AN91" s="117" t="n">
        <f aca="false">IF(ISERR(AM91*AU91),0,ks_ph*AM91*AU91)*step</f>
        <v>272.506635286386</v>
      </c>
      <c r="AO91" s="117" t="n">
        <f aca="false">+IF(ISERR(AO91*AN91),0,MAX(0,converge*AN91,+(1-converge)*AO91))</f>
        <v>272.506635286386</v>
      </c>
      <c r="AP91" s="99" t="n">
        <f aca="false">+AI91</f>
        <v>3174.41658839573</v>
      </c>
      <c r="AQ91" s="119" t="n">
        <f aca="false">+kb*step+IF(X91&gt;0,0,MAX(0,AO91)/AU91)</f>
        <v>0.000619088411760729</v>
      </c>
      <c r="AR91" s="137" t="n">
        <f aca="false">+AT90</f>
        <v>3304305.90730006</v>
      </c>
      <c r="AS91" s="99" t="n">
        <f aca="false">+AP91/AQ91</f>
        <v>5127565.83404215</v>
      </c>
      <c r="AT91" s="99" t="n">
        <f aca="false">+MAX(1,AS91+(AR91-AS91)*EXP(-AQ91))</f>
        <v>3305434.31706359</v>
      </c>
      <c r="AU91" s="99" t="n">
        <f aca="false">+MAX(1,IF(X91&gt;0,sinit,(AI91-AT91+AR91)/AQ91))</f>
        <v>3304359.86295828</v>
      </c>
      <c r="AV91" s="99" t="n">
        <f aca="false">+AU91*step*kb</f>
        <v>1773.18147334654</v>
      </c>
      <c r="AW91" s="99" t="n">
        <f aca="false">+AT91-AR91</f>
        <v>1128.40976352897</v>
      </c>
      <c r="AX91" s="99" t="n">
        <f aca="false">+AI91-AO91-AV91-AW91</f>
        <v>0.00279081159965244</v>
      </c>
      <c r="AY91" s="99" t="n">
        <f aca="false">+AU91/sed_mass/I91</f>
        <v>1022.91034230337</v>
      </c>
      <c r="AZ91" s="99" t="n">
        <f aca="false">+AE91*R91</f>
        <v>42.3080847636554</v>
      </c>
      <c r="BA91" s="99" t="n">
        <f aca="false">+AU91/I91</f>
        <v>12274.9241076405</v>
      </c>
      <c r="BB91" s="134" t="n">
        <f aca="false">IF(OR(ISERR(AE91),ISNA(AE91)),100,AE91)</f>
        <v>18.8452273825942</v>
      </c>
      <c r="BC91" s="135" t="n">
        <f aca="false">+MAX(1,(Model!BB91/yp))</f>
        <v>31.4087123043236</v>
      </c>
      <c r="BD91" s="100" t="n">
        <f aca="false">+IF(OR(ISNA(BN91),ISERR(BN91)),alpha,alpha+beta*BN91)</f>
        <v>1.43456775839044</v>
      </c>
      <c r="BE91" s="134" t="n">
        <f aca="false">+K91*par*24/BI91*(1-reflect)</f>
        <v>636.273531464773</v>
      </c>
      <c r="BF91" s="100" t="n">
        <f aca="false">+BE91*EXP(-R91*BD91)</f>
        <v>25.4059175237847</v>
      </c>
      <c r="BG91" s="134" t="n">
        <f aca="false">(BE91-BE91*EXP(-R91*BD91))/(R91*BD91)</f>
        <v>189.672361411656</v>
      </c>
      <c r="BH91" s="100" t="n">
        <f aca="false">0.4102*SIN((2*PI()/365)*(IF(BT91&lt;8,365+BT91-7,BT91)-80.25))</f>
        <v>0.410063259219012</v>
      </c>
      <c r="BI91" s="100" t="n">
        <f aca="false">7.72*ACOS(-TAN((2*PI()/360)*latitude)*TAN(BH91))</f>
        <v>15.2894389363123</v>
      </c>
      <c r="BJ91" s="100" t="n">
        <f aca="false">+MAX(0,(L91-tzero)/(topt-tzero))</f>
        <v>0.521331986755505</v>
      </c>
      <c r="BK91" s="100" t="n">
        <f aca="false">+MAX(0,gmax*MIN(1,BJ91))</f>
        <v>0.625598384106606</v>
      </c>
      <c r="BL91" s="100" t="n">
        <f aca="false">MAX(0.01,rmax*BJ91+ualgae/R91+T91/Q91)</f>
        <v>0.0607859308761257</v>
      </c>
      <c r="BM91" s="100" t="n">
        <f aca="false">(BG91/ihalf)/SQRT(1+(BG91/ihalf)^2)*BI91/24*(BD91*R91)</f>
        <v>1.36089979236905</v>
      </c>
      <c r="BN91" s="134" t="n">
        <f aca="false">+MAX(chla_min,($BM91*$BK91-$R91*$BL91*alpha)/($R91*$BL91*beta+$BM91*$BK91/Model!$BC91))</f>
        <v>24.1862346291652</v>
      </c>
      <c r="BO91" s="95" t="n">
        <f aca="false">MAX(ph_min,ph2_int+ph2_chla*LN(BN91)+ph2_julian*MAX(jdmin,BT91))</f>
        <v>8.43823053523774</v>
      </c>
      <c r="BP91" s="95" t="n">
        <f aca="false">1-NORMSDIST((9-BO91)/ph_sigma)</f>
        <v>0.0123175258278191</v>
      </c>
      <c r="BQ91" s="95" t="n">
        <f aca="false">1-NORMSDIST((9.5-BO91)/ph_sigma)</f>
        <v>1.08288356153174E-005</v>
      </c>
      <c r="BR91" s="95" t="n">
        <f aca="false">IF(BO91&gt;9,1,0)</f>
        <v>0</v>
      </c>
      <c r="BS91" s="95" t="n">
        <f aca="false">IF(BO91&gt;9.5,1,0)</f>
        <v>0</v>
      </c>
      <c r="BT91" s="136" t="n">
        <f aca="false">A91-DATE(YEAR(A91)-1,12,31)</f>
        <v>170</v>
      </c>
      <c r="BU91" s="136" t="n">
        <f aca="false">YEAR(A91)+IF(BV91&gt;9,1,0)</f>
        <v>1994</v>
      </c>
      <c r="BV91" s="94" t="n">
        <f aca="false">MONTH(A91)</f>
        <v>6</v>
      </c>
      <c r="BW91" s="101" t="n">
        <f aca="false">YEAR(A91)+BT91/365.25</f>
        <v>1994.46543463381</v>
      </c>
    </row>
    <row r="92" customFormat="false" ht="12.75" hidden="false" customHeight="false" outlineLevel="0" collapsed="false">
      <c r="A92" s="72" t="n">
        <v>34518</v>
      </c>
      <c r="B92" s="64" t="n">
        <f aca="false">CHOOSE(inputseries,Historical_Series!B92,TMDL_Series!B91)</f>
        <v>38.4619366306078</v>
      </c>
      <c r="C92" s="64" t="n">
        <f aca="false">CHOOSE(inputseries,Historical_Series!C92,TMDL_Series!C91)</f>
        <v>0.844291406862384</v>
      </c>
      <c r="D92" s="64" t="n">
        <f aca="false">CHOOSE(inputseries,Historical_Series!D92,TMDL_Series!D91)</f>
        <v>24.9592583185166</v>
      </c>
      <c r="E92" s="64" t="n">
        <f aca="false">CHOOSE(inputseries,Historical_Series!E92,TMDL_Series!E91)</f>
        <v>14.3469697189535</v>
      </c>
      <c r="F92" s="64" t="n">
        <f aca="false">CHOOSE(inputseries,Historical_Series!F92,TMDL_Series!F91)</f>
        <v>524.044884723089</v>
      </c>
      <c r="G92" s="64" t="n">
        <f aca="false">CHOOSE(inputseries,Historical_Series!G92,TMDL_Series!G91)</f>
        <v>-59.7898136997433</v>
      </c>
      <c r="H92" s="64" t="n">
        <f aca="false">CHOOSE(inputseries,Historical_Series!H92,TMDL_Series!H91)</f>
        <v>74.1367834186968</v>
      </c>
      <c r="I92" s="67" t="n">
        <f aca="false">CHOOSE(inputseries,Historical_Series!I92,TMDL_Series!I91)</f>
        <v>268.646453004164</v>
      </c>
      <c r="J92" s="67" t="n">
        <f aca="false">CHOOSE(inputseries,Historical_Series!J92,TMDL_Series!J91)</f>
        <v>4140.98142857143</v>
      </c>
      <c r="K92" s="73" t="n">
        <f aca="false">CHOOSE(inputseries,Historical_Series!K92,TMDL_Series!K91)</f>
        <v>521.071428571429</v>
      </c>
      <c r="L92" s="74" t="n">
        <f aca="false">CHOOSE(inputseries,Historical_Series!L92,TMDL_Series!L91)</f>
        <v>20.2197077658038</v>
      </c>
      <c r="M92" s="67" t="n">
        <f aca="false">CHOOSE(inputseries,Historical_Series!M92,TMDL_Series!M91)</f>
        <v>3597.99730609347</v>
      </c>
      <c r="N92" s="67" t="n">
        <f aca="false">CHOOSE(inputseries,Historical_Series!N92,TMDL_Series!N91)</f>
        <v>186.973305954825</v>
      </c>
      <c r="O92" s="126" t="n">
        <f aca="false">M92*(1-reduc)</f>
        <v>2158.79838365608</v>
      </c>
      <c r="P92" s="127" t="n">
        <f aca="false">+N92+O92</f>
        <v>2345.77168961091</v>
      </c>
      <c r="Q92" s="127" t="n">
        <f aca="false">+F92-G92/2</f>
        <v>553.93979157296</v>
      </c>
      <c r="R92" s="128" t="n">
        <f aca="false">+Q92/I92</f>
        <v>2.06196577463978</v>
      </c>
      <c r="S92" s="129" t="n">
        <f aca="false">+B92/deltat</f>
        <v>2.74728118790056</v>
      </c>
      <c r="T92" s="129" t="n">
        <f aca="false">+H92/deltat</f>
        <v>5.29548452990691</v>
      </c>
      <c r="U92" s="129" t="n">
        <f aca="false">O92/deltat</f>
        <v>154.199884546863</v>
      </c>
      <c r="V92" s="129" t="n">
        <f aca="false">+U92/S92</f>
        <v>56.1281769139551</v>
      </c>
      <c r="W92" s="96" t="n">
        <f aca="false">K92*par*24*3600/1000000</f>
        <v>32.1575510204082</v>
      </c>
      <c r="X92" s="130" t="n">
        <f aca="false">IF(OR(ISNA(AL92),ISERR(AL92),restart&gt;0,ISERR(AO92)),1,0)</f>
        <v>0</v>
      </c>
      <c r="Y92" s="130" t="n">
        <f aca="false">+P92+IF(X92&gt;0,Y91,AO92)</f>
        <v>2561.24098241169</v>
      </c>
      <c r="Z92" s="131" t="n">
        <f aca="false">+(AJ92+AI92)/AD92</f>
        <v>0.438525920800399</v>
      </c>
      <c r="AA92" s="117" t="n">
        <f aca="false">+Y92/Z92</f>
        <v>5840.56919084031</v>
      </c>
      <c r="AB92" s="117" t="n">
        <f aca="false">+IF(OR(ISERR(AC91),X92&gt;0),AB91,AC91)</f>
        <v>10631.7856414279</v>
      </c>
      <c r="AC92" s="117" t="n">
        <f aca="false">+AA92+(AB92-AA92)*EXP(-Z92)</f>
        <v>8930.83903301771</v>
      </c>
      <c r="AD92" s="117" t="n">
        <f aca="false">+IF(restart&gt;0,minit,(Y92-(AC92-AB92))/Z92)</f>
        <v>9719.35155632885</v>
      </c>
      <c r="AE92" s="117" t="n">
        <f aca="false">+AD92/Q92</f>
        <v>17.5458627529355</v>
      </c>
      <c r="AF92" s="117" t="n">
        <f aca="false">+yp*BN92</f>
        <v>13.987456089756</v>
      </c>
      <c r="AG92" s="117" t="n">
        <f aca="false">AE92-AF92</f>
        <v>3.55840666317951</v>
      </c>
      <c r="AH92" s="117" t="n">
        <f aca="false">IF(ISERR(AF92),0,ualgae*AF92)*I92*deltat</f>
        <v>2630.76910006596</v>
      </c>
      <c r="AI92" s="117" t="n">
        <f aca="false">+(kg*AG92*Q92)*deltat+AH92</f>
        <v>2961.92113168199</v>
      </c>
      <c r="AJ92" s="130" t="n">
        <f aca="false">+H92*AE92</f>
        <v>1300.70793444365</v>
      </c>
      <c r="AK92" s="130" t="n">
        <f aca="false">+AC92-AB92</f>
        <v>-1700.80567032847</v>
      </c>
      <c r="AL92" s="130" t="n">
        <f aca="false">+P92-AI92-AJ92-AK92+AO92</f>
        <v>-0.519717934908442</v>
      </c>
      <c r="AM92" s="97" t="n">
        <f aca="false">IF(OR(ISNA(BO92),ISERR(BO92)),0,1-NORMSDIST((ph_threshold-BO92)/ph_sigma))</f>
        <v>0.00320833218095584</v>
      </c>
      <c r="AN92" s="117" t="n">
        <f aca="false">IF(ISERR(AM92*AU92),0,ks_ph*AM92*AU92)*step</f>
        <v>215.531988251356</v>
      </c>
      <c r="AO92" s="117" t="n">
        <f aca="false">+IF(ISERR(AO92*AN92),0,MAX(0,converge*AN92,+(1-converge)*AO92))</f>
        <v>215.531988251356</v>
      </c>
      <c r="AP92" s="99" t="n">
        <f aca="false">+AI92</f>
        <v>2961.34224606118</v>
      </c>
      <c r="AQ92" s="119" t="n">
        <f aca="false">+kb*step+IF(X92&gt;0,0,MAX(0,AO92)/AU92)</f>
        <v>0.000601796617503199</v>
      </c>
      <c r="AR92" s="137" t="n">
        <f aca="false">+AT91</f>
        <v>3305434.31706359</v>
      </c>
      <c r="AS92" s="99" t="n">
        <f aca="false">+AP92/AQ92</f>
        <v>4920835.64435361</v>
      </c>
      <c r="AT92" s="99" t="n">
        <f aca="false">+MAX(1,AS92+(AR92-AS92)*EXP(-AQ92))</f>
        <v>3306406.16766073</v>
      </c>
      <c r="AU92" s="99" t="n">
        <f aca="false">+MAX(1,IF(X92&gt;0,sinit,(AI92-AT92+AR92)/AQ92))</f>
        <v>3306882.22010447</v>
      </c>
      <c r="AV92" s="99" t="n">
        <f aca="false">+AU92*step*kb</f>
        <v>1774.53501749617</v>
      </c>
      <c r="AW92" s="99" t="n">
        <f aca="false">+AT92-AR92</f>
        <v>971.850597141776</v>
      </c>
      <c r="AX92" s="99" t="n">
        <f aca="false">+AI92-AO92-AV92-AW92</f>
        <v>0.0035287926843921</v>
      </c>
      <c r="AY92" s="99" t="n">
        <f aca="false">+AU92/sed_mass/I92</f>
        <v>1025.78506159457</v>
      </c>
      <c r="AZ92" s="99" t="n">
        <f aca="false">+AE92*R92</f>
        <v>36.1789684830799</v>
      </c>
      <c r="BA92" s="99" t="n">
        <f aca="false">+AU92/I92</f>
        <v>12309.4207391348</v>
      </c>
      <c r="BB92" s="134" t="n">
        <f aca="false">IF(OR(ISERR(AE92),ISNA(AE92)),100,AE92)</f>
        <v>17.5458627529355</v>
      </c>
      <c r="BC92" s="135" t="n">
        <f aca="false">+MAX(1,(Model!BB92/yp))</f>
        <v>29.2431045882258</v>
      </c>
      <c r="BD92" s="100" t="n">
        <f aca="false">+IF(OR(ISNA(BN92),ISERR(BN92)),alpha,alpha+beta*BN92)</f>
        <v>1.42606291512531</v>
      </c>
      <c r="BE92" s="134" t="n">
        <f aca="false">+K92*par*24/BI92*(1-reflect)</f>
        <v>528.750815863482</v>
      </c>
      <c r="BF92" s="100" t="n">
        <f aca="false">+BE92*EXP(-R92*BD92)</f>
        <v>27.9390220071253</v>
      </c>
      <c r="BG92" s="134" t="n">
        <f aca="false">(BE92-BE92*EXP(-R92*BD92))/(R92*BD92)</f>
        <v>170.315592280059</v>
      </c>
      <c r="BH92" s="100" t="n">
        <f aca="false">0.4102*SIN((2*PI()/365)*(IF(BT92&lt;8,365+BT92-7,BT92)-80.25))</f>
        <v>0.4007401697372</v>
      </c>
      <c r="BI92" s="100" t="n">
        <f aca="false">7.72*ACOS(-TAN((2*PI()/360)*latitude)*TAN(BH92))</f>
        <v>15.2044923882968</v>
      </c>
      <c r="BJ92" s="100" t="n">
        <f aca="false">+MAX(0,(L92-tzero)/(topt-tzero))</f>
        <v>1.0366179609673</v>
      </c>
      <c r="BK92" s="100" t="n">
        <f aca="false">+MAX(0,gmax*MIN(1,BJ92))</f>
        <v>1.2</v>
      </c>
      <c r="BL92" s="100" t="n">
        <f aca="false">MAX(0.01,rmax*BJ92+ualgae/R92+T92/Q92)</f>
        <v>0.0960054580362303</v>
      </c>
      <c r="BM92" s="100" t="n">
        <f aca="false">(BG92/ihalf)/SQRT(1+(BG92/ihalf)^2)*BI92/24*(BD92*R92)</f>
        <v>1.16004426050066</v>
      </c>
      <c r="BN92" s="134" t="n">
        <f aca="false">+MAX(chla_min,($BM92*$BK92-$R92*$BL92*alpha)/($R92*$BL92*beta+$BM92*$BK92/Model!$BC92))</f>
        <v>23.31242681626</v>
      </c>
      <c r="BO92" s="95" t="n">
        <f aca="false">MAX(ph_min,ph2_int+ph2_chla*LN(BN92)+ph2_julian*MAX(jdmin,BT92))</f>
        <v>8.41857674178501</v>
      </c>
      <c r="BP92" s="95" t="n">
        <f aca="false">1-NORMSDIST((9-BO92)/ph_sigma)</f>
        <v>0.0100174662195659</v>
      </c>
      <c r="BQ92" s="95" t="n">
        <f aca="false">1-NORMSDIST((9.5-BO92)/ph_sigma)</f>
        <v>7.60265233734625E-006</v>
      </c>
      <c r="BR92" s="95" t="n">
        <f aca="false">IF(BO92&gt;9,1,0)</f>
        <v>0</v>
      </c>
      <c r="BS92" s="95" t="n">
        <f aca="false">IF(BO92&gt;9.5,1,0)</f>
        <v>0</v>
      </c>
      <c r="BT92" s="136" t="n">
        <f aca="false">A92-DATE(YEAR(A92)-1,12,31)</f>
        <v>184</v>
      </c>
      <c r="BU92" s="136" t="n">
        <f aca="false">YEAR(A92)+IF(BV92&gt;9,1,0)</f>
        <v>1994</v>
      </c>
      <c r="BV92" s="94" t="n">
        <f aca="false">MONTH(A92)</f>
        <v>7</v>
      </c>
      <c r="BW92" s="101" t="n">
        <f aca="false">YEAR(A92)+BT92/365.25</f>
        <v>1994.50376454483</v>
      </c>
    </row>
    <row r="93" customFormat="false" ht="12.75" hidden="false" customHeight="false" outlineLevel="0" collapsed="false">
      <c r="A93" s="72" t="n">
        <v>34532</v>
      </c>
      <c r="B93" s="64" t="n">
        <f aca="false">CHOOSE(inputseries,Historical_Series!B93,TMDL_Series!B92)</f>
        <v>27.2501624995264</v>
      </c>
      <c r="C93" s="64" t="n">
        <f aca="false">CHOOSE(inputseries,Historical_Series!C93,TMDL_Series!C92)</f>
        <v>0.170975116143781</v>
      </c>
      <c r="D93" s="64" t="n">
        <f aca="false">CHOOSE(inputseries,Historical_Series!D93,TMDL_Series!D92)</f>
        <v>26.1638557277115</v>
      </c>
      <c r="E93" s="64" t="n">
        <f aca="false">CHOOSE(inputseries,Historical_Series!E93,TMDL_Series!E92)</f>
        <v>1.25728188795867</v>
      </c>
      <c r="F93" s="64" t="n">
        <f aca="false">CHOOSE(inputseries,Historical_Series!F93,TMDL_Series!F92)</f>
        <v>453.814612019559</v>
      </c>
      <c r="G93" s="64" t="n">
        <f aca="false">CHOOSE(inputseries,Historical_Series!G93,TMDL_Series!G92)</f>
        <v>-70.2302727035302</v>
      </c>
      <c r="H93" s="64" t="n">
        <f aca="false">CHOOSE(inputseries,Historical_Series!H93,TMDL_Series!H92)</f>
        <v>71.4875545914888</v>
      </c>
      <c r="I93" s="67" t="n">
        <f aca="false">CHOOSE(inputseries,Historical_Series!I93,TMDL_Series!I92)</f>
        <v>267.778825316563</v>
      </c>
      <c r="J93" s="67" t="n">
        <f aca="false">CHOOSE(inputseries,Historical_Series!J93,TMDL_Series!J92)</f>
        <v>4140.17357142857</v>
      </c>
      <c r="K93" s="73" t="n">
        <f aca="false">CHOOSE(inputseries,Historical_Series!K93,TMDL_Series!K92)</f>
        <v>514.714285714286</v>
      </c>
      <c r="L93" s="74" t="n">
        <f aca="false">CHOOSE(inputseries,Historical_Series!L93,TMDL_Series!L92)</f>
        <v>21.3283305913151</v>
      </c>
      <c r="M93" s="67" t="n">
        <f aca="false">CHOOSE(inputseries,Historical_Series!M93,TMDL_Series!M92)</f>
        <v>2799.09957834859</v>
      </c>
      <c r="N93" s="67" t="n">
        <f aca="false">CHOOSE(inputseries,Historical_Series!N93,TMDL_Series!N92)</f>
        <v>186.973305954825</v>
      </c>
      <c r="O93" s="126" t="n">
        <f aca="false">M93*(1-reduc)</f>
        <v>1679.45974700916</v>
      </c>
      <c r="P93" s="127" t="n">
        <f aca="false">+N93+O93</f>
        <v>1866.43305296398</v>
      </c>
      <c r="Q93" s="127" t="n">
        <f aca="false">+F93-G93/2</f>
        <v>488.929748371324</v>
      </c>
      <c r="R93" s="128" t="n">
        <f aca="false">+Q93/I93</f>
        <v>1.82587158560174</v>
      </c>
      <c r="S93" s="129" t="n">
        <f aca="false">+B93/deltat</f>
        <v>1.9464401785376</v>
      </c>
      <c r="T93" s="129" t="n">
        <f aca="false">+H93/deltat</f>
        <v>5.10625389939206</v>
      </c>
      <c r="U93" s="129" t="n">
        <f aca="false">O93/deltat</f>
        <v>119.961410500654</v>
      </c>
      <c r="V93" s="129" t="n">
        <f aca="false">+U93/S93</f>
        <v>61.6311828246289</v>
      </c>
      <c r="W93" s="96" t="n">
        <f aca="false">K93*par*24*3600/1000000</f>
        <v>31.7652244897959</v>
      </c>
      <c r="X93" s="130" t="n">
        <f aca="false">IF(OR(ISNA(AL93),ISERR(AL93),restart&gt;0,ISERR(AO93)),1,0)</f>
        <v>0</v>
      </c>
      <c r="Y93" s="130" t="n">
        <f aca="false">+P93+IF(X93&gt;0,Y92,AO93)</f>
        <v>1973.84253168949</v>
      </c>
      <c r="Z93" s="131" t="n">
        <f aca="false">+(AJ93+AI93)/AD93</f>
        <v>0.481224096115816</v>
      </c>
      <c r="AA93" s="117" t="n">
        <f aca="false">+Y93/Z93</f>
        <v>4101.71175471323</v>
      </c>
      <c r="AB93" s="117" t="n">
        <f aca="false">+IF(OR(ISERR(AC92),X93&gt;0),AB92,AC92)</f>
        <v>8930.83903301771</v>
      </c>
      <c r="AC93" s="117" t="n">
        <f aca="false">+AA93+(AB93-AA93)*EXP(-Z93)</f>
        <v>7086.23992516702</v>
      </c>
      <c r="AD93" s="117" t="n">
        <f aca="false">+IF(restart&gt;0,minit,(Y93-(AC93-AB93))/Z93)</f>
        <v>7934.85128936935</v>
      </c>
      <c r="AE93" s="117" t="n">
        <f aca="false">+AD93/Q93</f>
        <v>16.22902127719</v>
      </c>
      <c r="AF93" s="117" t="n">
        <f aca="false">+yp*BN93</f>
        <v>12.6053026086185</v>
      </c>
      <c r="AG93" s="117" t="n">
        <f aca="false">AE93-AF93</f>
        <v>3.62371866857145</v>
      </c>
      <c r="AH93" s="117" t="n">
        <f aca="false">IF(ISERR(AF93),0,ualgae*AF93)*I93*deltat</f>
        <v>2361.5053431412</v>
      </c>
      <c r="AI93" s="117" t="n">
        <f aca="false">+(kg*AG93*Q93)*deltat+AH93</f>
        <v>2659.15831108245</v>
      </c>
      <c r="AJ93" s="130" t="n">
        <f aca="false">+H93*AE93</f>
        <v>1159.9633661506</v>
      </c>
      <c r="AK93" s="130" t="n">
        <f aca="false">+AC93-AB93</f>
        <v>-1846.11290552441</v>
      </c>
      <c r="AL93" s="130" t="n">
        <f aca="false">+P93-AI93-AJ93-AK93+AO93</f>
        <v>0.785910705289226</v>
      </c>
      <c r="AM93" s="97" t="n">
        <f aca="false">IF(OR(ISNA(BO93),ISERR(BO93)),0,1-NORMSDIST((ph_threshold-BO93)/ph_sigma))</f>
        <v>0.00159890117944428</v>
      </c>
      <c r="AN93" s="117" t="n">
        <f aca="false">IF(ISERR(AM93*AU93),0,ks_ph*AM93*AU93)*step</f>
        <v>107.361629449938</v>
      </c>
      <c r="AO93" s="117" t="n">
        <f aca="false">+IF(ISERR(AO93*AN93),0,MAX(0,converge*AN93,+(1-converge)*AO93))</f>
        <v>107.361629449938</v>
      </c>
      <c r="AP93" s="99" t="n">
        <f aca="false">+AI93</f>
        <v>2659.9966697529</v>
      </c>
      <c r="AQ93" s="119" t="n">
        <f aca="false">+kb*step+IF(X93&gt;0,0,MAX(0,AO93)/AU93)</f>
        <v>0.000569101587123745</v>
      </c>
      <c r="AR93" s="137" t="n">
        <f aca="false">+AT92</f>
        <v>3306406.16766073</v>
      </c>
      <c r="AS93" s="99" t="n">
        <f aca="false">+AP93/AQ93</f>
        <v>4674027.85361502</v>
      </c>
      <c r="AT93" s="99" t="n">
        <f aca="false">+MAX(1,AS93+(AR93-AS93)*EXP(-AQ93))</f>
        <v>3307184.26190445</v>
      </c>
      <c r="AU93" s="99" t="n">
        <f aca="false">+MAX(1,IF(X93&gt;0,sinit,(AI93-AT93+AR93)/AQ93))</f>
        <v>3305322.12511168</v>
      </c>
      <c r="AV93" s="99" t="n">
        <f aca="false">+AU93*step*kb</f>
        <v>1773.69784126459</v>
      </c>
      <c r="AW93" s="99" t="n">
        <f aca="false">+AT93-AR93</f>
        <v>778.094243726227</v>
      </c>
      <c r="AX93" s="99" t="n">
        <f aca="false">+AI93-AO93-AV93-AW93</f>
        <v>0.00459664169534335</v>
      </c>
      <c r="AY93" s="99" t="n">
        <f aca="false">+AU93/sed_mass/I93</f>
        <v>1028.62319341475</v>
      </c>
      <c r="AZ93" s="99" t="n">
        <f aca="false">+AE93*R93</f>
        <v>29.6321088121471</v>
      </c>
      <c r="BA93" s="99" t="n">
        <f aca="false">+AU93/I93</f>
        <v>12343.478320977</v>
      </c>
      <c r="BB93" s="134" t="n">
        <f aca="false">IF(OR(ISERR(AE93),ISNA(AE93)),100,AE93)</f>
        <v>16.22902127719</v>
      </c>
      <c r="BC93" s="135" t="n">
        <f aca="false">+MAX(1,(Model!BB93/yp))</f>
        <v>27.0483687953166</v>
      </c>
      <c r="BD93" s="100" t="n">
        <f aca="false">+IF(OR(ISNA(BN93),ISERR(BN93)),alpha,alpha+beta*BN93)</f>
        <v>1.40367245053908</v>
      </c>
      <c r="BE93" s="134" t="n">
        <f aca="false">+K93*par*24/BI93*(1-reflect)</f>
        <v>532.385572199074</v>
      </c>
      <c r="BF93" s="100" t="n">
        <f aca="false">+BE93*EXP(-R93*BD93)</f>
        <v>41.0356968864929</v>
      </c>
      <c r="BG93" s="134" t="n">
        <f aca="false">(BE93-BE93*EXP(-R93*BD93))/(R93*BD93)</f>
        <v>191.714448161132</v>
      </c>
      <c r="BH93" s="100" t="n">
        <f aca="false">0.4102*SIN((2*PI()/365)*(IF(BT93&lt;8,365+BT93-7,BT93)-80.25))</f>
        <v>0.368254340027743</v>
      </c>
      <c r="BI93" s="100" t="n">
        <f aca="false">7.72*ACOS(-TAN((2*PI()/360)*latitude)*TAN(BH93))</f>
        <v>14.9164562999831</v>
      </c>
      <c r="BJ93" s="100" t="n">
        <f aca="false">+MAX(0,(L93-tzero)/(topt-tzero))</f>
        <v>1.22138843188585</v>
      </c>
      <c r="BK93" s="100" t="n">
        <f aca="false">+MAX(0,gmax*MIN(1,BJ93))</f>
        <v>1.2</v>
      </c>
      <c r="BL93" s="100" t="n">
        <f aca="false">MAX(0.01,rmax*BJ93+ualgae/R93+T93/Q93)</f>
        <v>0.111111225418621</v>
      </c>
      <c r="BM93" s="100" t="n">
        <f aca="false">(BG93/ihalf)/SQRT(1+(BG93/ihalf)^2)*BI93/24*(BD93*R93)</f>
        <v>1.06288333956205</v>
      </c>
      <c r="BN93" s="134" t="n">
        <f aca="false">+MAX(chla_min,($BM93*$BK93-$R93*$BL93*alpha)/($R93*$BL93*beta+$BM93*$BK93/Model!$BC93))</f>
        <v>21.0088376810309</v>
      </c>
      <c r="BO93" s="95" t="n">
        <f aca="false">MAX(ph_min,ph2_int+ph2_chla*LN(BN93)+ph2_julian*MAX(jdmin,BT93))</f>
        <v>8.36298626697122</v>
      </c>
      <c r="BP93" s="95" t="n">
        <f aca="false">1-NORMSDIST((9-BO93)/ph_sigma)</f>
        <v>0.00541627061028027</v>
      </c>
      <c r="BQ93" s="95" t="n">
        <f aca="false">1-NORMSDIST((9.5-BO93)/ph_sigma)</f>
        <v>2.70720023121118E-006</v>
      </c>
      <c r="BR93" s="95" t="n">
        <f aca="false">IF(BO93&gt;9,1,0)</f>
        <v>0</v>
      </c>
      <c r="BS93" s="95" t="n">
        <f aca="false">IF(BO93&gt;9.5,1,0)</f>
        <v>0</v>
      </c>
      <c r="BT93" s="136" t="n">
        <f aca="false">A93-DATE(YEAR(A93)-1,12,31)</f>
        <v>198</v>
      </c>
      <c r="BU93" s="136" t="n">
        <f aca="false">YEAR(A93)+IF(BV93&gt;9,1,0)</f>
        <v>1994</v>
      </c>
      <c r="BV93" s="94" t="n">
        <f aca="false">MONTH(A93)</f>
        <v>7</v>
      </c>
      <c r="BW93" s="101" t="n">
        <f aca="false">YEAR(A93)+BT93/365.25</f>
        <v>1994.54209445585</v>
      </c>
    </row>
    <row r="94" customFormat="false" ht="12.75" hidden="false" customHeight="false" outlineLevel="0" collapsed="false">
      <c r="A94" s="72" t="n">
        <v>34546</v>
      </c>
      <c r="B94" s="64" t="n">
        <f aca="false">CHOOSE(inputseries,Historical_Series!B94,TMDL_Series!B93)</f>
        <v>28.5992107913615</v>
      </c>
      <c r="C94" s="64" t="n">
        <f aca="false">CHOOSE(inputseries,Historical_Series!C94,TMDL_Series!C93)</f>
        <v>0.170975116143781</v>
      </c>
      <c r="D94" s="64" t="n">
        <f aca="false">CHOOSE(inputseries,Historical_Series!D94,TMDL_Series!D93)</f>
        <v>26.2120396240793</v>
      </c>
      <c r="E94" s="64" t="n">
        <f aca="false">CHOOSE(inputseries,Historical_Series!E94,TMDL_Series!E93)</f>
        <v>2.55814628342603</v>
      </c>
      <c r="F94" s="64" t="n">
        <f aca="false">CHOOSE(inputseries,Historical_Series!F94,TMDL_Series!F93)</f>
        <v>394.500288373645</v>
      </c>
      <c r="G94" s="64" t="n">
        <f aca="false">CHOOSE(inputseries,Historical_Series!G94,TMDL_Series!G93)</f>
        <v>-59.3143236459134</v>
      </c>
      <c r="H94" s="64" t="n">
        <f aca="false">CHOOSE(inputseries,Historical_Series!H94,TMDL_Series!H93)</f>
        <v>61.8724699293394</v>
      </c>
      <c r="I94" s="67" t="n">
        <f aca="false">CHOOSE(inputseries,Historical_Series!I94,TMDL_Series!I93)</f>
        <v>266.448462862242</v>
      </c>
      <c r="J94" s="67" t="n">
        <f aca="false">CHOOSE(inputseries,Historical_Series!J94,TMDL_Series!J93)</f>
        <v>4139.40428571429</v>
      </c>
      <c r="K94" s="73" t="n">
        <f aca="false">CHOOSE(inputseries,Historical_Series!K94,TMDL_Series!K93)</f>
        <v>601.428571428571</v>
      </c>
      <c r="L94" s="74" t="n">
        <f aca="false">CHOOSE(inputseries,Historical_Series!L94,TMDL_Series!L93)</f>
        <v>23.1541735900309</v>
      </c>
      <c r="M94" s="67" t="n">
        <f aca="false">CHOOSE(inputseries,Historical_Series!M94,TMDL_Series!M93)</f>
        <v>3000.6702773879</v>
      </c>
      <c r="N94" s="67" t="n">
        <f aca="false">CHOOSE(inputseries,Historical_Series!N94,TMDL_Series!N93)</f>
        <v>186.973305954825</v>
      </c>
      <c r="O94" s="126" t="n">
        <f aca="false">M94*(1-reduc)</f>
        <v>1800.40216643274</v>
      </c>
      <c r="P94" s="127" t="n">
        <f aca="false">+N94+O94</f>
        <v>1987.37547238757</v>
      </c>
      <c r="Q94" s="127" t="n">
        <f aca="false">+F94-G94/2</f>
        <v>424.157450196602</v>
      </c>
      <c r="R94" s="128" t="n">
        <f aca="false">+Q94/I94</f>
        <v>1.59189302741783</v>
      </c>
      <c r="S94" s="129" t="n">
        <f aca="false">+B94/deltat</f>
        <v>2.04280077081154</v>
      </c>
      <c r="T94" s="129" t="n">
        <f aca="false">+H94/deltat</f>
        <v>4.41946213780996</v>
      </c>
      <c r="U94" s="129" t="n">
        <f aca="false">O94/deltat</f>
        <v>128.600154745196</v>
      </c>
      <c r="V94" s="129" t="n">
        <f aca="false">+U94/S94</f>
        <v>62.9528618662637</v>
      </c>
      <c r="W94" s="96" t="n">
        <f aca="false">K94*par*24*3600/1000000</f>
        <v>37.1167346938776</v>
      </c>
      <c r="X94" s="130" t="n">
        <f aca="false">IF(OR(ISNA(AL94),ISERR(AL94),restart&gt;0,ISERR(AO94)),1,0)</f>
        <v>0</v>
      </c>
      <c r="Y94" s="130" t="n">
        <f aca="false">+P94+IF(X94&gt;0,Y93,AO94)</f>
        <v>2006.68385193411</v>
      </c>
      <c r="Z94" s="131" t="n">
        <f aca="false">+(AJ94+AI94)/AD94</f>
        <v>0.520536538819467</v>
      </c>
      <c r="AA94" s="117" t="n">
        <f aca="false">+Y94/Z94</f>
        <v>3855.02976694989</v>
      </c>
      <c r="AB94" s="117" t="n">
        <f aca="false">+IF(OR(ISERR(AC93),X94&gt;0),AB93,AC93)</f>
        <v>7086.23992516702</v>
      </c>
      <c r="AC94" s="117" t="n">
        <f aca="false">+AA94+(AB94-AA94)*EXP(-Z94)</f>
        <v>5775.02017502606</v>
      </c>
      <c r="AD94" s="117" t="n">
        <f aca="false">+IF(restart&gt;0,minit,(Y94-(AC94-AB94))/Z94)</f>
        <v>6374.00711504287</v>
      </c>
      <c r="AE94" s="117" t="n">
        <f aca="false">+AD94/Q94</f>
        <v>15.0274552812604</v>
      </c>
      <c r="AF94" s="117" t="n">
        <f aca="false">+yp*BN94</f>
        <v>11.4315798329631</v>
      </c>
      <c r="AG94" s="117" t="n">
        <f aca="false">AE94-AF94</f>
        <v>3.59587544829734</v>
      </c>
      <c r="AH94" s="117" t="n">
        <f aca="false">IF(ISERR(AF94),0,ualgae*AF94)*I94*deltat</f>
        <v>2133.13763955251</v>
      </c>
      <c r="AI94" s="117" t="n">
        <f aca="false">+(kg*AG94*Q94)*deltat+AH94</f>
        <v>2389.3741562634</v>
      </c>
      <c r="AJ94" s="130" t="n">
        <f aca="false">+H94*AE94</f>
        <v>929.528715639562</v>
      </c>
      <c r="AK94" s="130" t="n">
        <f aca="false">+AC94-AB94</f>
        <v>-1310.6100433139</v>
      </c>
      <c r="AL94" s="130" t="n">
        <f aca="false">+P94-AI94-AJ94-AK94+AO94</f>
        <v>-1.59169627949049</v>
      </c>
      <c r="AM94" s="97" t="n">
        <f aca="false">IF(OR(ISNA(BO94),ISERR(BO94)),0,1-NORMSDIST((ph_threshold-BO94)/ph_sigma))</f>
        <v>0.000287365598992784</v>
      </c>
      <c r="AN94" s="117" t="n">
        <f aca="false">IF(ISERR(AM94*AU94),0,ks_ph*AM94*AU94)*step</f>
        <v>19.3256599220089</v>
      </c>
      <c r="AO94" s="117" t="n">
        <f aca="false">+IF(ISERR(AO94*AN94),0,MAX(0,converge*AN94,+(1-converge)*AO94))</f>
        <v>19.3256599220089</v>
      </c>
      <c r="AP94" s="99" t="n">
        <f aca="false">+AI94</f>
        <v>2387.76843389398</v>
      </c>
      <c r="AQ94" s="119" t="n">
        <f aca="false">+kb*step+IF(X94&gt;0,0,MAX(0,AO94)/AU94)</f>
        <v>0.0005424575280495</v>
      </c>
      <c r="AR94" s="137" t="n">
        <f aca="false">+AT93</f>
        <v>3307184.26190445</v>
      </c>
      <c r="AS94" s="99" t="n">
        <f aca="false">+AP94/AQ94</f>
        <v>4401761.07884357</v>
      </c>
      <c r="AT94" s="99" t="n">
        <f aca="false">+MAX(1,AS94+(AR94-AS94)*EXP(-AQ94))</f>
        <v>3307777.86232277</v>
      </c>
      <c r="AU94" s="99" t="n">
        <f aca="false">+MAX(1,IF(X94&gt;0,sinit,(AI94-AT94+AR94)/AQ94))</f>
        <v>3310441.17759191</v>
      </c>
      <c r="AV94" s="99" t="n">
        <f aca="false">+AU94*step*kb</f>
        <v>1776.44482082961</v>
      </c>
      <c r="AW94" s="99" t="n">
        <f aca="false">+AT94-AR94</f>
        <v>593.600418313406</v>
      </c>
      <c r="AX94" s="99" t="n">
        <f aca="false">+AI94-AO94-AV94-AW94</f>
        <v>0.00325719837542238</v>
      </c>
      <c r="AY94" s="99" t="n">
        <f aca="false">+AU94/sed_mass/I94</f>
        <v>1035.36006614266</v>
      </c>
      <c r="AZ94" s="99" t="n">
        <f aca="false">+AE94*R94</f>
        <v>23.9221012820717</v>
      </c>
      <c r="BA94" s="99" t="n">
        <f aca="false">+AU94/I94</f>
        <v>12424.3207937119</v>
      </c>
      <c r="BB94" s="134" t="n">
        <f aca="false">IF(OR(ISERR(AE94),ISNA(AE94)),100,AE94)</f>
        <v>15.0274552812604</v>
      </c>
      <c r="BC94" s="135" t="n">
        <f aca="false">+MAX(1,(Model!BB94/yp))</f>
        <v>25.0457588021007</v>
      </c>
      <c r="BD94" s="100" t="n">
        <f aca="false">+IF(OR(ISNA(BN94),ISERR(BN94)),alpha,alpha+beta*BN94)</f>
        <v>1.38462352334882</v>
      </c>
      <c r="BE94" s="134" t="n">
        <f aca="false">+K94*par*24/BI94*(1-reflect)</f>
        <v>641.576393503766</v>
      </c>
      <c r="BF94" s="100" t="n">
        <f aca="false">+BE94*EXP(-R94*BD94)</f>
        <v>70.7926888325347</v>
      </c>
      <c r="BG94" s="134" t="n">
        <f aca="false">(BE94-BE94*EXP(-R94*BD94))/(R94*BD94)</f>
        <v>258.956001073634</v>
      </c>
      <c r="BH94" s="100" t="n">
        <f aca="false">0.4102*SIN((2*PI()/365)*(IF(BT94&lt;8,365+BT94-7,BT94)-80.25))</f>
        <v>0.314483447676925</v>
      </c>
      <c r="BI94" s="100" t="n">
        <f aca="false">7.72*ACOS(-TAN((2*PI()/360)*latitude)*TAN(BH94))</f>
        <v>14.4631002128898</v>
      </c>
      <c r="BJ94" s="100" t="n">
        <f aca="false">+MAX(0,(L94-tzero)/(topt-tzero))</f>
        <v>1.52569559833848</v>
      </c>
      <c r="BK94" s="100" t="n">
        <f aca="false">+MAX(0,gmax*MIN(1,BJ94))</f>
        <v>1.2</v>
      </c>
      <c r="BL94" s="100" t="n">
        <f aca="false">MAX(0.01,rmax*BJ94+ualgae/R94+T94/Q94)</f>
        <v>0.133370272149521</v>
      </c>
      <c r="BM94" s="100" t="n">
        <f aca="false">(BG94/ihalf)/SQRT(1+(BG94/ihalf)^2)*BI94/24*(BD94*R94)</f>
        <v>1.02391247933649</v>
      </c>
      <c r="BN94" s="134" t="n">
        <f aca="false">+MAX(chla_min,($BM94*$BK94-$R94*$BL94*alpha)/($R94*$BL94*beta+$BM94*$BK94/Model!$BC94))</f>
        <v>19.0526330549384</v>
      </c>
      <c r="BO94" s="95" t="n">
        <f aca="false">MAX(ph_min,ph2_int+ph2_chla*LN(BN94)+ph2_julian*MAX(jdmin,BT94))</f>
        <v>8.23918320344151</v>
      </c>
      <c r="BP94" s="95" t="n">
        <f aca="false">1-NORMSDIST((9-BO94)/ph_sigma)</f>
        <v>0.00117012223169366</v>
      </c>
      <c r="BQ94" s="95" t="n">
        <f aca="false">1-NORMSDIST((9.5-BO94)/ph_sigma)</f>
        <v>2.28824754033852E-007</v>
      </c>
      <c r="BR94" s="95" t="n">
        <f aca="false">IF(BO94&gt;9,1,0)</f>
        <v>0</v>
      </c>
      <c r="BS94" s="95" t="n">
        <f aca="false">IF(BO94&gt;9.5,1,0)</f>
        <v>0</v>
      </c>
      <c r="BT94" s="136" t="n">
        <f aca="false">A94-DATE(YEAR(A94)-1,12,31)</f>
        <v>212</v>
      </c>
      <c r="BU94" s="136" t="n">
        <f aca="false">YEAR(A94)+IF(BV94&gt;9,1,0)</f>
        <v>1994</v>
      </c>
      <c r="BV94" s="94" t="n">
        <f aca="false">MONTH(A94)</f>
        <v>7</v>
      </c>
      <c r="BW94" s="101" t="n">
        <f aca="false">YEAR(A94)+BT94/365.25</f>
        <v>1994.58042436687</v>
      </c>
    </row>
    <row r="95" customFormat="false" ht="12.75" hidden="false" customHeight="false" outlineLevel="0" collapsed="false">
      <c r="A95" s="72" t="n">
        <v>34560</v>
      </c>
      <c r="B95" s="64" t="n">
        <f aca="false">CHOOSE(inputseries,Historical_Series!B95,TMDL_Series!B94)</f>
        <v>24.235487435289</v>
      </c>
      <c r="C95" s="64" t="n">
        <f aca="false">CHOOSE(inputseries,Historical_Series!C95,TMDL_Series!C94)</f>
        <v>0</v>
      </c>
      <c r="D95" s="64" t="n">
        <f aca="false">CHOOSE(inputseries,Historical_Series!D95,TMDL_Series!D94)</f>
        <v>22.4055118110236</v>
      </c>
      <c r="E95" s="64" t="n">
        <f aca="false">CHOOSE(inputseries,Historical_Series!E95,TMDL_Series!E94)</f>
        <v>1.82997562426542</v>
      </c>
      <c r="F95" s="64" t="n">
        <f aca="false">CHOOSE(inputseries,Historical_Series!F95,TMDL_Series!F94)</f>
        <v>336.105604605273</v>
      </c>
      <c r="G95" s="64" t="n">
        <f aca="false">CHOOSE(inputseries,Historical_Series!G95,TMDL_Series!G94)</f>
        <v>-58.3946837683725</v>
      </c>
      <c r="H95" s="64" t="n">
        <f aca="false">CHOOSE(inputseries,Historical_Series!H95,TMDL_Series!H94)</f>
        <v>60.224659392638</v>
      </c>
      <c r="I95" s="67" t="n">
        <f aca="false">CHOOSE(inputseries,Historical_Series!I95,TMDL_Series!I94)</f>
        <v>262.168166270077</v>
      </c>
      <c r="J95" s="67" t="n">
        <f aca="false">CHOOSE(inputseries,Historical_Series!J95,TMDL_Series!J94)</f>
        <v>4138.65785714286</v>
      </c>
      <c r="K95" s="73" t="n">
        <f aca="false">CHOOSE(inputseries,Historical_Series!K95,TMDL_Series!K94)</f>
        <v>584.928571428571</v>
      </c>
      <c r="L95" s="74" t="n">
        <f aca="false">CHOOSE(inputseries,Historical_Series!L95,TMDL_Series!L94)</f>
        <v>21.1940830222102</v>
      </c>
      <c r="M95" s="67" t="n">
        <f aca="false">CHOOSE(inputseries,Historical_Series!M95,TMDL_Series!M94)</f>
        <v>3073.13026323418</v>
      </c>
      <c r="N95" s="67" t="n">
        <f aca="false">CHOOSE(inputseries,Historical_Series!N95,TMDL_Series!N94)</f>
        <v>186.973305954825</v>
      </c>
      <c r="O95" s="126" t="n">
        <f aca="false">M95*(1-reduc)</f>
        <v>1843.87815794051</v>
      </c>
      <c r="P95" s="127" t="n">
        <f aca="false">+N95+O95</f>
        <v>2030.85146389533</v>
      </c>
      <c r="Q95" s="127" t="n">
        <f aca="false">+F95-G95/2</f>
        <v>365.302946489459</v>
      </c>
      <c r="R95" s="128" t="n">
        <f aca="false">+Q95/I95</f>
        <v>1.39339169849148</v>
      </c>
      <c r="S95" s="129" t="n">
        <f aca="false">+B95/deltat</f>
        <v>1.73110624537779</v>
      </c>
      <c r="T95" s="129" t="n">
        <f aca="false">+H95/deltat</f>
        <v>4.30176138518843</v>
      </c>
      <c r="U95" s="129" t="n">
        <f aca="false">O95/deltat</f>
        <v>131.705582710036</v>
      </c>
      <c r="V95" s="129" t="n">
        <f aca="false">+U95/S95</f>
        <v>76.0817442959969</v>
      </c>
      <c r="W95" s="96" t="n">
        <f aca="false">K95*par*24*3600/1000000</f>
        <v>36.0984489795918</v>
      </c>
      <c r="X95" s="130" t="n">
        <f aca="false">IF(OR(ISNA(AL95),ISERR(AL95),restart&gt;0,ISERR(AO95)),1,0)</f>
        <v>0</v>
      </c>
      <c r="Y95" s="130" t="n">
        <f aca="false">+P95+IF(X95&gt;0,Y94,AO95)</f>
        <v>2035.21276775355</v>
      </c>
      <c r="Z95" s="131" t="n">
        <f aca="false">+(AJ95+AI95)/AD95</f>
        <v>0.594685248134464</v>
      </c>
      <c r="AA95" s="117" t="n">
        <f aca="false">+Y95/Z95</f>
        <v>3422.33605783571</v>
      </c>
      <c r="AB95" s="117" t="n">
        <f aca="false">+IF(OR(ISERR(AC94),X95&gt;0),AB94,AC94)</f>
        <v>5775.02017502606</v>
      </c>
      <c r="AC95" s="117" t="n">
        <f aca="false">+AA95+(AB95-AA95)*EXP(-Z95)</f>
        <v>4720.39704901638</v>
      </c>
      <c r="AD95" s="117" t="n">
        <f aca="false">+IF(restart&gt;0,minit,(Y95-(AC95-AB95))/Z95)</f>
        <v>5195.75002651587</v>
      </c>
      <c r="AE95" s="117" t="n">
        <f aca="false">+AD95/Q95</f>
        <v>14.2231265212798</v>
      </c>
      <c r="AF95" s="117" t="n">
        <f aca="false">+yp*BN95</f>
        <v>11.1729253510712</v>
      </c>
      <c r="AG95" s="117" t="n">
        <f aca="false">AE95-AF95</f>
        <v>3.05020117020853</v>
      </c>
      <c r="AH95" s="117" t="n">
        <f aca="false">IF(ISERR(AF95),0,ualgae*AF95)*I95*deltat</f>
        <v>2046.8509377288</v>
      </c>
      <c r="AI95" s="117" t="n">
        <f aca="false">+(kg*AG95*Q95)*deltat+AH95</f>
        <v>2234.04451350575</v>
      </c>
      <c r="AJ95" s="130" t="n">
        <f aca="false">+H95*AE95</f>
        <v>856.087597853919</v>
      </c>
      <c r="AK95" s="130" t="n">
        <f aca="false">+AC95-AB95</f>
        <v>-1057.26719522753</v>
      </c>
      <c r="AL95" s="130" t="n">
        <f aca="false">+P95-AI95-AJ95-AK95+AO95</f>
        <v>2.34214676558149</v>
      </c>
      <c r="AM95" s="97" t="n">
        <f aca="false">IF(OR(ISNA(BO95),ISERR(BO95)),0,1-NORMSDIST((ph_threshold-BO95)/ph_sigma))</f>
        <v>6.48987501665754E-005</v>
      </c>
      <c r="AN95" s="117" t="n">
        <f aca="false">IF(ISERR(AM95*AU95),0,ks_ph*AM95*AU95)*step</f>
        <v>4.35559900238062</v>
      </c>
      <c r="AO95" s="117" t="n">
        <f aca="false">+IF(ISERR(AO95*AN95),0,MAX(0,converge*AN95,+(1-converge)*AO95))</f>
        <v>4.35559900238062</v>
      </c>
      <c r="AP95" s="99" t="n">
        <f aca="false">+AI95</f>
        <v>2236.39390463132</v>
      </c>
      <c r="AQ95" s="119" t="n">
        <f aca="false">+kb*step+IF(X95&gt;0,0,MAX(0,AO95)/AU95)</f>
        <v>0.000537937628224376</v>
      </c>
      <c r="AR95" s="137" t="n">
        <f aca="false">+AT94</f>
        <v>3307777.86232277</v>
      </c>
      <c r="AS95" s="99" t="n">
        <f aca="false">+AP95/AQ95</f>
        <v>4157347.9661819</v>
      </c>
      <c r="AT95" s="99" t="n">
        <f aca="false">+MAX(1,AS95+(AR95-AS95)*EXP(-AQ95))</f>
        <v>3308234.75514851</v>
      </c>
      <c r="AU95" s="99" t="n">
        <f aca="false">+MAX(1,IF(X95&gt;0,sinit,(AI95-AT95+AR95)/AQ95))</f>
        <v>3303638.92488995</v>
      </c>
      <c r="AV95" s="99" t="n">
        <f aca="false">+AU95*step*kb</f>
        <v>1772.7946044584</v>
      </c>
      <c r="AW95" s="99" t="n">
        <f aca="false">+AT95-AR95</f>
        <v>456.892825740855</v>
      </c>
      <c r="AX95" s="99" t="n">
        <f aca="false">+AI95-AO95-AV95-AW95</f>
        <v>0.00148430411036316</v>
      </c>
      <c r="AY95" s="99" t="n">
        <f aca="false">+AU95/sed_mass/I95</f>
        <v>1050.10172538347</v>
      </c>
      <c r="AZ95" s="99" t="n">
        <f aca="false">+AE95*R95</f>
        <v>19.8183864213452</v>
      </c>
      <c r="BA95" s="99" t="n">
        <f aca="false">+AU95/I95</f>
        <v>12601.2207046017</v>
      </c>
      <c r="BB95" s="134" t="n">
        <f aca="false">IF(OR(ISERR(AE95),ISNA(AE95)),100,AE95)</f>
        <v>14.2231265212798</v>
      </c>
      <c r="BC95" s="135" t="n">
        <f aca="false">+MAX(1,(Model!BB95/yp))</f>
        <v>23.7052108687996</v>
      </c>
      <c r="BD95" s="100" t="n">
        <f aca="false">+IF(OR(ISNA(BN95),ISERR(BN95)),alpha,alpha+beta*BN95)</f>
        <v>1.3803446403911</v>
      </c>
      <c r="BE95" s="134" t="n">
        <f aca="false">+K95*par*24/BI95*(1-reflect)</f>
        <v>649.623585643608</v>
      </c>
      <c r="BF95" s="100" t="n">
        <f aca="false">+BE95*EXP(-R95*BD95)</f>
        <v>94.9198008192769</v>
      </c>
      <c r="BG95" s="134" t="n">
        <f aca="false">(BE95-BE95*EXP(-R95*BD95))/(R95*BD95)</f>
        <v>288.40340070441</v>
      </c>
      <c r="BH95" s="100" t="n">
        <f aca="false">0.4102*SIN((2*PI()/365)*(IF(BT95&lt;8,365+BT95-7,BT95)-80.25))</f>
        <v>0.24253544468304</v>
      </c>
      <c r="BI95" s="100" t="n">
        <f aca="false">7.72*ACOS(-TAN((2*PI()/360)*latitude)*TAN(BH95))</f>
        <v>13.8920637186486</v>
      </c>
      <c r="BJ95" s="100" t="n">
        <f aca="false">+MAX(0,(L95-tzero)/(topt-tzero))</f>
        <v>1.19901383703503</v>
      </c>
      <c r="BK95" s="100" t="n">
        <f aca="false">+MAX(0,gmax*MIN(1,BJ95))</f>
        <v>1.2</v>
      </c>
      <c r="BL95" s="100" t="n">
        <f aca="false">MAX(0.01,rmax*BJ95+ualgae/R95+T95/Q95)</f>
        <v>0.119600368328769</v>
      </c>
      <c r="BM95" s="100" t="n">
        <f aca="false">(BG95/ihalf)/SQRT(1+(BG95/ihalf)^2)*BI95/24*(BD95*R95)</f>
        <v>0.894062868842078</v>
      </c>
      <c r="BN95" s="134" t="n">
        <f aca="false">+MAX(chla_min,($BM95*$BK95-$R95*$BL95*alpha)/($R95*$BL95*beta+$BM95*$BK95/Model!$BC95))</f>
        <v>18.6215422517854</v>
      </c>
      <c r="BO95" s="95" t="n">
        <f aca="false">MAX(ph_min,ph2_int+ph2_chla*LN(BN95)+ph2_julian*MAX(jdmin,BT95))</f>
        <v>8.14328937262038</v>
      </c>
      <c r="BP95" s="95" t="n">
        <f aca="false">1-NORMSDIST((9-BO95)/ph_sigma)</f>
        <v>0.000305321559309624</v>
      </c>
      <c r="BQ95" s="95" t="n">
        <f aca="false">1-NORMSDIST((9.5-BO95)/ph_sigma)</f>
        <v>2.86798488291495E-008</v>
      </c>
      <c r="BR95" s="95" t="n">
        <f aca="false">IF(BO95&gt;9,1,0)</f>
        <v>0</v>
      </c>
      <c r="BS95" s="95" t="n">
        <f aca="false">IF(BO95&gt;9.5,1,0)</f>
        <v>0</v>
      </c>
      <c r="BT95" s="136" t="n">
        <f aca="false">A95-DATE(YEAR(A95)-1,12,31)</f>
        <v>226</v>
      </c>
      <c r="BU95" s="136" t="n">
        <f aca="false">YEAR(A95)+IF(BV95&gt;9,1,0)</f>
        <v>1994</v>
      </c>
      <c r="BV95" s="94" t="n">
        <f aca="false">MONTH(A95)</f>
        <v>8</v>
      </c>
      <c r="BW95" s="101" t="n">
        <f aca="false">YEAR(A95)+BT95/365.25</f>
        <v>1994.61875427789</v>
      </c>
    </row>
    <row r="96" customFormat="false" ht="12.75" hidden="false" customHeight="false" outlineLevel="0" collapsed="false">
      <c r="A96" s="72" t="n">
        <v>34574</v>
      </c>
      <c r="B96" s="64" t="n">
        <f aca="false">CHOOSE(inputseries,Historical_Series!B96,TMDL_Series!B95)</f>
        <v>30.9599346439309</v>
      </c>
      <c r="C96" s="64" t="n">
        <f aca="false">CHOOSE(inputseries,Historical_Series!C96,TMDL_Series!C95)</f>
        <v>0</v>
      </c>
      <c r="D96" s="64" t="n">
        <f aca="false">CHOOSE(inputseries,Historical_Series!D96,TMDL_Series!D95)</f>
        <v>20.7672593345187</v>
      </c>
      <c r="E96" s="64" t="n">
        <f aca="false">CHOOSE(inputseries,Historical_Series!E96,TMDL_Series!E95)</f>
        <v>10.1926753094122</v>
      </c>
      <c r="F96" s="64" t="n">
        <f aca="false">CHOOSE(inputseries,Historical_Series!F96,TMDL_Series!F95)</f>
        <v>284.523748204466</v>
      </c>
      <c r="G96" s="64" t="n">
        <f aca="false">CHOOSE(inputseries,Historical_Series!G96,TMDL_Series!G95)</f>
        <v>-51.5818564008067</v>
      </c>
      <c r="H96" s="64" t="n">
        <f aca="false">CHOOSE(inputseries,Historical_Series!H96,TMDL_Series!H95)</f>
        <v>61.774531710219</v>
      </c>
      <c r="I96" s="67" t="n">
        <f aca="false">CHOOSE(inputseries,Historical_Series!I96,TMDL_Series!I95)</f>
        <v>251.640950327186</v>
      </c>
      <c r="J96" s="67" t="n">
        <f aca="false">CHOOSE(inputseries,Historical_Series!J96,TMDL_Series!J95)</f>
        <v>4137.93928571429</v>
      </c>
      <c r="K96" s="73" t="n">
        <f aca="false">CHOOSE(inputseries,Historical_Series!K96,TMDL_Series!K95)</f>
        <v>509.285714285714</v>
      </c>
      <c r="L96" s="74" t="n">
        <f aca="false">CHOOSE(inputseries,Historical_Series!L96,TMDL_Series!L95)</f>
        <v>20.5266114448946</v>
      </c>
      <c r="M96" s="67" t="n">
        <f aca="false">CHOOSE(inputseries,Historical_Series!M96,TMDL_Series!M95)</f>
        <v>3202.15034304461</v>
      </c>
      <c r="N96" s="67" t="n">
        <f aca="false">CHOOSE(inputseries,Historical_Series!N96,TMDL_Series!N95)</f>
        <v>186.973305954825</v>
      </c>
      <c r="O96" s="126" t="n">
        <f aca="false">M96*(1-reduc)</f>
        <v>1921.29020582677</v>
      </c>
      <c r="P96" s="127" t="n">
        <f aca="false">+N96+O96</f>
        <v>2108.26351178159</v>
      </c>
      <c r="Q96" s="127" t="n">
        <f aca="false">+F96-G96/2</f>
        <v>310.314676404869</v>
      </c>
      <c r="R96" s="128" t="n">
        <f aca="false">+Q96/I96</f>
        <v>1.23316445912875</v>
      </c>
      <c r="S96" s="129" t="n">
        <f aca="false">+B96/deltat</f>
        <v>2.21142390313792</v>
      </c>
      <c r="T96" s="129" t="n">
        <f aca="false">+H96/deltat</f>
        <v>4.41246655072993</v>
      </c>
      <c r="U96" s="129" t="n">
        <f aca="false">O96/deltat</f>
        <v>137.235014701912</v>
      </c>
      <c r="V96" s="129" t="n">
        <f aca="false">+U96/S96</f>
        <v>62.0573081927806</v>
      </c>
      <c r="W96" s="96" t="n">
        <f aca="false">K96*par*24*3600/1000000</f>
        <v>31.4302040816327</v>
      </c>
      <c r="X96" s="130" t="n">
        <f aca="false">IF(OR(ISNA(AL96),ISERR(AL96),restart&gt;0,ISERR(AO96)),1,0)</f>
        <v>0</v>
      </c>
      <c r="Y96" s="130" t="n">
        <f aca="false">+P96+IF(X96&gt;0,Y95,AO96)</f>
        <v>2108.95615948175</v>
      </c>
      <c r="Z96" s="131" t="n">
        <f aca="false">+(AJ96+AI96)/AD96</f>
        <v>0.676749032836125</v>
      </c>
      <c r="AA96" s="117" t="n">
        <f aca="false">+Y96/Z96</f>
        <v>3116.30465232218</v>
      </c>
      <c r="AB96" s="117" t="n">
        <f aca="false">+IF(OR(ISERR(AC95),X96&gt;0),AB95,AC95)</f>
        <v>4720.39704901638</v>
      </c>
      <c r="AC96" s="117" t="n">
        <f aca="false">+AA96+(AB96-AA96)*EXP(-Z96)</f>
        <v>3931.61134937593</v>
      </c>
      <c r="AD96" s="117" t="n">
        <f aca="false">+IF(restart&gt;0,minit,(Y96-(AC96-AB96))/Z96)</f>
        <v>4281.85592963217</v>
      </c>
      <c r="AE96" s="117" t="n">
        <f aca="false">+AD96/Q96</f>
        <v>13.7984318989979</v>
      </c>
      <c r="AF96" s="117" t="n">
        <f aca="false">+yp*BN96</f>
        <v>10.6745029554741</v>
      </c>
      <c r="AG96" s="117" t="n">
        <f aca="false">AE96-AF96</f>
        <v>3.12392894352384</v>
      </c>
      <c r="AH96" s="117" t="n">
        <f aca="false">IF(ISERR(AF96),0,ualgae*AF96)*I96*deltat</f>
        <v>1883.05927269507</v>
      </c>
      <c r="AI96" s="117" t="n">
        <f aca="false">+(kg*AG96*Q96)*deltat+AH96</f>
        <v>2045.91864056426</v>
      </c>
      <c r="AJ96" s="130" t="n">
        <f aca="false">+H96*AE96</f>
        <v>851.969093713787</v>
      </c>
      <c r="AK96" s="130" t="n">
        <f aca="false">+AC96-AB96</f>
        <v>-785.245322917485</v>
      </c>
      <c r="AL96" s="130" t="n">
        <f aca="false">+P96-AI96-AJ96-AK96+AO96</f>
        <v>-3.68500032956649</v>
      </c>
      <c r="AM96" s="97" t="n">
        <f aca="false">IF(OR(ISNA(BO96),ISERR(BO96)),0,1-NORMSDIST((ph_threshold-BO96)/ph_sigma))</f>
        <v>1.03058762043196E-005</v>
      </c>
      <c r="AN96" s="117" t="n">
        <f aca="false">IF(ISERR(AM96*AU96),0,ks_ph*AM96*AU96)*step</f>
        <v>0.693899249405036</v>
      </c>
      <c r="AO96" s="117" t="n">
        <f aca="false">+IF(ISERR(AO96*AN96),0,MAX(0,converge*AN96,+(1-converge)*AO96))</f>
        <v>0.693899249405036</v>
      </c>
      <c r="AP96" s="99" t="n">
        <f aca="false">+AI96</f>
        <v>2042.2328578035</v>
      </c>
      <c r="AQ96" s="119" t="n">
        <f aca="false">+kb*step+IF(X96&gt;0,0,MAX(0,AO96)/AU96)</f>
        <v>0.000536828258433803</v>
      </c>
      <c r="AR96" s="137" t="n">
        <f aca="false">+AT95</f>
        <v>3308234.75514851</v>
      </c>
      <c r="AS96" s="99" t="n">
        <f aca="false">+AP96/AQ96</f>
        <v>3804257.3685702</v>
      </c>
      <c r="AT96" s="99" t="n">
        <f aca="false">+MAX(1,AS96+(AR96-AS96)*EXP(-AQ96))</f>
        <v>3308500.96264397</v>
      </c>
      <c r="AU96" s="99" t="n">
        <f aca="false">+MAX(1,IF(X96&gt;0,sinit,(AI96-AT96+AR96)/AQ96))</f>
        <v>3315233.72166688</v>
      </c>
      <c r="AV96" s="99" t="n">
        <f aca="false">+AU96*step*kb</f>
        <v>1779.01658986094</v>
      </c>
      <c r="AW96" s="99" t="n">
        <f aca="false">+AT96-AR96</f>
        <v>266.207495460752</v>
      </c>
      <c r="AX96" s="99" t="n">
        <f aca="false">+AI96-AO96-AV96-AW96</f>
        <v>0.000655993165537439</v>
      </c>
      <c r="AY96" s="99" t="n">
        <f aca="false">+AU96/sed_mass/I96</f>
        <v>1097.87169555021</v>
      </c>
      <c r="AZ96" s="99" t="n">
        <f aca="false">+AE96*R96</f>
        <v>17.0157358095527</v>
      </c>
      <c r="BA96" s="99" t="n">
        <f aca="false">+AU96/I96</f>
        <v>13174.4603466025</v>
      </c>
      <c r="BB96" s="134" t="n">
        <f aca="false">IF(OR(ISERR(AE96),ISNA(AE96)),100,AE96)</f>
        <v>13.7984318989979</v>
      </c>
      <c r="BC96" s="135" t="n">
        <f aca="false">+MAX(1,(Model!BB96/yp))</f>
        <v>22.9973864983299</v>
      </c>
      <c r="BD96" s="100" t="n">
        <f aca="false">+IF(OR(ISNA(BN96),ISERR(BN96)),alpha,alpha+beta*BN96)</f>
        <v>1.37219623200443</v>
      </c>
      <c r="BE96" s="134" t="n">
        <f aca="false">+K96*par*24/BI96*(1-reflect)</f>
        <v>593.148074286356</v>
      </c>
      <c r="BF96" s="100" t="n">
        <f aca="false">+BE96*EXP(-R96*BD96)</f>
        <v>109.213037504995</v>
      </c>
      <c r="BG96" s="134" t="n">
        <f aca="false">(BE96-BE96*EXP(-R96*BD96))/(R96*BD96)</f>
        <v>285.989339110322</v>
      </c>
      <c r="BH96" s="100" t="n">
        <f aca="false">0.4102*SIN((2*PI()/365)*(IF(BT96&lt;8,365+BT96-7,BT96)-80.25))</f>
        <v>0.156568918153384</v>
      </c>
      <c r="BI96" s="100" t="n">
        <f aca="false">7.72*ACOS(-TAN((2*PI()/360)*latitude)*TAN(BH96))</f>
        <v>13.2471997483292</v>
      </c>
      <c r="BJ96" s="100" t="n">
        <f aca="false">+MAX(0,(L96-tzero)/(topt-tzero))</f>
        <v>1.0877685741491</v>
      </c>
      <c r="BK96" s="100" t="n">
        <f aca="false">+MAX(0,gmax*MIN(1,BJ96))</f>
        <v>1.2</v>
      </c>
      <c r="BL96" s="100" t="n">
        <f aca="false">MAX(0.01,rmax*BJ96+ualgae/R96+T96/Q96)</f>
        <v>0.120031536000959</v>
      </c>
      <c r="BM96" s="100" t="n">
        <f aca="false">(BG96/ihalf)/SQRT(1+(BG96/ihalf)^2)*BI96/24*(BD96*R96)</f>
        <v>0.747822563965127</v>
      </c>
      <c r="BN96" s="134" t="n">
        <f aca="false">+MAX(chla_min,($BM96*$BK96-$R96*$BL96*alpha)/($R96*$BL96*beta+$BM96*$BK96/Model!$BC96))</f>
        <v>17.7908382591235</v>
      </c>
      <c r="BO96" s="95" t="n">
        <f aca="false">MAX(ph_min,ph2_int+ph2_chla*LN(BN96)+ph2_julian*MAX(jdmin,BT96))</f>
        <v>8.03546030241212</v>
      </c>
      <c r="BP96" s="95" t="n">
        <f aca="false">1-NORMSDIST((9-BO96)/ph_sigma)</f>
        <v>5.71222093179724E-005</v>
      </c>
      <c r="BQ96" s="95" t="n">
        <f aca="false">1-NORMSDIST((9.5-BO96)/ph_sigma)</f>
        <v>2.34013519673226E-009</v>
      </c>
      <c r="BR96" s="95" t="n">
        <f aca="false">IF(BO96&gt;9,1,0)</f>
        <v>0</v>
      </c>
      <c r="BS96" s="95" t="n">
        <f aca="false">IF(BO96&gt;9.5,1,0)</f>
        <v>0</v>
      </c>
      <c r="BT96" s="136" t="n">
        <f aca="false">A96-DATE(YEAR(A96)-1,12,31)</f>
        <v>240</v>
      </c>
      <c r="BU96" s="136" t="n">
        <f aca="false">YEAR(A96)+IF(BV96&gt;9,1,0)</f>
        <v>1994</v>
      </c>
      <c r="BV96" s="94" t="n">
        <f aca="false">MONTH(A96)</f>
        <v>8</v>
      </c>
      <c r="BW96" s="101" t="n">
        <f aca="false">YEAR(A96)+BT96/365.25</f>
        <v>1994.65708418891</v>
      </c>
    </row>
    <row r="97" customFormat="false" ht="12.75" hidden="false" customHeight="false" outlineLevel="0" collapsed="false">
      <c r="A97" s="72" t="n">
        <v>34588</v>
      </c>
      <c r="B97" s="64" t="n">
        <f aca="false">CHOOSE(inputseries,Historical_Series!B97,TMDL_Series!B96)</f>
        <v>33.334387065828</v>
      </c>
      <c r="C97" s="64" t="n">
        <f aca="false">CHOOSE(inputseries,Historical_Series!C97,TMDL_Series!C96)</f>
        <v>1.74150368300737</v>
      </c>
      <c r="D97" s="64" t="n">
        <f aca="false">CHOOSE(inputseries,Historical_Series!D97,TMDL_Series!D96)</f>
        <v>17.8762255524511</v>
      </c>
      <c r="E97" s="64" t="n">
        <f aca="false">CHOOSE(inputseries,Historical_Series!E97,TMDL_Series!E96)</f>
        <v>17.1996651963843</v>
      </c>
      <c r="F97" s="64" t="n">
        <f aca="false">CHOOSE(inputseries,Historical_Series!F97,TMDL_Series!F96)</f>
        <v>243.254296585946</v>
      </c>
      <c r="G97" s="64" t="n">
        <f aca="false">CHOOSE(inputseries,Historical_Series!G97,TMDL_Series!G96)</f>
        <v>-41.2694516185197</v>
      </c>
      <c r="H97" s="64" t="n">
        <f aca="false">CHOOSE(inputseries,Historical_Series!H97,TMDL_Series!H96)</f>
        <v>58.469116814904</v>
      </c>
      <c r="I97" s="67" t="n">
        <f aca="false">CHOOSE(inputseries,Historical_Series!I97,TMDL_Series!I96)</f>
        <v>236.39962394833</v>
      </c>
      <c r="J97" s="67" t="n">
        <f aca="false">CHOOSE(inputseries,Historical_Series!J97,TMDL_Series!J96)</f>
        <v>4137.325</v>
      </c>
      <c r="K97" s="73" t="n">
        <f aca="false">CHOOSE(inputseries,Historical_Series!K97,TMDL_Series!K96)</f>
        <v>459.357142857143</v>
      </c>
      <c r="L97" s="74" t="n">
        <f aca="false">CHOOSE(inputseries,Historical_Series!L97,TMDL_Series!L96)</f>
        <v>18.5257954289393</v>
      </c>
      <c r="M97" s="67" t="n">
        <f aca="false">CHOOSE(inputseries,Historical_Series!M97,TMDL_Series!M96)</f>
        <v>2929.37164371201</v>
      </c>
      <c r="N97" s="67" t="n">
        <f aca="false">CHOOSE(inputseries,Historical_Series!N97,TMDL_Series!N96)</f>
        <v>186.973305954825</v>
      </c>
      <c r="O97" s="126" t="n">
        <f aca="false">M97*(1-reduc)</f>
        <v>1757.62298622721</v>
      </c>
      <c r="P97" s="127" t="n">
        <f aca="false">+N97+O97</f>
        <v>1944.59629218203</v>
      </c>
      <c r="Q97" s="127" t="n">
        <f aca="false">+F97-G97/2</f>
        <v>263.889022395206</v>
      </c>
      <c r="R97" s="128" t="n">
        <f aca="false">+Q97/I97</f>
        <v>1.11628359634313</v>
      </c>
      <c r="S97" s="129" t="n">
        <f aca="false">+B97/deltat</f>
        <v>2.38102764755915</v>
      </c>
      <c r="T97" s="129" t="n">
        <f aca="false">+H97/deltat</f>
        <v>4.17636548677886</v>
      </c>
      <c r="U97" s="129" t="n">
        <f aca="false">O97/deltat</f>
        <v>125.544499016229</v>
      </c>
      <c r="V97" s="129" t="n">
        <f aca="false">+U97/S97</f>
        <v>52.7270227814986</v>
      </c>
      <c r="W97" s="96" t="n">
        <f aca="false">K97*par*24*3600/1000000</f>
        <v>28.3488979591837</v>
      </c>
      <c r="X97" s="130" t="n">
        <f aca="false">IF(OR(ISNA(AL97),ISERR(AL97),restart&gt;0,ISERR(AO97)),1,0)</f>
        <v>0</v>
      </c>
      <c r="Y97" s="130" t="n">
        <f aca="false">+P97+IF(X97&gt;0,Y96,AO97)</f>
        <v>1944.65635768202</v>
      </c>
      <c r="Z97" s="131" t="n">
        <f aca="false">+(AJ97+AI97)/AD97</f>
        <v>0.719399903658895</v>
      </c>
      <c r="AA97" s="117" t="n">
        <f aca="false">+Y97/Z97</f>
        <v>2703.16460676659</v>
      </c>
      <c r="AB97" s="117" t="n">
        <f aca="false">+IF(OR(ISERR(AC96),X97&gt;0),AB96,AC96)</f>
        <v>3931.61134937593</v>
      </c>
      <c r="AC97" s="117" t="n">
        <f aca="false">+AA97+(AB97-AA97)*EXP(-Z97)</f>
        <v>3301.4727648864</v>
      </c>
      <c r="AD97" s="117" t="n">
        <f aca="false">+IF(restart&gt;0,minit,(Y97-(AC97-AB97))/Z97)</f>
        <v>3579.08713787151</v>
      </c>
      <c r="AE97" s="117" t="n">
        <f aca="false">+AD97/Q97</f>
        <v>13.5628496607615</v>
      </c>
      <c r="AF97" s="117" t="n">
        <f aca="false">+yp*BN97</f>
        <v>9.79695430213037</v>
      </c>
      <c r="AG97" s="117" t="n">
        <f aca="false">AE97-AF97</f>
        <v>3.76589535863116</v>
      </c>
      <c r="AH97" s="117" t="n">
        <f aca="false">IF(ISERR(AF97),0,ualgae*AF97)*I97*deltat</f>
        <v>1615.51788693634</v>
      </c>
      <c r="AI97" s="117" t="n">
        <f aca="false">+(kg*AG97*Q97)*deltat+AH97</f>
        <v>1782.47266563448</v>
      </c>
      <c r="AJ97" s="130" t="n">
        <f aca="false">+H97*AE97</f>
        <v>792.327387703046</v>
      </c>
      <c r="AK97" s="130" t="n">
        <f aca="false">+AC97-AB97</f>
        <v>-634.420412936731</v>
      </c>
      <c r="AL97" s="130" t="n">
        <f aca="false">+P97-AI97-AJ97-AK97+AO97</f>
        <v>4.27655020836238</v>
      </c>
      <c r="AM97" s="97" t="n">
        <f aca="false">IF(OR(ISNA(BO97),ISERR(BO97)),0,1-NORMSDIST((ph_threshold-BO97)/ph_sigma))</f>
        <v>8.93674590329852E-007</v>
      </c>
      <c r="AN97" s="117" t="n">
        <f aca="false">IF(ISERR(AM97*AU97),0,ks_ph*AM97*AU97)*step</f>
        <v>0.0598984271244395</v>
      </c>
      <c r="AO97" s="117" t="n">
        <f aca="false">+IF(ISERR(AO97*AN97),0,MAX(0,converge*AN97,+(1-converge)*AO97))</f>
        <v>0.0598984271244395</v>
      </c>
      <c r="AP97" s="99" t="n">
        <f aca="false">+AI97</f>
        <v>1786.7494585423</v>
      </c>
      <c r="AQ97" s="119" t="n">
        <f aca="false">+kb*step+IF(X97&gt;0,0,MAX(0,AO97)/AU97)</f>
        <v>0.00053663693200391</v>
      </c>
      <c r="AR97" s="137" t="n">
        <f aca="false">+AT96</f>
        <v>3308500.96264397</v>
      </c>
      <c r="AS97" s="99" t="n">
        <f aca="false">+AP97/AQ97</f>
        <v>3329531.29384931</v>
      </c>
      <c r="AT97" s="99" t="n">
        <f aca="false">+MAX(1,AS97+(AR97-AS97)*EXP(-AQ97))</f>
        <v>3308512.24526878</v>
      </c>
      <c r="AU97" s="99" t="n">
        <f aca="false">+MAX(1,IF(X97&gt;0,sinit,(AI97-AT97+AR97)/AQ97))</f>
        <v>3300536.98356346</v>
      </c>
      <c r="AV97" s="99" t="n">
        <f aca="false">+AU97*step*kb</f>
        <v>1771.13004456793</v>
      </c>
      <c r="AW97" s="99" t="n">
        <f aca="false">+AT97-AR97</f>
        <v>11.2826248095371</v>
      </c>
      <c r="AX97" s="99" t="n">
        <f aca="false">+AI97-AO97-AV97-AW97</f>
        <v>9.78298846803227E-005</v>
      </c>
      <c r="AY97" s="99" t="n">
        <f aca="false">+AU97/sed_mass/I97</f>
        <v>1163.4737147061</v>
      </c>
      <c r="AZ97" s="99" t="n">
        <f aca="false">+AE97*R97</f>
        <v>15.1399865959761</v>
      </c>
      <c r="BA97" s="99" t="n">
        <f aca="false">+AU97/I97</f>
        <v>13961.6845764732</v>
      </c>
      <c r="BB97" s="134" t="n">
        <f aca="false">IF(OR(ISERR(AE97),ISNA(AE97)),100,AE97)</f>
        <v>13.5628496607615</v>
      </c>
      <c r="BC97" s="135" t="n">
        <f aca="false">+MAX(1,(Model!BB97/yp))</f>
        <v>22.6047494346025</v>
      </c>
      <c r="BD97" s="100" t="n">
        <f aca="false">+IF(OR(ISNA(BN97),ISERR(BN97)),alpha,alpha+beta*BN97)</f>
        <v>1.35792265211793</v>
      </c>
      <c r="BE97" s="134" t="n">
        <f aca="false">+K97*par*24/BI97*(1-reflect)</f>
        <v>564.145535354934</v>
      </c>
      <c r="BF97" s="100" t="n">
        <f aca="false">+BE97*EXP(-R97*BD97)</f>
        <v>123.901324414255</v>
      </c>
      <c r="BG97" s="134" t="n">
        <f aca="false">(BE97-BE97*EXP(-R97*BD97))/(R97*BD97)</f>
        <v>290.431740794275</v>
      </c>
      <c r="BH97" s="100" t="n">
        <f aca="false">0.4102*SIN((2*PI()/365)*(IF(BT97&lt;8,365+BT97-7,BT97)-80.25))</f>
        <v>0.0615527244009767</v>
      </c>
      <c r="BI97" s="100" t="n">
        <f aca="false">7.72*ACOS(-TAN((2*PI()/360)*latitude)*TAN(BH97))</f>
        <v>12.5627591563531</v>
      </c>
      <c r="BJ97" s="100" t="n">
        <f aca="false">+MAX(0,(L97-tzero)/(topt-tzero))</f>
        <v>0.754299238156547</v>
      </c>
      <c r="BK97" s="100" t="n">
        <f aca="false">+MAX(0,gmax*MIN(1,BJ97))</f>
        <v>0.905159085787856</v>
      </c>
      <c r="BL97" s="100" t="n">
        <f aca="false">MAX(0.01,rmax*BJ97+ualgae/R97+T97/Q97)</f>
        <v>0.105875658425031</v>
      </c>
      <c r="BM97" s="100" t="n">
        <f aca="false">(BG97/ihalf)/SQRT(1+(BG97/ihalf)^2)*BI97/24*(BD97*R97)</f>
        <v>0.638779601534326</v>
      </c>
      <c r="BN97" s="134" t="n">
        <f aca="false">+MAX(chla_min,($BM97*$BK97-$R97*$BL97*alpha)/($R97*$BL97*beta+$BM97*$BK97/Model!$BC97))</f>
        <v>16.3282571702173</v>
      </c>
      <c r="BO97" s="95" t="n">
        <f aca="false">MAX(ph_min,ph2_int+ph2_chla*LN(BN97)+ph2_julian*MAX(jdmin,BT97))</f>
        <v>7.90597707659861</v>
      </c>
      <c r="BP97" s="95" t="n">
        <f aca="false">1-NORMSDIST((9-BO97)/ph_sigma)</f>
        <v>6.04131012948983E-006</v>
      </c>
      <c r="BQ97" s="95" t="n">
        <f aca="false">1-NORMSDIST((9.5-BO97)/ph_sigma)</f>
        <v>9.08321196035899E-011</v>
      </c>
      <c r="BR97" s="95" t="n">
        <f aca="false">IF(BO97&gt;9,1,0)</f>
        <v>0</v>
      </c>
      <c r="BS97" s="95" t="n">
        <f aca="false">IF(BO97&gt;9.5,1,0)</f>
        <v>0</v>
      </c>
      <c r="BT97" s="136" t="n">
        <f aca="false">A97-DATE(YEAR(A97)-1,12,31)</f>
        <v>254</v>
      </c>
      <c r="BU97" s="136" t="n">
        <f aca="false">YEAR(A97)+IF(BV97&gt;9,1,0)</f>
        <v>1994</v>
      </c>
      <c r="BV97" s="94" t="n">
        <f aca="false">MONTH(A97)</f>
        <v>9</v>
      </c>
      <c r="BW97" s="101" t="n">
        <f aca="false">YEAR(A97)+BT97/365.25</f>
        <v>1994.69541409993</v>
      </c>
    </row>
    <row r="98" customFormat="false" ht="12.75" hidden="false" customHeight="false" outlineLevel="0" collapsed="false">
      <c r="A98" s="72" t="n">
        <v>34602</v>
      </c>
      <c r="B98" s="64" t="n">
        <f aca="false">CHOOSE(inputseries,Historical_Series!B98,TMDL_Series!B97)</f>
        <v>29.0725414765995</v>
      </c>
      <c r="C98" s="64" t="n">
        <f aca="false">CHOOSE(inputseries,Historical_Series!C98,TMDL_Series!C97)</f>
        <v>2.21645923291847</v>
      </c>
      <c r="D98" s="64" t="n">
        <f aca="false">CHOOSE(inputseries,Historical_Series!D98,TMDL_Series!D97)</f>
        <v>15.4188468376937</v>
      </c>
      <c r="E98" s="64" t="n">
        <f aca="false">CHOOSE(inputseries,Historical_Series!E98,TMDL_Series!E97)</f>
        <v>15.8701538718243</v>
      </c>
      <c r="F98" s="64" t="n">
        <f aca="false">CHOOSE(inputseries,Historical_Series!F98,TMDL_Series!F97)</f>
        <v>229.542211372441</v>
      </c>
      <c r="G98" s="64" t="n">
        <f aca="false">CHOOSE(inputseries,Historical_Series!G98,TMDL_Series!G97)</f>
        <v>-13.7120852135053</v>
      </c>
      <c r="H98" s="64" t="n">
        <f aca="false">CHOOSE(inputseries,Historical_Series!H98,TMDL_Series!H97)</f>
        <v>29.5822390853296</v>
      </c>
      <c r="I98" s="67" t="n">
        <f aca="false">CHOOSE(inputseries,Historical_Series!I98,TMDL_Series!I97)</f>
        <v>223.934706169797</v>
      </c>
      <c r="J98" s="67" t="n">
        <f aca="false">CHOOSE(inputseries,Historical_Series!J98,TMDL_Series!J97)</f>
        <v>4136.95071428571</v>
      </c>
      <c r="K98" s="73" t="n">
        <f aca="false">CHOOSE(inputseries,Historical_Series!K98,TMDL_Series!K97)</f>
        <v>376.642857142857</v>
      </c>
      <c r="L98" s="74" t="n">
        <f aca="false">CHOOSE(inputseries,Historical_Series!L98,TMDL_Series!L97)</f>
        <v>16.5776767511342</v>
      </c>
      <c r="M98" s="67" t="n">
        <f aca="false">CHOOSE(inputseries,Historical_Series!M98,TMDL_Series!M97)</f>
        <v>2697.31267595821</v>
      </c>
      <c r="N98" s="67" t="n">
        <f aca="false">CHOOSE(inputseries,Historical_Series!N98,TMDL_Series!N97)</f>
        <v>186.973305954825</v>
      </c>
      <c r="O98" s="126" t="n">
        <f aca="false">M98*(1-reduc)</f>
        <v>1618.38760557493</v>
      </c>
      <c r="P98" s="127" t="n">
        <f aca="false">+N98+O98</f>
        <v>1805.36091152975</v>
      </c>
      <c r="Q98" s="127" t="n">
        <f aca="false">+F98-G98/2</f>
        <v>236.398253979194</v>
      </c>
      <c r="R98" s="128" t="n">
        <f aca="false">+Q98/I98</f>
        <v>1.05565706192923</v>
      </c>
      <c r="S98" s="129" t="n">
        <f aca="false">+B98/deltat</f>
        <v>2.07661010547139</v>
      </c>
      <c r="T98" s="129" t="n">
        <f aca="false">+H98/deltat</f>
        <v>2.11301707752354</v>
      </c>
      <c r="U98" s="129" t="n">
        <f aca="false">O98/deltat</f>
        <v>115.599114683923</v>
      </c>
      <c r="V98" s="129" t="n">
        <f aca="false">+U98/S98</f>
        <v>55.6672214872432</v>
      </c>
      <c r="W98" s="96" t="n">
        <f aca="false">K98*par*24*3600/1000000</f>
        <v>23.2442448979592</v>
      </c>
      <c r="X98" s="130" t="n">
        <f aca="false">IF(OR(ISNA(AL98),ISERR(AL98),restart&gt;0,ISERR(AO98)),1,0)</f>
        <v>0</v>
      </c>
      <c r="Y98" s="130" t="n">
        <f aca="false">+P98+IF(X98&gt;0,Y97,AO98)</f>
        <v>1805.36760852154</v>
      </c>
      <c r="Z98" s="131" t="n">
        <f aca="false">+(AJ98+AI98)/AD98</f>
        <v>0.58424235100774</v>
      </c>
      <c r="AA98" s="117" t="n">
        <f aca="false">+Y98/Z98</f>
        <v>3090.1005471574</v>
      </c>
      <c r="AB98" s="117" t="n">
        <f aca="false">+IF(OR(ISERR(AC97),X98&gt;0),AB97,AC97)</f>
        <v>3301.4727648864</v>
      </c>
      <c r="AC98" s="117" t="n">
        <f aca="false">+AA98+(AB98-AA98)*EXP(-Z98)</f>
        <v>3207.9465007313</v>
      </c>
      <c r="AD98" s="117" t="n">
        <f aca="false">+IF(restart&gt;0,minit,(Y98-(AC98-AB98))/Z98)</f>
        <v>3250.18182848488</v>
      </c>
      <c r="AE98" s="117" t="n">
        <f aca="false">+AD98/Q98</f>
        <v>13.7487556433938</v>
      </c>
      <c r="AF98" s="117" t="n">
        <f aca="false">+yp*BN98</f>
        <v>8.03964884159322</v>
      </c>
      <c r="AG98" s="117" t="n">
        <f aca="false">AE98-AF98</f>
        <v>5.7091068018006</v>
      </c>
      <c r="AH98" s="117" t="n">
        <f aca="false">IF(ISERR(AF98),0,ualgae*AF98)*I98*deltat</f>
        <v>1265.55656152306</v>
      </c>
      <c r="AI98" s="117" t="n">
        <f aca="false">+(kg*AG98*Q98)*deltat+AH98</f>
        <v>1492.29320531709</v>
      </c>
      <c r="AJ98" s="130" t="n">
        <f aca="false">+H98*AE98</f>
        <v>406.516211163415</v>
      </c>
      <c r="AK98" s="130" t="n">
        <f aca="false">+AC98-AB98</f>
        <v>-87.6316227144407</v>
      </c>
      <c r="AL98" s="130" t="n">
        <f aca="false">+P98-AI98-AJ98-AK98+AO98</f>
        <v>-5.81016880454977</v>
      </c>
      <c r="AM98" s="97" t="n">
        <f aca="false">IF(OR(ISNA(BO98),ISERR(BO98)),0,1-NORMSDIST((ph_threshold-BO98)/ph_sigma))</f>
        <v>9.96442631739924E-008</v>
      </c>
      <c r="AN98" s="117" t="n">
        <f aca="false">IF(ISERR(AM98*AU98),0,ks_ph*AM98*AU98)*step</f>
        <v>0.00671343176516806</v>
      </c>
      <c r="AO98" s="117" t="n">
        <f aca="false">+IF(ISERR(AO98*AN98),0,MAX(0,converge*AN98,+(1-converge)*AO98))</f>
        <v>0.00671343176516806</v>
      </c>
      <c r="AP98" s="99" t="n">
        <f aca="false">+AI98</f>
        <v>1486.48303285149</v>
      </c>
      <c r="AQ98" s="119" t="n">
        <f aca="false">+kb*step+IF(X98&gt;0,0,MAX(0,AO98)/AU98)</f>
        <v>0.00053662078239904</v>
      </c>
      <c r="AR98" s="137" t="n">
        <f aca="false">+AT97</f>
        <v>3308512.24526878</v>
      </c>
      <c r="AS98" s="99" t="n">
        <f aca="false">+AP98/AQ98</f>
        <v>2770080.99873798</v>
      </c>
      <c r="AT98" s="99" t="n">
        <f aca="false">+MAX(1,AS98+(AR98-AS98)*EXP(-AQ98))</f>
        <v>3308223.38938196</v>
      </c>
      <c r="AU98" s="99" t="n">
        <f aca="false">+MAX(1,IF(X98&gt;0,sinit,(AI98-AT98+AR98)/AQ98))</f>
        <v>3319195.1384513</v>
      </c>
      <c r="AV98" s="99" t="n">
        <f aca="false">+AU98*step*kb</f>
        <v>1781.14236040097</v>
      </c>
      <c r="AW98" s="99" t="n">
        <f aca="false">+AT98-AR98</f>
        <v>-288.855886813719</v>
      </c>
      <c r="AX98" s="99" t="n">
        <f aca="false">+AI98-AO98-AV98-AW98</f>
        <v>1.82980747922556E-005</v>
      </c>
      <c r="AY98" s="99" t="n">
        <f aca="false">+AU98/sed_mass/I98</f>
        <v>1235.1796628666</v>
      </c>
      <c r="AZ98" s="99" t="n">
        <f aca="false">+AE98*R98</f>
        <v>14.5139709876881</v>
      </c>
      <c r="BA98" s="99" t="n">
        <f aca="false">+AU98/I98</f>
        <v>14822.1559543993</v>
      </c>
      <c r="BB98" s="134" t="n">
        <f aca="false">IF(OR(ISERR(AE98),ISNA(AE98)),100,AE98)</f>
        <v>13.7487556433938</v>
      </c>
      <c r="BC98" s="135" t="n">
        <f aca="false">+MAX(1,(Model!BB98/yp))</f>
        <v>22.9145927389897</v>
      </c>
      <c r="BD98" s="100" t="n">
        <f aca="false">+IF(OR(ISNA(BN98),ISERR(BN98)),alpha,alpha+beta*BN98)</f>
        <v>1.32993878700749</v>
      </c>
      <c r="BE98" s="134" t="n">
        <f aca="false">+K98*par*24/BI98*(1-reflect)</f>
        <v>489.78614582716</v>
      </c>
      <c r="BF98" s="100" t="n">
        <f aca="false">+BE98*EXP(-R98*BD98)</f>
        <v>120.302521915295</v>
      </c>
      <c r="BG98" s="134" t="n">
        <f aca="false">(BE98-BE98*EXP(-R98*BD98))/(R98*BD98)</f>
        <v>263.172608469075</v>
      </c>
      <c r="BH98" s="100" t="n">
        <f aca="false">0.4102*SIN((2*PI()/365)*(IF(BT98&lt;8,365+BT98-7,BT98)-80.25))</f>
        <v>-0.0370212104347329</v>
      </c>
      <c r="BI98" s="100" t="n">
        <f aca="false">7.72*ACOS(-TAN((2*PI()/360)*latitude)*TAN(BH98))</f>
        <v>11.8644867234372</v>
      </c>
      <c r="BJ98" s="100" t="n">
        <f aca="false">+MAX(0,(L98-tzero)/(topt-tzero))</f>
        <v>0.429612791855692</v>
      </c>
      <c r="BK98" s="100" t="n">
        <f aca="false">+MAX(0,gmax*MIN(1,BJ98))</f>
        <v>0.515535350226831</v>
      </c>
      <c r="BL98" s="100" t="n">
        <f aca="false">MAX(0.01,rmax*BJ98+ualgae/R98+T98/Q98)</f>
        <v>0.082079012396724</v>
      </c>
      <c r="BM98" s="100" t="n">
        <f aca="false">(BG98/ihalf)/SQRT(1+(BG98/ihalf)^2)*BI98/24*(BD98*R98)</f>
        <v>0.538313177912413</v>
      </c>
      <c r="BN98" s="134" t="n">
        <f aca="false">+MAX(chla_min,($BM98*$BK98-$R98*$BL98*alpha)/($R98*$BL98*beta+$BM98*$BK98/Model!$BC98))</f>
        <v>13.3994147359887</v>
      </c>
      <c r="BO98" s="95" t="n">
        <f aca="false">MAX(ph_min,ph2_int+ph2_chla*LN(BN98)+ph2_julian*MAX(jdmin,BT98))</f>
        <v>7.8</v>
      </c>
      <c r="BP98" s="95" t="n">
        <f aca="false">1-NORMSDIST((9-BO98)/ph_sigma)</f>
        <v>7.93328151948991E-007</v>
      </c>
      <c r="BQ98" s="95" t="n">
        <f aca="false">1-NORMSDIST((9.5-BO98)/ph_sigma)</f>
        <v>5.23092680282389E-012</v>
      </c>
      <c r="BR98" s="95" t="n">
        <f aca="false">IF(BO98&gt;9,1,0)</f>
        <v>0</v>
      </c>
      <c r="BS98" s="95" t="n">
        <f aca="false">IF(BO98&gt;9.5,1,0)</f>
        <v>0</v>
      </c>
      <c r="BT98" s="136" t="n">
        <f aca="false">A98-DATE(YEAR(A98)-1,12,31)</f>
        <v>268</v>
      </c>
      <c r="BU98" s="136" t="n">
        <f aca="false">YEAR(A98)+IF(BV98&gt;9,1,0)</f>
        <v>1994</v>
      </c>
      <c r="BV98" s="94" t="n">
        <f aca="false">MONTH(A98)</f>
        <v>9</v>
      </c>
      <c r="BW98" s="101" t="n">
        <f aca="false">YEAR(A98)+BT98/365.25</f>
        <v>1994.73374401095</v>
      </c>
    </row>
    <row r="99" customFormat="false" ht="12.75" hidden="false" customHeight="false" outlineLevel="0" collapsed="false">
      <c r="A99" s="72" t="n">
        <v>34616</v>
      </c>
      <c r="B99" s="64" t="n">
        <f aca="false">CHOOSE(inputseries,Historical_Series!B99,TMDL_Series!B98)</f>
        <v>30.0388981056384</v>
      </c>
      <c r="C99" s="64" t="n">
        <f aca="false">CHOOSE(inputseries,Historical_Series!C99,TMDL_Series!C98)</f>
        <v>1.27121109080928</v>
      </c>
      <c r="D99" s="64" t="n">
        <f aca="false">CHOOSE(inputseries,Historical_Series!D99,TMDL_Series!D98)</f>
        <v>12.5759969519939</v>
      </c>
      <c r="E99" s="64" t="n">
        <f aca="false">CHOOSE(inputseries,Historical_Series!E99,TMDL_Series!E98)</f>
        <v>18.7341122444538</v>
      </c>
      <c r="F99" s="64" t="n">
        <f aca="false">CHOOSE(inputseries,Historical_Series!F99,TMDL_Series!F98)</f>
        <v>224.185970168744</v>
      </c>
      <c r="G99" s="64" t="n">
        <f aca="false">CHOOSE(inputseries,Historical_Series!G99,TMDL_Series!G98)</f>
        <v>-5.35624120369701</v>
      </c>
      <c r="H99" s="64" t="n">
        <f aca="false">CHOOSE(inputseries,Historical_Series!H99,TMDL_Series!H98)</f>
        <v>24.0903534481508</v>
      </c>
      <c r="I99" s="67" t="n">
        <f aca="false">CHOOSE(inputseries,Historical_Series!I99,TMDL_Series!I98)</f>
        <v>218.902465581712</v>
      </c>
      <c r="J99" s="67" t="n">
        <f aca="false">CHOOSE(inputseries,Historical_Series!J99,TMDL_Series!J98)</f>
        <v>4136.82</v>
      </c>
      <c r="K99" s="73" t="n">
        <f aca="false">CHOOSE(inputseries,Historical_Series!K99,TMDL_Series!K98)</f>
        <v>287.571428571429</v>
      </c>
      <c r="L99" s="74" t="n">
        <f aca="false">CHOOSE(inputseries,Historical_Series!L99,TMDL_Series!L98)</f>
        <v>14.7621042095243</v>
      </c>
      <c r="M99" s="67" t="n">
        <f aca="false">CHOOSE(inputseries,Historical_Series!M99,TMDL_Series!M98)</f>
        <v>3166.75970937011</v>
      </c>
      <c r="N99" s="67" t="n">
        <f aca="false">CHOOSE(inputseries,Historical_Series!N99,TMDL_Series!N98)</f>
        <v>186.973305954825</v>
      </c>
      <c r="O99" s="126" t="n">
        <f aca="false">M99*(1-reduc)</f>
        <v>1900.05582562207</v>
      </c>
      <c r="P99" s="127" t="n">
        <f aca="false">+N99+O99</f>
        <v>2087.02913157689</v>
      </c>
      <c r="Q99" s="127" t="n">
        <f aca="false">+F99-G99/2</f>
        <v>226.864090770592</v>
      </c>
      <c r="R99" s="128" t="n">
        <f aca="false">+Q99/I99</f>
        <v>1.03637065104645</v>
      </c>
      <c r="S99" s="129" t="n">
        <f aca="false">+B99/deltat</f>
        <v>2.14563557897417</v>
      </c>
      <c r="T99" s="129" t="n">
        <f aca="false">+H99/deltat</f>
        <v>1.72073953201077</v>
      </c>
      <c r="U99" s="129" t="n">
        <f aca="false">O99/deltat</f>
        <v>135.718273258719</v>
      </c>
      <c r="V99" s="129" t="n">
        <f aca="false">+U99/S99</f>
        <v>63.2531798916226</v>
      </c>
      <c r="W99" s="96" t="n">
        <f aca="false">K99*par*24*3600/1000000</f>
        <v>17.7472653061224</v>
      </c>
      <c r="X99" s="130" t="n">
        <f aca="false">IF(OR(ISNA(AL99),ISERR(AL99),restart&gt;0,ISERR(AO99)),1,0)</f>
        <v>0</v>
      </c>
      <c r="Y99" s="130" t="n">
        <f aca="false">+P99+IF(X99&gt;0,Y98,AO99)</f>
        <v>2087.03582763659</v>
      </c>
      <c r="Z99" s="131" t="n">
        <f aca="false">+(AJ99+AI99)/AD99</f>
        <v>0.431496780586237</v>
      </c>
      <c r="AA99" s="117" t="n">
        <f aca="false">+Y99/Z99</f>
        <v>4836.73557147082</v>
      </c>
      <c r="AB99" s="117" t="n">
        <f aca="false">+IF(OR(ISERR(AC98),X99&gt;0),AB98,AC98)</f>
        <v>3207.9465007313</v>
      </c>
      <c r="AC99" s="117" t="n">
        <f aca="false">+AA99+(AB99-AA99)*EXP(-Z99)</f>
        <v>3778.77818333848</v>
      </c>
      <c r="AD99" s="117" t="n">
        <f aca="false">+IF(restart&gt;0,minit,(Y99-(AC99-AB99))/Z99)</f>
        <v>3513.82493044206</v>
      </c>
      <c r="AE99" s="117" t="n">
        <f aca="false">+AD99/Q99</f>
        <v>15.4886783470518</v>
      </c>
      <c r="AF99" s="117" t="n">
        <f aca="false">+yp*BN99</f>
        <v>4.8</v>
      </c>
      <c r="AG99" s="117" t="n">
        <f aca="false">AE99-AF99</f>
        <v>10.6886783470518</v>
      </c>
      <c r="AH99" s="117" t="n">
        <f aca="false">IF(ISERR(AF99),0,ualgae*AF99)*I99*deltat</f>
        <v>735.512284354551</v>
      </c>
      <c r="AI99" s="117" t="n">
        <f aca="false">+(kg*AG99*Q99)*deltat+AH99</f>
        <v>1142.89166987141</v>
      </c>
      <c r="AJ99" s="130" t="n">
        <f aca="false">+H99*AE99</f>
        <v>373.231905874125</v>
      </c>
      <c r="AK99" s="130" t="n">
        <f aca="false">+AC99-AB99</f>
        <v>570.747458016202</v>
      </c>
      <c r="AL99" s="130" t="n">
        <f aca="false">+P99-AI99-AJ99-AK99+AO99</f>
        <v>0.164771293285202</v>
      </c>
      <c r="AM99" s="97" t="n">
        <f aca="false">IF(OR(ISNA(BO99),ISERR(BO99)),0,1-NORMSDIST((ph_threshold-BO99)/ph_sigma))</f>
        <v>9.96442631739924E-008</v>
      </c>
      <c r="AN99" s="117" t="n">
        <f aca="false">IF(ISERR(AM99*AU99),0,ks_ph*AM99*AU99)*step</f>
        <v>0.00667347812977247</v>
      </c>
      <c r="AO99" s="117" t="n">
        <f aca="false">+IF(ISERR(AO99*AN99),0,MAX(0,converge*AN99,+(1-converge)*AO99))</f>
        <v>0.00667347812977247</v>
      </c>
      <c r="AP99" s="99" t="n">
        <f aca="false">+AI99</f>
        <v>1143.05647652341</v>
      </c>
      <c r="AQ99" s="119" t="n">
        <f aca="false">+kb*step+IF(X99&gt;0,0,MAX(0,AO99)/AU99)</f>
        <v>0.00053662078239904</v>
      </c>
      <c r="AR99" s="137" t="n">
        <f aca="false">+AT98</f>
        <v>3308223.38938196</v>
      </c>
      <c r="AS99" s="99" t="n">
        <f aca="false">+AP99/AQ99</f>
        <v>2130101.02108459</v>
      </c>
      <c r="AT99" s="99" t="n">
        <f aca="false">+MAX(1,AS99+(AR99-AS99)*EXP(-AQ99))</f>
        <v>3307591.35403175</v>
      </c>
      <c r="AU99" s="99" t="n">
        <f aca="false">+MAX(1,IF(X99&gt;0,sinit,(AI99-AT99+AR99)/AQ99))</f>
        <v>3307600.22404394</v>
      </c>
      <c r="AV99" s="99" t="n">
        <f aca="false">+AU99*step*kb</f>
        <v>1774.92031187574</v>
      </c>
      <c r="AW99" s="99" t="n">
        <f aca="false">+AT99-AR99</f>
        <v>-632.035350218415</v>
      </c>
      <c r="AX99" s="99" t="n">
        <f aca="false">+AI99-AO99-AV99-AW99</f>
        <v>3.47359607530962E-005</v>
      </c>
      <c r="AY99" s="99" t="n">
        <f aca="false">+AU99/sed_mass/I99</f>
        <v>1259.1605639123</v>
      </c>
      <c r="AZ99" s="99" t="n">
        <f aca="false">+AE99*R99</f>
        <v>16.0520116623831</v>
      </c>
      <c r="BA99" s="99" t="n">
        <f aca="false">+AU99/I99</f>
        <v>15109.9267669477</v>
      </c>
      <c r="BB99" s="134" t="n">
        <f aca="false">IF(OR(ISERR(AE99),ISNA(AE99)),100,AE99)</f>
        <v>15.4886783470518</v>
      </c>
      <c r="BC99" s="135" t="n">
        <f aca="false">+MAX(1,(Model!BB99/yp))</f>
        <v>25.8144639117529</v>
      </c>
      <c r="BD99" s="100" t="n">
        <f aca="false">+IF(OR(ISNA(BN99),ISERR(BN99)),alpha,alpha+beta*BN99)</f>
        <v>1.2776</v>
      </c>
      <c r="BE99" s="134" t="n">
        <f aca="false">+K99*par*24/BI99*(1-reflect)</f>
        <v>397.051239723615</v>
      </c>
      <c r="BF99" s="100" t="n">
        <f aca="false">+BE99*EXP(-R99*BD99)</f>
        <v>105.635891578318</v>
      </c>
      <c r="BG99" s="134" t="n">
        <f aca="false">(BE99-BE99*EXP(-R99*BD99))/(R99*BD99)</f>
        <v>220.091065256725</v>
      </c>
      <c r="BH99" s="100" t="n">
        <f aca="false">0.4102*SIN((2*PI()/365)*(IF(BT99&lt;8,365+BT99-7,BT99)-80.25))</f>
        <v>-0.133455323148854</v>
      </c>
      <c r="BI99" s="100" t="n">
        <f aca="false">7.72*ACOS(-TAN((2*PI()/360)*latitude)*TAN(BH99))</f>
        <v>11.1744175125081</v>
      </c>
      <c r="BJ99" s="100" t="n">
        <f aca="false">+MAX(0,(L99-tzero)/(topt-tzero))</f>
        <v>0.127017368254047</v>
      </c>
      <c r="BK99" s="100" t="n">
        <f aca="false">+MAX(0,gmax*MIN(1,BJ99))</f>
        <v>0.152420841904857</v>
      </c>
      <c r="BL99" s="100" t="n">
        <f aca="false">MAX(0.01,rmax*BJ99+ualgae/R99+T99/Q99)</f>
        <v>0.0634512211600478</v>
      </c>
      <c r="BM99" s="100" t="n">
        <f aca="false">(BG99/ihalf)/SQRT(1+(BG99/ihalf)^2)*BI99/24*(BD99*R99)</f>
        <v>0.441995119957336</v>
      </c>
      <c r="BN99" s="134" t="n">
        <f aca="false">+MAX(chla_min,($BM99*$BK99-$R99*$BL99*alpha)/($R99*$BL99*beta+$BM99*$BK99/Model!$BC99))</f>
        <v>8</v>
      </c>
      <c r="BO99" s="95" t="n">
        <f aca="false">MAX(ph_min,ph2_int+ph2_chla*LN(BN99)+ph2_julian*MAX(jdmin,BT99))</f>
        <v>7.8</v>
      </c>
      <c r="BP99" s="95" t="n">
        <f aca="false">1-NORMSDIST((9-BO99)/ph_sigma)</f>
        <v>7.93328151948991E-007</v>
      </c>
      <c r="BQ99" s="95" t="n">
        <f aca="false">1-NORMSDIST((9.5-BO99)/ph_sigma)</f>
        <v>5.23092680282389E-012</v>
      </c>
      <c r="BR99" s="95" t="n">
        <f aca="false">IF(BO99&gt;9,1,0)</f>
        <v>0</v>
      </c>
      <c r="BS99" s="95" t="n">
        <f aca="false">IF(BO99&gt;9.5,1,0)</f>
        <v>0</v>
      </c>
      <c r="BT99" s="136" t="n">
        <f aca="false">A99-DATE(YEAR(A99)-1,12,31)</f>
        <v>282</v>
      </c>
      <c r="BU99" s="136" t="n">
        <f aca="false">YEAR(A99)+IF(BV99&gt;9,1,0)</f>
        <v>1995</v>
      </c>
      <c r="BV99" s="94" t="n">
        <f aca="false">MONTH(A99)</f>
        <v>10</v>
      </c>
      <c r="BW99" s="101" t="n">
        <f aca="false">YEAR(A99)+BT99/365.25</f>
        <v>1994.77207392197</v>
      </c>
    </row>
    <row r="100" customFormat="false" ht="12.75" hidden="false" customHeight="false" outlineLevel="0" collapsed="false">
      <c r="A100" s="72" t="n">
        <v>34630</v>
      </c>
      <c r="B100" s="64" t="n">
        <f aca="false">CHOOSE(inputseries,Historical_Series!B100,TMDL_Series!B99)</f>
        <v>34.5843976755148</v>
      </c>
      <c r="C100" s="64" t="n">
        <f aca="false">CHOOSE(inputseries,Historical_Series!C100,TMDL_Series!C99)</f>
        <v>0.746073234081952</v>
      </c>
      <c r="D100" s="64" t="n">
        <f aca="false">CHOOSE(inputseries,Historical_Series!D100,TMDL_Series!D99)</f>
        <v>9.25686852425705</v>
      </c>
      <c r="E100" s="64" t="n">
        <f aca="false">CHOOSE(inputseries,Historical_Series!E100,TMDL_Series!E99)</f>
        <v>26.0736023853398</v>
      </c>
      <c r="F100" s="64" t="n">
        <f aca="false">CHOOSE(inputseries,Historical_Series!F100,TMDL_Series!F99)</f>
        <v>228.196540241726</v>
      </c>
      <c r="G100" s="64" t="n">
        <f aca="false">CHOOSE(inputseries,Historical_Series!G100,TMDL_Series!G99)</f>
        <v>4.01057007298212</v>
      </c>
      <c r="H100" s="64" t="n">
        <f aca="false">CHOOSE(inputseries,Historical_Series!H100,TMDL_Series!H99)</f>
        <v>22.0630323123576</v>
      </c>
      <c r="I100" s="67" t="n">
        <f aca="false">CHOOSE(inputseries,Historical_Series!I100,TMDL_Series!I99)</f>
        <v>218.700019121271</v>
      </c>
      <c r="J100" s="67" t="n">
        <f aca="false">CHOOSE(inputseries,Historical_Series!J100,TMDL_Series!J99)</f>
        <v>4136.81214285714</v>
      </c>
      <c r="K100" s="73" t="n">
        <f aca="false">CHOOSE(inputseries,Historical_Series!K100,TMDL_Series!K99)</f>
        <v>245.142857142857</v>
      </c>
      <c r="L100" s="74" t="n">
        <f aca="false">CHOOSE(inputseries,Historical_Series!L100,TMDL_Series!L99)</f>
        <v>10.4924785603034</v>
      </c>
      <c r="M100" s="67" t="n">
        <f aca="false">CHOOSE(inputseries,Historical_Series!M100,TMDL_Series!M99)</f>
        <v>3021.78466629901</v>
      </c>
      <c r="N100" s="67" t="n">
        <f aca="false">CHOOSE(inputseries,Historical_Series!N100,TMDL_Series!N99)</f>
        <v>186.973305954825</v>
      </c>
      <c r="O100" s="126" t="n">
        <f aca="false">M100*(1-reduc)</f>
        <v>1813.07079977941</v>
      </c>
      <c r="P100" s="127" t="n">
        <f aca="false">+N100+O100</f>
        <v>2000.04410573423</v>
      </c>
      <c r="Q100" s="127" t="n">
        <f aca="false">+F100-G100/2</f>
        <v>226.191255205235</v>
      </c>
      <c r="R100" s="128" t="n">
        <f aca="false">+Q100/I100</f>
        <v>1.03425347704158</v>
      </c>
      <c r="S100" s="129" t="n">
        <f aca="false">+B100/deltat</f>
        <v>2.47031411967963</v>
      </c>
      <c r="T100" s="129" t="n">
        <f aca="false">+H100/deltat</f>
        <v>1.57593087945412</v>
      </c>
      <c r="U100" s="129" t="n">
        <f aca="false">O100/deltat</f>
        <v>129.5050571271</v>
      </c>
      <c r="V100" s="129" t="n">
        <f aca="false">+U100/S100</f>
        <v>52.4245301823784</v>
      </c>
      <c r="W100" s="96" t="n">
        <f aca="false">K100*par*24*3600/1000000</f>
        <v>15.1288163265306</v>
      </c>
      <c r="X100" s="130" t="n">
        <f aca="false">IF(OR(ISNA(AL100),ISERR(AL100),restart&gt;0,ISERR(AO100)),1,0)</f>
        <v>0</v>
      </c>
      <c r="Y100" s="130" t="n">
        <f aca="false">+P100+IF(X100&gt;0,Y99,AO100)</f>
        <v>2000.05080059504</v>
      </c>
      <c r="Z100" s="131" t="n">
        <f aca="false">+(AJ100+AI100)/AD100</f>
        <v>0.404137567325294</v>
      </c>
      <c r="AA100" s="117" t="n">
        <f aca="false">+Y100/Z100</f>
        <v>4948.93561574092</v>
      </c>
      <c r="AB100" s="117" t="n">
        <f aca="false">+IF(OR(ISERR(AC99),X100&gt;0),AB99,AC99)</f>
        <v>3778.77818333848</v>
      </c>
      <c r="AC100" s="117" t="n">
        <f aca="false">+AA100+(AB100-AA100)*EXP(-Z100)</f>
        <v>4167.79435194442</v>
      </c>
      <c r="AD100" s="117" t="n">
        <f aca="false">+IF(restart&gt;0,minit,(Y100-(AC100-AB100))/Z100)</f>
        <v>3986.35207969262</v>
      </c>
      <c r="AE100" s="117" t="n">
        <f aca="false">+AD100/Q100</f>
        <v>17.623811654768</v>
      </c>
      <c r="AF100" s="117" t="n">
        <f aca="false">+yp*BN100</f>
        <v>4.8</v>
      </c>
      <c r="AG100" s="117" t="n">
        <f aca="false">AE100-AF100</f>
        <v>12.823811654768</v>
      </c>
      <c r="AH100" s="117" t="n">
        <f aca="false">IF(ISERR(AF100),0,ualgae*AF100)*I100*deltat</f>
        <v>734.832064247472</v>
      </c>
      <c r="AI100" s="117" t="n">
        <f aca="false">+(kg*AG100*Q100)*deltat+AH100</f>
        <v>1222.13858543833</v>
      </c>
      <c r="AJ100" s="130" t="n">
        <f aca="false">+H100*AE100</f>
        <v>388.918258602489</v>
      </c>
      <c r="AK100" s="130" t="n">
        <f aca="false">+AC100-AB100</f>
        <v>388.850097464504</v>
      </c>
      <c r="AL100" s="130" t="n">
        <f aca="false">+P100-AI100-AJ100-AK100+AO100</f>
        <v>0.143826147770214</v>
      </c>
      <c r="AM100" s="97" t="n">
        <f aca="false">IF(OR(ISNA(BO100),ISERR(BO100)),0,1-NORMSDIST((ph_threshold-BO100)/ph_sigma))</f>
        <v>9.96442631739924E-008</v>
      </c>
      <c r="AN100" s="117" t="n">
        <f aca="false">IF(ISERR(AM100*AU100),0,ks_ph*AM100*AU100)*step</f>
        <v>0.00666191886172531</v>
      </c>
      <c r="AO100" s="117" t="n">
        <f aca="false">+IF(ISERR(AO100*AN100),0,MAX(0,converge*AN100,+(1-converge)*AO100))</f>
        <v>0.00666191886172531</v>
      </c>
      <c r="AP100" s="99" t="n">
        <f aca="false">+AI100</f>
        <v>1222.2824573029</v>
      </c>
      <c r="AQ100" s="119" t="n">
        <f aca="false">+kb*step+IF(X100&gt;0,0,MAX(0,AO100)/AU100)</f>
        <v>0.00053662078239904</v>
      </c>
      <c r="AR100" s="137" t="n">
        <f aca="false">+AT99</f>
        <v>3307591.35403175</v>
      </c>
      <c r="AS100" s="99" t="n">
        <f aca="false">+AP100/AQ100</f>
        <v>2277739.69513166</v>
      </c>
      <c r="AT100" s="99" t="n">
        <f aca="false">+MAX(1,AS100+(AR100-AS100)*EXP(-AQ100))</f>
        <v>3307038.86248127</v>
      </c>
      <c r="AU100" s="99" t="n">
        <f aca="false">+MAX(1,IF(X100&gt;0,sinit,(AI100-AT100+AR100)/AQ100))</f>
        <v>3307046.9764074</v>
      </c>
      <c r="AV100" s="99" t="n">
        <f aca="false">+AU100*step*kb</f>
        <v>1774.62342881821</v>
      </c>
      <c r="AW100" s="99" t="n">
        <f aca="false">+AT100-AR100</f>
        <v>-552.491550471634</v>
      </c>
      <c r="AX100" s="99" t="n">
        <f aca="false">+AI100-AO100-AV100-AW100</f>
        <v>4.51728938060114E-005</v>
      </c>
      <c r="AY100" s="99" t="n">
        <f aca="false">+AU100/sed_mass/I100</f>
        <v>1260.11533579764</v>
      </c>
      <c r="AZ100" s="99" t="n">
        <f aca="false">+AE100*R100</f>
        <v>18.2274884826697</v>
      </c>
      <c r="BA100" s="99" t="n">
        <f aca="false">+AU100/I100</f>
        <v>15121.3840295716</v>
      </c>
      <c r="BB100" s="134" t="n">
        <f aca="false">IF(OR(ISERR(AE100),ISNA(AE100)),100,AE100)</f>
        <v>17.623811654768</v>
      </c>
      <c r="BC100" s="135" t="n">
        <f aca="false">+MAX(1,(Model!BB100/yp))</f>
        <v>29.3730194246133</v>
      </c>
      <c r="BD100" s="100" t="n">
        <f aca="false">+IF(OR(ISNA(BN100),ISERR(BN100)),alpha,alpha+beta*BN100)</f>
        <v>1.2776</v>
      </c>
      <c r="BE100" s="134" t="n">
        <f aca="false">+K100*par*24/BI100*(1-reflect)</f>
        <v>359.633164560353</v>
      </c>
      <c r="BF100" s="100" t="n">
        <f aca="false">+BE100*EXP(-R100*BD100)</f>
        <v>95.9399315233308</v>
      </c>
      <c r="BG100" s="134" t="n">
        <f aca="false">(BE100-BE100*EXP(-R100*BD100))/(R100*BD100)</f>
        <v>199.561652816984</v>
      </c>
      <c r="BH100" s="100" t="n">
        <f aca="false">0.4102*SIN((2*PI()/365)*(IF(BT100&lt;8,365+BT100-7,BT100)-80.25))</f>
        <v>-0.222175732033084</v>
      </c>
      <c r="BI100" s="100" t="n">
        <f aca="false">7.72*ACOS(-TAN((2*PI()/360)*latitude)*TAN(BH100))</f>
        <v>10.5168389746712</v>
      </c>
      <c r="BJ100" s="100" t="n">
        <f aca="false">+MAX(0,(L100-tzero)/(topt-tzero))</f>
        <v>0</v>
      </c>
      <c r="BK100" s="100" t="n">
        <f aca="false">+MAX(0,gmax*MIN(1,BJ100))</f>
        <v>0</v>
      </c>
      <c r="BL100" s="100" t="n">
        <f aca="false">MAX(0.01,rmax*BJ100+ualgae/R100+T100/Q100)</f>
        <v>0.0553112976192023</v>
      </c>
      <c r="BM100" s="100" t="n">
        <f aca="false">(BG100/ihalf)/SQRT(1+(BG100/ihalf)^2)*BI100/24*(BD100*R100)</f>
        <v>0.394896415704742</v>
      </c>
      <c r="BN100" s="134" t="n">
        <f aca="false">+MAX(chla_min,($BM100*$BK100-$R100*$BL100*alpha)/($R100*$BL100*beta+$BM100*$BK100/Model!$BC100))</f>
        <v>8</v>
      </c>
      <c r="BO100" s="95" t="n">
        <f aca="false">MAX(ph_min,ph2_int+ph2_chla*LN(BN100)+ph2_julian*MAX(jdmin,BT100))</f>
        <v>7.8</v>
      </c>
      <c r="BP100" s="95" t="n">
        <f aca="false">1-NORMSDIST((9-BO100)/ph_sigma)</f>
        <v>7.93328151948991E-007</v>
      </c>
      <c r="BQ100" s="95" t="n">
        <f aca="false">1-NORMSDIST((9.5-BO100)/ph_sigma)</f>
        <v>5.23092680282389E-012</v>
      </c>
      <c r="BR100" s="95" t="n">
        <f aca="false">IF(BO100&gt;9,1,0)</f>
        <v>0</v>
      </c>
      <c r="BS100" s="95" t="n">
        <f aca="false">IF(BO100&gt;9.5,1,0)</f>
        <v>0</v>
      </c>
      <c r="BT100" s="136" t="n">
        <f aca="false">A100-DATE(YEAR(A100)-1,12,31)</f>
        <v>296</v>
      </c>
      <c r="BU100" s="136" t="n">
        <f aca="false">YEAR(A100)+IF(BV100&gt;9,1,0)</f>
        <v>1995</v>
      </c>
      <c r="BV100" s="94" t="n">
        <f aca="false">MONTH(A100)</f>
        <v>10</v>
      </c>
      <c r="BW100" s="101" t="n">
        <f aca="false">YEAR(A100)+BT100/365.25</f>
        <v>1994.81040383299</v>
      </c>
    </row>
    <row r="101" customFormat="false" ht="12.75" hidden="false" customHeight="false" outlineLevel="0" collapsed="false">
      <c r="A101" s="72" t="n">
        <v>34644</v>
      </c>
      <c r="B101" s="64" t="n">
        <f aca="false">CHOOSE(inputseries,Historical_Series!B101,TMDL_Series!B100)</f>
        <v>34.2270630741537</v>
      </c>
      <c r="C101" s="64" t="n">
        <f aca="false">CHOOSE(inputseries,Historical_Series!C101,TMDL_Series!C100)</f>
        <v>5.78850688669119</v>
      </c>
      <c r="D101" s="64" t="n">
        <f aca="false">CHOOSE(inputseries,Historical_Series!D101,TMDL_Series!D100)</f>
        <v>5.43568316992634</v>
      </c>
      <c r="E101" s="64" t="n">
        <f aca="false">CHOOSE(inputseries,Historical_Series!E101,TMDL_Series!E100)</f>
        <v>34.5798867909186</v>
      </c>
      <c r="F101" s="64" t="n">
        <f aca="false">CHOOSE(inputseries,Historical_Series!F101,TMDL_Series!F100)</f>
        <v>243.254296585946</v>
      </c>
      <c r="G101" s="64" t="n">
        <f aca="false">CHOOSE(inputseries,Historical_Series!G101,TMDL_Series!G100)</f>
        <v>15.0577563442202</v>
      </c>
      <c r="H101" s="64" t="n">
        <f aca="false">CHOOSE(inputseries,Historical_Series!H101,TMDL_Series!H100)</f>
        <v>19.266896156469</v>
      </c>
      <c r="I101" s="67" t="n">
        <f aca="false">CHOOSE(inputseries,Historical_Series!I101,TMDL_Series!I100)</f>
        <v>223.298445865556</v>
      </c>
      <c r="J101" s="67" t="n">
        <f aca="false">CHOOSE(inputseries,Historical_Series!J101,TMDL_Series!J100)</f>
        <v>4136.935</v>
      </c>
      <c r="K101" s="73" t="n">
        <f aca="false">CHOOSE(inputseries,Historical_Series!K101,TMDL_Series!K100)</f>
        <v>164.428571428571</v>
      </c>
      <c r="L101" s="74" t="n">
        <f aca="false">CHOOSE(inputseries,Historical_Series!L101,TMDL_Series!L100)</f>
        <v>8.34645321274687</v>
      </c>
      <c r="M101" s="67" t="n">
        <f aca="false">CHOOSE(inputseries,Historical_Series!M101,TMDL_Series!M100)</f>
        <v>2692.53550329235</v>
      </c>
      <c r="N101" s="67" t="n">
        <f aca="false">CHOOSE(inputseries,Historical_Series!N101,TMDL_Series!N100)</f>
        <v>186.973305954825</v>
      </c>
      <c r="O101" s="126" t="n">
        <f aca="false">M101*(1-reduc)</f>
        <v>1615.52130197541</v>
      </c>
      <c r="P101" s="127" t="n">
        <f aca="false">+N101+O101</f>
        <v>1802.49460793024</v>
      </c>
      <c r="Q101" s="127" t="n">
        <f aca="false">+F101-G101/2</f>
        <v>235.725418413836</v>
      </c>
      <c r="R101" s="128" t="n">
        <f aca="false">+Q101/I101</f>
        <v>1.05565185418156</v>
      </c>
      <c r="S101" s="129" t="n">
        <f aca="false">+B101/deltat</f>
        <v>2.44479021958241</v>
      </c>
      <c r="T101" s="129" t="n">
        <f aca="false">+H101/deltat</f>
        <v>1.37620686831921</v>
      </c>
      <c r="U101" s="129" t="n">
        <f aca="false">O101/deltat</f>
        <v>115.394378712529</v>
      </c>
      <c r="V101" s="129" t="n">
        <f aca="false">+U101/S101</f>
        <v>47.2001146716955</v>
      </c>
      <c r="W101" s="96" t="n">
        <f aca="false">K101*par*24*3600/1000000</f>
        <v>10.1475918367347</v>
      </c>
      <c r="X101" s="130" t="n">
        <f aca="false">IF(OR(ISNA(AL101),ISERR(AL101),restart&gt;0,ISERR(AO101)),1,0)</f>
        <v>0</v>
      </c>
      <c r="Y101" s="130" t="n">
        <f aca="false">+P101+IF(X101&gt;0,Y100,AO101)</f>
        <v>1802.50130172771</v>
      </c>
      <c r="Z101" s="131" t="n">
        <f aca="false">+(AJ101+AI101)/AD101</f>
        <v>0.381169392722099</v>
      </c>
      <c r="AA101" s="117" t="n">
        <f aca="false">+Y101/Z101</f>
        <v>4728.87208717168</v>
      </c>
      <c r="AB101" s="117" t="n">
        <f aca="false">+IF(OR(ISERR(AC100),X101&gt;0),AB100,AC100)</f>
        <v>4167.79435194442</v>
      </c>
      <c r="AC101" s="117" t="n">
        <f aca="false">+AA101+(AB101-AA101)*EXP(-Z101)</f>
        <v>4345.62110953155</v>
      </c>
      <c r="AD101" s="117" t="n">
        <f aca="false">+IF(restart&gt;0,minit,(Y101-(AC101-AB101))/Z101)</f>
        <v>4262.3426097727</v>
      </c>
      <c r="AE101" s="117" t="n">
        <f aca="false">+AD101/Q101</f>
        <v>18.0818116198644</v>
      </c>
      <c r="AF101" s="117" t="n">
        <f aca="false">+yp*BN101</f>
        <v>4.8</v>
      </c>
      <c r="AG101" s="117" t="n">
        <f aca="false">AE101-AF101</f>
        <v>13.2818116198644</v>
      </c>
      <c r="AH101" s="117" t="n">
        <f aca="false">IF(ISERR(AF101),0,ualgae*AF101)*I101*deltat</f>
        <v>750.282778108269</v>
      </c>
      <c r="AI101" s="117" t="n">
        <f aca="false">+(kg*AG101*Q101)*deltat+AH101</f>
        <v>1276.26735914117</v>
      </c>
      <c r="AJ101" s="130" t="n">
        <f aca="false">+H101*AE101</f>
        <v>348.437692712593</v>
      </c>
      <c r="AK101" s="130" t="n">
        <f aca="false">+AC101-AB101</f>
        <v>177.678474017569</v>
      </c>
      <c r="AL101" s="130" t="n">
        <f aca="false">+P101-AI101-AJ101-AK101+AO101</f>
        <v>0.117727155500242</v>
      </c>
      <c r="AM101" s="97" t="n">
        <f aca="false">IF(OR(ISNA(BO101),ISERR(BO101)),0,1-NORMSDIST((ph_threshold-BO101)/ph_sigma))</f>
        <v>9.96442631739924E-008</v>
      </c>
      <c r="AN101" s="117" t="n">
        <f aca="false">IF(ISERR(AM101*AU101),0,ks_ph*AM101*AU101)*step</f>
        <v>0.00664509659027048</v>
      </c>
      <c r="AO101" s="117" t="n">
        <f aca="false">+IF(ISERR(AO101*AN101),0,MAX(0,converge*AN101,+(1-converge)*AO101))</f>
        <v>0.00664509659027048</v>
      </c>
      <c r="AP101" s="99" t="n">
        <f aca="false">+AI101</f>
        <v>1276.38514777037</v>
      </c>
      <c r="AQ101" s="119" t="n">
        <f aca="false">+kb*step+IF(X101&gt;0,0,MAX(0,AO101)/AU101)</f>
        <v>0.00053662078239904</v>
      </c>
      <c r="AR101" s="137" t="n">
        <f aca="false">+AT100</f>
        <v>3307038.86248127</v>
      </c>
      <c r="AS101" s="99" t="n">
        <f aca="false">+AP101/AQ101</f>
        <v>2378560.78190657</v>
      </c>
      <c r="AT101" s="99" t="n">
        <f aca="false">+MAX(1,AS101+(AR101-AS101)*EXP(-AQ101))</f>
        <v>3306540.75550647</v>
      </c>
      <c r="AU101" s="99" t="n">
        <f aca="false">+MAX(1,IF(X101&gt;0,sinit,(AI101-AT101+AR101)/AQ101))</f>
        <v>3306570.28603458</v>
      </c>
      <c r="AV101" s="99" t="n">
        <f aca="false">+AU101*step*kb</f>
        <v>1774.36762782417</v>
      </c>
      <c r="AW101" s="99" t="n">
        <f aca="false">+AT101-AR101</f>
        <v>-498.106974808034</v>
      </c>
      <c r="AX101" s="99" t="n">
        <f aca="false">+AI101-AO101-AV101-AW101</f>
        <v>6.10284398590011E-005</v>
      </c>
      <c r="AY101" s="99" t="n">
        <f aca="false">+AU101/sed_mass/I101</f>
        <v>1233.98764719624</v>
      </c>
      <c r="AZ101" s="99" t="n">
        <f aca="false">+AE101*R101</f>
        <v>19.0880979634716</v>
      </c>
      <c r="BA101" s="99" t="n">
        <f aca="false">+AU101/I101</f>
        <v>14807.8517663549</v>
      </c>
      <c r="BB101" s="134" t="n">
        <f aca="false">IF(OR(ISERR(AE101),ISNA(AE101)),100,AE101)</f>
        <v>18.0818116198644</v>
      </c>
      <c r="BC101" s="135" t="n">
        <f aca="false">+MAX(1,(Model!BB101/yp))</f>
        <v>30.136352699774</v>
      </c>
      <c r="BD101" s="100" t="n">
        <f aca="false">+IF(OR(ISNA(BN101),ISERR(BN101)),alpha,alpha+beta*BN101)</f>
        <v>1.2776</v>
      </c>
      <c r="BE101" s="134" t="n">
        <f aca="false">+K101*par*24/BI101*(1-reflect)</f>
        <v>255.643577094869</v>
      </c>
      <c r="BF101" s="100" t="n">
        <f aca="false">+BE101*EXP(-R101*BD101)</f>
        <v>66.3592649452105</v>
      </c>
      <c r="BG101" s="134" t="n">
        <f aca="false">(BE101-BE101*EXP(-R101*BD101))/(R101*BD101)</f>
        <v>140.345665176627</v>
      </c>
      <c r="BH101" s="100" t="n">
        <f aca="false">0.4102*SIN((2*PI()/365)*(IF(BT101&lt;8,365+BT101-7,BT101)-80.25))</f>
        <v>-0.298054406660065</v>
      </c>
      <c r="BI101" s="100" t="n">
        <f aca="false">7.72*ACOS(-TAN((2*PI()/360)*latitude)*TAN(BH101))</f>
        <v>9.92357401665616</v>
      </c>
      <c r="BJ101" s="100" t="n">
        <f aca="false">+MAX(0,(L101-tzero)/(topt-tzero))</f>
        <v>0</v>
      </c>
      <c r="BK101" s="100" t="n">
        <f aca="false">+MAX(0,gmax*MIN(1,BJ101))</f>
        <v>0</v>
      </c>
      <c r="BL101" s="100" t="n">
        <f aca="false">MAX(0.01,rmax*BJ101+ualgae/R101+T101/Q101)</f>
        <v>0.0532022776584068</v>
      </c>
      <c r="BM101" s="100" t="n">
        <f aca="false">(BG101/ihalf)/SQRT(1+(BG101/ihalf)^2)*BI101/24*(BD101*R101)</f>
        <v>0.305825970903961</v>
      </c>
      <c r="BN101" s="134" t="n">
        <f aca="false">+MAX(chla_min,($BM101*$BK101-$R101*$BL101*alpha)/($R101*$BL101*beta+$BM101*$BK101/Model!$BC101))</f>
        <v>8</v>
      </c>
      <c r="BO101" s="95" t="n">
        <f aca="false">MAX(ph_min,ph2_int+ph2_chla*LN(BN101)+ph2_julian*MAX(jdmin,BT101))</f>
        <v>7.8</v>
      </c>
      <c r="BP101" s="95" t="n">
        <f aca="false">1-NORMSDIST((9-BO101)/ph_sigma)</f>
        <v>7.93328151948991E-007</v>
      </c>
      <c r="BQ101" s="95" t="n">
        <f aca="false">1-NORMSDIST((9.5-BO101)/ph_sigma)</f>
        <v>5.23092680282389E-012</v>
      </c>
      <c r="BR101" s="95" t="n">
        <f aca="false">IF(BO101&gt;9,1,0)</f>
        <v>0</v>
      </c>
      <c r="BS101" s="95" t="n">
        <f aca="false">IF(BO101&gt;9.5,1,0)</f>
        <v>0</v>
      </c>
      <c r="BT101" s="136" t="n">
        <f aca="false">A101-DATE(YEAR(A101)-1,12,31)</f>
        <v>310</v>
      </c>
      <c r="BU101" s="136" t="n">
        <f aca="false">YEAR(A101)+IF(BV101&gt;9,1,0)</f>
        <v>1995</v>
      </c>
      <c r="BV101" s="94" t="n">
        <f aca="false">MONTH(A101)</f>
        <v>11</v>
      </c>
      <c r="BW101" s="101" t="n">
        <f aca="false">YEAR(A101)+BT101/365.25</f>
        <v>1994.84873374401</v>
      </c>
    </row>
    <row r="102" customFormat="false" ht="12.75" hidden="false" customHeight="false" outlineLevel="0" collapsed="false">
      <c r="A102" s="72" t="n">
        <v>34658</v>
      </c>
      <c r="B102" s="64" t="n">
        <f aca="false">CHOOSE(inputseries,Historical_Series!B102,TMDL_Series!B101)</f>
        <v>35.811455248285</v>
      </c>
      <c r="C102" s="64" t="n">
        <f aca="false">CHOOSE(inputseries,Historical_Series!C102,TMDL_Series!C101)</f>
        <v>12.5117517568368</v>
      </c>
      <c r="D102" s="64" t="n">
        <f aca="false">CHOOSE(inputseries,Historical_Series!D102,TMDL_Series!D101)</f>
        <v>0</v>
      </c>
      <c r="E102" s="64" t="n">
        <f aca="false">CHOOSE(inputseries,Historical_Series!E102,TMDL_Series!E101)</f>
        <v>48.3232070051218</v>
      </c>
      <c r="F102" s="64" t="n">
        <f aca="false">CHOOSE(inputseries,Historical_Series!F102,TMDL_Series!F101)</f>
        <v>275.616022329914</v>
      </c>
      <c r="G102" s="64" t="n">
        <f aca="false">CHOOSE(inputseries,Historical_Series!G102,TMDL_Series!G101)</f>
        <v>32.3617257439677</v>
      </c>
      <c r="H102" s="64" t="n">
        <f aca="false">CHOOSE(inputseries,Historical_Series!H102,TMDL_Series!H101)</f>
        <v>15.9614812611541</v>
      </c>
      <c r="I102" s="67" t="n">
        <f aca="false">CHOOSE(inputseries,Historical_Series!I102,TMDL_Series!I101)</f>
        <v>236.51530764001</v>
      </c>
      <c r="J102" s="67" t="n">
        <f aca="false">CHOOSE(inputseries,Historical_Series!J102,TMDL_Series!J101)</f>
        <v>4137.32071428571</v>
      </c>
      <c r="K102" s="73" t="n">
        <f aca="false">CHOOSE(inputseries,Historical_Series!K102,TMDL_Series!K101)</f>
        <v>132.428571428571</v>
      </c>
      <c r="L102" s="74" t="n">
        <f aca="false">CHOOSE(inputseries,Historical_Series!L102,TMDL_Series!L101)</f>
        <v>3.59248062919574</v>
      </c>
      <c r="M102" s="67" t="n">
        <f aca="false">CHOOSE(inputseries,Historical_Series!M102,TMDL_Series!M101)</f>
        <v>2766.10213601063</v>
      </c>
      <c r="N102" s="67" t="n">
        <f aca="false">CHOOSE(inputseries,Historical_Series!N102,TMDL_Series!N101)</f>
        <v>186.973305954825</v>
      </c>
      <c r="O102" s="126" t="n">
        <f aca="false">M102*(1-reduc)</f>
        <v>1659.66128160638</v>
      </c>
      <c r="P102" s="127" t="n">
        <f aca="false">+N102+O102</f>
        <v>1846.63458756121</v>
      </c>
      <c r="Q102" s="127" t="n">
        <f aca="false">+F102-G102/2</f>
        <v>259.43515945793</v>
      </c>
      <c r="R102" s="128" t="n">
        <f aca="false">+Q102/I102</f>
        <v>1.0969064203354</v>
      </c>
      <c r="S102" s="129" t="n">
        <f aca="false">+B102/deltat</f>
        <v>2.55796108916321</v>
      </c>
      <c r="T102" s="129" t="n">
        <f aca="false">+H102/deltat</f>
        <v>1.14010580436815</v>
      </c>
      <c r="U102" s="129" t="n">
        <f aca="false">O102/deltat</f>
        <v>118.547234400456</v>
      </c>
      <c r="V102" s="129" t="n">
        <f aca="false">+U102/S102</f>
        <v>46.3444244334601</v>
      </c>
      <c r="W102" s="96" t="n">
        <f aca="false">K102*par*24*3600/1000000</f>
        <v>8.17273469387755</v>
      </c>
      <c r="X102" s="130" t="n">
        <f aca="false">IF(OR(ISNA(AL102),ISERR(AL102),restart&gt;0,ISERR(AO102)),1,0)</f>
        <v>0</v>
      </c>
      <c r="Y102" s="130" t="n">
        <f aca="false">+P102+IF(X102&gt;0,Y101,AO102)</f>
        <v>1846.64128041157</v>
      </c>
      <c r="Z102" s="131" t="n">
        <f aca="false">+(AJ102+AI102)/AD102</f>
        <v>0.360536526558442</v>
      </c>
      <c r="AA102" s="117" t="n">
        <f aca="false">+Y102/Z102</f>
        <v>5121.92564242788</v>
      </c>
      <c r="AB102" s="117" t="n">
        <f aca="false">+IF(OR(ISERR(AC101),X102&gt;0),AB101,AC101)</f>
        <v>4345.62110953155</v>
      </c>
      <c r="AC102" s="117" t="n">
        <f aca="false">+AA102+(AB102-AA102)*EXP(-Z102)</f>
        <v>4580.60685783515</v>
      </c>
      <c r="AD102" s="117" t="n">
        <f aca="false">+IF(restart&gt;0,minit,(Y102-(AC102-AB102))/Z102)</f>
        <v>4470.15881439885</v>
      </c>
      <c r="AE102" s="117" t="n">
        <f aca="false">+AD102/Q102</f>
        <v>17.2303508273085</v>
      </c>
      <c r="AF102" s="117" t="n">
        <f aca="false">+yp*BN102</f>
        <v>4.8</v>
      </c>
      <c r="AG102" s="117" t="n">
        <f aca="false">AE102-AF102</f>
        <v>12.4303508273085</v>
      </c>
      <c r="AH102" s="117" t="n">
        <f aca="false">IF(ISERR(AF102),0,ualgae*AF102)*I102*deltat</f>
        <v>794.691433670435</v>
      </c>
      <c r="AI102" s="117" t="n">
        <f aca="false">+(kg*AG102*Q102)*deltat+AH102</f>
        <v>1336.46960190257</v>
      </c>
      <c r="AJ102" s="130" t="n">
        <f aca="false">+H102*AE102</f>
        <v>275.061301994068</v>
      </c>
      <c r="AK102" s="130" t="n">
        <f aca="false">+AC102-AB102</f>
        <v>235.00285618064</v>
      </c>
      <c r="AL102" s="130" t="n">
        <f aca="false">+P102-AI102-AJ102-AK102+AO102</f>
        <v>0.107447621595771</v>
      </c>
      <c r="AM102" s="97" t="n">
        <f aca="false">IF(OR(ISNA(BO102),ISERR(BO102)),0,1-NORMSDIST((ph_threshold-BO102)/ph_sigma))</f>
        <v>9.96442631739924E-008</v>
      </c>
      <c r="AN102" s="117" t="n">
        <f aca="false">IF(ISERR(AM102*AU102),0,ks_ph*AM102*AU102)*step</f>
        <v>0.00662013766502742</v>
      </c>
      <c r="AO102" s="117" t="n">
        <f aca="false">+IF(ISERR(AO102*AN102),0,MAX(0,converge*AN102,+(1-converge)*AO102))</f>
        <v>0.00662013766502742</v>
      </c>
      <c r="AP102" s="99" t="n">
        <f aca="false">+AI102</f>
        <v>1336.57713500787</v>
      </c>
      <c r="AQ102" s="119" t="n">
        <f aca="false">+kb*step+IF(X102&gt;0,0,MAX(0,AO102)/AU102)</f>
        <v>0.00053662078239904</v>
      </c>
      <c r="AR102" s="137" t="n">
        <f aca="false">+AT101</f>
        <v>3306540.75550647</v>
      </c>
      <c r="AS102" s="99" t="n">
        <f aca="false">+AP102/AQ102</f>
        <v>2490729.35459658</v>
      </c>
      <c r="AT102" s="99" t="n">
        <f aca="false">+MAX(1,AS102+(AR102-AS102)*EXP(-AQ102))</f>
        <v>3306103.0915945</v>
      </c>
      <c r="AU102" s="99" t="n">
        <f aca="false">+MAX(1,IF(X102&gt;0,sinit,(AI102-AT102+AR102)/AQ102))</f>
        <v>3306121.5146003</v>
      </c>
      <c r="AV102" s="99" t="n">
        <f aca="false">+AU102*step*kb</f>
        <v>1774.12680865615</v>
      </c>
      <c r="AW102" s="99" t="n">
        <f aca="false">+AT102-AR102</f>
        <v>-437.66391196847</v>
      </c>
      <c r="AX102" s="99" t="n">
        <f aca="false">+AI102-AO102-AV102-AW102</f>
        <v>8.50772196372418E-005</v>
      </c>
      <c r="AY102" s="99" t="n">
        <f aca="false">+AU102/sed_mass/I102</f>
        <v>1164.87228233039</v>
      </c>
      <c r="AZ102" s="99" t="n">
        <f aca="false">+AE102*R102</f>
        <v>18.9000824471061</v>
      </c>
      <c r="BA102" s="99" t="n">
        <f aca="false">+AU102/I102</f>
        <v>13978.4673879646</v>
      </c>
      <c r="BB102" s="134" t="n">
        <f aca="false">IF(OR(ISERR(AE102),ISNA(AE102)),100,AE102)</f>
        <v>17.2303508273085</v>
      </c>
      <c r="BC102" s="135" t="n">
        <f aca="false">+MAX(1,(Model!BB102/yp))</f>
        <v>28.7172513788475</v>
      </c>
      <c r="BD102" s="100" t="n">
        <f aca="false">+IF(OR(ISNA(BN102),ISERR(BN102)),alpha,alpha+beta*BN102)</f>
        <v>1.2776</v>
      </c>
      <c r="BE102" s="134" t="n">
        <f aca="false">+K102*par*24/BI102*(1-reflect)</f>
        <v>216.523824780862</v>
      </c>
      <c r="BF102" s="100" t="n">
        <f aca="false">+BE102*EXP(-R102*BD102)</f>
        <v>53.3190108503502</v>
      </c>
      <c r="BG102" s="134" t="n">
        <f aca="false">(BE102-BE102*EXP(-R102*BD102))/(R102*BD102)</f>
        <v>116.457773574956</v>
      </c>
      <c r="BH102" s="100" t="n">
        <f aca="false">0.4102*SIN((2*PI()/365)*(IF(BT102&lt;8,365+BT102-7,BT102)-80.25))</f>
        <v>-0.35670556750998</v>
      </c>
      <c r="BI102" s="100" t="n">
        <f aca="false">7.72*ACOS(-TAN((2*PI()/360)*latitude)*TAN(BH102))</f>
        <v>9.43629956443472</v>
      </c>
      <c r="BJ102" s="100" t="n">
        <f aca="false">+MAX(0,(L102-tzero)/(topt-tzero))</f>
        <v>0</v>
      </c>
      <c r="BK102" s="100" t="n">
        <f aca="false">+MAX(0,gmax*MIN(1,BJ102))</f>
        <v>0</v>
      </c>
      <c r="BL102" s="100" t="n">
        <f aca="false">MAX(0.01,rmax*BJ102+ualgae/R102+T102/Q102)</f>
        <v>0.049977309218457</v>
      </c>
      <c r="BM102" s="100" t="n">
        <f aca="false">(BG102/ihalf)/SQRT(1+(BG102/ihalf)^2)*BI102/24*(BD102*R102)</f>
        <v>0.263379701909561</v>
      </c>
      <c r="BN102" s="134" t="n">
        <f aca="false">+MAX(chla_min,($BM102*$BK102-$R102*$BL102*alpha)/($R102*$BL102*beta+$BM102*$BK102/Model!$BC102))</f>
        <v>8</v>
      </c>
      <c r="BO102" s="95" t="n">
        <f aca="false">MAX(ph_min,ph2_int+ph2_chla*LN(BN102)+ph2_julian*MAX(jdmin,BT102))</f>
        <v>7.8</v>
      </c>
      <c r="BP102" s="95" t="n">
        <f aca="false">1-NORMSDIST((9-BO102)/ph_sigma)</f>
        <v>7.93328151948991E-007</v>
      </c>
      <c r="BQ102" s="95" t="n">
        <f aca="false">1-NORMSDIST((9.5-BO102)/ph_sigma)</f>
        <v>5.23092680282389E-012</v>
      </c>
      <c r="BR102" s="95" t="n">
        <f aca="false">IF(BO102&gt;9,1,0)</f>
        <v>0</v>
      </c>
      <c r="BS102" s="95" t="n">
        <f aca="false">IF(BO102&gt;9.5,1,0)</f>
        <v>0</v>
      </c>
      <c r="BT102" s="136" t="n">
        <f aca="false">A102-DATE(YEAR(A102)-1,12,31)</f>
        <v>324</v>
      </c>
      <c r="BU102" s="136" t="n">
        <f aca="false">YEAR(A102)+IF(BV102&gt;9,1,0)</f>
        <v>1995</v>
      </c>
      <c r="BV102" s="94" t="n">
        <f aca="false">MONTH(A102)</f>
        <v>11</v>
      </c>
      <c r="BW102" s="101" t="n">
        <f aca="false">YEAR(A102)+BT102/365.25</f>
        <v>1994.88706365503</v>
      </c>
    </row>
    <row r="103" customFormat="false" ht="12.75" hidden="false" customHeight="false" outlineLevel="0" collapsed="false">
      <c r="A103" s="72" t="n">
        <v>34672</v>
      </c>
      <c r="B103" s="64" t="n">
        <f aca="false">CHOOSE(inputseries,Historical_Series!B103,TMDL_Series!B102)</f>
        <v>35.2271578221364</v>
      </c>
      <c r="C103" s="64" t="n">
        <f aca="false">CHOOSE(inputseries,Historical_Series!C103,TMDL_Series!C102)</f>
        <v>10.1937436670572</v>
      </c>
      <c r="D103" s="64" t="n">
        <f aca="false">CHOOSE(inputseries,Historical_Series!D103,TMDL_Series!D102)</f>
        <v>0</v>
      </c>
      <c r="E103" s="64" t="n">
        <f aca="false">CHOOSE(inputseries,Historical_Series!E103,TMDL_Series!E102)</f>
        <v>45.4209014891936</v>
      </c>
      <c r="F103" s="64" t="n">
        <f aca="false">CHOOSE(inputseries,Historical_Series!F103,TMDL_Series!F102)</f>
        <v>304.949743184226</v>
      </c>
      <c r="G103" s="64" t="n">
        <f aca="false">CHOOSE(inputseries,Historical_Series!G103,TMDL_Series!G102)</f>
        <v>29.3337208543115</v>
      </c>
      <c r="H103" s="64" t="n">
        <f aca="false">CHOOSE(inputseries,Historical_Series!H103,TMDL_Series!H102)</f>
        <v>13.7554228754661</v>
      </c>
      <c r="I103" s="67" t="n">
        <f aca="false">CHOOSE(inputseries,Historical_Series!I103,TMDL_Series!I102)</f>
        <v>246.811156199541</v>
      </c>
      <c r="J103" s="67" t="n">
        <f aca="false">CHOOSE(inputseries,Historical_Series!J103,TMDL_Series!J102)</f>
        <v>4137.72571428571</v>
      </c>
      <c r="K103" s="73" t="n">
        <f aca="false">CHOOSE(inputseries,Historical_Series!K103,TMDL_Series!K102)</f>
        <v>132.642857142857</v>
      </c>
      <c r="L103" s="74" t="n">
        <f aca="false">CHOOSE(inputseries,Historical_Series!L103,TMDL_Series!L102)</f>
        <v>1.17819950077887</v>
      </c>
      <c r="M103" s="67" t="n">
        <f aca="false">CHOOSE(inputseries,Historical_Series!M103,TMDL_Series!M102)</f>
        <v>3119.10970769872</v>
      </c>
      <c r="N103" s="67" t="n">
        <f aca="false">CHOOSE(inputseries,Historical_Series!N103,TMDL_Series!N102)</f>
        <v>186.973305954825</v>
      </c>
      <c r="O103" s="126" t="n">
        <f aca="false">M103*(1-reduc)</f>
        <v>1871.46582461923</v>
      </c>
      <c r="P103" s="127" t="n">
        <f aca="false">+N103+O103</f>
        <v>2058.43913057406</v>
      </c>
      <c r="Q103" s="127" t="n">
        <f aca="false">+F103-G103/2</f>
        <v>290.28288275707</v>
      </c>
      <c r="R103" s="128" t="n">
        <f aca="false">+Q103/I103</f>
        <v>1.17613355582023</v>
      </c>
      <c r="S103" s="129" t="n">
        <f aca="false">+B103/deltat</f>
        <v>2.51622555872403</v>
      </c>
      <c r="T103" s="129" t="n">
        <f aca="false">+H103/deltat</f>
        <v>0.982530205390437</v>
      </c>
      <c r="U103" s="129" t="n">
        <f aca="false">O103/deltat</f>
        <v>133.676130329945</v>
      </c>
      <c r="V103" s="129" t="n">
        <f aca="false">+U103/S103</f>
        <v>53.1256547595565</v>
      </c>
      <c r="W103" s="96" t="n">
        <f aca="false">K103*par*24*3600/1000000</f>
        <v>8.18595918367347</v>
      </c>
      <c r="X103" s="130" t="n">
        <f aca="false">IF(OR(ISNA(AL103),ISERR(AL103),restart&gt;0,ISERR(AO103)),1,0)</f>
        <v>0</v>
      </c>
      <c r="Y103" s="130" t="n">
        <f aca="false">+P103+IF(X103&gt;0,Y102,AO103)</f>
        <v>2058.44582260574</v>
      </c>
      <c r="Z103" s="131" t="n">
        <f aca="false">+(AJ103+AI103)/AD103</f>
        <v>0.339232132002146</v>
      </c>
      <c r="AA103" s="117" t="n">
        <f aca="false">+Y103/Z103</f>
        <v>6067.95650652786</v>
      </c>
      <c r="AB103" s="117" t="n">
        <f aca="false">+IF(OR(ISERR(AC102),X103&gt;0),AB102,AC102)</f>
        <v>4580.60685783515</v>
      </c>
      <c r="AC103" s="117" t="n">
        <f aca="false">+AA103+(AB103-AA103)*EXP(-Z103)</f>
        <v>5008.49195035093</v>
      </c>
      <c r="AD103" s="117" t="n">
        <f aca="false">+IF(restart&gt;0,minit,(Y103-(AC103-AB103))/Z103)</f>
        <v>4806.62229862012</v>
      </c>
      <c r="AE103" s="117" t="n">
        <f aca="false">+AD103/Q103</f>
        <v>16.5584076228245</v>
      </c>
      <c r="AF103" s="117" t="n">
        <f aca="false">+yp*BN103</f>
        <v>4.8</v>
      </c>
      <c r="AG103" s="117" t="n">
        <f aca="false">AE103-AF103</f>
        <v>11.7584076228245</v>
      </c>
      <c r="AH103" s="117" t="n">
        <f aca="false">IF(ISERR(AF103),0,ualgae*AF103)*I103*deltat</f>
        <v>829.285484830458</v>
      </c>
      <c r="AI103" s="117" t="n">
        <f aca="false">+(kg*AG103*Q103)*deltat+AH103</f>
        <v>1402.71391434334</v>
      </c>
      <c r="AJ103" s="130" t="n">
        <f aca="false">+H103*AE103</f>
        <v>227.797244636995</v>
      </c>
      <c r="AK103" s="130" t="n">
        <f aca="false">+AC103-AB103</f>
        <v>427.830636391211</v>
      </c>
      <c r="AL103" s="130" t="n">
        <f aca="false">+P103-AI103-AJ103-AK103+AO103</f>
        <v>0.103917199287894</v>
      </c>
      <c r="AM103" s="97" t="n">
        <f aca="false">IF(OR(ISNA(BO103),ISERR(BO103)),0,1-NORMSDIST((ph_threshold-BO103)/ph_sigma))</f>
        <v>9.96442631739924E-008</v>
      </c>
      <c r="AN103" s="117" t="n">
        <f aca="false">IF(ISERR(AM103*AU103),0,ks_ph*AM103*AU103)*step</f>
        <v>0.0065819967753263</v>
      </c>
      <c r="AO103" s="117" t="n">
        <f aca="false">+IF(ISERR(AO103*AN103),0,MAX(0,converge*AN103,+(1-converge)*AO103))</f>
        <v>0.0065819967753263</v>
      </c>
      <c r="AP103" s="99" t="n">
        <f aca="false">+AI103</f>
        <v>1402.81795434699</v>
      </c>
      <c r="AQ103" s="119" t="n">
        <f aca="false">+kb*step+IF(X103&gt;0,0,MAX(0,AO103)/AU103)</f>
        <v>0.00053662078239904</v>
      </c>
      <c r="AR103" s="137" t="n">
        <f aca="false">+AT102</f>
        <v>3306103.0915945</v>
      </c>
      <c r="AS103" s="99" t="n">
        <f aca="false">+AP103/AQ103</f>
        <v>2614170.00675131</v>
      </c>
      <c r="AT103" s="99" t="n">
        <f aca="false">+MAX(1,AS103+(AR103-AS103)*EXP(-AQ103))</f>
        <v>3305731.88552849</v>
      </c>
      <c r="AU103" s="99" t="n">
        <f aca="false">+MAX(1,IF(X103&gt;0,sinit,(AI103-AT103+AR103)/AQ103))</f>
        <v>3305723.59202364</v>
      </c>
      <c r="AV103" s="99" t="n">
        <f aca="false">+AU103*step*kb</f>
        <v>1773.91327593876</v>
      </c>
      <c r="AW103" s="99" t="n">
        <f aca="false">+AT103-AR103</f>
        <v>-371.206066003535</v>
      </c>
      <c r="AX103" s="99" t="n">
        <f aca="false">+AI103-AO103-AV103-AW103</f>
        <v>0.000122411333450145</v>
      </c>
      <c r="AY103" s="99" t="n">
        <f aca="false">+AU103/sed_mass/I103</f>
        <v>1116.14470854491</v>
      </c>
      <c r="AZ103" s="99" t="n">
        <f aca="false">+AE103*R103</f>
        <v>19.4748988361534</v>
      </c>
      <c r="BA103" s="99" t="n">
        <f aca="false">+AU103/I103</f>
        <v>13393.736502539</v>
      </c>
      <c r="BB103" s="134" t="n">
        <f aca="false">IF(OR(ISERR(AE103),ISNA(AE103)),100,AE103)</f>
        <v>16.5584076228245</v>
      </c>
      <c r="BC103" s="135" t="n">
        <f aca="false">+MAX(1,(Model!BB103/yp))</f>
        <v>27.5973460380408</v>
      </c>
      <c r="BD103" s="100" t="n">
        <f aca="false">+IF(OR(ISNA(BN103),ISERR(BN103)),alpha,alpha+beta*BN103)</f>
        <v>1.2776</v>
      </c>
      <c r="BE103" s="134" t="n">
        <f aca="false">+K103*par*24/BI103*(1-reflect)</f>
        <v>224.821815876467</v>
      </c>
      <c r="BF103" s="100" t="n">
        <f aca="false">+BE103*EXP(-R103*BD103)</f>
        <v>50.0328569250805</v>
      </c>
      <c r="BG103" s="134" t="n">
        <f aca="false">(BE103-BE103*EXP(-R103*BD103))/(R103*BD103)</f>
        <v>116.322158305813</v>
      </c>
      <c r="BH103" s="100" t="n">
        <f aca="false">0.4102*SIN((2*PI()/365)*(IF(BT103&lt;8,365+BT103-7,BT103)-80.25))</f>
        <v>-0.394739183571692</v>
      </c>
      <c r="BI103" s="100" t="n">
        <f aca="false">7.72*ACOS(-TAN((2*PI()/360)*latitude)*TAN(BH103))</f>
        <v>9.10271891515569</v>
      </c>
      <c r="BJ103" s="100" t="n">
        <f aca="false">+MAX(0,(L103-tzero)/(topt-tzero))</f>
        <v>0</v>
      </c>
      <c r="BK103" s="100" t="n">
        <f aca="false">+MAX(0,gmax*MIN(1,BJ103))</f>
        <v>0</v>
      </c>
      <c r="BL103" s="100" t="n">
        <f aca="false">MAX(0.01,rmax*BJ103+ualgae/R103+T103/Q103)</f>
        <v>0.0458969123112824</v>
      </c>
      <c r="BM103" s="100" t="n">
        <f aca="false">(BG103/ihalf)/SQRT(1+(BG103/ihalf)^2)*BI103/24*(BD103*R103)</f>
        <v>0.272175018709167</v>
      </c>
      <c r="BN103" s="134" t="n">
        <f aca="false">+MAX(chla_min,($BM103*$BK103-$R103*$BL103*alpha)/($R103*$BL103*beta+$BM103*$BK103/Model!$BC103))</f>
        <v>8</v>
      </c>
      <c r="BO103" s="95" t="n">
        <f aca="false">MAX(ph_min,ph2_int+ph2_chla*LN(BN103)+ph2_julian*MAX(jdmin,BT103))</f>
        <v>7.8</v>
      </c>
      <c r="BP103" s="95" t="n">
        <f aca="false">1-NORMSDIST((9-BO103)/ph_sigma)</f>
        <v>7.93328151948991E-007</v>
      </c>
      <c r="BQ103" s="95" t="n">
        <f aca="false">1-NORMSDIST((9.5-BO103)/ph_sigma)</f>
        <v>5.23092680282389E-012</v>
      </c>
      <c r="BR103" s="95" t="n">
        <f aca="false">IF(BO103&gt;9,1,0)</f>
        <v>0</v>
      </c>
      <c r="BS103" s="95" t="n">
        <f aca="false">IF(BO103&gt;9.5,1,0)</f>
        <v>0</v>
      </c>
      <c r="BT103" s="136" t="n">
        <f aca="false">A103-DATE(YEAR(A103)-1,12,31)</f>
        <v>338</v>
      </c>
      <c r="BU103" s="136" t="n">
        <f aca="false">YEAR(A103)+IF(BV103&gt;9,1,0)</f>
        <v>1995</v>
      </c>
      <c r="BV103" s="94" t="n">
        <f aca="false">MONTH(A103)</f>
        <v>12</v>
      </c>
      <c r="BW103" s="101" t="n">
        <f aca="false">YEAR(A103)+BT103/365.25</f>
        <v>1994.92539356605</v>
      </c>
    </row>
    <row r="104" customFormat="false" ht="12.75" hidden="false" customHeight="false" outlineLevel="0" collapsed="false">
      <c r="A104" s="72" t="n">
        <v>34686</v>
      </c>
      <c r="B104" s="64" t="n">
        <f aca="false">CHOOSE(inputseries,Historical_Series!B104,TMDL_Series!B103)</f>
        <v>40.7973162259978</v>
      </c>
      <c r="C104" s="64" t="n">
        <f aca="false">CHOOSE(inputseries,Historical_Series!C104,TMDL_Series!C103)</f>
        <v>4.39872344260818</v>
      </c>
      <c r="D104" s="64" t="n">
        <f aca="false">CHOOSE(inputseries,Historical_Series!D104,TMDL_Series!D103)</f>
        <v>0</v>
      </c>
      <c r="E104" s="64" t="n">
        <f aca="false">CHOOSE(inputseries,Historical_Series!E104,TMDL_Series!E103)</f>
        <v>45.196039668606</v>
      </c>
      <c r="F104" s="64" t="n">
        <f aca="false">CHOOSE(inputseries,Historical_Series!F104,TMDL_Series!F103)</f>
        <v>335.315488022519</v>
      </c>
      <c r="G104" s="64" t="n">
        <f aca="false">CHOOSE(inputseries,Historical_Series!G104,TMDL_Series!G103)</f>
        <v>30.365744838293</v>
      </c>
      <c r="H104" s="64" t="n">
        <f aca="false">CHOOSE(inputseries,Historical_Series!H104,TMDL_Series!H103)</f>
        <v>14.830294830313</v>
      </c>
      <c r="I104" s="67" t="n">
        <f aca="false">CHOOSE(inputseries,Historical_Series!I104,TMDL_Series!I103)</f>
        <v>255.22714476927</v>
      </c>
      <c r="J104" s="67" t="n">
        <f aca="false">CHOOSE(inputseries,Historical_Series!J104,TMDL_Series!J103)</f>
        <v>4138.10142857143</v>
      </c>
      <c r="K104" s="73" t="n">
        <f aca="false">CHOOSE(inputseries,Historical_Series!K104,TMDL_Series!K103)</f>
        <v>120.607142857143</v>
      </c>
      <c r="L104" s="74" t="n">
        <f aca="false">CHOOSE(inputseries,Historical_Series!L104,TMDL_Series!L103)</f>
        <v>0.52648536745804</v>
      </c>
      <c r="M104" s="67" t="n">
        <f aca="false">CHOOSE(inputseries,Historical_Series!M104,TMDL_Series!M103)</f>
        <v>3515.71014210806</v>
      </c>
      <c r="N104" s="67" t="n">
        <f aca="false">CHOOSE(inputseries,Historical_Series!N104,TMDL_Series!N103)</f>
        <v>186.973305954825</v>
      </c>
      <c r="O104" s="126" t="n">
        <f aca="false">M104*(1-reduc)</f>
        <v>2109.42608526483</v>
      </c>
      <c r="P104" s="127" t="n">
        <f aca="false">+N104+O104</f>
        <v>2296.39939121966</v>
      </c>
      <c r="Q104" s="127" t="n">
        <f aca="false">+F104-G104/2</f>
        <v>320.132615603372</v>
      </c>
      <c r="R104" s="128" t="n">
        <f aca="false">+Q104/I104</f>
        <v>1.2543047327226</v>
      </c>
      <c r="S104" s="129" t="n">
        <f aca="false">+B104/deltat</f>
        <v>2.9140940161427</v>
      </c>
      <c r="T104" s="129" t="n">
        <f aca="false">+H104/deltat</f>
        <v>1.05930677359378</v>
      </c>
      <c r="U104" s="129" t="n">
        <f aca="false">O104/deltat</f>
        <v>150.673291804631</v>
      </c>
      <c r="V104" s="129" t="n">
        <f aca="false">+U104/S104</f>
        <v>51.7050208297921</v>
      </c>
      <c r="W104" s="96" t="n">
        <f aca="false">K104*par*24*3600/1000000</f>
        <v>7.44318367346939</v>
      </c>
      <c r="X104" s="130" t="n">
        <f aca="false">IF(OR(ISNA(AL104),ISERR(AL104),restart&gt;0,ISERR(AO104)),1,0)</f>
        <v>0</v>
      </c>
      <c r="Y104" s="130" t="n">
        <f aca="false">+P104+IF(X104&gt;0,Y103,AO104)</f>
        <v>2296.40608258891</v>
      </c>
      <c r="Z104" s="131" t="n">
        <f aca="false">+(AJ104+AI104)/AD104</f>
        <v>0.327334946277947</v>
      </c>
      <c r="AA104" s="117" t="n">
        <f aca="false">+Y104/Z104</f>
        <v>7015.46262842031</v>
      </c>
      <c r="AB104" s="117" t="n">
        <f aca="false">+IF(OR(ISERR(AC103),X104&gt;0),AB103,AC103)</f>
        <v>5008.49195035093</v>
      </c>
      <c r="AC104" s="117" t="n">
        <f aca="false">+AA104+(AB104-AA104)*EXP(-Z104)</f>
        <v>5568.75335078271</v>
      </c>
      <c r="AD104" s="117" t="n">
        <f aca="false">+IF(restart&gt;0,minit,(Y104-(AC104-AB104))/Z104)</f>
        <v>5303.87818929339</v>
      </c>
      <c r="AE104" s="117" t="n">
        <f aca="false">+AD104/Q104</f>
        <v>16.5677532709276</v>
      </c>
      <c r="AF104" s="117" t="n">
        <f aca="false">+yp*BN104</f>
        <v>4.8</v>
      </c>
      <c r="AG104" s="117" t="n">
        <f aca="false">AE104-AF104</f>
        <v>11.7677532709276</v>
      </c>
      <c r="AH104" s="117" t="n">
        <f aca="false">IF(ISERR(AF104),0,ualgae*AF104)*I104*deltat</f>
        <v>857.563206424747</v>
      </c>
      <c r="AI104" s="117" t="n">
        <f aca="false">+(kg*AG104*Q104)*deltat+AH104</f>
        <v>1490.45980100348</v>
      </c>
      <c r="AJ104" s="130" t="n">
        <f aca="false">+H104*AE104</f>
        <v>245.728971875725</v>
      </c>
      <c r="AK104" s="130" t="n">
        <f aca="false">+AC104-AB104</f>
        <v>560.129175719923</v>
      </c>
      <c r="AL104" s="130" t="n">
        <f aca="false">+P104-AI104-AJ104-AK104+AO104</f>
        <v>0.0879724742533194</v>
      </c>
      <c r="AM104" s="97" t="n">
        <f aca="false">IF(OR(ISNA(BO104),ISERR(BO104)),0,1-NORMSDIST((ph_threshold-BO104)/ph_sigma))</f>
        <v>9.96442631739924E-008</v>
      </c>
      <c r="AN104" s="117" t="n">
        <f aca="false">IF(ISERR(AM104*AU104),0,ks_ph*AM104*AU104)*step</f>
        <v>0.00652985371959812</v>
      </c>
      <c r="AO104" s="117" t="n">
        <f aca="false">+IF(ISERR(AO104*AN104),0,MAX(0,converge*AN104,+(1-converge)*AO104))</f>
        <v>0.00652985371959812</v>
      </c>
      <c r="AP104" s="99" t="n">
        <f aca="false">+AI104</f>
        <v>1490.54794776145</v>
      </c>
      <c r="AQ104" s="119" t="n">
        <f aca="false">+kb*step+IF(X104&gt;0,0,MAX(0,AO104)/AU104)</f>
        <v>0.00053662078239904</v>
      </c>
      <c r="AR104" s="137" t="n">
        <f aca="false">+AT103</f>
        <v>3305731.88552849</v>
      </c>
      <c r="AS104" s="99" t="n">
        <f aca="false">+AP104/AQ104</f>
        <v>2777656.02200075</v>
      </c>
      <c r="AT104" s="99" t="n">
        <f aca="false">+MAX(1,AS104+(AR104-AS104)*EXP(-AQ104))</f>
        <v>3305448.5850647</v>
      </c>
      <c r="AU104" s="99" t="n">
        <f aca="false">+MAX(1,IF(X104&gt;0,sinit,(AI104-AT104+AR104)/AQ104))</f>
        <v>3305425.9599659</v>
      </c>
      <c r="AV104" s="99" t="n">
        <f aca="false">+AU104*step*kb</f>
        <v>1773.75356099471</v>
      </c>
      <c r="AW104" s="99" t="n">
        <f aca="false">+AT104-AR104</f>
        <v>-283.300463795662</v>
      </c>
      <c r="AX104" s="99" t="n">
        <f aca="false">+AI104-AO104-AV104-AW104</f>
        <v>0.000173950714270177</v>
      </c>
      <c r="AY104" s="99" t="n">
        <f aca="false">+AU104/sed_mass/I104</f>
        <v>1079.2432112952</v>
      </c>
      <c r="AZ104" s="99" t="n">
        <f aca="false">+AE104*R104</f>
        <v>20.7810113383049</v>
      </c>
      <c r="BA104" s="99" t="n">
        <f aca="false">+AU104/I104</f>
        <v>12950.9185355424</v>
      </c>
      <c r="BB104" s="134" t="n">
        <f aca="false">IF(OR(ISERR(AE104),ISNA(AE104)),100,AE104)</f>
        <v>16.5677532709276</v>
      </c>
      <c r="BC104" s="135" t="n">
        <f aca="false">+MAX(1,(Model!BB104/yp))</f>
        <v>27.6129221182127</v>
      </c>
      <c r="BD104" s="100" t="n">
        <f aca="false">+IF(OR(ISNA(BN104),ISERR(BN104)),alpha,alpha+beta*BN104)</f>
        <v>1.2776</v>
      </c>
      <c r="BE104" s="134" t="n">
        <f aca="false">+K104*par*24/BI104*(1-reflect)</f>
        <v>207.570822613335</v>
      </c>
      <c r="BF104" s="100" t="n">
        <f aca="false">+BE104*EXP(-R104*BD104)</f>
        <v>41.8031990420718</v>
      </c>
      <c r="BG104" s="134" t="n">
        <f aca="false">(BE104-BE104*EXP(-R104*BD104))/(R104*BD104)</f>
        <v>103.443152486886</v>
      </c>
      <c r="BH104" s="100" t="n">
        <f aca="false">0.4102*SIN((2*PI()/365)*(IF(BT104&lt;8,365+BT104-7,BT104)-80.25))</f>
        <v>-0.409956915783427</v>
      </c>
      <c r="BI104" s="100" t="n">
        <f aca="false">7.72*ACOS(-TAN((2*PI()/360)*latitude)*TAN(BH104))</f>
        <v>8.96463142044609</v>
      </c>
      <c r="BJ104" s="100" t="n">
        <f aca="false">+MAX(0,(L104-tzero)/(topt-tzero))</f>
        <v>0</v>
      </c>
      <c r="BK104" s="100" t="n">
        <f aca="false">+MAX(0,gmax*MIN(1,BJ104))</f>
        <v>0</v>
      </c>
      <c r="BL104" s="100" t="n">
        <f aca="false">MAX(0.01,rmax*BJ104+ualgae/R104+T104/Q104)</f>
        <v>0.0431716836661853</v>
      </c>
      <c r="BM104" s="100" t="n">
        <f aca="false">(BG104/ihalf)/SQRT(1+(BG104/ihalf)^2)*BI104/24*(BD104*R104)</f>
        <v>0.260501477473323</v>
      </c>
      <c r="BN104" s="134" t="n">
        <f aca="false">+MAX(chla_min,($BM104*$BK104-$R104*$BL104*alpha)/($R104*$BL104*beta+$BM104*$BK104/Model!$BC104))</f>
        <v>8</v>
      </c>
      <c r="BO104" s="95" t="n">
        <f aca="false">MAX(ph_min,ph2_int+ph2_chla*LN(BN104)+ph2_julian*MAX(jdmin,BT104))</f>
        <v>7.8</v>
      </c>
      <c r="BP104" s="95" t="n">
        <f aca="false">1-NORMSDIST((9-BO104)/ph_sigma)</f>
        <v>7.93328151948991E-007</v>
      </c>
      <c r="BQ104" s="95" t="n">
        <f aca="false">1-NORMSDIST((9.5-BO104)/ph_sigma)</f>
        <v>5.23092680282389E-012</v>
      </c>
      <c r="BR104" s="95" t="n">
        <f aca="false">IF(BO104&gt;9,1,0)</f>
        <v>0</v>
      </c>
      <c r="BS104" s="95" t="n">
        <f aca="false">IF(BO104&gt;9.5,1,0)</f>
        <v>0</v>
      </c>
      <c r="BT104" s="136" t="n">
        <f aca="false">A104-DATE(YEAR(A104)-1,12,31)</f>
        <v>352</v>
      </c>
      <c r="BU104" s="136" t="n">
        <f aca="false">YEAR(A104)+IF(BV104&gt;9,1,0)</f>
        <v>1995</v>
      </c>
      <c r="BV104" s="94" t="n">
        <f aca="false">MONTH(A104)</f>
        <v>12</v>
      </c>
      <c r="BW104" s="101" t="n">
        <f aca="false">YEAR(A104)+BT104/365.25</f>
        <v>1994.96372347707</v>
      </c>
    </row>
    <row r="105" customFormat="false" ht="12.75" hidden="false" customHeight="false" outlineLevel="0" collapsed="false">
      <c r="A105" s="72" t="n">
        <v>34700</v>
      </c>
      <c r="B105" s="64" t="n">
        <f aca="false">CHOOSE(inputseries,Historical_Series!B105,TMDL_Series!B104)</f>
        <v>34.5929764255867</v>
      </c>
      <c r="C105" s="64" t="n">
        <f aca="false">CHOOSE(inputseries,Historical_Series!C105,TMDL_Series!C104)</f>
        <v>5.10260801166764</v>
      </c>
      <c r="D105" s="64" t="n">
        <f aca="false">CHOOSE(inputseries,Historical_Series!D105,TMDL_Series!D104)</f>
        <v>0</v>
      </c>
      <c r="E105" s="64" t="n">
        <f aca="false">CHOOSE(inputseries,Historical_Series!E105,TMDL_Series!E104)</f>
        <v>39.6955844372543</v>
      </c>
      <c r="F105" s="64" t="n">
        <f aca="false">CHOOSE(inputseries,Historical_Series!F105,TMDL_Series!F104)</f>
        <v>359.149977873217</v>
      </c>
      <c r="G105" s="64" t="n">
        <f aca="false">CHOOSE(inputseries,Historical_Series!G105,TMDL_Series!G104)</f>
        <v>23.8344898506987</v>
      </c>
      <c r="H105" s="64" t="n">
        <f aca="false">CHOOSE(inputseries,Historical_Series!H105,TMDL_Series!H104)</f>
        <v>15.8610945865556</v>
      </c>
      <c r="I105" s="67" t="n">
        <f aca="false">CHOOSE(inputseries,Historical_Series!I105,TMDL_Series!I104)</f>
        <v>260.751041046996</v>
      </c>
      <c r="J105" s="67" t="n">
        <f aca="false">CHOOSE(inputseries,Historical_Series!J105,TMDL_Series!J104)</f>
        <v>4138.47142857143</v>
      </c>
      <c r="K105" s="73" t="n">
        <f aca="false">CHOOSE(inputseries,Historical_Series!K105,TMDL_Series!K104)</f>
        <v>86.2142857142857</v>
      </c>
      <c r="L105" s="74" t="n">
        <f aca="false">CHOOSE(inputseries,Historical_Series!L105,TMDL_Series!L104)</f>
        <v>2.06550214371679</v>
      </c>
      <c r="M105" s="67" t="n">
        <f aca="false">CHOOSE(inputseries,Historical_Series!M105,TMDL_Series!M104)</f>
        <v>3153.46138000176</v>
      </c>
      <c r="N105" s="67" t="n">
        <f aca="false">CHOOSE(inputseries,Historical_Series!N105,TMDL_Series!N104)</f>
        <v>186.973305954825</v>
      </c>
      <c r="O105" s="126" t="n">
        <f aca="false">M105*(1-reduc)</f>
        <v>1892.07682800105</v>
      </c>
      <c r="P105" s="127" t="n">
        <f aca="false">+N105+O105</f>
        <v>2079.05013395588</v>
      </c>
      <c r="Q105" s="127" t="n">
        <f aca="false">+F105-G105/2</f>
        <v>347.232732947868</v>
      </c>
      <c r="R105" s="128" t="n">
        <f aca="false">+Q105/I105</f>
        <v>1.3316638413163</v>
      </c>
      <c r="S105" s="129" t="n">
        <f aca="false">+B105/deltat</f>
        <v>2.4709268875419</v>
      </c>
      <c r="T105" s="129" t="n">
        <f aca="false">+H105/deltat</f>
        <v>1.13293532761112</v>
      </c>
      <c r="U105" s="129" t="n">
        <f aca="false">O105/deltat</f>
        <v>135.148344857218</v>
      </c>
      <c r="V105" s="129" t="n">
        <f aca="false">+U105/S105</f>
        <v>54.6954041977602</v>
      </c>
      <c r="W105" s="96" t="n">
        <f aca="false">K105*par*24*3600/1000000</f>
        <v>5.32065306122449</v>
      </c>
      <c r="X105" s="130" t="n">
        <f aca="false">IF(OR(ISNA(AL105),ISERR(AL105),restart&gt;0,ISERR(AO105)),1,0)</f>
        <v>0</v>
      </c>
      <c r="Y105" s="130" t="n">
        <f aca="false">+P105+IF(X105&gt;0,Y104,AO105)</f>
        <v>2079.06849549364</v>
      </c>
      <c r="Z105" s="131" t="n">
        <f aca="false">+(AJ105+AI105)/AD105</f>
        <v>0.318050996589521</v>
      </c>
      <c r="AA105" s="117" t="n">
        <f aca="false">+Y105/Z105</f>
        <v>6536.90294257088</v>
      </c>
      <c r="AB105" s="117" t="n">
        <f aca="false">+IF(OR(ISERR(AC104),X105&gt;0),AB104,AC104)</f>
        <v>5568.75335078271</v>
      </c>
      <c r="AC105" s="117" t="n">
        <f aca="false">+AA105+(AB105-AA105)*EXP(-Z105)</f>
        <v>5832.51052251042</v>
      </c>
      <c r="AD105" s="117" t="n">
        <f aca="false">+IF(restart&gt;0,minit,(Y105-(AC105-AB105))/Z105)</f>
        <v>5707.6108650236</v>
      </c>
      <c r="AE105" s="117" t="n">
        <f aca="false">+AD105/Q105</f>
        <v>16.4374217158856</v>
      </c>
      <c r="AF105" s="117" t="n">
        <f aca="false">+yp*BN105</f>
        <v>4.8</v>
      </c>
      <c r="AG105" s="117" t="n">
        <f aca="false">AE105-AF105</f>
        <v>11.6374217158856</v>
      </c>
      <c r="AH105" s="117" t="n">
        <f aca="false">IF(ISERR(AF105),0,ualgae*AF105)*I105*deltat</f>
        <v>876.123497917906</v>
      </c>
      <c r="AI105" s="117" t="n">
        <f aca="false">+(kg*AG105*Q105)*deltat+AH105</f>
        <v>1554.99364739271</v>
      </c>
      <c r="AJ105" s="130" t="n">
        <f aca="false">+H105*AE105</f>
        <v>260.72595126962</v>
      </c>
      <c r="AK105" s="130" t="n">
        <f aca="false">+AC105-AB105</f>
        <v>263.31048987355</v>
      </c>
      <c r="AL105" s="130" t="n">
        <f aca="false">+P105-AI105-AJ105-AK105+AO105</f>
        <v>0.038617338345072</v>
      </c>
      <c r="AM105" s="97" t="n">
        <f aca="false">IF(OR(ISNA(BO105),ISERR(BO105)),0,1-NORMSDIST((ph_threshold-BO105)/ph_sigma))</f>
        <v>2.73450883936377E-007</v>
      </c>
      <c r="AN105" s="117" t="n">
        <f aca="false">IF(ISERR(AM105*AU105),0,ks_ph*AM105*AU105)*step</f>
        <v>0.0185719183462917</v>
      </c>
      <c r="AO105" s="117" t="n">
        <f aca="false">+IF(ISERR(AO105*AN105),0,MAX(0,converge*AN105,+(1-converge)*AO105))</f>
        <v>0.0185719183462917</v>
      </c>
      <c r="AP105" s="99" t="n">
        <f aca="false">+AI105</f>
        <v>1555.0320836526</v>
      </c>
      <c r="AQ105" s="119" t="n">
        <f aca="false">+kb*step+IF(X105&gt;0,0,MAX(0,AO105)/AU105)</f>
        <v>0.000536624318257447</v>
      </c>
      <c r="AR105" s="137" t="n">
        <f aca="false">+AT104</f>
        <v>3305448.5850647</v>
      </c>
      <c r="AS105" s="99" t="n">
        <f aca="false">+AP105/AQ105</f>
        <v>2897803.97709552</v>
      </c>
      <c r="AT105" s="99" t="n">
        <f aca="false">+MAX(1,AS105+(AR105-AS105)*EXP(-AQ105))</f>
        <v>3305229.89173818</v>
      </c>
      <c r="AU105" s="99" t="n">
        <f aca="false">+MAX(1,IF(X105&gt;0,sinit,(AI105-AT105+AR105)/AQ105))</f>
        <v>3305267.60260981</v>
      </c>
      <c r="AV105" s="99" t="n">
        <f aca="false">+AU105*step*kb</f>
        <v>1773.66858346755</v>
      </c>
      <c r="AW105" s="99" t="n">
        <f aca="false">+AT105-AR105</f>
        <v>-218.693326516077</v>
      </c>
      <c r="AX105" s="99" t="n">
        <f aca="false">+AI105-AO105-AV105-AW105</f>
        <v>-0.000181477110118067</v>
      </c>
      <c r="AY105" s="99" t="n">
        <f aca="false">+AU105/sed_mass/I105</f>
        <v>1056.32930851658</v>
      </c>
      <c r="AZ105" s="99" t="n">
        <f aca="false">+AE105*R105</f>
        <v>21.8891201435123</v>
      </c>
      <c r="BA105" s="99" t="n">
        <f aca="false">+AU105/I105</f>
        <v>12675.9517021989</v>
      </c>
      <c r="BB105" s="134" t="n">
        <f aca="false">IF(OR(ISERR(AE105),ISNA(AE105)),100,AE105)</f>
        <v>16.4374217158856</v>
      </c>
      <c r="BC105" s="135" t="n">
        <f aca="false">+MAX(1,(Model!BB105/yp))</f>
        <v>27.3957028598094</v>
      </c>
      <c r="BD105" s="100" t="n">
        <f aca="false">+IF(OR(ISNA(BN105),ISERR(BN105)),alpha,alpha+beta*BN105)</f>
        <v>1.2776</v>
      </c>
      <c r="BE105" s="134" t="n">
        <f aca="false">+K105*par*24/BI105*(1-reflect)</f>
        <v>148.185901926109</v>
      </c>
      <c r="BF105" s="100" t="n">
        <f aca="false">+BE105*EXP(-R105*BD105)</f>
        <v>27.0350414482977</v>
      </c>
      <c r="BG105" s="134" t="n">
        <f aca="false">(BE105-BE105*EXP(-R105*BD105))/(R105*BD105)</f>
        <v>71.209345228741</v>
      </c>
      <c r="BH105" s="100" t="n">
        <f aca="false">0.4102*SIN((2*PI()/365)*(IF(BT105&lt;8,365+BT105-7,BT105)-80.25))</f>
        <v>-0.408681511358176</v>
      </c>
      <c r="BI105" s="100" t="n">
        <f aca="false">7.72*ACOS(-TAN((2*PI()/360)*latitude)*TAN(BH105))</f>
        <v>8.97631453476185</v>
      </c>
      <c r="BJ105" s="100" t="n">
        <f aca="false">+MAX(0,(L105-tzero)/(topt-tzero))</f>
        <v>0</v>
      </c>
      <c r="BK105" s="100" t="n">
        <f aca="false">+MAX(0,gmax*MIN(1,BJ105))</f>
        <v>0</v>
      </c>
      <c r="BL105" s="100" t="n">
        <f aca="false">MAX(0.01,rmax*BJ105+ualgae/R105+T105/Q105)</f>
        <v>0.0408097683062858</v>
      </c>
      <c r="BM105" s="100" t="n">
        <f aca="false">(BG105/ihalf)/SQRT(1+(BG105/ihalf)^2)*BI105/24*(BD105*R105)</f>
        <v>0.200907541507149</v>
      </c>
      <c r="BN105" s="134" t="n">
        <f aca="false">+MAX(chla_min,($BM105*$BK105-$R105*$BL105*alpha)/($R105*$BL105*beta+$BM105*$BK105/Model!$BC105))</f>
        <v>8</v>
      </c>
      <c r="BO105" s="95" t="n">
        <f aca="false">MAX(ph_min,ph2_int+ph2_chla*LN(BN105)+ph2_julian*MAX(jdmin,BT105))</f>
        <v>7.84772941831844</v>
      </c>
      <c r="BP105" s="95" t="n">
        <f aca="false">1-NORMSDIST((9-BO105)/ph_sigma)</f>
        <v>2.02225084411367E-006</v>
      </c>
      <c r="BQ105" s="95" t="n">
        <f aca="false">1-NORMSDIST((9.5-BO105)/ph_sigma)</f>
        <v>1.93355331745693E-011</v>
      </c>
      <c r="BR105" s="95" t="n">
        <f aca="false">IF(BO105&gt;9,1,0)</f>
        <v>0</v>
      </c>
      <c r="BS105" s="95" t="n">
        <f aca="false">IF(BO105&gt;9.5,1,0)</f>
        <v>0</v>
      </c>
      <c r="BT105" s="136" t="n">
        <f aca="false">A105-DATE(YEAR(A105)-1,12,31)</f>
        <v>1</v>
      </c>
      <c r="BU105" s="136" t="n">
        <f aca="false">YEAR(A105)+IF(BV105&gt;9,1,0)</f>
        <v>1995</v>
      </c>
      <c r="BV105" s="94" t="n">
        <f aca="false">MONTH(A105)</f>
        <v>1</v>
      </c>
      <c r="BW105" s="101" t="n">
        <f aca="false">YEAR(A105)+BT105/365.25</f>
        <v>1995.00273785079</v>
      </c>
    </row>
    <row r="106" customFormat="false" ht="12.75" hidden="false" customHeight="false" outlineLevel="0" collapsed="false">
      <c r="A106" s="72" t="n">
        <v>34714</v>
      </c>
      <c r="B106" s="64" t="n">
        <f aca="false">CHOOSE(inputseries,Historical_Series!B106,TMDL_Series!B105)</f>
        <v>62.1394380411478</v>
      </c>
      <c r="C106" s="64" t="n">
        <f aca="false">CHOOSE(inputseries,Historical_Series!C106,TMDL_Series!C105)</f>
        <v>14.2531074094406</v>
      </c>
      <c r="D106" s="64" t="n">
        <f aca="false">CHOOSE(inputseries,Historical_Series!D106,TMDL_Series!D105)</f>
        <v>0</v>
      </c>
      <c r="E106" s="64" t="n">
        <f aca="false">CHOOSE(inputseries,Historical_Series!E106,TMDL_Series!E105)</f>
        <v>76.3925454505884</v>
      </c>
      <c r="F106" s="64" t="n">
        <f aca="false">CHOOSE(inputseries,Historical_Series!F106,TMDL_Series!F105)</f>
        <v>423.69444726571</v>
      </c>
      <c r="G106" s="64" t="n">
        <f aca="false">CHOOSE(inputseries,Historical_Series!G106,TMDL_Series!G105)</f>
        <v>64.5444693924929</v>
      </c>
      <c r="H106" s="64" t="n">
        <f aca="false">CHOOSE(inputseries,Historical_Series!H106,TMDL_Series!H105)</f>
        <v>11.8480760580955</v>
      </c>
      <c r="I106" s="67" t="n">
        <f aca="false">CHOOSE(inputseries,Historical_Series!I106,TMDL_Series!I105)</f>
        <v>263.932342568199</v>
      </c>
      <c r="J106" s="67" t="n">
        <f aca="false">CHOOSE(inputseries,Historical_Series!J106,TMDL_Series!J105)</f>
        <v>4138.91</v>
      </c>
      <c r="K106" s="73" t="n">
        <f aca="false">CHOOSE(inputseries,Historical_Series!K106,TMDL_Series!K105)</f>
        <v>130.071428571429</v>
      </c>
      <c r="L106" s="74" t="n">
        <f aca="false">CHOOSE(inputseries,Historical_Series!L106,TMDL_Series!L105)</f>
        <v>2.32435976636323</v>
      </c>
      <c r="M106" s="67" t="n">
        <f aca="false">CHOOSE(inputseries,Historical_Series!M106,TMDL_Series!M105)</f>
        <v>6874.30521367119</v>
      </c>
      <c r="N106" s="67" t="n">
        <f aca="false">CHOOSE(inputseries,Historical_Series!N106,TMDL_Series!N105)</f>
        <v>186.973305954825</v>
      </c>
      <c r="O106" s="126" t="n">
        <f aca="false">M106*(1-reduc)</f>
        <v>4124.58312820271</v>
      </c>
      <c r="P106" s="127" t="n">
        <f aca="false">+N106+O106</f>
        <v>4311.55643415754</v>
      </c>
      <c r="Q106" s="127" t="n">
        <f aca="false">+F106-G106/2</f>
        <v>391.422212569464</v>
      </c>
      <c r="R106" s="128" t="n">
        <f aca="false">+Q106/I106</f>
        <v>1.48303996683666</v>
      </c>
      <c r="S106" s="129" t="n">
        <f aca="false">+B106/deltat</f>
        <v>4.43853128865341</v>
      </c>
      <c r="T106" s="129" t="n">
        <f aca="false">+H106/deltat</f>
        <v>0.846291147006822</v>
      </c>
      <c r="U106" s="129" t="n">
        <f aca="false">O106/deltat</f>
        <v>294.613080585908</v>
      </c>
      <c r="V106" s="129" t="n">
        <f aca="false">+U106/S106</f>
        <v>66.3762540863578</v>
      </c>
      <c r="W106" s="96" t="n">
        <f aca="false">K106*par*24*3600/1000000</f>
        <v>8.02726530612245</v>
      </c>
      <c r="X106" s="130" t="n">
        <f aca="false">IF(OR(ISNA(AL106),ISERR(AL106),restart&gt;0,ISERR(AO106)),1,0)</f>
        <v>0</v>
      </c>
      <c r="Y106" s="130" t="n">
        <f aca="false">+P106+IF(X106&gt;0,Y105,AO106)</f>
        <v>4311.57479504116</v>
      </c>
      <c r="Z106" s="131" t="n">
        <f aca="false">+(AJ106+AI106)/AD106</f>
        <v>0.27919098426201</v>
      </c>
      <c r="AA106" s="117" t="n">
        <f aca="false">+Y106/Z106</f>
        <v>15443.101812324</v>
      </c>
      <c r="AB106" s="117" t="n">
        <f aca="false">+IF(OR(ISERR(AC105),X106&gt;0),AB105,AC105)</f>
        <v>5832.51052251042</v>
      </c>
      <c r="AC106" s="117" t="n">
        <f aca="false">+AA106+(AB106-AA106)*EXP(-Z106)</f>
        <v>8173.69448306729</v>
      </c>
      <c r="AD106" s="117" t="n">
        <f aca="false">+IF(restart&gt;0,minit,(Y106-(AC106-AB106))/Z106)</f>
        <v>7057.50165856055</v>
      </c>
      <c r="AE106" s="117" t="n">
        <f aca="false">+AD106/Q106</f>
        <v>18.0304066349022</v>
      </c>
      <c r="AF106" s="117" t="n">
        <f aca="false">+yp*BN106</f>
        <v>4.8</v>
      </c>
      <c r="AG106" s="117" t="n">
        <f aca="false">AE106-AF106</f>
        <v>13.2304066349022</v>
      </c>
      <c r="AH106" s="117" t="n">
        <f aca="false">IF(ISERR(AF106),0,ualgae*AF106)*I106*deltat</f>
        <v>886.812671029149</v>
      </c>
      <c r="AI106" s="117" t="n">
        <f aca="false">+(kg*AG106*Q106)*deltat+AH106</f>
        <v>1756.83007745131</v>
      </c>
      <c r="AJ106" s="130" t="n">
        <f aca="false">+H106*AE106</f>
        <v>213.625182870967</v>
      </c>
      <c r="AK106" s="130" t="n">
        <f aca="false">+AC106-AB106</f>
        <v>2341.12204105191</v>
      </c>
      <c r="AL106" s="130" t="n">
        <f aca="false">+P106-AI106-AJ106-AK106+AO106</f>
        <v>-0.00264740622298065</v>
      </c>
      <c r="AM106" s="97" t="n">
        <f aca="false">IF(OR(ISNA(BO106),ISERR(BO106)),0,1-NORMSDIST((ph_threshold-BO106)/ph_sigma))</f>
        <v>2.73450883936377E-007</v>
      </c>
      <c r="AN106" s="117" t="n">
        <f aca="false">IF(ISERR(AM106*AU106),0,ks_ph*AM106*AU106)*step</f>
        <v>0.0182198104242946</v>
      </c>
      <c r="AO106" s="117" t="n">
        <f aca="false">+IF(ISERR(AO106*AN106),0,MAX(0,converge*AN106,+(1-converge)*AO106))</f>
        <v>0.0182198104242946</v>
      </c>
      <c r="AP106" s="99" t="n">
        <f aca="false">+AI106</f>
        <v>1756.82760041936</v>
      </c>
      <c r="AQ106" s="119" t="n">
        <f aca="false">+kb*step+IF(X106&gt;0,0,MAX(0,AO106)/AU106)</f>
        <v>0.000536624318257447</v>
      </c>
      <c r="AR106" s="137" t="n">
        <f aca="false">+AT105</f>
        <v>3305229.89173818</v>
      </c>
      <c r="AS106" s="99" t="n">
        <f aca="false">+AP106/AQ106</f>
        <v>3273850.14179794</v>
      </c>
      <c r="AT106" s="99" t="n">
        <f aca="false">+MAX(1,AS106+(AR106-AS106)*EXP(-AQ106))</f>
        <v>3305213.0571186</v>
      </c>
      <c r="AU106" s="99" t="n">
        <f aca="false">+MAX(1,IF(X106&gt;0,sinit,(AI106-AT106+AR106)/AQ106))</f>
        <v>3305226.08962713</v>
      </c>
      <c r="AV106" s="99" t="n">
        <f aca="false">+AU106*step*kb</f>
        <v>1773.6463068225</v>
      </c>
      <c r="AW106" s="99" t="n">
        <f aca="false">+AT106-AR106</f>
        <v>-16.8346195816994</v>
      </c>
      <c r="AX106" s="99" t="n">
        <f aca="false">+AI106-AO106-AV106-AW106</f>
        <v>0.00017040008128788</v>
      </c>
      <c r="AY106" s="99" t="n">
        <f aca="false">+AU106/sed_mass/I106</f>
        <v>1043.58376388735</v>
      </c>
      <c r="AZ106" s="99" t="n">
        <f aca="false">+AE106*R106</f>
        <v>26.7398136578768</v>
      </c>
      <c r="BA106" s="99" t="n">
        <f aca="false">+AU106/I106</f>
        <v>12523.0051666482</v>
      </c>
      <c r="BB106" s="134" t="n">
        <f aca="false">IF(OR(ISERR(AE106),ISNA(AE106)),100,AE106)</f>
        <v>18.0304066349022</v>
      </c>
      <c r="BC106" s="135" t="n">
        <f aca="false">+MAX(1,(Model!BB106/yp))</f>
        <v>30.050677724837</v>
      </c>
      <c r="BD106" s="100" t="n">
        <f aca="false">+IF(OR(ISNA(BN106),ISERR(BN106)),alpha,alpha+beta*BN106)</f>
        <v>1.2776</v>
      </c>
      <c r="BE106" s="134" t="n">
        <f aca="false">+K106*par*24/BI106*(1-reflect)</f>
        <v>215.248997331465</v>
      </c>
      <c r="BF106" s="100" t="n">
        <f aca="false">+BE106*EXP(-R106*BD106)</f>
        <v>32.3645479130073</v>
      </c>
      <c r="BG106" s="134" t="n">
        <f aca="false">(BE106-BE106*EXP(-R106*BD106))/(R106*BD106)</f>
        <v>96.5226020219433</v>
      </c>
      <c r="BH106" s="100" t="n">
        <f aca="false">0.4102*SIN((2*PI()/365)*(IF(BT106&lt;8,365+BT106-7,BT106)-80.25))</f>
        <v>-0.369795990830899</v>
      </c>
      <c r="BI106" s="100" t="n">
        <f aca="false">7.72*ACOS(-TAN((2*PI()/360)*latitude)*TAN(BH106))</f>
        <v>9.32323193794155</v>
      </c>
      <c r="BJ106" s="100" t="n">
        <f aca="false">+MAX(0,(L106-tzero)/(topt-tzero))</f>
        <v>0</v>
      </c>
      <c r="BK106" s="100" t="n">
        <f aca="false">+MAX(0,gmax*MIN(1,BJ106))</f>
        <v>0</v>
      </c>
      <c r="BL106" s="100" t="n">
        <f aca="false">MAX(0.01,rmax*BJ106+ualgae/R106+T106/Q106)</f>
        <v>0.0358766258645188</v>
      </c>
      <c r="BM106" s="100" t="n">
        <f aca="false">(BG106/ihalf)/SQRT(1+(BG106/ihalf)^2)*BI106/24*(BD106*R106)</f>
        <v>0.302626200996595</v>
      </c>
      <c r="BN106" s="134" t="n">
        <f aca="false">+MAX(chla_min,($BM106*$BK106-$R106*$BL106*alpha)/($R106*$BL106*beta+$BM106*$BK106/Model!$BC106))</f>
        <v>8</v>
      </c>
      <c r="BO106" s="95" t="n">
        <f aca="false">MAX(ph_min,ph2_int+ph2_chla*LN(BN106)+ph2_julian*MAX(jdmin,BT106))</f>
        <v>7.84772941831844</v>
      </c>
      <c r="BP106" s="95" t="n">
        <f aca="false">1-NORMSDIST((9-BO106)/ph_sigma)</f>
        <v>2.02225084411367E-006</v>
      </c>
      <c r="BQ106" s="95" t="n">
        <f aca="false">1-NORMSDIST((9.5-BO106)/ph_sigma)</f>
        <v>1.93355331745693E-011</v>
      </c>
      <c r="BR106" s="95" t="n">
        <f aca="false">IF(BO106&gt;9,1,0)</f>
        <v>0</v>
      </c>
      <c r="BS106" s="95" t="n">
        <f aca="false">IF(BO106&gt;9.5,1,0)</f>
        <v>0</v>
      </c>
      <c r="BT106" s="136" t="n">
        <f aca="false">A106-DATE(YEAR(A106)-1,12,31)</f>
        <v>15</v>
      </c>
      <c r="BU106" s="136" t="n">
        <f aca="false">YEAR(A106)+IF(BV106&gt;9,1,0)</f>
        <v>1995</v>
      </c>
      <c r="BV106" s="94" t="n">
        <f aca="false">MONTH(A106)</f>
        <v>1</v>
      </c>
      <c r="BW106" s="101" t="n">
        <f aca="false">YEAR(A106)+BT106/365.25</f>
        <v>1995.04106776181</v>
      </c>
    </row>
    <row r="107" customFormat="false" ht="12.75" hidden="false" customHeight="false" outlineLevel="0" collapsed="false">
      <c r="A107" s="72" t="n">
        <v>34728</v>
      </c>
      <c r="B107" s="64" t="n">
        <f aca="false">CHOOSE(inputseries,Historical_Series!B107,TMDL_Series!B106)</f>
        <v>52.3644692362842</v>
      </c>
      <c r="C107" s="64" t="n">
        <f aca="false">CHOOSE(inputseries,Historical_Series!C107,TMDL_Series!C106)</f>
        <v>14.2531074094406</v>
      </c>
      <c r="D107" s="64" t="n">
        <f aca="false">CHOOSE(inputseries,Historical_Series!D107,TMDL_Series!D106)</f>
        <v>0</v>
      </c>
      <c r="E107" s="64" t="n">
        <f aca="false">CHOOSE(inputseries,Historical_Series!E107,TMDL_Series!E106)</f>
        <v>66.6175766457248</v>
      </c>
      <c r="F107" s="64" t="n">
        <f aca="false">CHOOSE(inputseries,Historical_Series!F107,TMDL_Series!F106)</f>
        <v>475.836755125434</v>
      </c>
      <c r="G107" s="64" t="n">
        <f aca="false">CHOOSE(inputseries,Historical_Series!G107,TMDL_Series!G106)</f>
        <v>52.1423078597235</v>
      </c>
      <c r="H107" s="64" t="n">
        <f aca="false">CHOOSE(inputseries,Historical_Series!H107,TMDL_Series!H106)</f>
        <v>14.4752687860014</v>
      </c>
      <c r="I107" s="67" t="n">
        <f aca="false">CHOOSE(inputseries,Historical_Series!I107,TMDL_Series!I106)</f>
        <v>267.229327781083</v>
      </c>
      <c r="J107" s="67" t="n">
        <f aca="false">CHOOSE(inputseries,Historical_Series!J107,TMDL_Series!J106)</f>
        <v>4139.71928571429</v>
      </c>
      <c r="K107" s="73" t="n">
        <f aca="false">CHOOSE(inputseries,Historical_Series!K107,TMDL_Series!K106)</f>
        <v>195.071428571429</v>
      </c>
      <c r="L107" s="74" t="n">
        <f aca="false">CHOOSE(inputseries,Historical_Series!L107,TMDL_Series!L106)</f>
        <v>3.76656776133097</v>
      </c>
      <c r="M107" s="67" t="n">
        <f aca="false">CHOOSE(inputseries,Historical_Series!M107,TMDL_Series!M106)</f>
        <v>9028.11091484687</v>
      </c>
      <c r="N107" s="67" t="n">
        <f aca="false">CHOOSE(inputseries,Historical_Series!N107,TMDL_Series!N106)</f>
        <v>186.973305954825</v>
      </c>
      <c r="O107" s="126" t="n">
        <f aca="false">M107*(1-reduc)</f>
        <v>5416.86654890812</v>
      </c>
      <c r="P107" s="127" t="n">
        <f aca="false">+N107+O107</f>
        <v>5603.83985486295</v>
      </c>
      <c r="Q107" s="127" t="n">
        <f aca="false">+F107-G107/2</f>
        <v>449.765601195572</v>
      </c>
      <c r="R107" s="128" t="n">
        <f aca="false">+Q107/I107</f>
        <v>1.68306976232798</v>
      </c>
      <c r="S107" s="129" t="n">
        <f aca="false">+B107/deltat</f>
        <v>3.74031923116316</v>
      </c>
      <c r="T107" s="129" t="n">
        <f aca="false">+H107/deltat</f>
        <v>1.03394777042867</v>
      </c>
      <c r="U107" s="129" t="n">
        <f aca="false">O107/deltat</f>
        <v>386.919039207723</v>
      </c>
      <c r="V107" s="129" t="n">
        <f aca="false">+U107/S107</f>
        <v>103.445458875284</v>
      </c>
      <c r="W107" s="96" t="n">
        <f aca="false">K107*par*24*3600/1000000</f>
        <v>12.038693877551</v>
      </c>
      <c r="X107" s="130" t="n">
        <f aca="false">IF(OR(ISNA(AL107),ISERR(AL107),restart&gt;0,ISERR(AO107)),1,0)</f>
        <v>0</v>
      </c>
      <c r="Y107" s="130" t="n">
        <f aca="false">+P107+IF(X107&gt;0,Y106,AO107)</f>
        <v>5603.85821682973</v>
      </c>
      <c r="Z107" s="131" t="n">
        <f aca="false">+(AJ107+AI107)/AD107</f>
        <v>0.25485082217039</v>
      </c>
      <c r="AA107" s="117" t="n">
        <f aca="false">+Y107/Z107</f>
        <v>21988.7782550808</v>
      </c>
      <c r="AB107" s="117" t="n">
        <f aca="false">+IF(OR(ISERR(AC106),X107&gt;0),AB106,AC106)</f>
        <v>8173.69448306729</v>
      </c>
      <c r="AC107" s="117" t="n">
        <f aca="false">+AA107+(AB107-AA107)*EXP(-Z107)</f>
        <v>11281.6447716312</v>
      </c>
      <c r="AD107" s="117" t="n">
        <f aca="false">+IF(restart&gt;0,minit,(Y107-(AC107-AB107))/Z107)</f>
        <v>9793.60359527145</v>
      </c>
      <c r="AE107" s="117" t="n">
        <f aca="false">+AD107/Q107</f>
        <v>21.7749057936801</v>
      </c>
      <c r="AF107" s="117" t="n">
        <f aca="false">+yp*BN107</f>
        <v>4.8</v>
      </c>
      <c r="AG107" s="117" t="n">
        <f aca="false">AE107-AF107</f>
        <v>16.9749057936801</v>
      </c>
      <c r="AH107" s="117" t="n">
        <f aca="false">IF(ISERR(AF107),0,ualgae*AF107)*I107*deltat</f>
        <v>897.890541344438</v>
      </c>
      <c r="AI107" s="117" t="n">
        <f aca="false">+(kg*AG107*Q107)*deltat+AH107</f>
        <v>2180.52496454593</v>
      </c>
      <c r="AJ107" s="130" t="n">
        <f aca="false">+H107*AE107</f>
        <v>315.198942859408</v>
      </c>
      <c r="AK107" s="130" t="n">
        <f aca="false">+AC107-AB107</f>
        <v>3108.12740290761</v>
      </c>
      <c r="AL107" s="130" t="n">
        <f aca="false">+P107-AI107-AJ107-AK107+AO107</f>
        <v>0.00697036316360743</v>
      </c>
      <c r="AM107" s="97" t="n">
        <f aca="false">IF(OR(ISNA(BO107),ISERR(BO107)),0,1-NORMSDIST((ph_threshold-BO107)/ph_sigma))</f>
        <v>2.73450883936377E-007</v>
      </c>
      <c r="AN107" s="117" t="n">
        <f aca="false">IF(ISERR(AM107*AU107),0,ks_ph*AM107*AU107)*step</f>
        <v>0.0184258131627829</v>
      </c>
      <c r="AO107" s="117" t="n">
        <f aca="false">+IF(ISERR(AO107*AN107),0,MAX(0,converge*AN107,+(1-converge)*AO107))</f>
        <v>0.0184258131627829</v>
      </c>
      <c r="AP107" s="99" t="n">
        <f aca="false">+AI107</f>
        <v>2180.53190036552</v>
      </c>
      <c r="AQ107" s="119" t="n">
        <f aca="false">+kb*step+IF(X107&gt;0,0,MAX(0,AO107)/AU107)</f>
        <v>0.000536624318257447</v>
      </c>
      <c r="AR107" s="137" t="n">
        <f aca="false">+AT106</f>
        <v>3305213.0571186</v>
      </c>
      <c r="AS107" s="99" t="n">
        <f aca="false">+AP107/AQ107</f>
        <v>4063423.56501147</v>
      </c>
      <c r="AT107" s="99" t="n">
        <f aca="false">+MAX(1,AS107+(AR107-AS107)*EXP(-AQ107))</f>
        <v>3305619.82216573</v>
      </c>
      <c r="AU107" s="99" t="n">
        <f aca="false">+MAX(1,IF(X107&gt;0,sinit,(AI107-AT107+AR107)/AQ107))</f>
        <v>3305403.53292431</v>
      </c>
      <c r="AV107" s="99" t="n">
        <f aca="false">+AU107*step*kb</f>
        <v>1773.74152622359</v>
      </c>
      <c r="AW107" s="99" t="n">
        <f aca="false">+AT107-AR107</f>
        <v>406.765047124587</v>
      </c>
      <c r="AX107" s="99" t="n">
        <f aca="false">+AI107-AO107-AV107-AW107</f>
        <v>-3.46154049566394E-005</v>
      </c>
      <c r="AY107" s="99" t="n">
        <f aca="false">+AU107/sed_mass/I107</f>
        <v>1030.76371406364</v>
      </c>
      <c r="AZ107" s="99" t="n">
        <f aca="false">+AE107*R107</f>
        <v>36.6486855188832</v>
      </c>
      <c r="BA107" s="99" t="n">
        <f aca="false">+AU107/I107</f>
        <v>12369.1645687637</v>
      </c>
      <c r="BB107" s="134" t="n">
        <f aca="false">IF(OR(ISERR(AE107),ISNA(AE107)),100,AE107)</f>
        <v>21.7749057936801</v>
      </c>
      <c r="BC107" s="135" t="n">
        <f aca="false">+MAX(1,(Model!BB107/yp))</f>
        <v>36.2915096561334</v>
      </c>
      <c r="BD107" s="100" t="n">
        <f aca="false">+IF(OR(ISNA(BN107),ISERR(BN107)),alpha,alpha+beta*BN107)</f>
        <v>1.2776</v>
      </c>
      <c r="BE107" s="134" t="n">
        <f aca="false">+K107*par*24/BI107*(1-reflect)</f>
        <v>308.005481861722</v>
      </c>
      <c r="BF107" s="100" t="n">
        <f aca="false">+BE107*EXP(-R107*BD107)</f>
        <v>35.867358672533</v>
      </c>
      <c r="BG107" s="134" t="n">
        <f aca="false">(BE107-BE107*EXP(-R107*BD107))/(R107*BD107)</f>
        <v>126.558804745918</v>
      </c>
      <c r="BH107" s="100" t="n">
        <f aca="false">0.4102*SIN((2*PI()/365)*(IF(BT107&lt;8,365+BT107-7,BT107)-80.25))</f>
        <v>-0.316738630961557</v>
      </c>
      <c r="BI107" s="100" t="n">
        <f aca="false">7.72*ACOS(-TAN((2*PI()/360)*latitude)*TAN(BH107))</f>
        <v>9.77149319290018</v>
      </c>
      <c r="BJ107" s="100" t="n">
        <f aca="false">+MAX(0,(L107-tzero)/(topt-tzero))</f>
        <v>0</v>
      </c>
      <c r="BK107" s="100" t="n">
        <f aca="false">+MAX(0,gmax*MIN(1,BJ107))</f>
        <v>0</v>
      </c>
      <c r="BL107" s="100" t="n">
        <f aca="false">MAX(0.01,rmax*BJ107+ualgae/R107+T107/Q107)</f>
        <v>0.0320064809785736</v>
      </c>
      <c r="BM107" s="100" t="n">
        <f aca="false">(BG107/ihalf)/SQRT(1+(BG107/ihalf)^2)*BI107/24*(BD107*R107)</f>
        <v>0.445654920622222</v>
      </c>
      <c r="BN107" s="134" t="n">
        <f aca="false">+MAX(chla_min,($BM107*$BK107-$R107*$BL107*alpha)/($R107*$BL107*beta+$BM107*$BK107/Model!$BC107))</f>
        <v>8</v>
      </c>
      <c r="BO107" s="95" t="n">
        <f aca="false">MAX(ph_min,ph2_int+ph2_chla*LN(BN107)+ph2_julian*MAX(jdmin,BT107))</f>
        <v>7.84772941831844</v>
      </c>
      <c r="BP107" s="95" t="n">
        <f aca="false">1-NORMSDIST((9-BO107)/ph_sigma)</f>
        <v>2.02225084411367E-006</v>
      </c>
      <c r="BQ107" s="95" t="n">
        <f aca="false">1-NORMSDIST((9.5-BO107)/ph_sigma)</f>
        <v>1.93355331745693E-011</v>
      </c>
      <c r="BR107" s="95" t="n">
        <f aca="false">IF(BO107&gt;9,1,0)</f>
        <v>0</v>
      </c>
      <c r="BS107" s="95" t="n">
        <f aca="false">IF(BO107&gt;9.5,1,0)</f>
        <v>0</v>
      </c>
      <c r="BT107" s="136" t="n">
        <f aca="false">A107-DATE(YEAR(A107)-1,12,31)</f>
        <v>29</v>
      </c>
      <c r="BU107" s="136" t="n">
        <f aca="false">YEAR(A107)+IF(BV107&gt;9,1,0)</f>
        <v>1995</v>
      </c>
      <c r="BV107" s="94" t="n">
        <f aca="false">MONTH(A107)</f>
        <v>1</v>
      </c>
      <c r="BW107" s="101" t="n">
        <f aca="false">YEAR(A107)+BT107/365.25</f>
        <v>1995.07939767283</v>
      </c>
    </row>
    <row r="108" customFormat="false" ht="12.75" hidden="false" customHeight="false" outlineLevel="0" collapsed="false">
      <c r="A108" s="72" t="n">
        <v>34742</v>
      </c>
      <c r="B108" s="64" t="n">
        <f aca="false">CHOOSE(inputseries,Historical_Series!B108,TMDL_Series!B107)</f>
        <v>105.776516589909</v>
      </c>
      <c r="C108" s="64" t="n">
        <f aca="false">CHOOSE(inputseries,Historical_Series!C108,TMDL_Series!C107)</f>
        <v>3.71767785010224</v>
      </c>
      <c r="D108" s="64" t="n">
        <f aca="false">CHOOSE(inputseries,Historical_Series!D108,TMDL_Series!D107)</f>
        <v>0</v>
      </c>
      <c r="E108" s="64" t="n">
        <f aca="false">CHOOSE(inputseries,Historical_Series!E108,TMDL_Series!E107)</f>
        <v>109.494194440011</v>
      </c>
      <c r="F108" s="64" t="n">
        <f aca="false">CHOOSE(inputseries,Historical_Series!F108,TMDL_Series!F107)</f>
        <v>576.457746913133</v>
      </c>
      <c r="G108" s="64" t="n">
        <f aca="false">CHOOSE(inputseries,Historical_Series!G108,TMDL_Series!G107)</f>
        <v>100.620991787699</v>
      </c>
      <c r="H108" s="64" t="n">
        <f aca="false">CHOOSE(inputseries,Historical_Series!H108,TMDL_Series!H107)</f>
        <v>8.87320265231207</v>
      </c>
      <c r="I108" s="67" t="n">
        <f aca="false">CHOOSE(inputseries,Historical_Series!I108,TMDL_Series!I107)</f>
        <v>268.472927466644</v>
      </c>
      <c r="J108" s="67" t="n">
        <f aca="false">CHOOSE(inputseries,Historical_Series!J108,TMDL_Series!J107)</f>
        <v>4140.83285714286</v>
      </c>
      <c r="K108" s="73" t="n">
        <f aca="false">CHOOSE(inputseries,Historical_Series!K108,TMDL_Series!K107)</f>
        <v>287.071428571429</v>
      </c>
      <c r="L108" s="74" t="n">
        <f aca="false">CHOOSE(inputseries,Historical_Series!L108,TMDL_Series!L107)</f>
        <v>6.14814125247709</v>
      </c>
      <c r="M108" s="67" t="n">
        <f aca="false">CHOOSE(inputseries,Historical_Series!M108,TMDL_Series!M107)</f>
        <v>11094.8689464712</v>
      </c>
      <c r="N108" s="67" t="n">
        <f aca="false">CHOOSE(inputseries,Historical_Series!N108,TMDL_Series!N107)</f>
        <v>186.973305954825</v>
      </c>
      <c r="O108" s="126" t="n">
        <f aca="false">M108*(1-reduc)</f>
        <v>6656.9213678827</v>
      </c>
      <c r="P108" s="127" t="n">
        <f aca="false">+N108+O108</f>
        <v>6843.89467383752</v>
      </c>
      <c r="Q108" s="127" t="n">
        <f aca="false">+F108-G108/2</f>
        <v>526.147251019283</v>
      </c>
      <c r="R108" s="128" t="n">
        <f aca="false">+Q108/I108</f>
        <v>1.95977768031994</v>
      </c>
      <c r="S108" s="129" t="n">
        <f aca="false">+B108/deltat</f>
        <v>7.55546547070777</v>
      </c>
      <c r="T108" s="129" t="n">
        <f aca="false">+H108/deltat</f>
        <v>0.633800189450862</v>
      </c>
      <c r="U108" s="129" t="n">
        <f aca="false">O108/deltat</f>
        <v>475.494383420193</v>
      </c>
      <c r="V108" s="129" t="n">
        <f aca="false">+U108/S108</f>
        <v>62.9338305182738</v>
      </c>
      <c r="W108" s="96" t="n">
        <f aca="false">K108*par*24*3600/1000000</f>
        <v>17.7164081632653</v>
      </c>
      <c r="X108" s="130" t="n">
        <f aca="false">IF(OR(ISNA(AL108),ISERR(AL108),restart&gt;0,ISERR(AO108)),1,0)</f>
        <v>0</v>
      </c>
      <c r="Y108" s="130" t="n">
        <f aca="false">+P108+IF(X108&gt;0,Y107,AO108)</f>
        <v>6843.91303954287</v>
      </c>
      <c r="Z108" s="131" t="n">
        <f aca="false">+(AJ108+AI108)/AD108</f>
        <v>0.220818465688056</v>
      </c>
      <c r="AA108" s="117" t="n">
        <f aca="false">+Y108/Z108</f>
        <v>30993.390965822</v>
      </c>
      <c r="AB108" s="117" t="n">
        <f aca="false">+IF(OR(ISERR(AC107),X108&gt;0),AB107,AC107)</f>
        <v>11281.6447716312</v>
      </c>
      <c r="AC108" s="117" t="n">
        <f aca="false">+AA108+(AB108-AA108)*EXP(-Z108)</f>
        <v>15187.286154358</v>
      </c>
      <c r="AD108" s="117" t="n">
        <f aca="false">+IF(restart&gt;0,minit,(Y108-(AC108-AB108))/Z108)</f>
        <v>13306.2769350407</v>
      </c>
      <c r="AE108" s="117" t="n">
        <f aca="false">+AD108/Q108</f>
        <v>25.2900246257355</v>
      </c>
      <c r="AF108" s="117" t="n">
        <f aca="false">+yp*BN108</f>
        <v>4.8</v>
      </c>
      <c r="AG108" s="117" t="n">
        <f aca="false">AE108-AF108</f>
        <v>20.4900246257355</v>
      </c>
      <c r="AH108" s="117" t="n">
        <f aca="false">IF(ISERR(AF108),0,ualgae*AF108)*I108*deltat</f>
        <v>902.069036287924</v>
      </c>
      <c r="AI108" s="117" t="n">
        <f aca="false">+(kg*AG108*Q108)*deltat+AH108</f>
        <v>2713.23841815282</v>
      </c>
      <c r="AJ108" s="130" t="n">
        <f aca="false">+H108*AE108</f>
        <v>224.410312208263</v>
      </c>
      <c r="AK108" s="130" t="n">
        <f aca="false">+AC108-AB108</f>
        <v>3906.19661223083</v>
      </c>
      <c r="AL108" s="130" t="n">
        <f aca="false">+P108-AI108-AJ108-AK108+AO108</f>
        <v>0.0678559944375124</v>
      </c>
      <c r="AM108" s="97" t="n">
        <f aca="false">IF(OR(ISNA(BO108),ISERR(BO108)),0,1-NORMSDIST((ph_threshold-BO108)/ph_sigma))</f>
        <v>2.73450883936377E-007</v>
      </c>
      <c r="AN108" s="117" t="n">
        <f aca="false">IF(ISERR(AM108*AU108),0,ks_ph*AM108*AU108)*step</f>
        <v>0.0185247488287572</v>
      </c>
      <c r="AO108" s="117" t="n">
        <f aca="false">+IF(ISERR(AO108*AN108),0,MAX(0,converge*AN108,+(1-converge)*AO108))</f>
        <v>0.0185247488287572</v>
      </c>
      <c r="AP108" s="99" t="n">
        <f aca="false">+AI108</f>
        <v>2713.30614441255</v>
      </c>
      <c r="AQ108" s="119" t="n">
        <f aca="false">+kb*step+IF(X108&gt;0,0,MAX(0,AO108)/AU108)</f>
        <v>0.000536624318257447</v>
      </c>
      <c r="AR108" s="137" t="n">
        <f aca="false">+AT107</f>
        <v>3305619.82216573</v>
      </c>
      <c r="AS108" s="99" t="n">
        <f aca="false">+AP108/AQ108</f>
        <v>5056248.94753807</v>
      </c>
      <c r="AT108" s="99" t="n">
        <f aca="false">+MAX(1,AS108+(AR108-AS108)*EXP(-AQ108))</f>
        <v>3306559.0003112</v>
      </c>
      <c r="AU108" s="99" t="n">
        <f aca="false">+MAX(1,IF(X108&gt;0,sinit,(AI108-AT108+AR108)/AQ108))</f>
        <v>3305963.24527895</v>
      </c>
      <c r="AV108" s="99" t="n">
        <f aca="false">+AU108*step*kb</f>
        <v>1774.04187837009</v>
      </c>
      <c r="AW108" s="99" t="n">
        <f aca="false">+AT108-AR108</f>
        <v>939.178145471029</v>
      </c>
      <c r="AX108" s="99" t="n">
        <f aca="false">+AI108-AO108-AV108-AW108</f>
        <v>-0.000130437126927063</v>
      </c>
      <c r="AY108" s="99" t="n">
        <f aca="false">+AU108/sed_mass/I108</f>
        <v>1026.1628228448</v>
      </c>
      <c r="AZ108" s="99" t="n">
        <f aca="false">+AE108*R108</f>
        <v>49.5628257962581</v>
      </c>
      <c r="BA108" s="99" t="n">
        <f aca="false">+AU108/I108</f>
        <v>12313.9538741376</v>
      </c>
      <c r="BB108" s="134" t="n">
        <f aca="false">IF(OR(ISERR(AE108),ISNA(AE108)),100,AE108)</f>
        <v>25.2900246257355</v>
      </c>
      <c r="BC108" s="135" t="n">
        <f aca="false">+MAX(1,(Model!BB108/yp))</f>
        <v>42.1500410428926</v>
      </c>
      <c r="BD108" s="100" t="n">
        <f aca="false">+IF(OR(ISNA(BN108),ISERR(BN108)),alpha,alpha+beta*BN108)</f>
        <v>1.2776</v>
      </c>
      <c r="BE108" s="134" t="n">
        <f aca="false">+K108*par*24/BI108*(1-reflect)</f>
        <v>428.382410492966</v>
      </c>
      <c r="BF108" s="100" t="n">
        <f aca="false">+BE108*EXP(-R108*BD108)</f>
        <v>35.0299816981607</v>
      </c>
      <c r="BG108" s="134" t="n">
        <f aca="false">(BE108-BE108*EXP(-R108*BD108))/(R108*BD108)</f>
        <v>157.1014255029</v>
      </c>
      <c r="BH108" s="100" t="n">
        <f aca="false">0.4102*SIN((2*PI()/365)*(IF(BT108&lt;8,365+BT108-7,BT108)-80.25))</f>
        <v>-0.245373811089307</v>
      </c>
      <c r="BI108" s="100" t="n">
        <f aca="false">7.72*ACOS(-TAN((2*PI()/360)*latitude)*TAN(BH108))</f>
        <v>10.3391314216648</v>
      </c>
      <c r="BJ108" s="100" t="n">
        <f aca="false">+MAX(0,(L108-tzero)/(topt-tzero))</f>
        <v>0</v>
      </c>
      <c r="BK108" s="100" t="n">
        <f aca="false">+MAX(0,gmax*MIN(1,BJ108))</f>
        <v>0</v>
      </c>
      <c r="BL108" s="100" t="n">
        <f aca="false">MAX(0.01,rmax*BJ108+ualgae/R108+T108/Q108)</f>
        <v>0.0267177040943389</v>
      </c>
      <c r="BM108" s="100" t="n">
        <f aca="false">(BG108/ihalf)/SQRT(1+(BG108/ihalf)^2)*BI108/24*(BD108*R108)</f>
        <v>0.638309610633289</v>
      </c>
      <c r="BN108" s="134" t="n">
        <f aca="false">+MAX(chla_min,($BM108*$BK108-$R108*$BL108*alpha)/($R108*$BL108*beta+$BM108*$BK108/Model!$BC108))</f>
        <v>8</v>
      </c>
      <c r="BO108" s="95" t="n">
        <f aca="false">MAX(ph_min,ph2_int+ph2_chla*LN(BN108)+ph2_julian*MAX(jdmin,BT108))</f>
        <v>7.84772941831844</v>
      </c>
      <c r="BP108" s="95" t="n">
        <f aca="false">1-NORMSDIST((9-BO108)/ph_sigma)</f>
        <v>2.02225084411367E-006</v>
      </c>
      <c r="BQ108" s="95" t="n">
        <f aca="false">1-NORMSDIST((9.5-BO108)/ph_sigma)</f>
        <v>1.93355331745693E-011</v>
      </c>
      <c r="BR108" s="95" t="n">
        <f aca="false">IF(BO108&gt;9,1,0)</f>
        <v>0</v>
      </c>
      <c r="BS108" s="95" t="n">
        <f aca="false">IF(BO108&gt;9.5,1,0)</f>
        <v>0</v>
      </c>
      <c r="BT108" s="136" t="n">
        <f aca="false">A108-DATE(YEAR(A108)-1,12,31)</f>
        <v>43</v>
      </c>
      <c r="BU108" s="136" t="n">
        <f aca="false">YEAR(A108)+IF(BV108&gt;9,1,0)</f>
        <v>1995</v>
      </c>
      <c r="BV108" s="94" t="n">
        <f aca="false">MONTH(A108)</f>
        <v>2</v>
      </c>
      <c r="BW108" s="101" t="n">
        <f aca="false">YEAR(A108)+BT108/365.25</f>
        <v>1995.11772758385</v>
      </c>
    </row>
    <row r="109" customFormat="false" ht="12.75" hidden="false" customHeight="false" outlineLevel="0" collapsed="false">
      <c r="A109" s="72" t="n">
        <v>34756</v>
      </c>
      <c r="B109" s="64" t="n">
        <f aca="false">CHOOSE(inputseries,Historical_Series!B109,TMDL_Series!B108)</f>
        <v>56.8307848600034</v>
      </c>
      <c r="C109" s="64" t="n">
        <f aca="false">CHOOSE(inputseries,Historical_Series!C109,TMDL_Series!C108)</f>
        <v>1.96177292354585</v>
      </c>
      <c r="D109" s="64" t="n">
        <f aca="false">CHOOSE(inputseries,Historical_Series!D109,TMDL_Series!D108)</f>
        <v>0</v>
      </c>
      <c r="E109" s="64" t="n">
        <f aca="false">CHOOSE(inputseries,Historical_Series!E109,TMDL_Series!E108)</f>
        <v>58.7925577835493</v>
      </c>
      <c r="F109" s="64" t="n">
        <f aca="false">CHOOSE(inputseries,Historical_Series!F109,TMDL_Series!F108)</f>
        <v>625.691534510527</v>
      </c>
      <c r="G109" s="64" t="n">
        <f aca="false">CHOOSE(inputseries,Historical_Series!G109,TMDL_Series!G108)</f>
        <v>49.2337875973941</v>
      </c>
      <c r="H109" s="64" t="n">
        <f aca="false">CHOOSE(inputseries,Historical_Series!H109,TMDL_Series!H108)</f>
        <v>9.55877018615517</v>
      </c>
      <c r="I109" s="67" t="n">
        <f aca="false">CHOOSE(inputseries,Historical_Series!I109,TMDL_Series!I108)</f>
        <v>269.138108693805</v>
      </c>
      <c r="J109" s="67" t="n">
        <f aca="false">CHOOSE(inputseries,Historical_Series!J109,TMDL_Series!J108)</f>
        <v>4141.59071428572</v>
      </c>
      <c r="K109" s="73" t="n">
        <f aca="false">CHOOSE(inputseries,Historical_Series!K109,TMDL_Series!K108)</f>
        <v>252.857142857143</v>
      </c>
      <c r="L109" s="74" t="n">
        <f aca="false">CHOOSE(inputseries,Historical_Series!L109,TMDL_Series!L108)</f>
        <v>5.97980093191407</v>
      </c>
      <c r="M109" s="67" t="n">
        <f aca="false">CHOOSE(inputseries,Historical_Series!M109,TMDL_Series!M108)</f>
        <v>5952.11858469353</v>
      </c>
      <c r="N109" s="67" t="n">
        <f aca="false">CHOOSE(inputseries,Historical_Series!N109,TMDL_Series!N108)</f>
        <v>186.973305954825</v>
      </c>
      <c r="O109" s="126" t="n">
        <f aca="false">M109*(1-reduc)</f>
        <v>3571.27115081612</v>
      </c>
      <c r="P109" s="127" t="n">
        <f aca="false">+N109+O109</f>
        <v>3758.24445677094</v>
      </c>
      <c r="Q109" s="127" t="n">
        <f aca="false">+F109-G109/2</f>
        <v>601.07464071183</v>
      </c>
      <c r="R109" s="128" t="n">
        <f aca="false">+Q109/I109</f>
        <v>2.23333159183215</v>
      </c>
      <c r="S109" s="129" t="n">
        <f aca="false">+B109/deltat</f>
        <v>4.05934177571453</v>
      </c>
      <c r="T109" s="129" t="n">
        <f aca="false">+H109/deltat</f>
        <v>0.682769299011083</v>
      </c>
      <c r="U109" s="129" t="n">
        <f aca="false">O109/deltat</f>
        <v>255.090796486865</v>
      </c>
      <c r="V109" s="129" t="n">
        <f aca="false">+U109/S109</f>
        <v>62.8404333956246</v>
      </c>
      <c r="W109" s="96" t="n">
        <f aca="false">K109*par*24*3600/1000000</f>
        <v>15.6048979591837</v>
      </c>
      <c r="X109" s="130" t="n">
        <f aca="false">IF(OR(ISNA(AL109),ISERR(AL109),restart&gt;0,ISERR(AO109)),1,0)</f>
        <v>0</v>
      </c>
      <c r="Y109" s="130" t="n">
        <f aca="false">+P109+IF(X109&gt;0,Y108,AO109)</f>
        <v>3758.26282852854</v>
      </c>
      <c r="Z109" s="131" t="n">
        <f aca="false">+(AJ109+AI109)/AD109</f>
        <v>0.211148113205383</v>
      </c>
      <c r="AA109" s="117" t="n">
        <f aca="false">+Y109/Z109</f>
        <v>17799.1778921221</v>
      </c>
      <c r="AB109" s="117" t="n">
        <f aca="false">+IF(OR(ISERR(AC108),X109&gt;0),AB108,AC108)</f>
        <v>15187.286154358</v>
      </c>
      <c r="AC109" s="117" t="n">
        <f aca="false">+AA109+(AB109-AA109)*EXP(-Z109)</f>
        <v>15684.44893986</v>
      </c>
      <c r="AD109" s="117" t="n">
        <f aca="false">+IF(restart&gt;0,minit,(Y109-(AC109-AB109))/Z109)</f>
        <v>15444.6089691291</v>
      </c>
      <c r="AE109" s="117" t="n">
        <f aca="false">+AD109/Q109</f>
        <v>25.694993471757</v>
      </c>
      <c r="AF109" s="117" t="n">
        <f aca="false">+yp*BN109</f>
        <v>4.8</v>
      </c>
      <c r="AG109" s="117" t="n">
        <f aca="false">AE109-AF109</f>
        <v>20.894993471757</v>
      </c>
      <c r="AH109" s="117" t="n">
        <f aca="false">IF(ISERR(AF109),0,ualgae*AF109)*I109*deltat</f>
        <v>904.304045211184</v>
      </c>
      <c r="AI109" s="117" t="n">
        <f aca="false">+(kg*AG109*Q109)*deltat+AH109</f>
        <v>3014.29176175486</v>
      </c>
      <c r="AJ109" s="130" t="n">
        <f aca="false">+H109*AE109</f>
        <v>245.631441642657</v>
      </c>
      <c r="AK109" s="130" t="n">
        <f aca="false">+AC109-AB109</f>
        <v>498.139948071876</v>
      </c>
      <c r="AL109" s="130" t="n">
        <f aca="false">+P109-AI109-AJ109-AK109+AO109</f>
        <v>0.199627558050463</v>
      </c>
      <c r="AM109" s="97" t="n">
        <f aca="false">IF(OR(ISNA(BO109),ISERR(BO109)),0,1-NORMSDIST((ph_threshold-BO109)/ph_sigma))</f>
        <v>2.73450883936377E-007</v>
      </c>
      <c r="AN109" s="117" t="n">
        <f aca="false">IF(ISERR(AM109*AU109),0,ks_ph*AM109*AU109)*step</f>
        <v>0.0183222565025405</v>
      </c>
      <c r="AO109" s="117" t="n">
        <f aca="false">+IF(ISERR(AO109*AN109),0,MAX(0,converge*AN109,+(1-converge)*AO109))</f>
        <v>0.0183222565025405</v>
      </c>
      <c r="AP109" s="99" t="n">
        <f aca="false">+AI109</f>
        <v>3014.49146813244</v>
      </c>
      <c r="AQ109" s="119" t="n">
        <f aca="false">+kb*step+IF(X109&gt;0,0,MAX(0,AO109)/AU109)</f>
        <v>0.000536624318257447</v>
      </c>
      <c r="AR109" s="137" t="n">
        <f aca="false">+AT108</f>
        <v>3306559.0003112</v>
      </c>
      <c r="AS109" s="99" t="n">
        <f aca="false">+AP109/AQ109</f>
        <v>5617508.12546336</v>
      </c>
      <c r="AT109" s="99" t="n">
        <f aca="false">+MAX(1,AS109+(AR109-AS109)*EXP(-AQ109))</f>
        <v>3307798.77913252</v>
      </c>
      <c r="AU109" s="99" t="n">
        <f aca="false">+MAX(1,IF(X109&gt;0,sinit,(AI109-AT109+AR109)/AQ109))</f>
        <v>3306806.7921123</v>
      </c>
      <c r="AV109" s="99" t="n">
        <f aca="false">+AU109*step*kb</f>
        <v>1774.49454142097</v>
      </c>
      <c r="AW109" s="99" t="n">
        <f aca="false">+AT109-AR109</f>
        <v>1239.77882132865</v>
      </c>
      <c r="AX109" s="99" t="n">
        <f aca="false">+AI109-AO109-AV109-AW109</f>
        <v>7.67487306347903E-005</v>
      </c>
      <c r="AY109" s="99" t="n">
        <f aca="false">+AU109/sed_mass/I109</f>
        <v>1023.88782478045</v>
      </c>
      <c r="AZ109" s="99" t="n">
        <f aca="false">+AE109*R109</f>
        <v>57.3854406723958</v>
      </c>
      <c r="BA109" s="99" t="n">
        <f aca="false">+AU109/I109</f>
        <v>12286.6538973654</v>
      </c>
      <c r="BB109" s="134" t="n">
        <f aca="false">IF(OR(ISERR(AE109),ISNA(AE109)),100,AE109)</f>
        <v>25.694993471757</v>
      </c>
      <c r="BC109" s="135" t="n">
        <f aca="false">+MAX(1,(Model!BB109/yp))</f>
        <v>42.824989119595</v>
      </c>
      <c r="BD109" s="100" t="n">
        <f aca="false">+IF(OR(ISNA(BN109),ISERR(BN109)),alpha,alpha+beta*BN109)</f>
        <v>1.2776</v>
      </c>
      <c r="BE109" s="134" t="n">
        <f aca="false">+K109*par*24/BI109*(1-reflect)</f>
        <v>355.237789488109</v>
      </c>
      <c r="BF109" s="100" t="n">
        <f aca="false">+BE109*EXP(-R109*BD109)</f>
        <v>20.4806994630831</v>
      </c>
      <c r="BG109" s="134" t="n">
        <f aca="false">(BE109-BE109*EXP(-R109*BD109))/(R109*BD109)</f>
        <v>117.322598012946</v>
      </c>
      <c r="BH109" s="100" t="n">
        <f aca="false">0.4102*SIN((2*PI()/365)*(IF(BT109&lt;8,365+BT109-7,BT109)-80.25))</f>
        <v>-0.159826410397529</v>
      </c>
      <c r="BI109" s="100" t="n">
        <f aca="false">7.72*ACOS(-TAN((2*PI()/360)*latitude)*TAN(BH109))</f>
        <v>10.9820086861184</v>
      </c>
      <c r="BJ109" s="100" t="n">
        <f aca="false">+MAX(0,(L109-tzero)/(topt-tzero))</f>
        <v>0</v>
      </c>
      <c r="BK109" s="100" t="n">
        <f aca="false">+MAX(0,gmax*MIN(1,BJ109))</f>
        <v>0</v>
      </c>
      <c r="BL109" s="100" t="n">
        <f aca="false">MAX(0.01,rmax*BJ109+ualgae/R109+T109/Q109)</f>
        <v>0.0235239914912335</v>
      </c>
      <c r="BM109" s="100" t="n">
        <f aca="false">(BG109/ihalf)/SQRT(1+(BG109/ihalf)^2)*BI109/24*(BD109*R109)</f>
        <v>0.627654753452507</v>
      </c>
      <c r="BN109" s="134" t="n">
        <f aca="false">+MAX(chla_min,($BM109*$BK109-$R109*$BL109*alpha)/($R109*$BL109*beta+$BM109*$BK109/Model!$BC109))</f>
        <v>8</v>
      </c>
      <c r="BO109" s="95" t="n">
        <f aca="false">MAX(ph_min,ph2_int+ph2_chla*LN(BN109)+ph2_julian*MAX(jdmin,BT109))</f>
        <v>7.84772941831844</v>
      </c>
      <c r="BP109" s="95" t="n">
        <f aca="false">1-NORMSDIST((9-BO109)/ph_sigma)</f>
        <v>2.02225084411367E-006</v>
      </c>
      <c r="BQ109" s="95" t="n">
        <f aca="false">1-NORMSDIST((9.5-BO109)/ph_sigma)</f>
        <v>1.93355331745693E-011</v>
      </c>
      <c r="BR109" s="95" t="n">
        <f aca="false">IF(BO109&gt;9,1,0)</f>
        <v>0</v>
      </c>
      <c r="BS109" s="95" t="n">
        <f aca="false">IF(BO109&gt;9.5,1,0)</f>
        <v>0</v>
      </c>
      <c r="BT109" s="136" t="n">
        <f aca="false">A109-DATE(YEAR(A109)-1,12,31)</f>
        <v>57</v>
      </c>
      <c r="BU109" s="136" t="n">
        <f aca="false">YEAR(A109)+IF(BV109&gt;9,1,0)</f>
        <v>1995</v>
      </c>
      <c r="BV109" s="94" t="n">
        <f aca="false">MONTH(A109)</f>
        <v>2</v>
      </c>
      <c r="BW109" s="101" t="n">
        <f aca="false">YEAR(A109)+BT109/365.25</f>
        <v>1995.15605749487</v>
      </c>
    </row>
    <row r="110" customFormat="false" ht="12.75" hidden="false" customHeight="false" outlineLevel="0" collapsed="false">
      <c r="A110" s="72" t="n">
        <v>34770</v>
      </c>
      <c r="B110" s="64" t="n">
        <f aca="false">CHOOSE(inputseries,Historical_Series!B110,TMDL_Series!B109)</f>
        <v>68.5083912280956</v>
      </c>
      <c r="C110" s="64" t="n">
        <f aca="false">CHOOSE(inputseries,Historical_Series!C110,TMDL_Series!C109)</f>
        <v>9.75271880036848</v>
      </c>
      <c r="D110" s="64" t="n">
        <f aca="false">CHOOSE(inputseries,Historical_Series!D110,TMDL_Series!D109)</f>
        <v>3.06953198983998</v>
      </c>
      <c r="E110" s="64" t="n">
        <f aca="false">CHOOSE(inputseries,Historical_Series!E110,TMDL_Series!E109)</f>
        <v>75.191578038624</v>
      </c>
      <c r="F110" s="64" t="n">
        <f aca="false">CHOOSE(inputseries,Historical_Series!F110,TMDL_Series!F109)</f>
        <v>693.15333860507</v>
      </c>
      <c r="G110" s="64" t="n">
        <f aca="false">CHOOSE(inputseries,Historical_Series!G110,TMDL_Series!G109)</f>
        <v>67.4618040945431</v>
      </c>
      <c r="H110" s="64" t="n">
        <f aca="false">CHOOSE(inputseries,Historical_Series!H110,TMDL_Series!H109)</f>
        <v>7.72977394408091</v>
      </c>
      <c r="I110" s="67" t="n">
        <f aca="false">CHOOSE(inputseries,Historical_Series!I110,TMDL_Series!I109)</f>
        <v>269.803289920966</v>
      </c>
      <c r="J110" s="67" t="n">
        <f aca="false">CHOOSE(inputseries,Historical_Series!J110,TMDL_Series!J109)</f>
        <v>4142.24071428571</v>
      </c>
      <c r="K110" s="73" t="n">
        <f aca="false">CHOOSE(inputseries,Historical_Series!K110,TMDL_Series!K109)</f>
        <v>305.714285714286</v>
      </c>
      <c r="L110" s="74" t="n">
        <f aca="false">CHOOSE(inputseries,Historical_Series!L110,TMDL_Series!L109)</f>
        <v>6.48203935320833</v>
      </c>
      <c r="M110" s="67" t="n">
        <f aca="false">CHOOSE(inputseries,Historical_Series!M110,TMDL_Series!M109)</f>
        <v>8337.0201201799</v>
      </c>
      <c r="N110" s="67" t="n">
        <f aca="false">CHOOSE(inputseries,Historical_Series!N110,TMDL_Series!N109)</f>
        <v>186.973305954825</v>
      </c>
      <c r="O110" s="126" t="n">
        <f aca="false">M110*(1-reduc)</f>
        <v>5002.21207210794</v>
      </c>
      <c r="P110" s="127" t="n">
        <f aca="false">+N110+O110</f>
        <v>5189.18537806277</v>
      </c>
      <c r="Q110" s="127" t="n">
        <f aca="false">+F110-G110/2</f>
        <v>659.422436557798</v>
      </c>
      <c r="R110" s="128" t="n">
        <f aca="false">+Q110/I110</f>
        <v>2.44408597371428</v>
      </c>
      <c r="S110" s="129" t="n">
        <f aca="false">+B110/deltat</f>
        <v>4.89345651629254</v>
      </c>
      <c r="T110" s="129" t="n">
        <f aca="false">+H110/deltat</f>
        <v>0.552126710291493</v>
      </c>
      <c r="U110" s="129" t="n">
        <f aca="false">O110/deltat</f>
        <v>357.300862293424</v>
      </c>
      <c r="V110" s="129" t="n">
        <f aca="false">+U110/S110</f>
        <v>73.0160493107086</v>
      </c>
      <c r="W110" s="96" t="n">
        <f aca="false">K110*par*24*3600/1000000</f>
        <v>18.8669387755102</v>
      </c>
      <c r="X110" s="130" t="n">
        <f aca="false">IF(OR(ISNA(AL110),ISERR(AL110),restart&gt;0,ISERR(AO110)),1,0)</f>
        <v>0</v>
      </c>
      <c r="Y110" s="130" t="n">
        <f aca="false">+P110+IF(X110&gt;0,Y109,AO110)</f>
        <v>5189.20375713353</v>
      </c>
      <c r="Z110" s="131" t="n">
        <f aca="false">+(AJ110+AI110)/AD110</f>
        <v>0.202367993540148</v>
      </c>
      <c r="AA110" s="117" t="n">
        <f aca="false">+Y110/Z110</f>
        <v>25642.4134387834</v>
      </c>
      <c r="AB110" s="117" t="n">
        <f aca="false">+IF(OR(ISERR(AC109),X110&gt;0),AB109,AC109)</f>
        <v>15684.44893986</v>
      </c>
      <c r="AC110" s="117" t="n">
        <f aca="false">+AA110+(AB110-AA110)*EXP(-Z110)</f>
        <v>17508.8048203051</v>
      </c>
      <c r="AD110" s="117" t="n">
        <f aca="false">+IF(restart&gt;0,minit,(Y110-(AC110-AB110))/Z110)</f>
        <v>16627.371837933</v>
      </c>
      <c r="AE110" s="117" t="n">
        <f aca="false">+AD110/Q110</f>
        <v>25.2150532285925</v>
      </c>
      <c r="AF110" s="117" t="n">
        <f aca="false">+yp*BN110</f>
        <v>4.8</v>
      </c>
      <c r="AG110" s="117" t="n">
        <f aca="false">AE110-AF110</f>
        <v>20.4150532285925</v>
      </c>
      <c r="AH110" s="117" t="n">
        <f aca="false">IF(ISERR(AF110),0,ualgae*AF110)*I110*deltat</f>
        <v>906.539054134444</v>
      </c>
      <c r="AI110" s="117" t="n">
        <f aca="false">+(kg*AG110*Q110)*deltat+AH110</f>
        <v>3168.17927006698</v>
      </c>
      <c r="AJ110" s="130" t="n">
        <f aca="false">+H110*AE110</f>
        <v>194.934092837061</v>
      </c>
      <c r="AK110" s="130" t="n">
        <f aca="false">+AC110-AB110</f>
        <v>1825.69727738363</v>
      </c>
      <c r="AL110" s="130" t="n">
        <f aca="false">+P110-AI110-AJ110-AK110+AO110</f>
        <v>0.39302500411669</v>
      </c>
      <c r="AM110" s="97" t="n">
        <f aca="false">IF(OR(ISNA(BO110),ISERR(BO110)),0,1-NORMSDIST((ph_threshold-BO110)/ph_sigma))</f>
        <v>2.73450883936377E-007</v>
      </c>
      <c r="AN110" s="117" t="n">
        <f aca="false">IF(ISERR(AM110*AU110),0,ks_ph*AM110*AU110)*step</f>
        <v>0.0182872290199707</v>
      </c>
      <c r="AO110" s="117" t="n">
        <f aca="false">+IF(ISERR(AO110*AN110),0,MAX(0,converge*AN110,+(1-converge)*AO110))</f>
        <v>0.0182872290199707</v>
      </c>
      <c r="AP110" s="99" t="n">
        <f aca="false">+AI110</f>
        <v>3168.57241624294</v>
      </c>
      <c r="AQ110" s="119" t="n">
        <f aca="false">+kb*step+IF(X110&gt;0,0,MAX(0,AO110)/AU110)</f>
        <v>0.000536624318257447</v>
      </c>
      <c r="AR110" s="137" t="n">
        <f aca="false">+AT109</f>
        <v>3307798.77913252</v>
      </c>
      <c r="AS110" s="99" t="n">
        <f aca="false">+AP110/AQ110</f>
        <v>5904638.13964319</v>
      </c>
      <c r="AT110" s="99" t="n">
        <f aca="false">+MAX(1,AS110+(AR110-AS110)*EXP(-AQ110))</f>
        <v>3309191.93245058</v>
      </c>
      <c r="AU110" s="99" t="n">
        <f aca="false">+MAX(1,IF(X110&gt;0,sinit,(AI110-AT110+AR110)/AQ110))</f>
        <v>3307762.78976515</v>
      </c>
      <c r="AV110" s="99" t="n">
        <f aca="false">+AU110*step*kb</f>
        <v>1775.00754769054</v>
      </c>
      <c r="AW110" s="99" t="n">
        <f aca="false">+AT110-AR110</f>
        <v>1393.15331805171</v>
      </c>
      <c r="AX110" s="99" t="n">
        <f aca="false">+AI110-AO110-AV110-AW110</f>
        <v>0.0001170957116301</v>
      </c>
      <c r="AY110" s="99" t="n">
        <f aca="false">+AU110/sed_mass/I110</f>
        <v>1021.65877676229</v>
      </c>
      <c r="AZ110" s="99" t="n">
        <f aca="false">+AE110*R110</f>
        <v>61.6277579224617</v>
      </c>
      <c r="BA110" s="99" t="n">
        <f aca="false">+AU110/I110</f>
        <v>12259.9053211475</v>
      </c>
      <c r="BB110" s="134" t="n">
        <f aca="false">IF(OR(ISERR(AE110),ISNA(AE110)),100,AE110)</f>
        <v>25.2150532285925</v>
      </c>
      <c r="BC110" s="135" t="n">
        <f aca="false">+MAX(1,(Model!BB110/yp))</f>
        <v>42.0250887143208</v>
      </c>
      <c r="BD110" s="100" t="n">
        <f aca="false">+IF(OR(ISNA(BN110),ISERR(BN110)),alpha,alpha+beta*BN110)</f>
        <v>1.2776</v>
      </c>
      <c r="BE110" s="134" t="n">
        <f aca="false">+K110*par*24/BI110*(1-reflect)</f>
        <v>404.331343508889</v>
      </c>
      <c r="BF110" s="100" t="n">
        <f aca="false">+BE110*EXP(-R110*BD110)</f>
        <v>17.8084036133788</v>
      </c>
      <c r="BG110" s="134" t="n">
        <f aca="false">(BE110-BE110*EXP(-R110*BD110))/(R110*BD110)</f>
        <v>123.783823225159</v>
      </c>
      <c r="BH110" s="100" t="n">
        <f aca="false">0.4102*SIN((2*PI()/365)*(IF(BT110&lt;8,365+BT110-7,BT110)-80.25))</f>
        <v>-0.0650410597693058</v>
      </c>
      <c r="BI110" s="100" t="n">
        <f aca="false">7.72*ACOS(-TAN((2*PI()/360)*latitude)*TAN(BH110))</f>
        <v>11.6655183170925</v>
      </c>
      <c r="BJ110" s="100" t="n">
        <f aca="false">+MAX(0,(L110-tzero)/(topt-tzero))</f>
        <v>0</v>
      </c>
      <c r="BK110" s="100" t="n">
        <f aca="false">+MAX(0,gmax*MIN(1,BJ110))</f>
        <v>0</v>
      </c>
      <c r="BL110" s="100" t="n">
        <f aca="false">MAX(0.01,rmax*BJ110+ualgae/R110+T110/Q110)</f>
        <v>0.0212948338240368</v>
      </c>
      <c r="BM110" s="100" t="n">
        <f aca="false">(BG110/ihalf)/SQRT(1+(BG110/ihalf)^2)*BI110/24*(BD110*R110)</f>
        <v>0.759944646914947</v>
      </c>
      <c r="BN110" s="134" t="n">
        <f aca="false">+MAX(chla_min,($BM110*$BK110-$R110*$BL110*alpha)/($R110*$BL110*beta+$BM110*$BK110/Model!$BC110))</f>
        <v>8</v>
      </c>
      <c r="BO110" s="95" t="n">
        <f aca="false">MAX(ph_min,ph2_int+ph2_chla*LN(BN110)+ph2_julian*MAX(jdmin,BT110))</f>
        <v>7.84772941831844</v>
      </c>
      <c r="BP110" s="95" t="n">
        <f aca="false">1-NORMSDIST((9-BO110)/ph_sigma)</f>
        <v>2.02225084411367E-006</v>
      </c>
      <c r="BQ110" s="95" t="n">
        <f aca="false">1-NORMSDIST((9.5-BO110)/ph_sigma)</f>
        <v>1.93355331745693E-011</v>
      </c>
      <c r="BR110" s="95" t="n">
        <f aca="false">IF(BO110&gt;9,1,0)</f>
        <v>0</v>
      </c>
      <c r="BS110" s="95" t="n">
        <f aca="false">IF(BO110&gt;9.5,1,0)</f>
        <v>0</v>
      </c>
      <c r="BT110" s="136" t="n">
        <f aca="false">A110-DATE(YEAR(A110)-1,12,31)</f>
        <v>71</v>
      </c>
      <c r="BU110" s="136" t="n">
        <f aca="false">YEAR(A110)+IF(BV110&gt;9,1,0)</f>
        <v>1995</v>
      </c>
      <c r="BV110" s="94" t="n">
        <f aca="false">MONTH(A110)</f>
        <v>3</v>
      </c>
      <c r="BW110" s="101" t="n">
        <f aca="false">YEAR(A110)+BT110/365.25</f>
        <v>1995.19438740589</v>
      </c>
    </row>
    <row r="111" customFormat="false" ht="12.75" hidden="false" customHeight="false" outlineLevel="0" collapsed="false">
      <c r="A111" s="72" t="n">
        <v>34784</v>
      </c>
      <c r="B111" s="64" t="n">
        <f aca="false">CHOOSE(inputseries,Historical_Series!B111,TMDL_Series!B110)</f>
        <v>130.963624837337</v>
      </c>
      <c r="C111" s="64" t="n">
        <f aca="false">CHOOSE(inputseries,Historical_Series!C111,TMDL_Series!C110)</f>
        <v>11.0512097798389</v>
      </c>
      <c r="D111" s="64" t="n">
        <f aca="false">CHOOSE(inputseries,Historical_Series!D111,TMDL_Series!D110)</f>
        <v>3.58112065481331</v>
      </c>
      <c r="E111" s="64" t="n">
        <f aca="false">CHOOSE(inputseries,Historical_Series!E111,TMDL_Series!E110)</f>
        <v>138.433713962363</v>
      </c>
      <c r="F111" s="64" t="n">
        <f aca="false">CHOOSE(inputseries,Historical_Series!F111,TMDL_Series!F110)</f>
        <v>699.742621987493</v>
      </c>
      <c r="G111" s="64" t="n">
        <f aca="false">CHOOSE(inputseries,Historical_Series!G111,TMDL_Series!G110)</f>
        <v>6.58928338242333</v>
      </c>
      <c r="H111" s="64" t="n">
        <f aca="false">CHOOSE(inputseries,Historical_Series!H111,TMDL_Series!H110)</f>
        <v>131.844430579939</v>
      </c>
      <c r="I111" s="67" t="n">
        <f aca="false">CHOOSE(inputseries,Historical_Series!I111,TMDL_Series!I110)</f>
        <v>270.468471148126</v>
      </c>
      <c r="J111" s="67" t="n">
        <f aca="false">CHOOSE(inputseries,Historical_Series!J111,TMDL_Series!J110)</f>
        <v>4142.80714285714</v>
      </c>
      <c r="K111" s="73" t="n">
        <f aca="false">CHOOSE(inputseries,Historical_Series!K111,TMDL_Series!K110)</f>
        <v>404.071428571429</v>
      </c>
      <c r="L111" s="74" t="n">
        <f aca="false">CHOOSE(inputseries,Historical_Series!L111,TMDL_Series!L110)</f>
        <v>6.59363786167094</v>
      </c>
      <c r="M111" s="67" t="n">
        <f aca="false">CHOOSE(inputseries,Historical_Series!M111,TMDL_Series!M110)</f>
        <v>14646.5583865085</v>
      </c>
      <c r="N111" s="67" t="n">
        <f aca="false">CHOOSE(inputseries,Historical_Series!N111,TMDL_Series!N110)</f>
        <v>186.973305954825</v>
      </c>
      <c r="O111" s="126" t="n">
        <f aca="false">M111*(1-reduc)</f>
        <v>8787.93503190512</v>
      </c>
      <c r="P111" s="127" t="n">
        <f aca="false">+N111+O111</f>
        <v>8974.90833785995</v>
      </c>
      <c r="Q111" s="127" t="n">
        <f aca="false">+F111-G111/2</f>
        <v>696.447980296282</v>
      </c>
      <c r="R111" s="128" t="n">
        <f aca="false">+Q111/I111</f>
        <v>2.57496919082617</v>
      </c>
      <c r="S111" s="129" t="n">
        <f aca="false">+B111/deltat</f>
        <v>9.35454463123836</v>
      </c>
      <c r="T111" s="129" t="n">
        <f aca="false">+H111/deltat</f>
        <v>9.41745932713853</v>
      </c>
      <c r="U111" s="129" t="n">
        <f aca="false">O111/deltat</f>
        <v>627.70964513608</v>
      </c>
      <c r="V111" s="129" t="n">
        <f aca="false">+U111/S111</f>
        <v>67.1021059688913</v>
      </c>
      <c r="W111" s="96" t="n">
        <f aca="false">K111*par*24*3600/1000000</f>
        <v>24.9369795918367</v>
      </c>
      <c r="X111" s="130" t="n">
        <f aca="false">IF(OR(ISNA(AL111),ISERR(AL111),restart&gt;0,ISERR(AO111)),1,0)</f>
        <v>0</v>
      </c>
      <c r="Y111" s="130" t="n">
        <f aca="false">+P111+IF(X111&gt;0,Y110,AO111)</f>
        <v>8974.92672549642</v>
      </c>
      <c r="Z111" s="131" t="n">
        <f aca="false">+(AJ111+AI111)/AD111</f>
        <v>0.376060880068882</v>
      </c>
      <c r="AA111" s="117" t="n">
        <f aca="false">+Y111/Z111</f>
        <v>23865.6217680832</v>
      </c>
      <c r="AB111" s="117" t="n">
        <f aca="false">+IF(OR(ISERR(AC110),X111&gt;0),AB110,AC110)</f>
        <v>17508.8048203051</v>
      </c>
      <c r="AC111" s="117" t="n">
        <f aca="false">+AA111+(AB111-AA111)*EXP(-Z111)</f>
        <v>19501.2821304018</v>
      </c>
      <c r="AD111" s="117" t="n">
        <f aca="false">+IF(restart&gt;0,minit,(Y111-(AC111-AB111))/Z111)</f>
        <v>18567.3378579574</v>
      </c>
      <c r="AE111" s="117" t="n">
        <f aca="false">+AD111/Q111</f>
        <v>26.6600498289312</v>
      </c>
      <c r="AF111" s="117" t="n">
        <f aca="false">+yp*BN111</f>
        <v>4.8</v>
      </c>
      <c r="AG111" s="117" t="n">
        <f aca="false">AE111-AF111</f>
        <v>21.8600498289312</v>
      </c>
      <c r="AH111" s="117" t="n">
        <f aca="false">IF(ISERR(AF111),0,ualgae*AF111)*I111*deltat</f>
        <v>908.774063057704</v>
      </c>
      <c r="AI111" s="117" t="n">
        <f aca="false">+(kg*AG111*Q111)*deltat+AH111</f>
        <v>3466.47117188362</v>
      </c>
      <c r="AJ111" s="130" t="n">
        <f aca="false">+H111*AE111</f>
        <v>3515.54014617499</v>
      </c>
      <c r="AK111" s="130" t="n">
        <f aca="false">+AC111-AB111</f>
        <v>1992.41753537602</v>
      </c>
      <c r="AL111" s="130" t="n">
        <f aca="false">+P111-AI111-AJ111-AK111+AO111</f>
        <v>0.49808049369681</v>
      </c>
      <c r="AM111" s="97" t="n">
        <f aca="false">IF(OR(ISNA(BO111),ISERR(BO111)),0,1-NORMSDIST((ph_threshold-BO111)/ph_sigma))</f>
        <v>2.73450883936377E-007</v>
      </c>
      <c r="AN111" s="117" t="n">
        <f aca="false">IF(ISERR(AM111*AU111),0,ks_ph*AM111*AU111)*step</f>
        <v>0.0185960683766584</v>
      </c>
      <c r="AO111" s="117" t="n">
        <f aca="false">+IF(ISERR(AO111*AN111),0,MAX(0,converge*AN111,+(1-converge)*AO111))</f>
        <v>0.0185960683766584</v>
      </c>
      <c r="AP111" s="99" t="n">
        <f aca="false">+AI111</f>
        <v>3466.96907328919</v>
      </c>
      <c r="AQ111" s="119" t="n">
        <f aca="false">+kb*step+IF(X111&gt;0,0,MAX(0,AO111)/AU111)</f>
        <v>0.000536624318257447</v>
      </c>
      <c r="AR111" s="137" t="n">
        <f aca="false">+AT110</f>
        <v>3309191.93245058</v>
      </c>
      <c r="AS111" s="99" t="n">
        <f aca="false">+AP111/AQ111</f>
        <v>6460700.63419284</v>
      </c>
      <c r="AT111" s="99" t="n">
        <f aca="false">+MAX(1,AS111+(AR111-AS111)*EXP(-AQ111))</f>
        <v>3310882.65497715</v>
      </c>
      <c r="AU111" s="99" t="n">
        <f aca="false">+MAX(1,IF(X111&gt;0,sinit,(AI111-AT111+AR111)/AQ111))</f>
        <v>3309109.52951018</v>
      </c>
      <c r="AV111" s="99" t="n">
        <f aca="false">+AU111*step*kb</f>
        <v>1775.73023349485</v>
      </c>
      <c r="AW111" s="99" t="n">
        <f aca="false">+AT111-AR111</f>
        <v>1690.72252657078</v>
      </c>
      <c r="AX111" s="99" t="n">
        <f aca="false">+AI111-AO111-AV111-AW111</f>
        <v>-0.000184250389338558</v>
      </c>
      <c r="AY111" s="99" t="n">
        <f aca="false">+AU111/sed_mass/I111</f>
        <v>1019.5610833625</v>
      </c>
      <c r="AZ111" s="99" t="n">
        <f aca="false">+AE111*R111</f>
        <v>68.6488069353884</v>
      </c>
      <c r="BA111" s="99" t="n">
        <f aca="false">+AU111/I111</f>
        <v>12234.7330003499</v>
      </c>
      <c r="BB111" s="134" t="n">
        <f aca="false">IF(OR(ISERR(AE111),ISNA(AE111)),100,AE111)</f>
        <v>26.6600498289312</v>
      </c>
      <c r="BC111" s="135" t="n">
        <f aca="false">+MAX(1,(Model!BB111/yp))</f>
        <v>44.433416381552</v>
      </c>
      <c r="BD111" s="100" t="n">
        <f aca="false">+IF(OR(ISNA(BN111),ISERR(BN111)),alpha,alpha+beta*BN111)</f>
        <v>1.2776</v>
      </c>
      <c r="BE111" s="134" t="n">
        <f aca="false">+K111*par*24/BI111*(1-reflect)</f>
        <v>504.238571975284</v>
      </c>
      <c r="BF111" s="100" t="n">
        <f aca="false">+BE111*EXP(-R111*BD111)</f>
        <v>18.7889489457749</v>
      </c>
      <c r="BG111" s="134" t="n">
        <f aca="false">(BE111-BE111*EXP(-R111*BD111))/(R111*BD111)</f>
        <v>147.562915713187</v>
      </c>
      <c r="BH111" s="100" t="n">
        <f aca="false">0.4102*SIN((2*PI()/365)*(IF(BT111&lt;8,365+BT111-7,BT111)-80.25))</f>
        <v>0.0335036573645393</v>
      </c>
      <c r="BI111" s="100" t="n">
        <f aca="false">7.72*ACOS(-TAN((2*PI()/360)*latitude)*TAN(BH111))</f>
        <v>12.3636810915464</v>
      </c>
      <c r="BJ111" s="100" t="n">
        <f aca="false">+MAX(0,(L111-tzero)/(topt-tzero))</f>
        <v>0</v>
      </c>
      <c r="BK111" s="100" t="n">
        <f aca="false">+MAX(0,gmax*MIN(1,BJ111))</f>
        <v>0</v>
      </c>
      <c r="BL111" s="100" t="n">
        <f aca="false">MAX(0.01,rmax*BJ111+ualgae/R111+T111/Q111)</f>
        <v>0.0329398369061037</v>
      </c>
      <c r="BM111" s="100" t="n">
        <f aca="false">(BG111/ihalf)/SQRT(1+(BG111/ihalf)^2)*BI111/24*(BD111*R111)</f>
        <v>0.962057755944267</v>
      </c>
      <c r="BN111" s="134" t="n">
        <f aca="false">+MAX(chla_min,($BM111*$BK111-$R111*$BL111*alpha)/($R111*$BL111*beta+$BM111*$BK111/Model!$BC111))</f>
        <v>8</v>
      </c>
      <c r="BO111" s="95" t="n">
        <f aca="false">MAX(ph_min,ph2_int+ph2_chla*LN(BN111)+ph2_julian*MAX(jdmin,BT111))</f>
        <v>7.84772941831844</v>
      </c>
      <c r="BP111" s="95" t="n">
        <f aca="false">1-NORMSDIST((9-BO111)/ph_sigma)</f>
        <v>2.02225084411367E-006</v>
      </c>
      <c r="BQ111" s="95" t="n">
        <f aca="false">1-NORMSDIST((9.5-BO111)/ph_sigma)</f>
        <v>1.93355331745693E-011</v>
      </c>
      <c r="BR111" s="95" t="n">
        <f aca="false">IF(BO111&gt;9,1,0)</f>
        <v>0</v>
      </c>
      <c r="BS111" s="95" t="n">
        <f aca="false">IF(BO111&gt;9.5,1,0)</f>
        <v>0</v>
      </c>
      <c r="BT111" s="136" t="n">
        <f aca="false">A111-DATE(YEAR(A111)-1,12,31)</f>
        <v>85</v>
      </c>
      <c r="BU111" s="136" t="n">
        <f aca="false">YEAR(A111)+IF(BV111&gt;9,1,0)</f>
        <v>1995</v>
      </c>
      <c r="BV111" s="94" t="n">
        <f aca="false">MONTH(A111)</f>
        <v>3</v>
      </c>
      <c r="BW111" s="101" t="n">
        <f aca="false">YEAR(A111)+BT111/365.25</f>
        <v>1995.23271731691</v>
      </c>
    </row>
    <row r="112" customFormat="false" ht="12.75" hidden="false" customHeight="false" outlineLevel="0" collapsed="false">
      <c r="A112" s="72" t="n">
        <v>34798</v>
      </c>
      <c r="B112" s="64" t="n">
        <f aca="false">CHOOSE(inputseries,Historical_Series!B112,TMDL_Series!B111)</f>
        <v>85.3219370869537</v>
      </c>
      <c r="C112" s="64" t="n">
        <f aca="false">CHOOSE(inputseries,Historical_Series!C112,TMDL_Series!C111)</f>
        <v>9.55340114873778</v>
      </c>
      <c r="D112" s="64" t="n">
        <f aca="false">CHOOSE(inputseries,Historical_Series!D112,TMDL_Series!D111)</f>
        <v>8.53961508890018</v>
      </c>
      <c r="E112" s="64" t="n">
        <f aca="false">CHOOSE(inputseries,Historical_Series!E112,TMDL_Series!E111)</f>
        <v>86.3357231467913</v>
      </c>
      <c r="F112" s="64" t="n">
        <f aca="false">CHOOSE(inputseries,Historical_Series!F112,TMDL_Series!F111)</f>
        <v>706.339495581898</v>
      </c>
      <c r="G112" s="64" t="n">
        <f aca="false">CHOOSE(inputseries,Historical_Series!G112,TMDL_Series!G111)</f>
        <v>6.59687359440522</v>
      </c>
      <c r="H112" s="64" t="n">
        <f aca="false">CHOOSE(inputseries,Historical_Series!H112,TMDL_Series!H111)</f>
        <v>79.7388495523861</v>
      </c>
      <c r="I112" s="67" t="n">
        <f aca="false">CHOOSE(inputseries,Historical_Series!I112,TMDL_Series!I111)</f>
        <v>270.266024687686</v>
      </c>
      <c r="J112" s="67" t="n">
        <f aca="false">CHOOSE(inputseries,Historical_Series!J112,TMDL_Series!J111)</f>
        <v>4142.76571428571</v>
      </c>
      <c r="K112" s="73" t="n">
        <f aca="false">CHOOSE(inputseries,Historical_Series!K112,TMDL_Series!K111)</f>
        <v>439.214285714286</v>
      </c>
      <c r="L112" s="74" t="n">
        <f aca="false">CHOOSE(inputseries,Historical_Series!L112,TMDL_Series!L111)</f>
        <v>7.67448764652426</v>
      </c>
      <c r="M112" s="67" t="n">
        <f aca="false">CHOOSE(inputseries,Historical_Series!M112,TMDL_Series!M111)</f>
        <v>10003.1194642454</v>
      </c>
      <c r="N112" s="67" t="n">
        <f aca="false">CHOOSE(inputseries,Historical_Series!N112,TMDL_Series!N111)</f>
        <v>186.973305954825</v>
      </c>
      <c r="O112" s="126" t="n">
        <f aca="false">M112*(1-reduc)</f>
        <v>6001.87167854726</v>
      </c>
      <c r="P112" s="127" t="n">
        <f aca="false">+N112+O112</f>
        <v>6188.84498450208</v>
      </c>
      <c r="Q112" s="127" t="n">
        <f aca="false">+F112-G112/2</f>
        <v>703.041058784696</v>
      </c>
      <c r="R112" s="128" t="n">
        <f aca="false">+Q112/I112</f>
        <v>2.60129278031568</v>
      </c>
      <c r="S112" s="129" t="n">
        <f aca="false">+B112/deltat</f>
        <v>6.09442407763955</v>
      </c>
      <c r="T112" s="129" t="n">
        <f aca="false">+H112/deltat</f>
        <v>5.69563211088472</v>
      </c>
      <c r="U112" s="129" t="n">
        <f aca="false">O112/deltat</f>
        <v>428.705119896233</v>
      </c>
      <c r="V112" s="129" t="n">
        <f aca="false">+U112/S112</f>
        <v>70.3438281344996</v>
      </c>
      <c r="W112" s="96" t="n">
        <f aca="false">K112*par*24*3600/1000000</f>
        <v>27.1057959183674</v>
      </c>
      <c r="X112" s="130" t="n">
        <f aca="false">IF(OR(ISNA(AL112),ISERR(AL112),restart&gt;0,ISERR(AO112)),1,0)</f>
        <v>0</v>
      </c>
      <c r="Y112" s="130" t="n">
        <f aca="false">+P112+IF(X112&gt;0,Y111,AO112)</f>
        <v>6188.86338202382</v>
      </c>
      <c r="Z112" s="131" t="n">
        <f aca="false">+(AJ112+AI112)/AD112</f>
        <v>0.298750360786592</v>
      </c>
      <c r="AA112" s="117" t="n">
        <f aca="false">+Y112/Z112</f>
        <v>20715.8356754077</v>
      </c>
      <c r="AB112" s="117" t="n">
        <f aca="false">+IF(OR(ISERR(AC111),X112&gt;0),AB111,AC111)</f>
        <v>19501.2821304018</v>
      </c>
      <c r="AC112" s="117" t="n">
        <f aca="false">+AA112+(AB112-AA112)*EXP(-Z112)</f>
        <v>19814.947196824</v>
      </c>
      <c r="AD112" s="117" t="n">
        <f aca="false">+IF(restart&gt;0,minit,(Y112-(AC112-AB112))/Z112)</f>
        <v>19665.9120348259</v>
      </c>
      <c r="AE112" s="117" t="n">
        <f aca="false">+AD112/Q112</f>
        <v>27.9726365751968</v>
      </c>
      <c r="AF112" s="117" t="n">
        <f aca="false">+yp*BN112</f>
        <v>4.8</v>
      </c>
      <c r="AG112" s="117" t="n">
        <f aca="false">AE112-AF112</f>
        <v>23.1726365751968</v>
      </c>
      <c r="AH112" s="117" t="n">
        <f aca="false">IF(ISERR(AF112),0,ualgae*AF112)*I112*deltat</f>
        <v>908.093842950625</v>
      </c>
      <c r="AI112" s="117" t="n">
        <f aca="false">+(kg*AG112*Q112)*deltat+AH112</f>
        <v>3645.03475499739</v>
      </c>
      <c r="AJ112" s="130" t="n">
        <f aca="false">+H112*AE112</f>
        <v>2230.77918427799</v>
      </c>
      <c r="AK112" s="130" t="n">
        <f aca="false">+AC112-AB112</f>
        <v>312.644617502603</v>
      </c>
      <c r="AL112" s="130" t="n">
        <f aca="false">+P112-AI112-AJ112-AK112+AO112</f>
        <v>0.404673929412516</v>
      </c>
      <c r="AM112" s="97" t="n">
        <f aca="false">IF(OR(ISNA(BO112),ISERR(BO112)),0,1-NORMSDIST((ph_threshold-BO112)/ph_sigma))</f>
        <v>2.73450883936377E-007</v>
      </c>
      <c r="AN112" s="117" t="n">
        <f aca="false">IF(ISERR(AM112*AU112),0,ks_ph*AM112*AU112)*step</f>
        <v>0.0182462053143043</v>
      </c>
      <c r="AO112" s="117" t="n">
        <f aca="false">+IF(ISERR(AO112*AN112),0,MAX(0,converge*AN112,+(1-converge)*AO112))</f>
        <v>0.0182462053143043</v>
      </c>
      <c r="AP112" s="99" t="n">
        <f aca="false">+AI112</f>
        <v>3645.43960960277</v>
      </c>
      <c r="AQ112" s="119" t="n">
        <f aca="false">+kb*step+IF(X112&gt;0,0,MAX(0,AO112)/AU112)</f>
        <v>0.000536624318257447</v>
      </c>
      <c r="AR112" s="137" t="n">
        <f aca="false">+AT111</f>
        <v>3310882.65497715</v>
      </c>
      <c r="AS112" s="99" t="n">
        <f aca="false">+AP112/AQ112</f>
        <v>6793280.67248317</v>
      </c>
      <c r="AT112" s="99" t="n">
        <f aca="false">+MAX(1,AS112+(AR112-AS112)*EXP(-AQ112))</f>
        <v>3312750.89312335</v>
      </c>
      <c r="AU112" s="99" t="n">
        <f aca="false">+MAX(1,IF(X112&gt;0,sinit,(AI112-AT112+AR112)/AQ112))</f>
        <v>3311062.41059875</v>
      </c>
      <c r="AV112" s="99" t="n">
        <f aca="false">+AU112*step*kb</f>
        <v>1776.77818611185</v>
      </c>
      <c r="AW112" s="99" t="n">
        <f aca="false">+AT112-AR112</f>
        <v>1868.23814620217</v>
      </c>
      <c r="AX112" s="99" t="n">
        <f aca="false">+AI112-AO112-AV112-AW112</f>
        <v>0.000176478048160789</v>
      </c>
      <c r="AY112" s="99" t="n">
        <f aca="false">+AU112/sed_mass/I112</f>
        <v>1020.92694732438</v>
      </c>
      <c r="AZ112" s="99" t="n">
        <f aca="false">+AE112*R112</f>
        <v>72.7650175694536</v>
      </c>
      <c r="BA112" s="99" t="n">
        <f aca="false">+AU112/I112</f>
        <v>12251.1233678926</v>
      </c>
      <c r="BB112" s="134" t="n">
        <f aca="false">IF(OR(ISERR(AE112),ISNA(AE112)),100,AE112)</f>
        <v>27.9726365751968</v>
      </c>
      <c r="BC112" s="135" t="n">
        <f aca="false">+MAX(1,(Model!BB112/yp))</f>
        <v>46.6210609586613</v>
      </c>
      <c r="BD112" s="100" t="n">
        <f aca="false">+IF(OR(ISNA(BN112),ISERR(BN112)),alpha,alpha+beta*BN112)</f>
        <v>1.2776</v>
      </c>
      <c r="BE112" s="134" t="n">
        <f aca="false">+K112*par*24/BI112*(1-reflect)</f>
        <v>519.091876965191</v>
      </c>
      <c r="BF112" s="100" t="n">
        <f aca="false">+BE112*EXP(-R112*BD112)</f>
        <v>18.7027250580866</v>
      </c>
      <c r="BG112" s="134" t="n">
        <f aca="false">(BE112-BE112*EXP(-R112*BD112))/(R112*BD112)</f>
        <v>150.56490248024</v>
      </c>
      <c r="BH112" s="100" t="n">
        <f aca="false">0.4102*SIN((2*PI()/365)*(IF(BT112&lt;8,365+BT112-7,BT112)-80.25))</f>
        <v>0.130111866579251</v>
      </c>
      <c r="BI112" s="100" t="n">
        <f aca="false">7.72*ACOS(-TAN((2*PI()/360)*latitude)*TAN(BH112))</f>
        <v>13.054430786337</v>
      </c>
      <c r="BJ112" s="100" t="n">
        <f aca="false">+MAX(0,(L112-tzero)/(topt-tzero))</f>
        <v>0</v>
      </c>
      <c r="BK112" s="100" t="n">
        <f aca="false">+MAX(0,gmax*MIN(1,BJ112))</f>
        <v>0</v>
      </c>
      <c r="BL112" s="100" t="n">
        <f aca="false">MAX(0.01,rmax*BJ112+ualgae/R112+T112/Q112)</f>
        <v>0.0273226337284971</v>
      </c>
      <c r="BM112" s="100" t="n">
        <f aca="false">(BG112/ihalf)/SQRT(1+(BG112/ihalf)^2)*BI112/24*(BD112*R112)</f>
        <v>1.04020221159289</v>
      </c>
      <c r="BN112" s="134" t="n">
        <f aca="false">+MAX(chla_min,($BM112*$BK112-$R112*$BL112*alpha)/($R112*$BL112*beta+$BM112*$BK112/Model!$BC112))</f>
        <v>8</v>
      </c>
      <c r="BO112" s="95" t="n">
        <f aca="false">MAX(ph_min,ph2_int+ph2_chla*LN(BN112)+ph2_julian*MAX(jdmin,BT112))</f>
        <v>7.84772941831844</v>
      </c>
      <c r="BP112" s="95" t="n">
        <f aca="false">1-NORMSDIST((9-BO112)/ph_sigma)</f>
        <v>2.02225084411367E-006</v>
      </c>
      <c r="BQ112" s="95" t="n">
        <f aca="false">1-NORMSDIST((9.5-BO112)/ph_sigma)</f>
        <v>1.93355331745693E-011</v>
      </c>
      <c r="BR112" s="95" t="n">
        <f aca="false">IF(BO112&gt;9,1,0)</f>
        <v>0</v>
      </c>
      <c r="BS112" s="95" t="n">
        <f aca="false">IF(BO112&gt;9.5,1,0)</f>
        <v>0</v>
      </c>
      <c r="BT112" s="136" t="n">
        <f aca="false">A112-DATE(YEAR(A112)-1,12,31)</f>
        <v>99</v>
      </c>
      <c r="BU112" s="136" t="n">
        <f aca="false">YEAR(A112)+IF(BV112&gt;9,1,0)</f>
        <v>1995</v>
      </c>
      <c r="BV112" s="94" t="n">
        <f aca="false">MONTH(A112)</f>
        <v>4</v>
      </c>
      <c r="BW112" s="101" t="n">
        <f aca="false">YEAR(A112)+BT112/365.25</f>
        <v>1995.27104722793</v>
      </c>
    </row>
    <row r="113" customFormat="false" ht="12.75" hidden="false" customHeight="false" outlineLevel="0" collapsed="false">
      <c r="A113" s="72" t="n">
        <v>34812</v>
      </c>
      <c r="B113" s="64" t="n">
        <f aca="false">CHOOSE(inputseries,Historical_Series!B113,TMDL_Series!B112)</f>
        <v>113.000839490155</v>
      </c>
      <c r="C113" s="64" t="n">
        <f aca="false">CHOOSE(inputseries,Historical_Series!C113,TMDL_Series!C112)</f>
        <v>8.72128524257049</v>
      </c>
      <c r="D113" s="64" t="n">
        <f aca="false">CHOOSE(inputseries,Historical_Series!D113,TMDL_Series!D112)</f>
        <v>11.2943342189484</v>
      </c>
      <c r="E113" s="64" t="n">
        <f aca="false">CHOOSE(inputseries,Historical_Series!E113,TMDL_Series!E112)</f>
        <v>110.427790513777</v>
      </c>
      <c r="F113" s="64" t="n">
        <f aca="false">CHOOSE(inputseries,Historical_Series!F113,TMDL_Series!F112)</f>
        <v>721.182032689601</v>
      </c>
      <c r="G113" s="64" t="n">
        <f aca="false">CHOOSE(inputseries,Historical_Series!G113,TMDL_Series!G112)</f>
        <v>14.842537107703</v>
      </c>
      <c r="H113" s="64" t="n">
        <f aca="false">CHOOSE(inputseries,Historical_Series!H113,TMDL_Series!H112)</f>
        <v>95.5852534060736</v>
      </c>
      <c r="I113" s="67" t="n">
        <f aca="false">CHOOSE(inputseries,Historical_Series!I113,TMDL_Series!I112)</f>
        <v>270.468471148126</v>
      </c>
      <c r="J113" s="67" t="n">
        <f aca="false">CHOOSE(inputseries,Historical_Series!J113,TMDL_Series!J112)</f>
        <v>4142.93285714286</v>
      </c>
      <c r="K113" s="73" t="n">
        <f aca="false">CHOOSE(inputseries,Historical_Series!K113,TMDL_Series!K112)</f>
        <v>423.857142857143</v>
      </c>
      <c r="L113" s="74" t="n">
        <f aca="false">CHOOSE(inputseries,Historical_Series!L113,TMDL_Series!L112)</f>
        <v>7.78821255482143</v>
      </c>
      <c r="M113" s="67" t="n">
        <f aca="false">CHOOSE(inputseries,Historical_Series!M113,TMDL_Series!M112)</f>
        <v>11882.7455930309</v>
      </c>
      <c r="N113" s="67" t="n">
        <f aca="false">CHOOSE(inputseries,Historical_Series!N113,TMDL_Series!N112)</f>
        <v>186.973305954825</v>
      </c>
      <c r="O113" s="126" t="n">
        <f aca="false">M113*(1-reduc)</f>
        <v>7129.64735581855</v>
      </c>
      <c r="P113" s="127" t="n">
        <f aca="false">+N113+O113</f>
        <v>7316.62066177337</v>
      </c>
      <c r="Q113" s="127" t="n">
        <f aca="false">+F113-G113/2</f>
        <v>713.76076413575</v>
      </c>
      <c r="R113" s="128" t="n">
        <f aca="false">+Q113/I113</f>
        <v>2.63897954946789</v>
      </c>
      <c r="S113" s="129" t="n">
        <f aca="false">+B113/deltat</f>
        <v>8.07148853501104</v>
      </c>
      <c r="T113" s="129" t="n">
        <f aca="false">+H113/deltat</f>
        <v>6.82751810043383</v>
      </c>
      <c r="U113" s="129" t="n">
        <f aca="false">O113/deltat</f>
        <v>509.26052541561</v>
      </c>
      <c r="V113" s="129" t="n">
        <f aca="false">+U113/S113</f>
        <v>63.0937556569191</v>
      </c>
      <c r="W113" s="96" t="n">
        <f aca="false">K113*par*24*3600/1000000</f>
        <v>26.1580408163265</v>
      </c>
      <c r="X113" s="130" t="n">
        <f aca="false">IF(OR(ISNA(AL113),ISERR(AL113),restart&gt;0,ISERR(AO113)),1,0)</f>
        <v>0</v>
      </c>
      <c r="Y113" s="130" t="n">
        <f aca="false">+P113+IF(X113&gt;0,Y112,AO113)</f>
        <v>7316.63906992981</v>
      </c>
      <c r="Z113" s="131" t="n">
        <f aca="false">+(AJ113+AI113)/AD113</f>
        <v>0.318357919209472</v>
      </c>
      <c r="AA113" s="117" t="n">
        <f aca="false">+Y113/Z113</f>
        <v>22982.4314975361</v>
      </c>
      <c r="AB113" s="117" t="n">
        <f aca="false">+IF(OR(ISERR(AC112),X113&gt;0),AB112,AC112)</f>
        <v>19814.947196824</v>
      </c>
      <c r="AC113" s="117" t="n">
        <f aca="false">+AA113+(AB113-AA113)*EXP(-Z113)</f>
        <v>20678.5858262859</v>
      </c>
      <c r="AD113" s="117" t="n">
        <f aca="false">+IF(restart&gt;0,minit,(Y113-(AC113-AB113))/Z113)</f>
        <v>20269.6400846305</v>
      </c>
      <c r="AE113" s="117" t="n">
        <f aca="false">+AD113/Q113</f>
        <v>28.3983669362574</v>
      </c>
      <c r="AF113" s="117" t="n">
        <f aca="false">+yp*BN113</f>
        <v>4.8</v>
      </c>
      <c r="AG113" s="117" t="n">
        <f aca="false">AE113-AF113</f>
        <v>23.5983669362574</v>
      </c>
      <c r="AH113" s="117" t="n">
        <f aca="false">IF(ISERR(AF113),0,ualgae*AF113)*I113*deltat</f>
        <v>908.774063057704</v>
      </c>
      <c r="AI113" s="117" t="n">
        <f aca="false">+(kg*AG113*Q113)*deltat+AH113</f>
        <v>3738.49691707656</v>
      </c>
      <c r="AJ113" s="130" t="n">
        <f aca="false">+H113*AE113</f>
        <v>2714.68980011016</v>
      </c>
      <c r="AK113" s="130" t="n">
        <f aca="false">+AC113-AB113</f>
        <v>863.170495478262</v>
      </c>
      <c r="AL113" s="130" t="n">
        <f aca="false">+P113-AI113-AJ113-AK113+AO113</f>
        <v>0.281888525364343</v>
      </c>
      <c r="AM113" s="97" t="n">
        <f aca="false">IF(OR(ISNA(BO113),ISERR(BO113)),0,1-NORMSDIST((ph_threshold-BO113)/ph_sigma))</f>
        <v>2.73450883936377E-007</v>
      </c>
      <c r="AN113" s="117" t="n">
        <f aca="false">IF(ISERR(AM113*AU113),0,ks_ph*AM113*AU113)*step</f>
        <v>0.0184394169770935</v>
      </c>
      <c r="AO113" s="117" t="n">
        <f aca="false">+IF(ISERR(AO113*AN113),0,MAX(0,converge*AN113,+(1-converge)*AO113))</f>
        <v>0.0184394169770935</v>
      </c>
      <c r="AP113" s="99" t="n">
        <f aca="false">+AI113</f>
        <v>3738.77880371791</v>
      </c>
      <c r="AQ113" s="119" t="n">
        <f aca="false">+kb*step+IF(X113&gt;0,0,MAX(0,AO113)/AU113)</f>
        <v>0.000536624318257447</v>
      </c>
      <c r="AR113" s="137" t="n">
        <f aca="false">+AT112</f>
        <v>3312750.89312335</v>
      </c>
      <c r="AS113" s="99" t="n">
        <f aca="false">+AP113/AQ113</f>
        <v>6967218.36210974</v>
      </c>
      <c r="AT113" s="99" t="n">
        <f aca="false">+MAX(1,AS113+(AR113-AS113)*EXP(-AQ113))</f>
        <v>3314711.44315103</v>
      </c>
      <c r="AU113" s="99" t="n">
        <f aca="false">+MAX(1,IF(X113&gt;0,sinit,(AI113-AT113+AR113)/AQ113))</f>
        <v>3313205.95974802</v>
      </c>
      <c r="AV113" s="99" t="n">
        <f aca="false">+AU113*step*kb</f>
        <v>1777.92845478607</v>
      </c>
      <c r="AW113" s="99" t="n">
        <f aca="false">+AT113-AR113</f>
        <v>1960.55002768012</v>
      </c>
      <c r="AX113" s="99" t="n">
        <f aca="false">+AI113-AO113-AV113-AW113</f>
        <v>-4.80660219182028E-006</v>
      </c>
      <c r="AY113" s="99" t="n">
        <f aca="false">+AU113/sed_mass/I113</f>
        <v>1020.82322377035</v>
      </c>
      <c r="AZ113" s="99" t="n">
        <f aca="false">+AE113*R113</f>
        <v>74.9427095830683</v>
      </c>
      <c r="BA113" s="99" t="n">
        <f aca="false">+AU113/I113</f>
        <v>12249.8786852442</v>
      </c>
      <c r="BB113" s="134" t="n">
        <f aca="false">IF(OR(ISERR(AE113),ISNA(AE113)),100,AE113)</f>
        <v>28.3983669362574</v>
      </c>
      <c r="BC113" s="135" t="n">
        <f aca="false">+MAX(1,(Model!BB113/yp))</f>
        <v>47.3306115604291</v>
      </c>
      <c r="BD113" s="100" t="n">
        <f aca="false">+IF(OR(ISNA(BN113),ISERR(BN113)),alpha,alpha+beta*BN113)</f>
        <v>1.2776</v>
      </c>
      <c r="BE113" s="134" t="n">
        <f aca="false">+K113*par*24/BI113*(1-reflect)</f>
        <v>476.861011893495</v>
      </c>
      <c r="BF113" s="100" t="n">
        <f aca="false">+BE113*EXP(-R113*BD113)</f>
        <v>16.373510185607</v>
      </c>
      <c r="BG113" s="134" t="n">
        <f aca="false">(BE113-BE113*EXP(-R113*BD113))/(R113*BD113)</f>
        <v>136.579940592334</v>
      </c>
      <c r="BH113" s="100" t="n">
        <f aca="false">0.4102*SIN((2*PI()/365)*(IF(BT113&lt;8,365+BT113-7,BT113)-80.25))</f>
        <v>0.219199623406858</v>
      </c>
      <c r="BI113" s="100" t="n">
        <f aca="false">7.72*ACOS(-TAN((2*PI()/360)*latitude)*TAN(BH113))</f>
        <v>13.713660880169</v>
      </c>
      <c r="BJ113" s="100" t="n">
        <f aca="false">+MAX(0,(L113-tzero)/(topt-tzero))</f>
        <v>0</v>
      </c>
      <c r="BK113" s="100" t="n">
        <f aca="false">+MAX(0,gmax*MIN(1,BJ113))</f>
        <v>0</v>
      </c>
      <c r="BL113" s="100" t="n">
        <f aca="false">MAX(0.01,rmax*BJ113+ualgae/R113+T113/Q113)</f>
        <v>0.0285122728516492</v>
      </c>
      <c r="BM113" s="100" t="n">
        <f aca="false">(BG113/ihalf)/SQRT(1+(BG113/ihalf)^2)*BI113/24*(BD113*R113)</f>
        <v>1.03644981987996</v>
      </c>
      <c r="BN113" s="134" t="n">
        <f aca="false">+MAX(chla_min,($BM113*$BK113-$R113*$BL113*alpha)/($R113*$BL113*beta+$BM113*$BK113/Model!$BC113))</f>
        <v>8</v>
      </c>
      <c r="BO113" s="95" t="n">
        <f aca="false">MAX(ph_min,ph2_int+ph2_chla*LN(BN113)+ph2_julian*MAX(jdmin,BT113))</f>
        <v>7.84772941831844</v>
      </c>
      <c r="BP113" s="95" t="n">
        <f aca="false">1-NORMSDIST((9-BO113)/ph_sigma)</f>
        <v>2.02225084411367E-006</v>
      </c>
      <c r="BQ113" s="95" t="n">
        <f aca="false">1-NORMSDIST((9.5-BO113)/ph_sigma)</f>
        <v>1.93355331745693E-011</v>
      </c>
      <c r="BR113" s="95" t="n">
        <f aca="false">IF(BO113&gt;9,1,0)</f>
        <v>0</v>
      </c>
      <c r="BS113" s="95" t="n">
        <f aca="false">IF(BO113&gt;9.5,1,0)</f>
        <v>0</v>
      </c>
      <c r="BT113" s="136" t="n">
        <f aca="false">A113-DATE(YEAR(A113)-1,12,31)</f>
        <v>113</v>
      </c>
      <c r="BU113" s="136" t="n">
        <f aca="false">YEAR(A113)+IF(BV113&gt;9,1,0)</f>
        <v>1995</v>
      </c>
      <c r="BV113" s="94" t="n">
        <f aca="false">MONTH(A113)</f>
        <v>4</v>
      </c>
      <c r="BW113" s="101" t="n">
        <f aca="false">YEAR(A113)+BT113/365.25</f>
        <v>1995.30937713895</v>
      </c>
    </row>
    <row r="114" customFormat="false" ht="12.75" hidden="false" customHeight="false" outlineLevel="0" collapsed="false">
      <c r="A114" s="72" t="n">
        <v>34826</v>
      </c>
      <c r="B114" s="64" t="n">
        <f aca="false">CHOOSE(inputseries,Historical_Series!B114,TMDL_Series!B113)</f>
        <v>102.841413399565</v>
      </c>
      <c r="C114" s="64" t="n">
        <f aca="false">CHOOSE(inputseries,Historical_Series!C114,TMDL_Series!C113)</f>
        <v>5.99267782083952</v>
      </c>
      <c r="D114" s="64" t="n">
        <f aca="false">CHOOSE(inputseries,Historical_Series!D114,TMDL_Series!D113)</f>
        <v>13.5928458089916</v>
      </c>
      <c r="E114" s="64" t="n">
        <f aca="false">CHOOSE(inputseries,Historical_Series!E114,TMDL_Series!E113)</f>
        <v>95.241245411413</v>
      </c>
      <c r="F114" s="64" t="n">
        <f aca="false">CHOOSE(inputseries,Historical_Series!F114,TMDL_Series!F113)</f>
        <v>736.853371976611</v>
      </c>
      <c r="G114" s="64" t="n">
        <f aca="false">CHOOSE(inputseries,Historical_Series!G114,TMDL_Series!G113)</f>
        <v>15.6713392870097</v>
      </c>
      <c r="H114" s="64" t="n">
        <f aca="false">CHOOSE(inputseries,Historical_Series!H114,TMDL_Series!H113)</f>
        <v>79.5699061244033</v>
      </c>
      <c r="I114" s="67" t="n">
        <f aca="false">CHOOSE(inputseries,Historical_Series!I114,TMDL_Series!I113)</f>
        <v>270.699838531486</v>
      </c>
      <c r="J114" s="67" t="n">
        <f aca="false">CHOOSE(inputseries,Historical_Series!J114,TMDL_Series!J113)</f>
        <v>4143.17357142857</v>
      </c>
      <c r="K114" s="73" t="n">
        <f aca="false">CHOOSE(inputseries,Historical_Series!K114,TMDL_Series!K113)</f>
        <v>519.214285714286</v>
      </c>
      <c r="L114" s="74" t="n">
        <f aca="false">CHOOSE(inputseries,Historical_Series!L114,TMDL_Series!L113)</f>
        <v>11.6466476975615</v>
      </c>
      <c r="M114" s="67" t="n">
        <f aca="false">CHOOSE(inputseries,Historical_Series!M114,TMDL_Series!M113)</f>
        <v>8026.96304139244</v>
      </c>
      <c r="N114" s="67" t="n">
        <f aca="false">CHOOSE(inputseries,Historical_Series!N114,TMDL_Series!N113)</f>
        <v>186.973305954825</v>
      </c>
      <c r="O114" s="126" t="n">
        <f aca="false">M114*(1-reduc)</f>
        <v>4816.17782483547</v>
      </c>
      <c r="P114" s="127" t="n">
        <f aca="false">+N114+O114</f>
        <v>5003.15113079029</v>
      </c>
      <c r="Q114" s="127" t="n">
        <f aca="false">+F114-G114/2</f>
        <v>729.017702333106</v>
      </c>
      <c r="R114" s="128" t="n">
        <f aca="false">+Q114/I114</f>
        <v>2.69308510225916</v>
      </c>
      <c r="S114" s="129" t="n">
        <f aca="false">+B114/deltat</f>
        <v>7.34581524282608</v>
      </c>
      <c r="T114" s="129" t="n">
        <f aca="false">+H114/deltat</f>
        <v>5.68356472317167</v>
      </c>
      <c r="U114" s="129" t="n">
        <f aca="false">O114/deltat</f>
        <v>344.012701773962</v>
      </c>
      <c r="V114" s="129" t="n">
        <f aca="false">+U114/S114</f>
        <v>46.831112735911</v>
      </c>
      <c r="W114" s="96" t="n">
        <f aca="false">K114*par*24*3600/1000000</f>
        <v>32.0429387755102</v>
      </c>
      <c r="X114" s="130" t="n">
        <f aca="false">IF(OR(ISNA(AL114),ISERR(AL114),restart&gt;0,ISERR(AO114)),1,0)</f>
        <v>0</v>
      </c>
      <c r="Y114" s="130" t="n">
        <f aca="false">+P114+IF(X114&gt;0,Y113,AO114)</f>
        <v>5003.1695497693</v>
      </c>
      <c r="Z114" s="131" t="n">
        <f aca="false">+(AJ114+AI114)/AD114</f>
        <v>0.293095074620285</v>
      </c>
      <c r="AA114" s="117" t="n">
        <f aca="false">+Y114/Z114</f>
        <v>17070.1249628677</v>
      </c>
      <c r="AB114" s="117" t="n">
        <f aca="false">+IF(OR(ISERR(AC113),X114&gt;0),AB113,AC113)</f>
        <v>20678.5858262859</v>
      </c>
      <c r="AC114" s="117" t="n">
        <f aca="false">+AA114+(AB114-AA114)*EXP(-Z114)</f>
        <v>19761.8607328949</v>
      </c>
      <c r="AD114" s="117" t="n">
        <f aca="false">+IF(restart&gt;0,minit,(Y114-(AC114-AB114))/Z114)</f>
        <v>20197.8646377109</v>
      </c>
      <c r="AE114" s="117" t="n">
        <f aca="false">+AD114/Q114</f>
        <v>27.705588729973</v>
      </c>
      <c r="AF114" s="117" t="n">
        <f aca="false">+yp*BN114</f>
        <v>4.8</v>
      </c>
      <c r="AG114" s="117" t="n">
        <f aca="false">AE114-AF114</f>
        <v>22.905588729973</v>
      </c>
      <c r="AH114" s="117" t="n">
        <f aca="false">IF(ISERR(AF114),0,ualgae*AF114)*I114*deltat</f>
        <v>909.551457465794</v>
      </c>
      <c r="AI114" s="117" t="n">
        <f aca="false">+(kg*AG114*Q114)*deltat+AH114</f>
        <v>3714.91284143981</v>
      </c>
      <c r="AJ114" s="130" t="n">
        <f aca="false">+H114*AE114</f>
        <v>2204.69258545486</v>
      </c>
      <c r="AK114" s="130" t="n">
        <f aca="false">+AC114-AB114</f>
        <v>-916.684416794426</v>
      </c>
      <c r="AL114" s="130" t="n">
        <f aca="false">+P114-AI114-AJ114-AK114+AO114</f>
        <v>0.248646842990392</v>
      </c>
      <c r="AM114" s="97" t="n">
        <f aca="false">IF(OR(ISNA(BO114),ISERR(BO114)),0,1-NORMSDIST((ph_threshold-BO114)/ph_sigma))</f>
        <v>2.73450883936377E-007</v>
      </c>
      <c r="AN114" s="117" t="n">
        <f aca="false">IF(ISERR(AM114*AU114),0,ks_ph*AM114*AU114)*step</f>
        <v>0.0185261529393117</v>
      </c>
      <c r="AO114" s="117" t="n">
        <f aca="false">+IF(ISERR(AO114*AN114),0,MAX(0,converge*AN114,+(1-converge)*AO114))</f>
        <v>0.0185261529393117</v>
      </c>
      <c r="AP114" s="99" t="n">
        <f aca="false">+AI114</f>
        <v>3715.16141050266</v>
      </c>
      <c r="AQ114" s="119" t="n">
        <f aca="false">+kb*step+IF(X114&gt;0,0,MAX(0,AO114)/AU114)</f>
        <v>0.000536624318257447</v>
      </c>
      <c r="AR114" s="137" t="n">
        <f aca="false">+AT113</f>
        <v>3314711.44315103</v>
      </c>
      <c r="AS114" s="99" t="n">
        <f aca="false">+AP114/AQ114</f>
        <v>6923207.3241979</v>
      </c>
      <c r="AT114" s="99" t="n">
        <f aca="false">+MAX(1,AS114+(AR114-AS114)*EXP(-AQ114))</f>
        <v>3316647.33032461</v>
      </c>
      <c r="AU114" s="99" t="n">
        <f aca="false">+MAX(1,IF(X114&gt;0,sinit,(AI114-AT114+AR114)/AQ114))</f>
        <v>3315216.26458993</v>
      </c>
      <c r="AV114" s="99" t="n">
        <f aca="false">+AU114*step*kb</f>
        <v>1779.00722206605</v>
      </c>
      <c r="AW114" s="99" t="n">
        <f aca="false">+AT114-AR114</f>
        <v>1935.88717357814</v>
      </c>
      <c r="AX114" s="99" t="n">
        <f aca="false">+AI114-AO114-AV114-AW114</f>
        <v>-8.03573279881675E-005</v>
      </c>
      <c r="AY114" s="99" t="n">
        <f aca="false">+AU114/sed_mass/I114</f>
        <v>1020.56958566315</v>
      </c>
      <c r="AZ114" s="99" t="n">
        <f aca="false">+AE114*R114</f>
        <v>74.6135082580095</v>
      </c>
      <c r="BA114" s="99" t="n">
        <f aca="false">+AU114/I114</f>
        <v>12246.8350279578</v>
      </c>
      <c r="BB114" s="134" t="n">
        <f aca="false">IF(OR(ISERR(AE114),ISNA(AE114)),100,AE114)</f>
        <v>27.705588729973</v>
      </c>
      <c r="BC114" s="135" t="n">
        <f aca="false">+MAX(1,(Model!BB114/yp))</f>
        <v>46.1759812166216</v>
      </c>
      <c r="BD114" s="100" t="n">
        <f aca="false">+IF(OR(ISNA(BN114),ISERR(BN114)),alpha,alpha+beta*BN114)</f>
        <v>1.2776</v>
      </c>
      <c r="BE114" s="134" t="n">
        <f aca="false">+K114*par*24/BI114*(1-reflect)</f>
        <v>559.804318274957</v>
      </c>
      <c r="BF114" s="100" t="n">
        <f aca="false">+BE114*EXP(-R114*BD114)</f>
        <v>17.9376483589087</v>
      </c>
      <c r="BG114" s="134" t="n">
        <f aca="false">(BE114-BE114*EXP(-R114*BD114))/(R114*BD114)</f>
        <v>157.487996423845</v>
      </c>
      <c r="BH114" s="100" t="n">
        <f aca="false">0.4102*SIN((2*PI()/365)*(IF(BT114&lt;8,365+BT114-7,BT114)-80.25))</f>
        <v>0.295617664746994</v>
      </c>
      <c r="BI114" s="100" t="n">
        <f aca="false">7.72*ACOS(-TAN((2*PI()/360)*latitude)*TAN(BH114))</f>
        <v>14.3098837082263</v>
      </c>
      <c r="BJ114" s="100" t="n">
        <f aca="false">+MAX(0,(L114-tzero)/(topt-tzero))</f>
        <v>0</v>
      </c>
      <c r="BK114" s="100" t="n">
        <f aca="false">+MAX(0,gmax*MIN(1,BJ114))</f>
        <v>0</v>
      </c>
      <c r="BL114" s="100" t="n">
        <f aca="false">MAX(0.01,rmax*BJ114+ualgae/R114+T114/Q114)</f>
        <v>0.0263622633418092</v>
      </c>
      <c r="BM114" s="100" t="n">
        <f aca="false">(BG114/ihalf)/SQRT(1+(BG114/ihalf)^2)*BI114/24*(BD114*R114)</f>
        <v>1.2159610384954</v>
      </c>
      <c r="BN114" s="134" t="n">
        <f aca="false">+MAX(chla_min,($BM114*$BK114-$R114*$BL114*alpha)/($R114*$BL114*beta+$BM114*$BK114/Model!$BC114))</f>
        <v>8</v>
      </c>
      <c r="BO114" s="95" t="n">
        <f aca="false">MAX(ph_min,ph2_int+ph2_chla*LN(BN114)+ph2_julian*MAX(jdmin,BT114))</f>
        <v>7.84772941831844</v>
      </c>
      <c r="BP114" s="95" t="n">
        <f aca="false">1-NORMSDIST((9-BO114)/ph_sigma)</f>
        <v>2.02225084411367E-006</v>
      </c>
      <c r="BQ114" s="95" t="n">
        <f aca="false">1-NORMSDIST((9.5-BO114)/ph_sigma)</f>
        <v>1.93355331745693E-011</v>
      </c>
      <c r="BR114" s="95" t="n">
        <f aca="false">IF(BO114&gt;9,1,0)</f>
        <v>0</v>
      </c>
      <c r="BS114" s="95" t="n">
        <f aca="false">IF(BO114&gt;9.5,1,0)</f>
        <v>0</v>
      </c>
      <c r="BT114" s="136" t="n">
        <f aca="false">A114-DATE(YEAR(A114)-1,12,31)</f>
        <v>127</v>
      </c>
      <c r="BU114" s="136" t="n">
        <f aca="false">YEAR(A114)+IF(BV114&gt;9,1,0)</f>
        <v>1995</v>
      </c>
      <c r="BV114" s="94" t="n">
        <f aca="false">MONTH(A114)</f>
        <v>5</v>
      </c>
      <c r="BW114" s="101" t="n">
        <f aca="false">YEAR(A114)+BT114/365.25</f>
        <v>1995.34770704997</v>
      </c>
    </row>
    <row r="115" customFormat="false" ht="12.75" hidden="false" customHeight="false" outlineLevel="0" collapsed="false">
      <c r="A115" s="72" t="n">
        <v>34840</v>
      </c>
      <c r="B115" s="64" t="n">
        <f aca="false">CHOOSE(inputseries,Historical_Series!B115,TMDL_Series!B114)</f>
        <v>112.573729303433</v>
      </c>
      <c r="C115" s="64" t="n">
        <f aca="false">CHOOSE(inputseries,Historical_Series!C115,TMDL_Series!C114)</f>
        <v>3.26407039910854</v>
      </c>
      <c r="D115" s="64" t="n">
        <f aca="false">CHOOSE(inputseries,Historical_Series!D115,TMDL_Series!D114)</f>
        <v>15.8913573990348</v>
      </c>
      <c r="E115" s="64" t="n">
        <f aca="false">CHOOSE(inputseries,Historical_Series!E115,TMDL_Series!E114)</f>
        <v>99.946442303507</v>
      </c>
      <c r="F115" s="64" t="n">
        <f aca="false">CHOOSE(inputseries,Historical_Series!F115,TMDL_Series!F114)</f>
        <v>718.708358120167</v>
      </c>
      <c r="G115" s="64" t="n">
        <f aca="false">CHOOSE(inputseries,Historical_Series!G115,TMDL_Series!G114)</f>
        <v>-18.1450138564443</v>
      </c>
      <c r="H115" s="64" t="n">
        <f aca="false">CHOOSE(inputseries,Historical_Series!H115,TMDL_Series!H114)</f>
        <v>118.091456159951</v>
      </c>
      <c r="I115" s="67" t="n">
        <f aca="false">CHOOSE(inputseries,Historical_Series!I115,TMDL_Series!I114)</f>
        <v>270.641996685646</v>
      </c>
      <c r="J115" s="67" t="n">
        <f aca="false">CHOOSE(inputseries,Historical_Series!J115,TMDL_Series!J114)</f>
        <v>4143.12714285714</v>
      </c>
      <c r="K115" s="73" t="n">
        <f aca="false">CHOOSE(inputseries,Historical_Series!K115,TMDL_Series!K114)</f>
        <v>586.285714285714</v>
      </c>
      <c r="L115" s="74" t="n">
        <f aca="false">CHOOSE(inputseries,Historical_Series!L115,TMDL_Series!L114)</f>
        <v>12.288588728797</v>
      </c>
      <c r="M115" s="67" t="n">
        <f aca="false">CHOOSE(inputseries,Historical_Series!M115,TMDL_Series!M114)</f>
        <v>8051.292510494</v>
      </c>
      <c r="N115" s="67" t="n">
        <f aca="false">CHOOSE(inputseries,Historical_Series!N115,TMDL_Series!N114)</f>
        <v>186.973305954825</v>
      </c>
      <c r="O115" s="126" t="n">
        <f aca="false">M115*(1-reduc)</f>
        <v>4830.7755062964</v>
      </c>
      <c r="P115" s="127" t="n">
        <f aca="false">+N115+O115</f>
        <v>5017.74881225123</v>
      </c>
      <c r="Q115" s="127" t="n">
        <f aca="false">+F115-G115/2</f>
        <v>727.780865048389</v>
      </c>
      <c r="R115" s="128" t="n">
        <f aca="false">+Q115/I115</f>
        <v>2.68909065836414</v>
      </c>
      <c r="S115" s="129" t="n">
        <f aca="false">+B115/deltat</f>
        <v>8.04098066453095</v>
      </c>
      <c r="T115" s="129" t="n">
        <f aca="false">+H115/deltat</f>
        <v>8.43510401142509</v>
      </c>
      <c r="U115" s="129" t="n">
        <f aca="false">O115/deltat</f>
        <v>345.055393306886</v>
      </c>
      <c r="V115" s="129" t="n">
        <f aca="false">+U115/S115</f>
        <v>42.9121033494009</v>
      </c>
      <c r="W115" s="96" t="n">
        <f aca="false">K115*par*24*3600/1000000</f>
        <v>36.1822040816327</v>
      </c>
      <c r="X115" s="130" t="n">
        <f aca="false">IF(OR(ISNA(AL115),ISERR(AL115),restart&gt;0,ISERR(AO115)),1,0)</f>
        <v>0</v>
      </c>
      <c r="Y115" s="130" t="n">
        <f aca="false">+P115+IF(X115&gt;0,Y114,AO115)</f>
        <v>5017.76724139546</v>
      </c>
      <c r="Z115" s="131" t="n">
        <f aca="false">+(AJ115+AI115)/AD115</f>
        <v>0.347310325178845</v>
      </c>
      <c r="AA115" s="117" t="n">
        <f aca="false">+Y115/Z115</f>
        <v>14447.5037959542</v>
      </c>
      <c r="AB115" s="117" t="n">
        <f aca="false">+IF(OR(ISERR(AC114),X115&gt;0),AB114,AC114)</f>
        <v>19761.8607328949</v>
      </c>
      <c r="AC115" s="117" t="n">
        <f aca="false">+AA115+(AB115-AA115)*EXP(-Z115)</f>
        <v>18202.5541277541</v>
      </c>
      <c r="AD115" s="117" t="n">
        <f aca="false">+IF(restart&gt;0,minit,(Y115-(AC115-AB115))/Z115)</f>
        <v>18937.1676271056</v>
      </c>
      <c r="AE115" s="117" t="n">
        <f aca="false">+AD115/Q115</f>
        <v>26.0204252908552</v>
      </c>
      <c r="AF115" s="117" t="n">
        <f aca="false">+yp*BN115</f>
        <v>4.8</v>
      </c>
      <c r="AG115" s="117" t="n">
        <f aca="false">AE115-AF115</f>
        <v>21.2204252908552</v>
      </c>
      <c r="AH115" s="117" t="n">
        <f aca="false">IF(ISERR(AF115),0,ualgae*AF115)*I115*deltat</f>
        <v>909.357108863772</v>
      </c>
      <c r="AI115" s="117" t="n">
        <f aca="false">+(kg*AG115*Q115)*deltat+AH115</f>
        <v>3503.91878064249</v>
      </c>
      <c r="AJ115" s="130" t="n">
        <f aca="false">+H115*AE115</f>
        <v>3073.02376507018</v>
      </c>
      <c r="AK115" s="130" t="n">
        <f aca="false">+AC115-AB115</f>
        <v>-1559.41739653626</v>
      </c>
      <c r="AL115" s="130" t="n">
        <f aca="false">+P115-AI115-AJ115-AK115+AO115</f>
        <v>0.242266996925833</v>
      </c>
      <c r="AM115" s="97" t="n">
        <f aca="false">IF(OR(ISNA(BO115),ISERR(BO115)),0,1-NORMSDIST((ph_threshold-BO115)/ph_sigma))</f>
        <v>2.73450883936377E-007</v>
      </c>
      <c r="AN115" s="117" t="n">
        <f aca="false">IF(ISERR(AM115*AU115),0,ks_ph*AM115*AU115)*step</f>
        <v>0.018603922108765</v>
      </c>
      <c r="AO115" s="117" t="n">
        <f aca="false">+IF(ISERR(AO115*AN115),0,MAX(0,converge*AN115,+(1-converge)*AO115))</f>
        <v>0.018603922108765</v>
      </c>
      <c r="AP115" s="99" t="n">
        <f aca="false">+AI115</f>
        <v>3504.16090227155</v>
      </c>
      <c r="AQ115" s="119" t="n">
        <f aca="false">+kb*step+IF(X115&gt;0,0,MAX(0,AO115)/AU115)</f>
        <v>0.000536624318257447</v>
      </c>
      <c r="AR115" s="137" t="n">
        <f aca="false">+AT114</f>
        <v>3316647.33032461</v>
      </c>
      <c r="AS115" s="99" t="n">
        <f aca="false">+AP115/AQ115</f>
        <v>6530007.64790243</v>
      </c>
      <c r="AT115" s="99" t="n">
        <f aca="false">+MAX(1,AS115+(AR115-AS115)*EXP(-AQ115))</f>
        <v>3318371.23502838</v>
      </c>
      <c r="AU115" s="99" t="n">
        <f aca="false">+MAX(1,IF(X115&gt;0,sinit,(AI115-AT115+AR115)/AQ115))</f>
        <v>3317058.16584898</v>
      </c>
      <c r="AV115" s="99" t="n">
        <f aca="false">+AU115*step*kb</f>
        <v>1779.99562082519</v>
      </c>
      <c r="AW115" s="99" t="n">
        <f aca="false">+AT115-AR115</f>
        <v>1723.90470377356</v>
      </c>
      <c r="AX115" s="99" t="n">
        <f aca="false">+AI115-AO115-AV115-AW115</f>
        <v>-0.000147878366760779</v>
      </c>
      <c r="AY115" s="99" t="n">
        <f aca="false">+AU115/sed_mass/I115</f>
        <v>1021.35484221177</v>
      </c>
      <c r="AZ115" s="99" t="n">
        <f aca="false">+AE115*R115</f>
        <v>69.9712825763006</v>
      </c>
      <c r="BA115" s="99" t="n">
        <f aca="false">+AU115/I115</f>
        <v>12256.2581065413</v>
      </c>
      <c r="BB115" s="134" t="n">
        <f aca="false">IF(OR(ISERR(AE115),ISNA(AE115)),100,AE115)</f>
        <v>26.0204252908552</v>
      </c>
      <c r="BC115" s="135" t="n">
        <f aca="false">+MAX(1,(Model!BB115/yp))</f>
        <v>43.3673754847587</v>
      </c>
      <c r="BD115" s="100" t="n">
        <f aca="false">+IF(OR(ISNA(BN115),ISERR(BN115)),alpha,alpha+beta*BN115)</f>
        <v>1.2776</v>
      </c>
      <c r="BE115" s="134" t="n">
        <f aca="false">+K115*par*24/BI115*(1-reflect)</f>
        <v>611.113432749363</v>
      </c>
      <c r="BF115" s="100" t="n">
        <f aca="false">+BE115*EXP(-R115*BD115)</f>
        <v>19.6819184245522</v>
      </c>
      <c r="BG115" s="134" t="n">
        <f aca="false">(BE115-BE115*EXP(-R115*BD115))/(R115*BD115)</f>
        <v>172.148845688919</v>
      </c>
      <c r="BH115" s="100" t="n">
        <f aca="false">0.4102*SIN((2*PI()/365)*(IF(BT115&lt;8,365+BT115-7,BT115)-80.25))</f>
        <v>0.354949035739787</v>
      </c>
      <c r="BI115" s="100" t="n">
        <f aca="false">7.72*ACOS(-TAN((2*PI()/360)*latitude)*TAN(BH115))</f>
        <v>14.8017545281451</v>
      </c>
      <c r="BJ115" s="100" t="n">
        <f aca="false">+MAX(0,(L115-tzero)/(topt-tzero))</f>
        <v>0</v>
      </c>
      <c r="BK115" s="100" t="n">
        <f aca="false">+MAX(0,gmax*MIN(1,BJ115))</f>
        <v>0</v>
      </c>
      <c r="BL115" s="100" t="n">
        <f aca="false">MAX(0.01,rmax*BJ115+ualgae/R115+T115/Q115)</f>
        <v>0.0301838161741816</v>
      </c>
      <c r="BM115" s="100" t="n">
        <f aca="false">(BG115/ihalf)/SQRT(1+(BG115/ihalf)^2)*BI115/24*(BD115*R115)</f>
        <v>1.32810018578411</v>
      </c>
      <c r="BN115" s="134" t="n">
        <f aca="false">+MAX(chla_min,($BM115*$BK115-$R115*$BL115*alpha)/($R115*$BL115*beta+$BM115*$BK115/Model!$BC115))</f>
        <v>8</v>
      </c>
      <c r="BO115" s="95" t="n">
        <f aca="false">MAX(ph_min,ph2_int+ph2_chla*LN(BN115)+ph2_julian*MAX(jdmin,BT115))</f>
        <v>7.84772941831844</v>
      </c>
      <c r="BP115" s="95" t="n">
        <f aca="false">1-NORMSDIST((9-BO115)/ph_sigma)</f>
        <v>2.02225084411367E-006</v>
      </c>
      <c r="BQ115" s="95" t="n">
        <f aca="false">1-NORMSDIST((9.5-BO115)/ph_sigma)</f>
        <v>1.93355331745693E-011</v>
      </c>
      <c r="BR115" s="95" t="n">
        <f aca="false">IF(BO115&gt;9,1,0)</f>
        <v>0</v>
      </c>
      <c r="BS115" s="95" t="n">
        <f aca="false">IF(BO115&gt;9.5,1,0)</f>
        <v>0</v>
      </c>
      <c r="BT115" s="136" t="n">
        <f aca="false">A115-DATE(YEAR(A115)-1,12,31)</f>
        <v>141</v>
      </c>
      <c r="BU115" s="136" t="n">
        <f aca="false">YEAR(A115)+IF(BV115&gt;9,1,0)</f>
        <v>1995</v>
      </c>
      <c r="BV115" s="94" t="n">
        <f aca="false">MONTH(A115)</f>
        <v>5</v>
      </c>
      <c r="BW115" s="101" t="n">
        <f aca="false">YEAR(A115)+BT115/365.25</f>
        <v>1995.38603696099</v>
      </c>
    </row>
    <row r="116" customFormat="false" ht="12.75" hidden="false" customHeight="false" outlineLevel="0" collapsed="false">
      <c r="A116" s="72" t="n">
        <v>34854</v>
      </c>
      <c r="B116" s="64" t="n">
        <f aca="false">CHOOSE(inputseries,Historical_Series!B116,TMDL_Series!B115)</f>
        <v>80.4940981548405</v>
      </c>
      <c r="C116" s="64" t="n">
        <f aca="false">CHOOSE(inputseries,Historical_Series!C116,TMDL_Series!C115)</f>
        <v>3.93760873543253</v>
      </c>
      <c r="D116" s="64" t="n">
        <f aca="false">CHOOSE(inputseries,Historical_Series!D116,TMDL_Series!D115)</f>
        <v>16.265727000254</v>
      </c>
      <c r="E116" s="64" t="n">
        <f aca="false">CHOOSE(inputseries,Historical_Series!E116,TMDL_Series!E115)</f>
        <v>68.165979890019</v>
      </c>
      <c r="F116" s="64" t="n">
        <f aca="false">CHOOSE(inputseries,Historical_Series!F116,TMDL_Series!F115)</f>
        <v>728.603546089001</v>
      </c>
      <c r="G116" s="64" t="n">
        <f aca="false">CHOOSE(inputseries,Historical_Series!G116,TMDL_Series!G115)</f>
        <v>9.89518796883385</v>
      </c>
      <c r="H116" s="64" t="n">
        <f aca="false">CHOOSE(inputseries,Historical_Series!H116,TMDL_Series!H115)</f>
        <v>58.2707919211851</v>
      </c>
      <c r="I116" s="67" t="n">
        <f aca="false">CHOOSE(inputseries,Historical_Series!I116,TMDL_Series!I115)</f>
        <v>270.468471148126</v>
      </c>
      <c r="J116" s="67" t="n">
        <f aca="false">CHOOSE(inputseries,Historical_Series!J116,TMDL_Series!J115)</f>
        <v>4143.08214285714</v>
      </c>
      <c r="K116" s="73" t="n">
        <f aca="false">CHOOSE(inputseries,Historical_Series!K116,TMDL_Series!K115)</f>
        <v>479.071428571429</v>
      </c>
      <c r="L116" s="74" t="n">
        <f aca="false">CHOOSE(inputseries,Historical_Series!L116,TMDL_Series!L115)</f>
        <v>17.1539902264649</v>
      </c>
      <c r="M116" s="67" t="n">
        <f aca="false">CHOOSE(inputseries,Historical_Series!M116,TMDL_Series!M115)</f>
        <v>8644.79121177552</v>
      </c>
      <c r="N116" s="67" t="n">
        <f aca="false">CHOOSE(inputseries,Historical_Series!N116,TMDL_Series!N115)</f>
        <v>186.973305954825</v>
      </c>
      <c r="O116" s="126" t="n">
        <f aca="false">M116*(1-reduc)</f>
        <v>5186.87472706531</v>
      </c>
      <c r="P116" s="127" t="n">
        <f aca="false">+N116+O116</f>
        <v>5373.84803302014</v>
      </c>
      <c r="Q116" s="127" t="n">
        <f aca="false">+F116-G116/2</f>
        <v>723.655952104584</v>
      </c>
      <c r="R116" s="128" t="n">
        <f aca="false">+Q116/I116</f>
        <v>2.67556491532154</v>
      </c>
      <c r="S116" s="129" t="n">
        <f aca="false">+B116/deltat</f>
        <v>5.74957843963146</v>
      </c>
      <c r="T116" s="129" t="n">
        <f aca="false">+H116/deltat</f>
        <v>4.1621994229418</v>
      </c>
      <c r="U116" s="129" t="n">
        <f aca="false">O116/deltat</f>
        <v>370.491051933237</v>
      </c>
      <c r="V116" s="129" t="n">
        <f aca="false">+U116/S116</f>
        <v>64.4379506816476</v>
      </c>
      <c r="W116" s="96" t="n">
        <f aca="false">K116*par*24*3600/1000000</f>
        <v>29.5655510204082</v>
      </c>
      <c r="X116" s="130" t="n">
        <f aca="false">IF(OR(ISNA(AL116),ISERR(AL116),restart&gt;0,ISERR(AO116)),1,0)</f>
        <v>0</v>
      </c>
      <c r="Y116" s="130" t="n">
        <f aca="false">+P116+IF(X116&gt;0,Y115,AO116)</f>
        <v>6405.41466876985</v>
      </c>
      <c r="Z116" s="131" t="n">
        <f aca="false">+(AJ116+AI116)/AD116</f>
        <v>0.350410831250163</v>
      </c>
      <c r="AA116" s="117" t="n">
        <f aca="false">+Y116/Z116</f>
        <v>18279.7279579436</v>
      </c>
      <c r="AB116" s="117" t="n">
        <f aca="false">+IF(OR(ISERR(AC115),X116&gt;0),AB115,AC115)</f>
        <v>18202.5541277541</v>
      </c>
      <c r="AC116" s="117" t="n">
        <f aca="false">+AA116+(AB116-AA116)*EXP(-Z116)</f>
        <v>18225.3668168148</v>
      </c>
      <c r="AD116" s="117" t="n">
        <f aca="false">+IF(restart&gt;0,minit,(Y116-(AC116-AB116))/Z116)</f>
        <v>18214.6252641159</v>
      </c>
      <c r="AE116" s="117" t="n">
        <f aca="false">+AD116/Q116</f>
        <v>25.1702832142027</v>
      </c>
      <c r="AF116" s="117" t="n">
        <f aca="false">+yp*BN116</f>
        <v>17.938970637312</v>
      </c>
      <c r="AG116" s="117" t="n">
        <f aca="false">AE116-AF116</f>
        <v>7.23131257689072</v>
      </c>
      <c r="AH116" s="117" t="n">
        <f aca="false">IF(ISERR(AF116),0,ualgae*AF116)*I116*deltat</f>
        <v>4013.19345674096</v>
      </c>
      <c r="AI116" s="117" t="n">
        <f aca="false">+(kg*AG116*Q116)*deltat+AH116</f>
        <v>4892.33449789064</v>
      </c>
      <c r="AJ116" s="130" t="n">
        <f aca="false">+H116*AE116</f>
        <v>1490.0948783251</v>
      </c>
      <c r="AK116" s="130" t="n">
        <f aca="false">+AC116-AB116</f>
        <v>572.603852326174</v>
      </c>
      <c r="AL116" s="130" t="n">
        <f aca="false">+P116-AI116-AJ116-AK116+AO116</f>
        <v>-348.040974800196</v>
      </c>
      <c r="AM116" s="97" t="n">
        <f aca="false">IF(OR(ISNA(BO116),ISERR(BO116)),0,1-NORMSDIST((ph_threshold-BO116)/ph_sigma))</f>
        <v>0.0152988403049227</v>
      </c>
      <c r="AN116" s="117" t="n">
        <f aca="false">IF(ISERR(AM116*AU116),0,ks_ph*AM116*AU116)*step</f>
        <v>1233.14422072159</v>
      </c>
      <c r="AO116" s="117" t="n">
        <f aca="false">+IF(ISERR(AO116*AN116),0,MAX(0,converge*AN116,+(1-converge)*AO116))</f>
        <v>1233.14422072159</v>
      </c>
      <c r="AP116" s="99" t="n">
        <f aca="false">+AI116</f>
        <v>4342.71224009843</v>
      </c>
      <c r="AQ116" s="119" t="n">
        <f aca="false">+kb*step+IF(X116&gt;0,0,MAX(0,AO116)/AU116)</f>
        <v>0.000847411329554071</v>
      </c>
      <c r="AR116" s="137" t="n">
        <f aca="false">+AT115</f>
        <v>3318371.23502838</v>
      </c>
      <c r="AS116" s="99" t="n">
        <f aca="false">+AP116/AQ116</f>
        <v>5124680.41037837</v>
      </c>
      <c r="AT116" s="99" t="n">
        <f aca="false">+MAX(1,AS116+(AR116-AS116)*EXP(-AQ116))</f>
        <v>3319901.27351072</v>
      </c>
      <c r="AU116" s="99" t="n">
        <f aca="false">+MAX(1,IF(X116&gt;0,sinit,(AI116-AT116+AR116)/AQ116))</f>
        <v>3967726.05969748</v>
      </c>
      <c r="AV116" s="99" t="n">
        <f aca="false">+AU116*step*kb</f>
        <v>2129.15621547079</v>
      </c>
      <c r="AW116" s="99" t="n">
        <f aca="false">+AT116-AR116</f>
        <v>1530.03848233586</v>
      </c>
      <c r="AX116" s="99" t="n">
        <f aca="false">+AI116-AO116-AV116-AW116</f>
        <v>-0.00442063759192024</v>
      </c>
      <c r="AY116" s="99" t="n">
        <f aca="false">+AU116/sed_mass/I116</f>
        <v>1222.48570010602</v>
      </c>
      <c r="AZ116" s="99" t="n">
        <f aca="false">+AE116*R116</f>
        <v>67.3447266766275</v>
      </c>
      <c r="BA116" s="99" t="n">
        <f aca="false">+AU116/I116</f>
        <v>14669.8284012723</v>
      </c>
      <c r="BB116" s="134" t="n">
        <f aca="false">IF(OR(ISERR(AE116),ISNA(AE116)),100,AE116)</f>
        <v>25.1702832142027</v>
      </c>
      <c r="BC116" s="135" t="n">
        <f aca="false">+MAX(1,(Model!BB116/yp))</f>
        <v>41.9504720236712</v>
      </c>
      <c r="BD116" s="100" t="n">
        <f aca="false">+IF(OR(ISNA(BN116),ISERR(BN116)),alpha,alpha+beta*BN116)</f>
        <v>1.49000467436994</v>
      </c>
      <c r="BE116" s="134" t="n">
        <f aca="false">+K116*par*24/BI116*(1-reflect)</f>
        <v>488.15019116955</v>
      </c>
      <c r="BF116" s="100" t="n">
        <f aca="false">+BE116*EXP(-R116*BD116)</f>
        <v>9.06135707968775</v>
      </c>
      <c r="BG116" s="134" t="n">
        <f aca="false">(BE116-BE116*EXP(-R116*BD116))/(R116*BD116)</f>
        <v>120.174666558429</v>
      </c>
      <c r="BH116" s="100" t="n">
        <f aca="false">0.4102*SIN((2*PI()/365)*(IF(BT116&lt;8,365+BT116-7,BT116)-80.25))</f>
        <v>0.393764389298427</v>
      </c>
      <c r="BI116" s="100" t="n">
        <f aca="false">7.72*ACOS(-TAN((2*PI()/360)*latitude)*TAN(BH116))</f>
        <v>15.1416262634112</v>
      </c>
      <c r="BJ116" s="100" t="n">
        <f aca="false">+MAX(0,(L116-tzero)/(topt-tzero))</f>
        <v>0.525665037744153</v>
      </c>
      <c r="BK116" s="100" t="n">
        <f aca="false">+MAX(0,gmax*MIN(1,BJ116))</f>
        <v>0.630798045292983</v>
      </c>
      <c r="BL116" s="100" t="n">
        <f aca="false">MAX(0.01,rmax*BJ116+ualgae/R116+T116/Q116)</f>
        <v>0.0559791719603017</v>
      </c>
      <c r="BM116" s="100" t="n">
        <f aca="false">(BG116/ihalf)/SQRT(1+(BG116/ihalf)^2)*BI116/24*(BD116*R116)</f>
        <v>1.2314385739659</v>
      </c>
      <c r="BN116" s="134" t="n">
        <f aca="false">+MAX(chla_min,($BM116*$BK116-$R116*$BL116*alpha)/($R116*$BL116*beta+$BM116*$BK116/Model!$BC116))</f>
        <v>29.89828439552</v>
      </c>
      <c r="BO116" s="95" t="n">
        <f aca="false">MAX(ph_min,ph2_int+ph2_chla*LN(BN116)+ph2_julian*MAX(jdmin,BT116))</f>
        <v>8.55943350572292</v>
      </c>
      <c r="BP116" s="95" t="n">
        <f aca="false">1-NORMSDIST((9-BO116)/ph_sigma)</f>
        <v>0.0390121847100907</v>
      </c>
      <c r="BQ116" s="95" t="n">
        <f aca="false">1-NORMSDIST((9.5-BO116)/ph_sigma)</f>
        <v>8.41904195086896E-005</v>
      </c>
      <c r="BR116" s="95" t="n">
        <f aca="false">IF(BO116&gt;9,1,0)</f>
        <v>0</v>
      </c>
      <c r="BS116" s="95" t="n">
        <f aca="false">IF(BO116&gt;9.5,1,0)</f>
        <v>0</v>
      </c>
      <c r="BT116" s="136" t="n">
        <f aca="false">A116-DATE(YEAR(A116)-1,12,31)</f>
        <v>155</v>
      </c>
      <c r="BU116" s="136" t="n">
        <f aca="false">YEAR(A116)+IF(BV116&gt;9,1,0)</f>
        <v>1995</v>
      </c>
      <c r="BV116" s="94" t="n">
        <f aca="false">MONTH(A116)</f>
        <v>6</v>
      </c>
      <c r="BW116" s="101" t="n">
        <f aca="false">YEAR(A116)+BT116/365.25</f>
        <v>1995.42436687201</v>
      </c>
    </row>
    <row r="117" customFormat="false" ht="12.75" hidden="false" customHeight="false" outlineLevel="0" collapsed="false">
      <c r="A117" s="72" t="n">
        <v>34868</v>
      </c>
      <c r="B117" s="64" t="n">
        <f aca="false">CHOOSE(inputseries,Historical_Series!B117,TMDL_Series!B116)</f>
        <v>63.03067591814</v>
      </c>
      <c r="C117" s="64" t="n">
        <f aca="false">CHOOSE(inputseries,Historical_Series!C117,TMDL_Series!C116)</f>
        <v>5.62145457624249</v>
      </c>
      <c r="D117" s="64" t="n">
        <f aca="false">CHOOSE(inputseries,Historical_Series!D117,TMDL_Series!D116)</f>
        <v>14.5295118440437</v>
      </c>
      <c r="E117" s="64" t="n">
        <f aca="false">CHOOSE(inputseries,Historical_Series!E117,TMDL_Series!E116)</f>
        <v>54.1226186503388</v>
      </c>
      <c r="F117" s="64" t="n">
        <f aca="false">CHOOSE(inputseries,Historical_Series!F117,TMDL_Series!F116)</f>
        <v>735.201643911145</v>
      </c>
      <c r="G117" s="64" t="n">
        <f aca="false">CHOOSE(inputseries,Historical_Series!G117,TMDL_Series!G116)</f>
        <v>6.59809782214416</v>
      </c>
      <c r="H117" s="64" t="n">
        <f aca="false">CHOOSE(inputseries,Historical_Series!H117,TMDL_Series!H116)</f>
        <v>47.5245208281946</v>
      </c>
      <c r="I117" s="67" t="n">
        <f aca="false">CHOOSE(inputseries,Historical_Series!I117,TMDL_Series!I116)</f>
        <v>270.497392071046</v>
      </c>
      <c r="J117" s="67" t="n">
        <f aca="false">CHOOSE(inputseries,Historical_Series!J117,TMDL_Series!J116)</f>
        <v>4143.115</v>
      </c>
      <c r="K117" s="73" t="n">
        <f aca="false">CHOOSE(inputseries,Historical_Series!K117,TMDL_Series!K116)</f>
        <v>634.071428571429</v>
      </c>
      <c r="L117" s="74" t="n">
        <f aca="false">CHOOSE(inputseries,Historical_Series!L117,TMDL_Series!L116)</f>
        <v>15.3860381993571</v>
      </c>
      <c r="M117" s="67" t="n">
        <f aca="false">CHOOSE(inputseries,Historical_Series!M117,TMDL_Series!M116)</f>
        <v>9254.12426446022</v>
      </c>
      <c r="N117" s="67" t="n">
        <f aca="false">CHOOSE(inputseries,Historical_Series!N117,TMDL_Series!N116)</f>
        <v>186.973305954825</v>
      </c>
      <c r="O117" s="126" t="n">
        <f aca="false">M117*(1-reduc)</f>
        <v>5552.47455867613</v>
      </c>
      <c r="P117" s="127" t="n">
        <f aca="false">+N117+O117</f>
        <v>5739.44786463096</v>
      </c>
      <c r="Q117" s="127" t="n">
        <f aca="false">+F117-G117/2</f>
        <v>731.902595000073</v>
      </c>
      <c r="R117" s="128" t="n">
        <f aca="false">+Q117/I117</f>
        <v>2.70576580940876</v>
      </c>
      <c r="S117" s="129" t="n">
        <f aca="false">+B117/deltat</f>
        <v>4.50219113701</v>
      </c>
      <c r="T117" s="129" t="n">
        <f aca="false">+H117/deltat</f>
        <v>3.39460863058533</v>
      </c>
      <c r="U117" s="129" t="n">
        <f aca="false">O117/deltat</f>
        <v>396.605325619724</v>
      </c>
      <c r="V117" s="129" t="n">
        <f aca="false">+U117/S117</f>
        <v>88.0916232897029</v>
      </c>
      <c r="W117" s="96" t="n">
        <f aca="false">K117*par*24*3600/1000000</f>
        <v>39.1312653061225</v>
      </c>
      <c r="X117" s="130" t="n">
        <f aca="false">IF(OR(ISNA(AL117),ISERR(AL117),restart&gt;0,ISERR(AO117)),1,0)</f>
        <v>0</v>
      </c>
      <c r="Y117" s="130" t="n">
        <f aca="false">+P117+IF(X117&gt;0,Y116,AO117)</f>
        <v>6440.05215019711</v>
      </c>
      <c r="Z117" s="131" t="n">
        <f aca="false">+(AJ117+AI117)/AD117</f>
        <v>0.249974067375244</v>
      </c>
      <c r="AA117" s="117" t="n">
        <f aca="false">+Y117/Z117</f>
        <v>25762.8809972906</v>
      </c>
      <c r="AB117" s="117" t="n">
        <f aca="false">+IF(OR(ISERR(AC116),X117&gt;0),AB116,AC116)</f>
        <v>18225.3668168148</v>
      </c>
      <c r="AC117" s="117" t="n">
        <f aca="false">+AA117+(AB117-AA117)*EXP(-Z117)</f>
        <v>19892.5068188874</v>
      </c>
      <c r="AD117" s="117" t="n">
        <f aca="false">+IF(restart&gt;0,minit,(Y117-(AC117-AB117))/Z117)</f>
        <v>19093.6291841816</v>
      </c>
      <c r="AE117" s="117" t="n">
        <f aca="false">+AD117/Q117</f>
        <v>26.0876642802171</v>
      </c>
      <c r="AF117" s="117" t="n">
        <f aca="false">+yp*BN117</f>
        <v>4.8</v>
      </c>
      <c r="AG117" s="117" t="n">
        <f aca="false">AE117-AF117</f>
        <v>21.2876642802171</v>
      </c>
      <c r="AH117" s="117" t="n">
        <f aca="false">IF(ISERR(AF117),0,ualgae*AF117)*I117*deltat</f>
        <v>908.871237358715</v>
      </c>
      <c r="AI117" s="117" t="n">
        <f aca="false">+(kg*AG117*Q117)*deltat+AH117</f>
        <v>3526.39468769317</v>
      </c>
      <c r="AJ117" s="130" t="n">
        <f aca="false">+H117*AE117</f>
        <v>1247.71217443836</v>
      </c>
      <c r="AK117" s="130" t="n">
        <f aca="false">+AC117-AB117</f>
        <v>837.132728287412</v>
      </c>
      <c r="AL117" s="130" t="n">
        <f aca="false">+P117-AI117-AJ117-AK117+AO117</f>
        <v>128.208485184169</v>
      </c>
      <c r="AM117" s="97" t="n">
        <f aca="false">IF(OR(ISNA(BO117),ISERR(BO117)),0,1-NORMSDIST((ph_threshold-BO117)/ph_sigma))</f>
        <v>0.0103851186035666</v>
      </c>
      <c r="AN117" s="117" t="n">
        <f aca="false">IF(ISERR(AM117*AU117),0,ks_ph*AM117*AU117)*step</f>
        <v>0.000210972156162804</v>
      </c>
      <c r="AO117" s="117" t="n">
        <f aca="false">+IF(ISERR(AO117*AN117),0,MAX(0,converge*AN117,+(1-converge)*AO117))</f>
        <v>0.000210972156162804</v>
      </c>
      <c r="AP117" s="99" t="n">
        <f aca="false">+AI117</f>
        <v>4355.20546855645</v>
      </c>
      <c r="AQ117" s="119" t="n">
        <f aca="false">+kb*step+IF(X117&gt;0,0,MAX(0,AO117)/AU117)</f>
        <v>0.000747590374759704</v>
      </c>
      <c r="AR117" s="137" t="n">
        <f aca="false">+AT116</f>
        <v>3319901.27351072</v>
      </c>
      <c r="AS117" s="99" t="n">
        <f aca="false">+AP117/AQ117</f>
        <v>5825657.49319115</v>
      </c>
      <c r="AT117" s="99" t="n">
        <f aca="false">+MAX(1,AS117+(AR117-AS117)*EXP(-AQ117))</f>
        <v>3321773.85269374</v>
      </c>
      <c r="AU117" s="99" t="n">
        <f aca="false">+MAX(1,IF(X117&gt;0,sinit,(AI117-AT117+AR117)/AQ117))</f>
        <v>1</v>
      </c>
      <c r="AV117" s="99" t="n">
        <f aca="false">+AU117*step*kb</f>
        <v>0.000536618754277892</v>
      </c>
      <c r="AW117" s="99" t="n">
        <f aca="false">+AT117-AR117</f>
        <v>1872.57918302668</v>
      </c>
      <c r="AX117" s="99" t="n">
        <f aca="false">+AI117-AO117-AV117-AW117</f>
        <v>1653.81475707558</v>
      </c>
      <c r="AY117" s="99" t="n">
        <f aca="false">+AU117/sed_mass/I117</f>
        <v>0.000308074442771137</v>
      </c>
      <c r="AZ117" s="99" t="n">
        <f aca="false">+AE117*R117</f>
        <v>70.5871100567457</v>
      </c>
      <c r="BA117" s="99" t="n">
        <f aca="false">+AU117/I117</f>
        <v>0.00369689331325364</v>
      </c>
      <c r="BB117" s="134" t="n">
        <f aca="false">IF(OR(ISERR(AE117),ISNA(AE117)),100,AE117)</f>
        <v>26.0876642802171</v>
      </c>
      <c r="BC117" s="135" t="n">
        <f aca="false">+MAX(1,(Model!BB117/yp))</f>
        <v>43.4794404670286</v>
      </c>
      <c r="BD117" s="100" t="n">
        <f aca="false">+IF(OR(ISNA(BN117),ISERR(BN117)),alpha,alpha+beta*BN117)</f>
        <v>1.2776</v>
      </c>
      <c r="BE117" s="134" t="n">
        <f aca="false">+K117*par*24/BI117*(1-reflect)</f>
        <v>639.934689372459</v>
      </c>
      <c r="BF117" s="100" t="n">
        <f aca="false">+BE117*EXP(-R117*BD117)</f>
        <v>20.1757164478379</v>
      </c>
      <c r="BG117" s="134" t="n">
        <f aca="false">(BE117-BE117*EXP(-R117*BD117))/(R117*BD117)</f>
        <v>179.282423994362</v>
      </c>
      <c r="BH117" s="100" t="n">
        <f aca="false">0.4102*SIN((2*PI()/365)*(IF(BT117&lt;8,365+BT117-7,BT117)-80.25))</f>
        <v>0.409820202014935</v>
      </c>
      <c r="BI117" s="100" t="n">
        <f aca="false">7.72*ACOS(-TAN((2*PI()/360)*latitude)*TAN(BH117))</f>
        <v>15.2872105372565</v>
      </c>
      <c r="BJ117" s="100" t="n">
        <f aca="false">+MAX(0,(L117-tzero)/(topt-tzero))</f>
        <v>0.231006366559524</v>
      </c>
      <c r="BK117" s="100" t="n">
        <f aca="false">+MAX(0,gmax*MIN(1,BJ117))</f>
        <v>0.277207639871429</v>
      </c>
      <c r="BL117" s="100" t="n">
        <f aca="false">MAX(0.01,rmax*BJ117+ualgae/R117+T117/Q117)</f>
        <v>0.036977499421111</v>
      </c>
      <c r="BM117" s="100" t="n">
        <f aca="false">(BG117/ihalf)/SQRT(1+(BG117/ihalf)^2)*BI117/24*(BD117*R117)</f>
        <v>1.41404971060547</v>
      </c>
      <c r="BN117" s="134" t="n">
        <f aca="false">+MAX(chla_min,($BM117*$BK117-$R117*$BL117*alpha)/($R117*$BL117*beta+$BM117*$BK117/Model!$BC117))</f>
        <v>8</v>
      </c>
      <c r="BO117" s="95" t="n">
        <f aca="false">MAX(ph_min,ph2_int+ph2_chla*LN(BN117)+ph2_julian*MAX(jdmin,BT117))</f>
        <v>8.52196621501679</v>
      </c>
      <c r="BP117" s="95" t="n">
        <f aca="false">1-NORMSDIST((9-BO117)/ph_sigma)</f>
        <v>0.0279294313408431</v>
      </c>
      <c r="BQ117" s="95" t="n">
        <f aca="false">1-NORMSDIST((9.5-BO117)/ph_sigma)</f>
        <v>4.57418457256997E-005</v>
      </c>
      <c r="BR117" s="95" t="n">
        <f aca="false">IF(BO117&gt;9,1,0)</f>
        <v>0</v>
      </c>
      <c r="BS117" s="95" t="n">
        <f aca="false">IF(BO117&gt;9.5,1,0)</f>
        <v>0</v>
      </c>
      <c r="BT117" s="136" t="n">
        <f aca="false">A117-DATE(YEAR(A117)-1,12,31)</f>
        <v>169</v>
      </c>
      <c r="BU117" s="136" t="n">
        <f aca="false">YEAR(A117)+IF(BV117&gt;9,1,0)</f>
        <v>1995</v>
      </c>
      <c r="BV117" s="94" t="n">
        <f aca="false">MONTH(A117)</f>
        <v>6</v>
      </c>
      <c r="BW117" s="101" t="n">
        <f aca="false">YEAR(A117)+BT117/365.25</f>
        <v>1995.46269678303</v>
      </c>
    </row>
    <row r="118" customFormat="false" ht="12.75" hidden="false" customHeight="false" outlineLevel="0" collapsed="false">
      <c r="A118" s="72" t="n">
        <v>34882</v>
      </c>
      <c r="B118" s="64" t="n">
        <f aca="false">CHOOSE(inputseries,Historical_Series!B118,TMDL_Series!B117)</f>
        <v>57.2465268276125</v>
      </c>
      <c r="C118" s="64" t="n">
        <f aca="false">CHOOSE(inputseries,Historical_Series!C118,TMDL_Series!C117)</f>
        <v>5.14923758879776</v>
      </c>
      <c r="D118" s="64" t="n">
        <f aca="false">CHOOSE(inputseries,Historical_Series!D118,TMDL_Series!D117)</f>
        <v>20.4299720599441</v>
      </c>
      <c r="E118" s="64" t="n">
        <f aca="false">CHOOSE(inputseries,Historical_Series!E118,TMDL_Series!E117)</f>
        <v>41.9657923564661</v>
      </c>
      <c r="F118" s="64" t="n">
        <f aca="false">CHOOSE(inputseries,Historical_Series!F118,TMDL_Series!F117)</f>
        <v>722.83131229959</v>
      </c>
      <c r="G118" s="64" t="n">
        <f aca="false">CHOOSE(inputseries,Historical_Series!G118,TMDL_Series!G117)</f>
        <v>-12.3703316115552</v>
      </c>
      <c r="H118" s="64" t="n">
        <f aca="false">CHOOSE(inputseries,Historical_Series!H118,TMDL_Series!H117)</f>
        <v>54.3361239680214</v>
      </c>
      <c r="I118" s="67" t="n">
        <f aca="false">CHOOSE(inputseries,Historical_Series!I118,TMDL_Series!I117)</f>
        <v>270.728759454406</v>
      </c>
      <c r="J118" s="67" t="n">
        <f aca="false">CHOOSE(inputseries,Historical_Series!J118,TMDL_Series!J117)</f>
        <v>4143.19357142857</v>
      </c>
      <c r="K118" s="73" t="n">
        <f aca="false">CHOOSE(inputseries,Historical_Series!K118,TMDL_Series!K117)</f>
        <v>597.571428571429</v>
      </c>
      <c r="L118" s="74" t="n">
        <f aca="false">CHOOSE(inputseries,Historical_Series!L118,TMDL_Series!L117)</f>
        <v>17.5739835860328</v>
      </c>
      <c r="M118" s="67" t="n">
        <f aca="false">CHOOSE(inputseries,Historical_Series!M118,TMDL_Series!M117)</f>
        <v>6174.65365652303</v>
      </c>
      <c r="N118" s="67" t="n">
        <f aca="false">CHOOSE(inputseries,Historical_Series!N118,TMDL_Series!N117)</f>
        <v>186.973305954825</v>
      </c>
      <c r="O118" s="126" t="n">
        <f aca="false">M118*(1-reduc)</f>
        <v>3704.79219391382</v>
      </c>
      <c r="P118" s="127" t="n">
        <f aca="false">+N118+O118</f>
        <v>3891.76549986864</v>
      </c>
      <c r="Q118" s="127" t="n">
        <f aca="false">+F118-G118/2</f>
        <v>729.016478105367</v>
      </c>
      <c r="R118" s="128" t="n">
        <f aca="false">+Q118/I118</f>
        <v>2.69279288825664</v>
      </c>
      <c r="S118" s="129" t="n">
        <f aca="false">+B118/deltat</f>
        <v>4.08903763054375</v>
      </c>
      <c r="T118" s="129" t="n">
        <f aca="false">+H118/deltat</f>
        <v>3.88115171200153</v>
      </c>
      <c r="U118" s="129" t="n">
        <f aca="false">O118/deltat</f>
        <v>264.628013850987</v>
      </c>
      <c r="V118" s="129" t="n">
        <f aca="false">+U118/S118</f>
        <v>64.71645354259</v>
      </c>
      <c r="W118" s="96" t="n">
        <f aca="false">K118*par*24*3600/1000000</f>
        <v>36.878693877551</v>
      </c>
      <c r="X118" s="130" t="n">
        <f aca="false">IF(OR(ISNA(AL118),ISERR(AL118),restart&gt;0,ISERR(AO118)),1,0)</f>
        <v>0</v>
      </c>
      <c r="Y118" s="130" t="n">
        <f aca="false">+P118+IF(X118&gt;0,Y117,AO118)</f>
        <v>5742.38433980228</v>
      </c>
      <c r="Z118" s="131" t="n">
        <f aca="false">+(AJ118+AI118)/AD118</f>
        <v>0.371577488692194</v>
      </c>
      <c r="AA118" s="117" t="n">
        <f aca="false">+Y118/Z118</f>
        <v>15454.0695132345</v>
      </c>
      <c r="AB118" s="117" t="n">
        <f aca="false">+IF(OR(ISERR(AC117),X118&gt;0),AB117,AC117)</f>
        <v>19892.5068188874</v>
      </c>
      <c r="AC118" s="117" t="n">
        <f aca="false">+AA118+(AB118-AA118)*EXP(-Z118)</f>
        <v>18515.0181122844</v>
      </c>
      <c r="AD118" s="117" t="n">
        <f aca="false">+IF(restart&gt;0,minit,(Y118-(AC118-AB118))/Z118)</f>
        <v>19161.2066475404</v>
      </c>
      <c r="AE118" s="117" t="n">
        <f aca="false">+AD118/Q118</f>
        <v>26.2836399766138</v>
      </c>
      <c r="AF118" s="117" t="n">
        <f aca="false">+yp*BN118</f>
        <v>20.1210778058825</v>
      </c>
      <c r="AG118" s="117" t="n">
        <f aca="false">AE118-AF118</f>
        <v>6.16256217073125</v>
      </c>
      <c r="AH118" s="117" t="n">
        <f aca="false">IF(ISERR(AF118),0,ualgae*AF118)*I118*deltat</f>
        <v>4917.81534127317</v>
      </c>
      <c r="AI118" s="117" t="n">
        <f aca="false">+(kg*AG118*Q118)*deltat+AH118</f>
        <v>5672.57371540156</v>
      </c>
      <c r="AJ118" s="130" t="n">
        <f aca="false">+H118*AE118</f>
        <v>1448.59508881641</v>
      </c>
      <c r="AK118" s="130" t="n">
        <f aca="false">+AC118-AB118</f>
        <v>-338.72108327414</v>
      </c>
      <c r="AL118" s="130" t="n">
        <f aca="false">+P118-AI118-AJ118-AK118+AO118</f>
        <v>-510.321284710586</v>
      </c>
      <c r="AM118" s="97" t="n">
        <f aca="false">IF(OR(ISNA(BO118),ISERR(BO118)),0,1-NORMSDIST((ph_threshold-BO118)/ph_sigma))</f>
        <v>0.0274200294797711</v>
      </c>
      <c r="AN118" s="117" t="n">
        <f aca="false">IF(ISERR(AM118*AU118),0,ks_ph*AM118*AU118)*step</f>
        <v>2380.3609363646</v>
      </c>
      <c r="AO118" s="117" t="n">
        <f aca="false">+IF(ISERR(AO118*AN118),0,MAX(0,converge*AN118,+(1-converge)*AO118))</f>
        <v>2380.3609363646</v>
      </c>
      <c r="AP118" s="99" t="n">
        <f aca="false">+AI118</f>
        <v>4632.50571882259</v>
      </c>
      <c r="AQ118" s="119" t="n">
        <f aca="false">+kb*step+IF(X118&gt;0,0,MAX(0,AO118)/AU118)</f>
        <v>0.00109365122880571</v>
      </c>
      <c r="AR118" s="137" t="n">
        <f aca="false">+AT117</f>
        <v>3321773.85269374</v>
      </c>
      <c r="AS118" s="99" t="n">
        <f aca="false">+AP118/AQ118</f>
        <v>4235816.31584814</v>
      </c>
      <c r="AT118" s="99" t="n">
        <f aca="false">+MAX(1,AS118+(AR118-AS118)*EXP(-AQ118))</f>
        <v>3322772.94992521</v>
      </c>
      <c r="AU118" s="99" t="n">
        <f aca="false">+MAX(1,IF(X118&gt;0,sinit,(AI118-AT118+AR118)/AQ118))</f>
        <v>4273278.68413386</v>
      </c>
      <c r="AV118" s="99" t="n">
        <f aca="false">+AU118*step*kb</f>
        <v>2293.12148416218</v>
      </c>
      <c r="AW118" s="99" t="n">
        <f aca="false">+AT118-AR118</f>
        <v>999.097231469117</v>
      </c>
      <c r="AX118" s="99" t="n">
        <f aca="false">+AI118-AO118-AV118-AW118</f>
        <v>-0.00593659433479843</v>
      </c>
      <c r="AY118" s="99" t="n">
        <f aca="false">+AU118/sed_mass/I118</f>
        <v>1315.36286624594</v>
      </c>
      <c r="AZ118" s="99" t="n">
        <f aca="false">+AE118*R118</f>
        <v>70.7763988065234</v>
      </c>
      <c r="BA118" s="99" t="n">
        <f aca="false">+AU118/I118</f>
        <v>15784.3543949512</v>
      </c>
      <c r="BB118" s="134" t="n">
        <f aca="false">IF(OR(ISERR(AE118),ISNA(AE118)),100,AE118)</f>
        <v>26.2836399766138</v>
      </c>
      <c r="BC118" s="135" t="n">
        <f aca="false">+MAX(1,(Model!BB118/yp))</f>
        <v>43.8060666276896</v>
      </c>
      <c r="BD118" s="100" t="n">
        <f aca="false">+IF(OR(ISNA(BN118),ISERR(BN118)),alpha,alpha+beta*BN118)</f>
        <v>1.52536074155111</v>
      </c>
      <c r="BE118" s="134" t="n">
        <f aca="false">+K118*par*24/BI118*(1-reflect)</f>
        <v>605.855238846736</v>
      </c>
      <c r="BF118" s="100" t="n">
        <f aca="false">+BE118*EXP(-R118*BD118)</f>
        <v>9.96581285032509</v>
      </c>
      <c r="BG118" s="134" t="n">
        <f aca="false">(BE118-BE118*EXP(-R118*BD118))/(R118*BD118)</f>
        <v>145.07419274306</v>
      </c>
      <c r="BH118" s="100" t="n">
        <f aca="false">0.4102*SIN((2*PI()/365)*(IF(BT118&lt;8,365+BT118-7,BT118)-80.25))</f>
        <v>0.402188449580342</v>
      </c>
      <c r="BI118" s="100" t="n">
        <f aca="false">7.72*ACOS(-TAN((2*PI()/360)*latitude)*TAN(BH118))</f>
        <v>15.2176178041106</v>
      </c>
      <c r="BJ118" s="100" t="n">
        <f aca="false">+MAX(0,(L118-tzero)/(topt-tzero))</f>
        <v>0.595663931005469</v>
      </c>
      <c r="BK118" s="100" t="n">
        <f aca="false">+MAX(0,gmax*MIN(1,BJ118))</f>
        <v>0.714796717206563</v>
      </c>
      <c r="BL118" s="100" t="n">
        <f aca="false">MAX(0.01,rmax*BJ118+ualgae/R118+T118/Q118)</f>
        <v>0.059631737083176</v>
      </c>
      <c r="BM118" s="100" t="n">
        <f aca="false">(BG118/ihalf)/SQRT(1+(BG118/ihalf)^2)*BI118/24*(BD118*R118)</f>
        <v>1.46141882665454</v>
      </c>
      <c r="BN118" s="134" t="n">
        <f aca="false">+MAX(chla_min,($BM118*$BK118-$R118*$BL118*alpha)/($R118*$BL118*beta+$BM118*$BK118/Model!$BC118))</f>
        <v>33.5351296764708</v>
      </c>
      <c r="BO118" s="95" t="n">
        <f aca="false">MAX(ph_min,ph2_int+ph2_chla*LN(BN118)+ph2_julian*MAX(jdmin,BT118))</f>
        <v>8.61996468524565</v>
      </c>
      <c r="BP118" s="95" t="n">
        <f aca="false">1-NORMSDIST((9-BO118)/ph_sigma)</f>
        <v>0.0642377384614652</v>
      </c>
      <c r="BQ118" s="95" t="n">
        <f aca="false">1-NORMSDIST((9.5-BO118)/ph_sigma)</f>
        <v>0.000215658510650862</v>
      </c>
      <c r="BR118" s="95" t="n">
        <f aca="false">IF(BO118&gt;9,1,0)</f>
        <v>0</v>
      </c>
      <c r="BS118" s="95" t="n">
        <f aca="false">IF(BO118&gt;9.5,1,0)</f>
        <v>0</v>
      </c>
      <c r="BT118" s="136" t="n">
        <f aca="false">A118-DATE(YEAR(A118)-1,12,31)</f>
        <v>183</v>
      </c>
      <c r="BU118" s="136" t="n">
        <f aca="false">YEAR(A118)+IF(BV118&gt;9,1,0)</f>
        <v>1995</v>
      </c>
      <c r="BV118" s="94" t="n">
        <f aca="false">MONTH(A118)</f>
        <v>7</v>
      </c>
      <c r="BW118" s="101" t="n">
        <f aca="false">YEAR(A118)+BT118/365.25</f>
        <v>1995.50102669405</v>
      </c>
    </row>
    <row r="119" customFormat="false" ht="12.75" hidden="false" customHeight="false" outlineLevel="0" collapsed="false">
      <c r="A119" s="72" t="n">
        <v>34896</v>
      </c>
      <c r="B119" s="64" t="n">
        <f aca="false">CHOOSE(inputseries,Historical_Series!B119,TMDL_Series!B118)</f>
        <v>52.7910899373683</v>
      </c>
      <c r="C119" s="64" t="n">
        <f aca="false">CHOOSE(inputseries,Historical_Series!C119,TMDL_Series!C118)</f>
        <v>2.31593566412939</v>
      </c>
      <c r="D119" s="64" t="n">
        <f aca="false">CHOOSE(inputseries,Historical_Series!D119,TMDL_Series!D118)</f>
        <v>18.5026162052324</v>
      </c>
      <c r="E119" s="64" t="n">
        <f aca="false">CHOOSE(inputseries,Historical_Series!E119,TMDL_Series!E118)</f>
        <v>36.6044093962652</v>
      </c>
      <c r="F119" s="64" t="n">
        <f aca="false">CHOOSE(inputseries,Historical_Series!F119,TMDL_Series!F118)</f>
        <v>696.446756068542</v>
      </c>
      <c r="G119" s="64" t="n">
        <f aca="false">CHOOSE(inputseries,Historical_Series!G119,TMDL_Series!G118)</f>
        <v>-26.3845562310472</v>
      </c>
      <c r="H119" s="64" t="n">
        <f aca="false">CHOOSE(inputseries,Historical_Series!H119,TMDL_Series!H118)</f>
        <v>62.9889656273124</v>
      </c>
      <c r="I119" s="67" t="n">
        <f aca="false">CHOOSE(inputseries,Historical_Series!I119,TMDL_Series!I118)</f>
        <v>270.410629302286</v>
      </c>
      <c r="J119" s="67" t="n">
        <f aca="false">CHOOSE(inputseries,Historical_Series!J119,TMDL_Series!J118)</f>
        <v>4142.83928571429</v>
      </c>
      <c r="K119" s="73" t="n">
        <f aca="false">CHOOSE(inputseries,Historical_Series!K119,TMDL_Series!K118)</f>
        <v>632.357142857143</v>
      </c>
      <c r="L119" s="74" t="n">
        <f aca="false">CHOOSE(inputseries,Historical_Series!L119,TMDL_Series!L118)</f>
        <v>19.7448888143437</v>
      </c>
      <c r="M119" s="67" t="n">
        <f aca="false">CHOOSE(inputseries,Historical_Series!M119,TMDL_Series!M118)</f>
        <v>7234.41452585852</v>
      </c>
      <c r="N119" s="67" t="n">
        <f aca="false">CHOOSE(inputseries,Historical_Series!N119,TMDL_Series!N118)</f>
        <v>186.973305954825</v>
      </c>
      <c r="O119" s="126" t="n">
        <f aca="false">M119*(1-reduc)</f>
        <v>4340.64871551511</v>
      </c>
      <c r="P119" s="127" t="n">
        <f aca="false">+N119+O119</f>
        <v>4527.62202146994</v>
      </c>
      <c r="Q119" s="127" t="n">
        <f aca="false">+F119-G119/2</f>
        <v>709.639034184066</v>
      </c>
      <c r="R119" s="128" t="n">
        <f aca="false">+Q119/I119</f>
        <v>2.62430155210643</v>
      </c>
      <c r="S119" s="129" t="n">
        <f aca="false">+B119/deltat</f>
        <v>3.77079213838345</v>
      </c>
      <c r="T119" s="129" t="n">
        <f aca="false">+H119/deltat</f>
        <v>4.49921183052232</v>
      </c>
      <c r="U119" s="129" t="n">
        <f aca="false">O119/deltat</f>
        <v>310.046336822508</v>
      </c>
      <c r="V119" s="129" t="n">
        <f aca="false">+U119/S119</f>
        <v>82.2231312265932</v>
      </c>
      <c r="W119" s="96" t="n">
        <f aca="false">K119*par*24*3600/1000000</f>
        <v>39.0254693877551</v>
      </c>
      <c r="X119" s="130" t="n">
        <f aca="false">IF(OR(ISNA(AL119),ISERR(AL119),restart&gt;0,ISERR(AO119)),1,0)</f>
        <v>0</v>
      </c>
      <c r="Y119" s="130" t="n">
        <f aca="false">+P119+IF(X119&gt;0,Y118,AO119)</f>
        <v>7338.43913894503</v>
      </c>
      <c r="Z119" s="131" t="n">
        <f aca="false">+(AJ119+AI119)/AD119</f>
        <v>0.816243033106844</v>
      </c>
      <c r="AA119" s="117" t="n">
        <f aca="false">+Y119/Z119</f>
        <v>8990.50753427312</v>
      </c>
      <c r="AB119" s="117" t="n">
        <f aca="false">+IF(OR(ISERR(AC118),X119&gt;0),AB118,AC118)</f>
        <v>18515.0181122844</v>
      </c>
      <c r="AC119" s="117" t="n">
        <f aca="false">+AA119+(AB119-AA119)*EXP(-Z119)</f>
        <v>13201.1932138884</v>
      </c>
      <c r="AD119" s="117" t="n">
        <f aca="false">+IF(restart&gt;0,minit,(Y119-(AC119-AB119))/Z119)</f>
        <v>15500.6089169093</v>
      </c>
      <c r="AE119" s="117" t="n">
        <f aca="false">+AD119/Q119</f>
        <v>21.8429485558552</v>
      </c>
      <c r="AF119" s="117" t="n">
        <f aca="false">+yp*BN119</f>
        <v>17.6835201661861</v>
      </c>
      <c r="AG119" s="117" t="n">
        <f aca="false">AE119-AF119</f>
        <v>4.15942838966907</v>
      </c>
      <c r="AH119" s="117" t="n">
        <f aca="false">IF(ISERR(AF119),0,ualgae*AF119)*I119*deltat</f>
        <v>10409.6446829895</v>
      </c>
      <c r="AI119" s="117" t="n">
        <f aca="false">+(kg*AG119*Q119)*deltat+AH119</f>
        <v>10905.5290641835</v>
      </c>
      <c r="AJ119" s="130" t="n">
        <f aca="false">+H119*AE119</f>
        <v>1745.07344310533</v>
      </c>
      <c r="AK119" s="130" t="n">
        <f aca="false">+AC119-AB119</f>
        <v>729.5805886731</v>
      </c>
      <c r="AL119" s="130" t="n">
        <f aca="false">+P119-AI119-AJ119-AK119+AO119</f>
        <v>-2345.08905456271</v>
      </c>
      <c r="AM119" s="97" t="n">
        <f aca="false">IF(OR(ISNA(BO119),ISERR(BO119)),0,1-NORMSDIST((ph_threshold-BO119)/ph_sigma))</f>
        <v>0.0416390301137606</v>
      </c>
      <c r="AN119" s="117" t="n">
        <f aca="false">IF(ISERR(AM119*AU119),0,ks_ph*AM119*AU119)*step</f>
        <v>6507.47201992925</v>
      </c>
      <c r="AO119" s="117" t="n">
        <f aca="false">+IF(ISERR(AO119*AN119),0,MAX(0,converge*AN119,+(1-converge)*AO119))</f>
        <v>6507.47201992925</v>
      </c>
      <c r="AP119" s="99" t="n">
        <f aca="false">+AI119</f>
        <v>4863.78246996538</v>
      </c>
      <c r="AQ119" s="119" t="n">
        <f aca="false">+kb*step+IF(X119&gt;0,0,MAX(0,AO119)/AU119)</f>
        <v>0.00138250872982469</v>
      </c>
      <c r="AR119" s="137" t="n">
        <f aca="false">+AT118</f>
        <v>3322772.94992521</v>
      </c>
      <c r="AS119" s="99" t="n">
        <f aca="false">+AP119/AQ119</f>
        <v>3518084.45403607</v>
      </c>
      <c r="AT119" s="99" t="n">
        <f aca="false">+MAX(1,AS119+(AR119-AS119)*EXP(-AQ119))</f>
        <v>3323042.78321826</v>
      </c>
      <c r="AU119" s="99" t="n">
        <f aca="false">+MAX(1,IF(X119&gt;0,sinit,(AI119-AT119+AR119)/AQ119))</f>
        <v>7693040.58751486</v>
      </c>
      <c r="AV119" s="99" t="n">
        <f aca="false">+AU119*step*kb</f>
        <v>4128.22985668149</v>
      </c>
      <c r="AW119" s="99" t="n">
        <f aca="false">+AT119-AR119</f>
        <v>269.833293048665</v>
      </c>
      <c r="AX119" s="99" t="n">
        <f aca="false">+AI119-AO119-AV119-AW119</f>
        <v>-0.00610547592441435</v>
      </c>
      <c r="AY119" s="99" t="n">
        <f aca="false">+AU119/sed_mass/I119</f>
        <v>2370.78962938835</v>
      </c>
      <c r="AZ119" s="99" t="n">
        <f aca="false">+AE119*R119</f>
        <v>57.3224837977116</v>
      </c>
      <c r="BA119" s="99" t="n">
        <f aca="false">+AU119/I119</f>
        <v>28449.4755526603</v>
      </c>
      <c r="BB119" s="134" t="n">
        <f aca="false">IF(OR(ISERR(AE119),ISNA(AE119)),100,AE119)</f>
        <v>21.8429485558552</v>
      </c>
      <c r="BC119" s="135" t="n">
        <f aca="false">+MAX(1,(Model!BB119/yp))</f>
        <v>36.4049142597586</v>
      </c>
      <c r="BD119" s="100" t="n">
        <f aca="false">+IF(OR(ISNA(BN119),ISERR(BN119)),alpha,alpha+beta*BN119)</f>
        <v>1.48572695991452</v>
      </c>
      <c r="BE119" s="134" t="n">
        <f aca="false">+K119*par*24/BI119*(1-reflect)</f>
        <v>652.90306681112</v>
      </c>
      <c r="BF119" s="100" t="n">
        <f aca="false">+BE119*EXP(-R119*BD119)</f>
        <v>13.2292873238428</v>
      </c>
      <c r="BG119" s="134" t="n">
        <f aca="false">(BE119-BE119*EXP(-R119*BD119))/(R119*BD119)</f>
        <v>164.061171270891</v>
      </c>
      <c r="BH119" s="100" t="n">
        <f aca="false">0.4102*SIN((2*PI()/365)*(IF(BT119&lt;8,365+BT119-7,BT119)-80.25))</f>
        <v>0.371310246493451</v>
      </c>
      <c r="BI119" s="100" t="n">
        <f aca="false">7.72*ACOS(-TAN((2*PI()/360)*latitude)*TAN(BH119))</f>
        <v>14.9430563936396</v>
      </c>
      <c r="BJ119" s="100" t="n">
        <f aca="false">+MAX(0,(L119-tzero)/(topt-tzero))</f>
        <v>0.957481469057286</v>
      </c>
      <c r="BK119" s="100" t="n">
        <f aca="false">+MAX(0,gmax*MIN(1,BJ119))</f>
        <v>1.14897776286874</v>
      </c>
      <c r="BL119" s="100" t="n">
        <f aca="false">MAX(0.01,rmax*BJ119+ualgae/R119+T119/Q119)</f>
        <v>0.0828417180578112</v>
      </c>
      <c r="BM119" s="100" t="n">
        <f aca="false">(BG119/ihalf)/SQRT(1+(BG119/ihalf)^2)*BI119/24*(BD119*R119)</f>
        <v>1.47643252701726</v>
      </c>
      <c r="BN119" s="134" t="n">
        <f aca="false">+MAX(chla_min,($BM119*$BK119-$R119*$BL119*alpha)/($R119*$BL119*beta+$BM119*$BK119/Model!$BC119))</f>
        <v>29.4725336103102</v>
      </c>
      <c r="BO119" s="95" t="n">
        <f aca="false">MAX(ph_min,ph2_int+ph2_chla*LN(BN119)+ph2_julian*MAX(jdmin,BT119))</f>
        <v>8.66700631528367</v>
      </c>
      <c r="BP119" s="95" t="n">
        <f aca="false">1-NORMSDIST((9-BO119)/ph_sigma)</f>
        <v>0.0914342447768587</v>
      </c>
      <c r="BQ119" s="95" t="n">
        <f aca="false">1-NORMSDIST((9.5-BO119)/ph_sigma)</f>
        <v>0.000431160415942822</v>
      </c>
      <c r="BR119" s="95" t="n">
        <f aca="false">IF(BO119&gt;9,1,0)</f>
        <v>0</v>
      </c>
      <c r="BS119" s="95" t="n">
        <f aca="false">IF(BO119&gt;9.5,1,0)</f>
        <v>0</v>
      </c>
      <c r="BT119" s="136" t="n">
        <f aca="false">A119-DATE(YEAR(A119)-1,12,31)</f>
        <v>197</v>
      </c>
      <c r="BU119" s="136" t="n">
        <f aca="false">YEAR(A119)+IF(BV119&gt;9,1,0)</f>
        <v>1995</v>
      </c>
      <c r="BV119" s="94" t="n">
        <f aca="false">MONTH(A119)</f>
        <v>7</v>
      </c>
      <c r="BW119" s="101" t="n">
        <f aca="false">YEAR(A119)+BT119/365.25</f>
        <v>1995.53935660507</v>
      </c>
    </row>
    <row r="120" customFormat="false" ht="12.75" hidden="false" customHeight="false" outlineLevel="0" collapsed="false">
      <c r="A120" s="72" t="n">
        <v>34910</v>
      </c>
      <c r="B120" s="64" t="n">
        <f aca="false">CHOOSE(inputseries,Historical_Series!B120,TMDL_Series!B119)</f>
        <v>42.5281092603131</v>
      </c>
      <c r="C120" s="64" t="n">
        <f aca="false">CHOOSE(inputseries,Historical_Series!C120,TMDL_Series!C119)</f>
        <v>2.31593566412939</v>
      </c>
      <c r="D120" s="64" t="n">
        <f aca="false">CHOOSE(inputseries,Historical_Series!D120,TMDL_Series!D119)</f>
        <v>20.8636271272543</v>
      </c>
      <c r="E120" s="64" t="n">
        <f aca="false">CHOOSE(inputseries,Historical_Series!E120,TMDL_Series!E119)</f>
        <v>23.9804177971882</v>
      </c>
      <c r="F120" s="64" t="n">
        <f aca="false">CHOOSE(inputseries,Historical_Series!F120,TMDL_Series!F119)</f>
        <v>658.576740035693</v>
      </c>
      <c r="G120" s="64" t="n">
        <f aca="false">CHOOSE(inputseries,Historical_Series!G120,TMDL_Series!G119)</f>
        <v>-37.8700160328491</v>
      </c>
      <c r="H120" s="64" t="n">
        <f aca="false">CHOOSE(inputseries,Historical_Series!H120,TMDL_Series!H119)</f>
        <v>61.8504338300373</v>
      </c>
      <c r="I120" s="67" t="n">
        <f aca="false">CHOOSE(inputseries,Historical_Series!I120,TMDL_Series!I119)</f>
        <v>270.005736381406</v>
      </c>
      <c r="J120" s="67" t="n">
        <f aca="false">CHOOSE(inputseries,Historical_Series!J120,TMDL_Series!J119)</f>
        <v>4142.49642857143</v>
      </c>
      <c r="K120" s="73" t="n">
        <f aca="false">CHOOSE(inputseries,Historical_Series!K120,TMDL_Series!K119)</f>
        <v>629.5</v>
      </c>
      <c r="L120" s="74" t="n">
        <f aca="false">CHOOSE(inputseries,Historical_Series!L120,TMDL_Series!L119)</f>
        <v>22.0097862693489</v>
      </c>
      <c r="M120" s="67" t="n">
        <f aca="false">CHOOSE(inputseries,Historical_Series!M120,TMDL_Series!M119)</f>
        <v>4294.94131873837</v>
      </c>
      <c r="N120" s="67" t="n">
        <f aca="false">CHOOSE(inputseries,Historical_Series!N120,TMDL_Series!N119)</f>
        <v>186.973305954825</v>
      </c>
      <c r="O120" s="126" t="n">
        <f aca="false">M120*(1-reduc)</f>
        <v>2576.96479124302</v>
      </c>
      <c r="P120" s="127" t="n">
        <f aca="false">+N120+O120</f>
        <v>2763.93809719785</v>
      </c>
      <c r="Q120" s="127" t="n">
        <f aca="false">+F120-G120/2</f>
        <v>677.511748052118</v>
      </c>
      <c r="R120" s="128" t="n">
        <f aca="false">+Q120/I120</f>
        <v>2.50924945940806</v>
      </c>
      <c r="S120" s="129" t="n">
        <f aca="false">+B120/deltat</f>
        <v>3.03772209002236</v>
      </c>
      <c r="T120" s="129" t="n">
        <f aca="false">+H120/deltat</f>
        <v>4.41788813071695</v>
      </c>
      <c r="U120" s="129" t="n">
        <f aca="false">O120/deltat</f>
        <v>184.068913660216</v>
      </c>
      <c r="V120" s="129" t="n">
        <f aca="false">+U120/S120</f>
        <v>60.5943888892287</v>
      </c>
      <c r="W120" s="96" t="n">
        <f aca="false">K120*par*24*3600/1000000</f>
        <v>38.8491428571429</v>
      </c>
      <c r="X120" s="130" t="n">
        <f aca="false">IF(OR(ISNA(AL120),ISERR(AL120),restart&gt;0,ISERR(AO120)),1,0)</f>
        <v>0</v>
      </c>
      <c r="Y120" s="130" t="n">
        <f aca="false">+P120+IF(X120&gt;0,Y119,AO120)</f>
        <v>3925.88443200551</v>
      </c>
      <c r="Z120" s="131" t="n">
        <f aca="false">+(AJ120+AI120)/AD120</f>
        <v>0.621873387262845</v>
      </c>
      <c r="AA120" s="117" t="n">
        <f aca="false">+Y120/Z120</f>
        <v>6312.99636294964</v>
      </c>
      <c r="AB120" s="117" t="n">
        <f aca="false">+IF(OR(ISERR(AC119),X120&gt;0),AB119,AC119)</f>
        <v>13201.1932138884</v>
      </c>
      <c r="AC120" s="117" t="n">
        <f aca="false">+AA120+(AB120-AA120)*EXP(-Z120)</f>
        <v>10011.5282672074</v>
      </c>
      <c r="AD120" s="117" t="n">
        <f aca="false">+IF(restart&gt;0,minit,(Y120-(AC120-AB120))/Z120)</f>
        <v>11442.1191265402</v>
      </c>
      <c r="AE120" s="117" t="n">
        <f aca="false">+AD120/Q120</f>
        <v>16.8884438674855</v>
      </c>
      <c r="AF120" s="117" t="n">
        <f aca="false">+yp*BN120</f>
        <v>4.8</v>
      </c>
      <c r="AG120" s="117" t="n">
        <f aca="false">AE120-AF120</f>
        <v>12.0884438674855</v>
      </c>
      <c r="AH120" s="117" t="n">
        <f aca="false">IF(ISERR(AF120),0,ualgae*AF120)*I120*deltat</f>
        <v>4036.55070269582</v>
      </c>
      <c r="AI120" s="117" t="n">
        <f aca="false">+(kg*AG120*Q120)*deltat+AH120</f>
        <v>5412.48124232534</v>
      </c>
      <c r="AJ120" s="130" t="n">
        <f aca="false">+H120*AE120</f>
        <v>1705.53169168287</v>
      </c>
      <c r="AK120" s="130" t="n">
        <f aca="false">+AC120-AB120</f>
        <v>-2501.05371821658</v>
      </c>
      <c r="AL120" s="130" t="n">
        <f aca="false">+P120-AI120-AJ120-AK120+AO120</f>
        <v>-1853.02076902383</v>
      </c>
      <c r="AM120" s="97" t="n">
        <f aca="false">IF(OR(ISNA(BO120),ISERR(BO120)),0,1-NORMSDIST((ph_threshold-BO120)/ph_sigma))</f>
        <v>0.01720760449771</v>
      </c>
      <c r="AN120" s="117" t="n">
        <f aca="false">IF(ISERR(AM120*AU120),0,ks_ph*AM120*AU120)*step</f>
        <v>0.000349569953108851</v>
      </c>
      <c r="AO120" s="117" t="n">
        <f aca="false">+IF(ISERR(AO120*AN120),0,MAX(0,converge*AN120,+(1-converge)*AO120))</f>
        <v>0.000349569953108851</v>
      </c>
      <c r="AP120" s="99" t="n">
        <f aca="false">+AI120</f>
        <v>4721.40231395458</v>
      </c>
      <c r="AQ120" s="119" t="n">
        <f aca="false">+kb*step+IF(X120&gt;0,0,MAX(0,AO120)/AU120)</f>
        <v>0.000886187460496814</v>
      </c>
      <c r="AR120" s="137" t="n">
        <f aca="false">+AT119</f>
        <v>3323042.78321826</v>
      </c>
      <c r="AS120" s="99" t="n">
        <f aca="false">+AP120/AQ120</f>
        <v>5327769.26374886</v>
      </c>
      <c r="AT120" s="99" t="n">
        <f aca="false">+MAX(1,AS120+(AR120-AS120)*EXP(-AQ120))</f>
        <v>3324818.55973538</v>
      </c>
      <c r="AU120" s="99" t="n">
        <f aca="false">+MAX(1,IF(X120&gt;0,sinit,(AI120-AT120+AR120)/AQ120))</f>
        <v>1</v>
      </c>
      <c r="AV120" s="99" t="n">
        <f aca="false">+AU120*step*kb</f>
        <v>0.000536618754277892</v>
      </c>
      <c r="AW120" s="99" t="n">
        <f aca="false">+AT120-AR120</f>
        <v>1775.77651711693</v>
      </c>
      <c r="AX120" s="99" t="n">
        <f aca="false">+AI120-AO120-AV120-AW120</f>
        <v>3636.7038390197</v>
      </c>
      <c r="AY120" s="99" t="n">
        <f aca="false">+AU120/sed_mass/I120</f>
        <v>0.000308635418084666</v>
      </c>
      <c r="AZ120" s="99" t="n">
        <f aca="false">+AE120*R120</f>
        <v>42.3773186447315</v>
      </c>
      <c r="BA120" s="99" t="n">
        <f aca="false">+AU120/I120</f>
        <v>0.003703625017016</v>
      </c>
      <c r="BB120" s="134" t="n">
        <f aca="false">IF(OR(ISERR(AE120),ISNA(AE120)),100,AE120)</f>
        <v>16.8884438674855</v>
      </c>
      <c r="BC120" s="135" t="n">
        <f aca="false">+MAX(1,(Model!BB120/yp))</f>
        <v>1</v>
      </c>
      <c r="BD120" s="100" t="n">
        <f aca="false">+IF(OR(ISNA(BN120),ISERR(BN120)),alpha,alpha+beta*BN120)</f>
        <v>1.2776</v>
      </c>
      <c r="BE120" s="134" t="n">
        <f aca="false">+K120*par*24/BI120*(1-reflect)</f>
        <v>669.815016044127</v>
      </c>
      <c r="BF120" s="100" t="n">
        <f aca="false">+BE120*EXP(-R120*BD120)</f>
        <v>27.1447720402322</v>
      </c>
      <c r="BG120" s="134" t="n">
        <f aca="false">(BE120-BE120*EXP(-R120*BD120))/(R120*BD120)</f>
        <v>200.470027479595</v>
      </c>
      <c r="BH120" s="100" t="n">
        <f aca="false">0.4102*SIN((2*PI()/365)*(IF(BT120&lt;8,365+BT120-7,BT120)-80.25))</f>
        <v>0.318970349688582</v>
      </c>
      <c r="BI120" s="100" t="n">
        <f aca="false">7.72*ACOS(-TAN((2*PI()/360)*latitude)*TAN(BH120))</f>
        <v>14.4999521982139</v>
      </c>
      <c r="BJ120" s="100" t="n">
        <f aca="false">+MAX(0,(L120-tzero)/(topt-tzero))</f>
        <v>1.33496437822481</v>
      </c>
      <c r="BK120" s="100" t="n">
        <f aca="false">+MAX(0,gmax*MIN(1,BJ120))</f>
        <v>1.2</v>
      </c>
      <c r="BL120" s="100" t="n">
        <f aca="false">MAX(0.01,rmax*BJ120+ualgae/R120+T120/Q120)</f>
        <v>0.106544894794855</v>
      </c>
      <c r="BM120" s="100" t="n">
        <f aca="false">(BG120/ihalf)/SQRT(1+(BG120/ihalf)^2)*BI120/24*(BD120*R120)</f>
        <v>1.32414063407785</v>
      </c>
      <c r="BN120" s="134" t="n">
        <f aca="false">+MAX(chla_min,($BM120*$BK120-$R120*$BL120*alpha)/($R120*$BL120*beta+$BM120*$BK120/Model!$BC120))</f>
        <v>8</v>
      </c>
      <c r="BO120" s="95" t="n">
        <f aca="false">MAX(ph_min,ph2_int+ph2_chla*LN(BN120)+ph2_julian*MAX(jdmin,BT120))</f>
        <v>8.57120676098293</v>
      </c>
      <c r="BP120" s="95" t="n">
        <f aca="false">1-NORMSDIST((9-BO120)/ph_sigma)</f>
        <v>0.0431567607891239</v>
      </c>
      <c r="BQ120" s="95" t="n">
        <f aca="false">1-NORMSDIST((9.5-BO120)/ph_sigma)</f>
        <v>0.000101532375443858</v>
      </c>
      <c r="BR120" s="95" t="n">
        <f aca="false">IF(BO120&gt;9,1,0)</f>
        <v>0</v>
      </c>
      <c r="BS120" s="95" t="n">
        <f aca="false">IF(BO120&gt;9.5,1,0)</f>
        <v>0</v>
      </c>
      <c r="BT120" s="136" t="n">
        <f aca="false">A120-DATE(YEAR(A120)-1,12,31)</f>
        <v>211</v>
      </c>
      <c r="BU120" s="136" t="n">
        <f aca="false">YEAR(A120)+IF(BV120&gt;9,1,0)</f>
        <v>1995</v>
      </c>
      <c r="BV120" s="94" t="n">
        <f aca="false">MONTH(A120)</f>
        <v>7</v>
      </c>
      <c r="BW120" s="101" t="n">
        <f aca="false">YEAR(A120)+BT120/365.25</f>
        <v>1995.57768651609</v>
      </c>
    </row>
    <row r="121" customFormat="false" ht="12.75" hidden="false" customHeight="false" outlineLevel="0" collapsed="false">
      <c r="A121" s="72" t="n">
        <v>34924</v>
      </c>
      <c r="B121" s="64" t="n">
        <f aca="false">CHOOSE(inputseries,Historical_Series!B121,TMDL_Series!B120)</f>
        <v>29.9229111942986</v>
      </c>
      <c r="C121" s="64" t="n">
        <f aca="false">CHOOSE(inputseries,Historical_Series!C121,TMDL_Series!C120)</f>
        <v>0.165423976009242</v>
      </c>
      <c r="D121" s="64" t="n">
        <f aca="false">CHOOSE(inputseries,Historical_Series!D121,TMDL_Series!D120)</f>
        <v>20.7190754381509</v>
      </c>
      <c r="E121" s="64" t="n">
        <f aca="false">CHOOSE(inputseries,Historical_Series!E121,TMDL_Series!E120)</f>
        <v>9.36925973215699</v>
      </c>
      <c r="F121" s="64" t="n">
        <f aca="false">CHOOSE(inputseries,Historical_Series!F121,TMDL_Series!F120)</f>
        <v>600.243757345367</v>
      </c>
      <c r="G121" s="64" t="n">
        <f aca="false">CHOOSE(inputseries,Historical_Series!G121,TMDL_Series!G120)</f>
        <v>-58.3329826903267</v>
      </c>
      <c r="H121" s="64" t="n">
        <f aca="false">CHOOSE(inputseries,Historical_Series!H121,TMDL_Series!H120)</f>
        <v>67.7022424224837</v>
      </c>
      <c r="I121" s="67" t="n">
        <f aca="false">CHOOSE(inputseries,Historical_Series!I121,TMDL_Series!I120)</f>
        <v>269.485159768845</v>
      </c>
      <c r="J121" s="67" t="n">
        <f aca="false">CHOOSE(inputseries,Historical_Series!J121,TMDL_Series!J120)</f>
        <v>4141.91285714286</v>
      </c>
      <c r="K121" s="73" t="n">
        <f aca="false">CHOOSE(inputseries,Historical_Series!K121,TMDL_Series!K120)</f>
        <v>572.5</v>
      </c>
      <c r="L121" s="74" t="n">
        <f aca="false">CHOOSE(inputseries,Historical_Series!L121,TMDL_Series!L120)</f>
        <v>21.3463786293672</v>
      </c>
      <c r="M121" s="67" t="n">
        <f aca="false">CHOOSE(inputseries,Historical_Series!M121,TMDL_Series!M120)</f>
        <v>2835.00502536143</v>
      </c>
      <c r="N121" s="67" t="n">
        <f aca="false">CHOOSE(inputseries,Historical_Series!N121,TMDL_Series!N120)</f>
        <v>186.973305954825</v>
      </c>
      <c r="O121" s="126" t="n">
        <f aca="false">M121*(1-reduc)</f>
        <v>1701.00301521686</v>
      </c>
      <c r="P121" s="127" t="n">
        <f aca="false">+N121+O121</f>
        <v>1887.97632117168</v>
      </c>
      <c r="Q121" s="127" t="n">
        <f aca="false">+F121-G121/2</f>
        <v>629.41024869053</v>
      </c>
      <c r="R121" s="128" t="n">
        <f aca="false">+Q121/I121</f>
        <v>2.33560263292575</v>
      </c>
      <c r="S121" s="129" t="n">
        <f aca="false">+B121/deltat</f>
        <v>2.13735079959276</v>
      </c>
      <c r="T121" s="129" t="n">
        <f aca="false">+H121/deltat</f>
        <v>4.83587445874884</v>
      </c>
      <c r="U121" s="129" t="n">
        <f aca="false">O121/deltat</f>
        <v>121.500215372633</v>
      </c>
      <c r="V121" s="129" t="n">
        <f aca="false">+U121/S121</f>
        <v>56.8461739625441</v>
      </c>
      <c r="W121" s="96" t="n">
        <f aca="false">K121*par*24*3600/1000000</f>
        <v>35.3314285714286</v>
      </c>
      <c r="X121" s="130" t="n">
        <f aca="false">IF(OR(ISNA(AL121),ISERR(AL121),restart&gt;0,ISERR(AO121)),1,0)</f>
        <v>0</v>
      </c>
      <c r="Y121" s="130" t="n">
        <f aca="false">+P121+IF(X121&gt;0,Y120,AO121)</f>
        <v>2140.15572495945</v>
      </c>
      <c r="Z121" s="131" t="n">
        <f aca="false">+(AJ121+AI121)/AD121</f>
        <v>0.392324837158289</v>
      </c>
      <c r="AA121" s="117" t="n">
        <f aca="false">+Y121/Z121</f>
        <v>5455.0605066484</v>
      </c>
      <c r="AB121" s="117" t="n">
        <f aca="false">+IF(OR(ISERR(AC120),X121&gt;0),AB120,AC120)</f>
        <v>10011.5282672074</v>
      </c>
      <c r="AC121" s="117" t="n">
        <f aca="false">+AA121+(AB121-AA121)*EXP(-Z121)</f>
        <v>8532.8845635644</v>
      </c>
      <c r="AD121" s="117" t="n">
        <f aca="false">+IF(restart&gt;0,minit,(Y121-(AC121-AB121))/Z121)</f>
        <v>9223.98758848499</v>
      </c>
      <c r="AE121" s="117" t="n">
        <f aca="false">+AD121/Q121</f>
        <v>14.6549688500866</v>
      </c>
      <c r="AF121" s="117" t="n">
        <f aca="false">+yp*BN121</f>
        <v>4.8</v>
      </c>
      <c r="AG121" s="117" t="n">
        <f aca="false">AE121-AF121</f>
        <v>9.85496885008662</v>
      </c>
      <c r="AH121" s="117" t="n">
        <f aca="false">IF(ISERR(AF121),0,ualgae*AF121)*I121*deltat</f>
        <v>905.47013682332</v>
      </c>
      <c r="AI121" s="117" t="n">
        <f aca="false">+(kg*AG121*Q121)*deltat+AH121</f>
        <v>1947.54362714475</v>
      </c>
      <c r="AJ121" s="130" t="n">
        <f aca="false">+H121*AE121</f>
        <v>1670.7348474034</v>
      </c>
      <c r="AK121" s="130" t="n">
        <f aca="false">+AC121-AB121</f>
        <v>-3709.85822875021</v>
      </c>
      <c r="AL121" s="130" t="n">
        <f aca="false">+P121-AI121-AJ121-AK121+AO121</f>
        <v>1979.55615119687</v>
      </c>
      <c r="AM121" s="97" t="n">
        <f aca="false">IF(OR(ISNA(BO121),ISERR(BO121)),0,1-NORMSDIST((ph_threshold-BO121)/ph_sigma))</f>
        <v>0.0037323990567838</v>
      </c>
      <c r="AN121" s="117" t="n">
        <f aca="false">IF(ISERR(AM121*AU121),0,ks_ph*AM121*AU121)*step</f>
        <v>7.58231375806592E-005</v>
      </c>
      <c r="AO121" s="117" t="n">
        <f aca="false">+IF(ISERR(AO121*AN121),0,MAX(0,converge*AN121,+(1-converge)*AO121))</f>
        <v>7.58231375806592E-005</v>
      </c>
      <c r="AP121" s="99" t="n">
        <f aca="false">+AI121</f>
        <v>4179.28220274874</v>
      </c>
      <c r="AQ121" s="119" t="n">
        <f aca="false">+kb*step+IF(X121&gt;0,0,MAX(0,AO121)/AU121)</f>
        <v>0.000612442822870861</v>
      </c>
      <c r="AR121" s="137" t="n">
        <f aca="false">+AT120</f>
        <v>3324818.55973538</v>
      </c>
      <c r="AS121" s="99" t="n">
        <f aca="false">+AP121/AQ121</f>
        <v>6823954.90106018</v>
      </c>
      <c r="AT121" s="99" t="n">
        <f aca="false">+MAX(1,AS121+(AR121-AS121)*EXP(-AQ121))</f>
        <v>3326960.92456892</v>
      </c>
      <c r="AU121" s="99" t="n">
        <f aca="false">+MAX(1,IF(X121&gt;0,sinit,(AI121-AT121+AR121)/AQ121))</f>
        <v>1</v>
      </c>
      <c r="AV121" s="99" t="n">
        <f aca="false">+AU121*step*kb</f>
        <v>0.000536618754277892</v>
      </c>
      <c r="AW121" s="99" t="n">
        <f aca="false">+AT121-AR121</f>
        <v>2142.36483354354</v>
      </c>
      <c r="AX121" s="99" t="n">
        <f aca="false">+AI121-AO121-AV121-AW121</f>
        <v>-194.82181884068</v>
      </c>
      <c r="AY121" s="99" t="n">
        <f aca="false">+AU121/sed_mass/I121</f>
        <v>0.000309231623013355</v>
      </c>
      <c r="AZ121" s="99" t="n">
        <f aca="false">+AE121*R121</f>
        <v>34.2281838317071</v>
      </c>
      <c r="BA121" s="99" t="n">
        <f aca="false">+AU121/I121</f>
        <v>0.00371077947616026</v>
      </c>
      <c r="BB121" s="134" t="n">
        <f aca="false">IF(OR(ISERR(AE121),ISNA(AE121)),100,AE121)</f>
        <v>14.6549688500866</v>
      </c>
      <c r="BC121" s="135" t="n">
        <f aca="false">+MAX(1,(Model!BB121/yp))</f>
        <v>1</v>
      </c>
      <c r="BD121" s="100" t="n">
        <f aca="false">+IF(OR(ISNA(BN121),ISERR(BN121)),alpha,alpha+beta*BN121)</f>
        <v>1.2776</v>
      </c>
      <c r="BE121" s="134" t="n">
        <f aca="false">+K121*par*24/BI121*(1-reflect)</f>
        <v>633.826310100857</v>
      </c>
      <c r="BF121" s="100" t="n">
        <f aca="false">+BE121*EXP(-R121*BD121)</f>
        <v>32.066409019818</v>
      </c>
      <c r="BG121" s="134" t="n">
        <f aca="false">(BE121-BE121*EXP(-R121*BD121))/(R121*BD121)</f>
        <v>201.664468175121</v>
      </c>
      <c r="BH121" s="100" t="n">
        <f aca="false">0.4102*SIN((2*PI()/365)*(IF(BT121&lt;8,365+BT121-7,BT121)-80.25))</f>
        <v>0.248193999769958</v>
      </c>
      <c r="BI121" s="100" t="n">
        <f aca="false">7.72*ACOS(-TAN((2*PI()/360)*latitude)*TAN(BH121))</f>
        <v>13.9357691564612</v>
      </c>
      <c r="BJ121" s="100" t="n">
        <f aca="false">+MAX(0,(L121-tzero)/(topt-tzero))</f>
        <v>1.22439643822787</v>
      </c>
      <c r="BK121" s="100" t="n">
        <f aca="false">+MAX(0,gmax*MIN(1,BJ121))</f>
        <v>1.2</v>
      </c>
      <c r="BL121" s="100" t="n">
        <f aca="false">MAX(0.01,rmax*BJ121+ualgae/R121+T121/Q121)</f>
        <v>0.102554720998477</v>
      </c>
      <c r="BM121" s="100" t="n">
        <f aca="false">(BG121/ihalf)/SQRT(1+(BG121/ihalf)^2)*BI121/24*(BD121*R121)</f>
        <v>1.18829394594845</v>
      </c>
      <c r="BN121" s="134" t="n">
        <f aca="false">+MAX(chla_min,($BM121*$BK121-$R121*$BL121*alpha)/($R121*$BL121*beta+$BM121*$BK121/Model!$BC121))</f>
        <v>8</v>
      </c>
      <c r="BO121" s="95" t="n">
        <f aca="false">MAX(ph_min,ph2_int+ph2_chla*LN(BN121)+ph2_julian*MAX(jdmin,BT121))</f>
        <v>8.43115880705589</v>
      </c>
      <c r="BP121" s="95" t="n">
        <f aca="false">1-NORMSDIST((9-BO121)/ph_sigma)</f>
        <v>0.0114420284148629</v>
      </c>
      <c r="BQ121" s="95" t="n">
        <f aca="false">1-NORMSDIST((9.5-BO121)/ph_sigma)</f>
        <v>9.54122997931517E-006</v>
      </c>
      <c r="BR121" s="95" t="n">
        <f aca="false">IF(BO121&gt;9,1,0)</f>
        <v>0</v>
      </c>
      <c r="BS121" s="95" t="n">
        <f aca="false">IF(BO121&gt;9.5,1,0)</f>
        <v>0</v>
      </c>
      <c r="BT121" s="136" t="n">
        <f aca="false">A121-DATE(YEAR(A121)-1,12,31)</f>
        <v>225</v>
      </c>
      <c r="BU121" s="136" t="n">
        <f aca="false">YEAR(A121)+IF(BV121&gt;9,1,0)</f>
        <v>1995</v>
      </c>
      <c r="BV121" s="94" t="n">
        <f aca="false">MONTH(A121)</f>
        <v>8</v>
      </c>
      <c r="BW121" s="101" t="n">
        <f aca="false">YEAR(A121)+BT121/365.25</f>
        <v>1995.6160164271</v>
      </c>
    </row>
    <row r="122" customFormat="false" ht="12.75" hidden="false" customHeight="false" outlineLevel="0" collapsed="false">
      <c r="A122" s="72" t="n">
        <v>34938</v>
      </c>
      <c r="B122" s="64" t="n">
        <f aca="false">CHOOSE(inputseries,Historical_Series!B122,TMDL_Series!B121)</f>
        <v>36.2489873610672</v>
      </c>
      <c r="C122" s="64" t="n">
        <f aca="false">CHOOSE(inputseries,Historical_Series!C122,TMDL_Series!C121)</f>
        <v>0</v>
      </c>
      <c r="D122" s="64" t="n">
        <f aca="false">CHOOSE(inputseries,Historical_Series!D122,TMDL_Series!D121)</f>
        <v>19.4662941325883</v>
      </c>
      <c r="E122" s="64" t="n">
        <f aca="false">CHOOSE(inputseries,Historical_Series!E122,TMDL_Series!E121)</f>
        <v>16.782693228479</v>
      </c>
      <c r="F122" s="64" t="n">
        <f aca="false">CHOOSE(inputseries,Historical_Series!F122,TMDL_Series!F121)</f>
        <v>544.505647770636</v>
      </c>
      <c r="G122" s="64" t="n">
        <f aca="false">CHOOSE(inputseries,Historical_Series!G122,TMDL_Series!G121)</f>
        <v>-55.7381095747305</v>
      </c>
      <c r="H122" s="64" t="n">
        <f aca="false">CHOOSE(inputseries,Historical_Series!H122,TMDL_Series!H121)</f>
        <v>72.5208028032095</v>
      </c>
      <c r="I122" s="67" t="n">
        <f aca="false">CHOOSE(inputseries,Historical_Series!I122,TMDL_Series!I121)</f>
        <v>268.791057618764</v>
      </c>
      <c r="J122" s="67" t="n">
        <f aca="false">CHOOSE(inputseries,Historical_Series!J122,TMDL_Series!J121)</f>
        <v>4141.16071428571</v>
      </c>
      <c r="K122" s="73" t="n">
        <f aca="false">CHOOSE(inputseries,Historical_Series!K122,TMDL_Series!K121)</f>
        <v>518.071428571429</v>
      </c>
      <c r="L122" s="74" t="n">
        <f aca="false">CHOOSE(inputseries,Historical_Series!L122,TMDL_Series!L121)</f>
        <v>19.3439963064613</v>
      </c>
      <c r="M122" s="67" t="n">
        <f aca="false">CHOOSE(inputseries,Historical_Series!M122,TMDL_Series!M121)</f>
        <v>2973.78675821966</v>
      </c>
      <c r="N122" s="67" t="n">
        <f aca="false">CHOOSE(inputseries,Historical_Series!N122,TMDL_Series!N121)</f>
        <v>186.973305954825</v>
      </c>
      <c r="O122" s="126" t="n">
        <f aca="false">M122*(1-reduc)</f>
        <v>1784.2720549318</v>
      </c>
      <c r="P122" s="127" t="n">
        <f aca="false">+N122+O122</f>
        <v>1971.24536088662</v>
      </c>
      <c r="Q122" s="127" t="n">
        <f aca="false">+F122-G122/2</f>
        <v>572.374702558001</v>
      </c>
      <c r="R122" s="128" t="n">
        <f aca="false">+Q122/I122</f>
        <v>2.12944101499768</v>
      </c>
      <c r="S122" s="129" t="n">
        <f aca="false">+B122/deltat</f>
        <v>2.58921338293337</v>
      </c>
      <c r="T122" s="129" t="n">
        <f aca="false">+H122/deltat</f>
        <v>5.18005734308639</v>
      </c>
      <c r="U122" s="129" t="n">
        <f aca="false">O122/deltat</f>
        <v>127.4480039237</v>
      </c>
      <c r="V122" s="129" t="n">
        <f aca="false">+U122/S122</f>
        <v>49.2226730959158</v>
      </c>
      <c r="W122" s="96" t="n">
        <f aca="false">K122*par*24*3600/1000000</f>
        <v>31.9724081632653</v>
      </c>
      <c r="X122" s="130" t="n">
        <f aca="false">IF(OR(ISNA(AL122),ISERR(AL122),restart&gt;0,ISERR(AO122)),1,0)</f>
        <v>0</v>
      </c>
      <c r="Y122" s="130" t="n">
        <f aca="false">+P122+IF(X122&gt;0,Y121,AO122)</f>
        <v>2003.3211500919</v>
      </c>
      <c r="Z122" s="131" t="n">
        <f aca="false">+(AJ122+AI122)/AD122</f>
        <v>0.336172552827352</v>
      </c>
      <c r="AA122" s="117" t="n">
        <f aca="false">+Y122/Z122</f>
        <v>5959.20497745319</v>
      </c>
      <c r="AB122" s="117" t="n">
        <f aca="false">+IF(OR(ISERR(AC121),X122&gt;0),AB121,AC121)</f>
        <v>8532.8845635644</v>
      </c>
      <c r="AC122" s="117" t="n">
        <f aca="false">+AA122+(AB122-AA122)*EXP(-Z122)</f>
        <v>7798.09854299381</v>
      </c>
      <c r="AD122" s="117" t="n">
        <f aca="false">+IF(restart&gt;0,minit,(Y122-(AC122-AB122))/Z122)</f>
        <v>8144.94564661469</v>
      </c>
      <c r="AE122" s="117" t="n">
        <f aca="false">+AD122/Q122</f>
        <v>14.2300936959899</v>
      </c>
      <c r="AF122" s="117" t="n">
        <f aca="false">+yp*BN122</f>
        <v>11.1511900514069</v>
      </c>
      <c r="AG122" s="117" t="n">
        <f aca="false">AE122-AF122</f>
        <v>3.07890364458301</v>
      </c>
      <c r="AH122" s="117" t="n">
        <f aca="false">IF(ISERR(AF122),0,ualgae*AF122)*I122*deltat</f>
        <v>903.137953599049</v>
      </c>
      <c r="AI122" s="117" t="n">
        <f aca="false">+(kg*AG122*Q122)*deltat+AH122</f>
        <v>1199.2020953049</v>
      </c>
      <c r="AJ122" s="130" t="n">
        <f aca="false">+H122*AE122</f>
        <v>1538.19184775738</v>
      </c>
      <c r="AK122" s="130" t="n">
        <f aca="false">+AC122-AB122</f>
        <v>-3091.14965475457</v>
      </c>
      <c r="AL122" s="130" t="n">
        <f aca="false">+P122-AI122-AJ122-AK122+AO122</f>
        <v>2325.00108221756</v>
      </c>
      <c r="AM122" s="97" t="n">
        <f aca="false">IF(OR(ISNA(BO122),ISERR(BO122)),0,1-NORMSDIST((ph_threshold-BO122)/ph_sigma))</f>
        <v>0.000474463173299355</v>
      </c>
      <c r="AN122" s="117" t="n">
        <f aca="false">IF(ISERR(AM122*AU122),0,ks_ph*AM122*AU122)*step</f>
        <v>9.63864954382263E-006</v>
      </c>
      <c r="AO122" s="117" t="n">
        <f aca="false">+IF(ISERR(AO122*AN122),0,MAX(0,converge*AN122,+(1-converge)*AO122))</f>
        <v>9.63864954382263E-006</v>
      </c>
      <c r="AP122" s="99" t="n">
        <f aca="false">+AI122</f>
        <v>3556.28288194272</v>
      </c>
      <c r="AQ122" s="119" t="n">
        <f aca="false">+kb*step+IF(X122&gt;0,0,MAX(0,AO122)/AU122)</f>
        <v>0.000546258583224993</v>
      </c>
      <c r="AR122" s="137" t="n">
        <f aca="false">+AT121</f>
        <v>3326960.92456892</v>
      </c>
      <c r="AS122" s="99" t="n">
        <f aca="false">+AP122/AQ122</f>
        <v>6510255.38298582</v>
      </c>
      <c r="AT122" s="99" t="n">
        <f aca="false">+MAX(1,AS122+(AR122-AS122)*EXP(-AQ122))</f>
        <v>3328699.35163118</v>
      </c>
      <c r="AU122" s="99" t="n">
        <f aca="false">+MAX(1,IF(X122&gt;0,sinit,(AI122-AT122+AR122)/AQ122))</f>
        <v>1</v>
      </c>
      <c r="AV122" s="99" t="n">
        <f aca="false">+AU122*step*kb</f>
        <v>0.000536618754277892</v>
      </c>
      <c r="AW122" s="99" t="n">
        <f aca="false">+AT122-AR122</f>
        <v>1738.42706226185</v>
      </c>
      <c r="AX122" s="99" t="n">
        <f aca="false">+AI122-AO122-AV122-AW122</f>
        <v>-539.22551321435</v>
      </c>
      <c r="AY122" s="99" t="n">
        <f aca="false">+AU122/sed_mass/I122</f>
        <v>0.000310030155287115</v>
      </c>
      <c r="AZ122" s="99" t="n">
        <f aca="false">+AE122*R122</f>
        <v>30.3021451635007</v>
      </c>
      <c r="BA122" s="99" t="n">
        <f aca="false">+AU122/I122</f>
        <v>0.00372036186344538</v>
      </c>
      <c r="BB122" s="134" t="n">
        <f aca="false">IF(OR(ISERR(AE122),ISNA(AE122)),100,AE122)</f>
        <v>14.2300936959899</v>
      </c>
      <c r="BC122" s="135" t="n">
        <f aca="false">+MAX(1,(Model!BB122/yp))</f>
        <v>23.7168228266498</v>
      </c>
      <c r="BD122" s="100" t="n">
        <f aca="false">+IF(OR(ISNA(BN122),ISERR(BN122)),alpha,alpha+beta*BN122)</f>
        <v>1.38022179772038</v>
      </c>
      <c r="BE122" s="134" t="n">
        <f aca="false">+K122*par*24/BI122*(1-reflect)</f>
        <v>601.214635602289</v>
      </c>
      <c r="BF122" s="100" t="n">
        <f aca="false">+BE122*EXP(-R122*BD122)</f>
        <v>31.8122391829375</v>
      </c>
      <c r="BG122" s="134" t="n">
        <f aca="false">(BE122-BE122*EXP(-R122*BD122))/(R122*BD122)</f>
        <v>193.733530987027</v>
      </c>
      <c r="BH122" s="100" t="n">
        <f aca="false">0.4102*SIN((2*PI()/365)*(IF(BT122&lt;8,365+BT122-7,BT122)-80.25))</f>
        <v>0.163072062418705</v>
      </c>
      <c r="BI122" s="100" t="n">
        <f aca="false">7.72*ACOS(-TAN((2*PI()/360)*latitude)*TAN(BH122))</f>
        <v>13.2949225908463</v>
      </c>
      <c r="BJ122" s="100" t="n">
        <f aca="false">+MAX(0,(L122-tzero)/(topt-tzero))</f>
        <v>0.890666051076881</v>
      </c>
      <c r="BK122" s="100" t="n">
        <f aca="false">+MAX(0,gmax*MIN(1,BJ122))</f>
        <v>1.06879926129226</v>
      </c>
      <c r="BL122" s="100" t="n">
        <f aca="false">MAX(0.01,rmax*BJ122+ualgae/R122+T122/Q122)</f>
        <v>0.0859704193213476</v>
      </c>
      <c r="BM122" s="100" t="n">
        <f aca="false">(BG122/ihalf)/SQRT(1+(BG122/ihalf)^2)*BI122/24*(BD122*R122)</f>
        <v>1.09268909309251</v>
      </c>
      <c r="BN122" s="134" t="n">
        <f aca="false">+MAX(chla_min,($BM122*$BK122-$R122*$BL122*alpha)/($R122*$BL122*beta+$BM122*$BK122/Model!$BC122))</f>
        <v>18.5853167523448</v>
      </c>
      <c r="BO122" s="95" t="n">
        <f aca="false">MAX(ph_min,ph2_int+ph2_chla*LN(BN122)+ph2_julian*MAX(jdmin,BT122))</f>
        <v>8.27368817752204</v>
      </c>
      <c r="BP122" s="95" t="n">
        <f aca="false">1-NORMSDIST((9-BO122)/ph_sigma)</f>
        <v>0.0018348152290264</v>
      </c>
      <c r="BQ122" s="95" t="n">
        <f aca="false">1-NORMSDIST((9.5-BO122)/ph_sigma)</f>
        <v>4.66548527477961E-007</v>
      </c>
      <c r="BR122" s="95" t="n">
        <f aca="false">IF(BO122&gt;9,1,0)</f>
        <v>0</v>
      </c>
      <c r="BS122" s="95" t="n">
        <f aca="false">IF(BO122&gt;9.5,1,0)</f>
        <v>0</v>
      </c>
      <c r="BT122" s="136" t="n">
        <f aca="false">A122-DATE(YEAR(A122)-1,12,31)</f>
        <v>239</v>
      </c>
      <c r="BU122" s="136" t="n">
        <f aca="false">YEAR(A122)+IF(BV122&gt;9,1,0)</f>
        <v>1995</v>
      </c>
      <c r="BV122" s="94" t="n">
        <f aca="false">MONTH(A122)</f>
        <v>8</v>
      </c>
      <c r="BW122" s="101" t="n">
        <f aca="false">YEAR(A122)+BT122/365.25</f>
        <v>1995.65434633812</v>
      </c>
    </row>
    <row r="123" customFormat="false" ht="12.75" hidden="false" customHeight="false" outlineLevel="0" collapsed="false">
      <c r="A123" s="72" t="n">
        <v>34952</v>
      </c>
      <c r="B123" s="64" t="n">
        <f aca="false">CHOOSE(inputseries,Historical_Series!B123,TMDL_Series!B122)</f>
        <v>38.4838824189128</v>
      </c>
      <c r="C123" s="64" t="n">
        <f aca="false">CHOOSE(inputseries,Historical_Series!C123,TMDL_Series!C122)</f>
        <v>0.0229447125560918</v>
      </c>
      <c r="D123" s="64" t="n">
        <f aca="false">CHOOSE(inputseries,Historical_Series!D123,TMDL_Series!D122)</f>
        <v>17.4907543815088</v>
      </c>
      <c r="E123" s="64" t="n">
        <f aca="false">CHOOSE(inputseries,Historical_Series!E123,TMDL_Series!E122)</f>
        <v>21.0160727499601</v>
      </c>
      <c r="F123" s="64" t="n">
        <f aca="false">CHOOSE(inputseries,Historical_Series!F123,TMDL_Series!F122)</f>
        <v>497.070250721841</v>
      </c>
      <c r="G123" s="64" t="n">
        <f aca="false">CHOOSE(inputseries,Historical_Series!G123,TMDL_Series!G122)</f>
        <v>-47.435397048795</v>
      </c>
      <c r="H123" s="64" t="n">
        <f aca="false">CHOOSE(inputseries,Historical_Series!H123,TMDL_Series!H122)</f>
        <v>68.4514697987551</v>
      </c>
      <c r="I123" s="67" t="n">
        <f aca="false">CHOOSE(inputseries,Historical_Series!I123,TMDL_Series!I122)</f>
        <v>268.241560083284</v>
      </c>
      <c r="J123" s="67" t="n">
        <f aca="false">CHOOSE(inputseries,Historical_Series!J123,TMDL_Series!J122)</f>
        <v>4140.575</v>
      </c>
      <c r="K123" s="73" t="n">
        <f aca="false">CHOOSE(inputseries,Historical_Series!K123,TMDL_Series!K122)</f>
        <v>432.857142857143</v>
      </c>
      <c r="L123" s="74" t="n">
        <f aca="false">CHOOSE(inputseries,Historical_Series!L123,TMDL_Series!L122)</f>
        <v>18.7002147549652</v>
      </c>
      <c r="M123" s="67" t="n">
        <f aca="false">CHOOSE(inputseries,Historical_Series!M123,TMDL_Series!M122)</f>
        <v>3108.30443889887</v>
      </c>
      <c r="N123" s="67" t="n">
        <f aca="false">CHOOSE(inputseries,Historical_Series!N123,TMDL_Series!N122)</f>
        <v>186.973305954825</v>
      </c>
      <c r="O123" s="126" t="n">
        <f aca="false">M123*(1-reduc)</f>
        <v>1864.98266333932</v>
      </c>
      <c r="P123" s="127" t="n">
        <f aca="false">+N123+O123</f>
        <v>2051.95596929415</v>
      </c>
      <c r="Q123" s="127" t="n">
        <f aca="false">+F123-G123/2</f>
        <v>520.787949246238</v>
      </c>
      <c r="R123" s="128" t="n">
        <f aca="false">+Q123/I123</f>
        <v>1.94148866821586</v>
      </c>
      <c r="S123" s="129" t="n">
        <f aca="false">+B123/deltat</f>
        <v>2.74884874420806</v>
      </c>
      <c r="T123" s="129" t="n">
        <f aca="false">+H123/deltat</f>
        <v>4.88939069991108</v>
      </c>
      <c r="U123" s="129" t="n">
        <f aca="false">O123/deltat</f>
        <v>133.21304738138</v>
      </c>
      <c r="V123" s="129" t="n">
        <f aca="false">+U123/S123</f>
        <v>48.4613959433257</v>
      </c>
      <c r="W123" s="96" t="n">
        <f aca="false">K123*par*24*3600/1000000</f>
        <v>26.7134693877551</v>
      </c>
      <c r="X123" s="130" t="n">
        <f aca="false">IF(OR(ISNA(AL123),ISERR(AL123),restart&gt;0,ISERR(AO123)),1,0)</f>
        <v>0</v>
      </c>
      <c r="Y123" s="130" t="n">
        <f aca="false">+P123+IF(X123&gt;0,Y122,AO123)</f>
        <v>2053.66850168505</v>
      </c>
      <c r="Z123" s="131" t="n">
        <f aca="false">+(AJ123+AI123)/AD123</f>
        <v>0.994303599838076</v>
      </c>
      <c r="AA123" s="117" t="n">
        <f aca="false">+Y123/Z123</f>
        <v>2065.43404048773</v>
      </c>
      <c r="AB123" s="117" t="n">
        <f aca="false">+IF(OR(ISERR(AC122),X123&gt;0),AB122,AC122)</f>
        <v>7798.09854299381</v>
      </c>
      <c r="AC123" s="117" t="n">
        <f aca="false">+AA123+(AB123-AA123)*EXP(-Z123)</f>
        <v>4186.41104130742</v>
      </c>
      <c r="AD123" s="117" t="n">
        <f aca="false">+IF(restart&gt;0,minit,(Y123-(AC123-AB123))/Z123)</f>
        <v>5697.81302641774</v>
      </c>
      <c r="AE123" s="117" t="n">
        <f aca="false">+AD123/Q123</f>
        <v>10.9407543601277</v>
      </c>
      <c r="AF123" s="117" t="n">
        <f aca="false">+yp*BN123</f>
        <v>4.8</v>
      </c>
      <c r="AG123" s="117" t="n">
        <f aca="false">AE123-AF123</f>
        <v>6.14075436012769</v>
      </c>
      <c r="AH123" s="117" t="n">
        <f aca="false">IF(ISERR(AF123),0,ualgae*AF123)*I123*deltat</f>
        <v>3875.23958472116</v>
      </c>
      <c r="AI123" s="117" t="n">
        <f aca="false">+(kg*AG123*Q123)*deltat+AH123</f>
        <v>4412.50877088718</v>
      </c>
      <c r="AJ123" s="130" t="n">
        <f aca="false">+H123*AE123</f>
        <v>1253.95577683136</v>
      </c>
      <c r="AK123" s="130" t="n">
        <f aca="false">+AC123-AB123</f>
        <v>-2165.34329555013</v>
      </c>
      <c r="AL123" s="130" t="n">
        <f aca="false">+P123-AI123-AJ123-AK123+AO123</f>
        <v>-1449.16528235987</v>
      </c>
      <c r="AM123" s="97" t="n">
        <f aca="false">IF(OR(ISNA(BO123),ISERR(BO123)),0,1-NORMSDIST((ph_threshold-BO123)/ph_sigma))</f>
        <v>2.53205873100848E-005</v>
      </c>
      <c r="AN123" s="117" t="n">
        <f aca="false">IF(ISERR(AM123*AU123),0,ks_ph*AM123*AU123)*step</f>
        <v>5.14384005039916E-007</v>
      </c>
      <c r="AO123" s="117" t="n">
        <f aca="false">+IF(ISERR(AO123*AN123),0,MAX(0,converge*AN123,+(1-converge)*AO123))</f>
        <v>5.14384005039916E-007</v>
      </c>
      <c r="AP123" s="99" t="n">
        <f aca="false">+AI123</f>
        <v>2965.05688682857</v>
      </c>
      <c r="AQ123" s="119" t="n">
        <f aca="false">+kb*step+IF(X123&gt;0,0,MAX(0,AO123)/AU123)</f>
        <v>0.000537133398526203</v>
      </c>
      <c r="AR123" s="137" t="n">
        <f aca="false">+AT122</f>
        <v>3328699.35163118</v>
      </c>
      <c r="AS123" s="99" t="n">
        <f aca="false">+AP123/AQ123</f>
        <v>5520149.91986004</v>
      </c>
      <c r="AT123" s="99" t="n">
        <f aca="false">+MAX(1,AS123+(AR123-AS123)*EXP(-AQ123))</f>
        <v>3329876.13684898</v>
      </c>
      <c r="AU123" s="99" t="n">
        <f aca="false">+MAX(1,IF(X123&gt;0,sinit,(AI123-AT123+AR123)/AQ123))</f>
        <v>1</v>
      </c>
      <c r="AV123" s="99" t="n">
        <f aca="false">+AU123*step*kb</f>
        <v>0.000536618754277892</v>
      </c>
      <c r="AW123" s="99" t="n">
        <f aca="false">+AT123-AR123</f>
        <v>1176.78521780018</v>
      </c>
      <c r="AX123" s="99" t="n">
        <f aca="false">+AI123-AO123-AV123-AW123</f>
        <v>3235.72301595386</v>
      </c>
      <c r="AY123" s="99" t="n">
        <f aca="false">+AU123/sed_mass/I123</f>
        <v>0.000310665257492016</v>
      </c>
      <c r="AZ123" s="99" t="n">
        <f aca="false">+AE123*R123</f>
        <v>21.2413506119211</v>
      </c>
      <c r="BA123" s="99" t="n">
        <f aca="false">+AU123/I123</f>
        <v>0.00372798308990419</v>
      </c>
      <c r="BB123" s="134" t="n">
        <f aca="false">IF(OR(ISERR(AE123),ISNA(AE123)),100,AE123)</f>
        <v>10.9407543601277</v>
      </c>
      <c r="BC123" s="135" t="n">
        <f aca="false">+MAX(1,(Model!BB123/yp))</f>
        <v>1</v>
      </c>
      <c r="BD123" s="100" t="n">
        <f aca="false">+IF(OR(ISNA(BN123),ISERR(BN123)),alpha,alpha+beta*BN123)</f>
        <v>1.2776</v>
      </c>
      <c r="BE123" s="134" t="n">
        <f aca="false">+K123*par*24/BI123*(1-reflect)</f>
        <v>529.509037059828</v>
      </c>
      <c r="BF123" s="100" t="n">
        <f aca="false">+BE123*EXP(-R123*BD123)</f>
        <v>44.3230257012189</v>
      </c>
      <c r="BG123" s="134" t="n">
        <f aca="false">(BE123-BE123*EXP(-R123*BD123))/(R123*BD123)</f>
        <v>195.604349586923</v>
      </c>
      <c r="BH123" s="100" t="n">
        <f aca="false">0.4102*SIN((2*PI()/365)*(IF(BT123&lt;8,365+BT123-7,BT123)-80.25))</f>
        <v>0.0685245767809694</v>
      </c>
      <c r="BI123" s="100" t="n">
        <f aca="false">7.72*ACOS(-TAN((2*PI()/360)*latitude)*TAN(BH123))</f>
        <v>12.6123765215063</v>
      </c>
      <c r="BJ123" s="100" t="n">
        <f aca="false">+MAX(0,(L123-tzero)/(topt-tzero))</f>
        <v>0.783369125827538</v>
      </c>
      <c r="BK123" s="100" t="n">
        <f aca="false">+MAX(0,gmax*MIN(1,BJ123))</f>
        <v>0.940042950993045</v>
      </c>
      <c r="BL123" s="100" t="n">
        <f aca="false">MAX(0.01,rmax*BJ123+ualgae/R123+T123/Q123)</f>
        <v>0.0821440296353723</v>
      </c>
      <c r="BM123" s="100" t="n">
        <f aca="false">(BG123/ihalf)/SQRT(1+(BG123/ihalf)^2)*BI123/24*(BD123*R123)</f>
        <v>0.879441295384225</v>
      </c>
      <c r="BN123" s="134" t="n">
        <f aca="false">+MAX(chla_min,($BM123*$BK123-$R123*$BL123*alpha)/($R123*$BL123*beta+$BM123*$BK123/Model!$BC123))</f>
        <v>8</v>
      </c>
      <c r="BO123" s="95" t="n">
        <f aca="false">MAX(ph_min,ph2_int+ph2_chla*LN(BN123)+ph2_julian*MAX(jdmin,BT123))</f>
        <v>8.08683800813153</v>
      </c>
      <c r="BP123" s="95" t="n">
        <f aca="false">1-NORMSDIST((9-BO123)/ph_sigma)</f>
        <v>0.00012977497246569</v>
      </c>
      <c r="BQ123" s="95" t="n">
        <f aca="false">1-NORMSDIST((9.5-BO123)/ph_sigma)</f>
        <v>7.89973420012302E-009</v>
      </c>
      <c r="BR123" s="95" t="n">
        <f aca="false">IF(BO123&gt;9,1,0)</f>
        <v>0</v>
      </c>
      <c r="BS123" s="95" t="n">
        <f aca="false">IF(BO123&gt;9.5,1,0)</f>
        <v>0</v>
      </c>
      <c r="BT123" s="136" t="n">
        <f aca="false">A123-DATE(YEAR(A123)-1,12,31)</f>
        <v>253</v>
      </c>
      <c r="BU123" s="136" t="n">
        <f aca="false">YEAR(A123)+IF(BV123&gt;9,1,0)</f>
        <v>1995</v>
      </c>
      <c r="BV123" s="94" t="n">
        <f aca="false">MONTH(A123)</f>
        <v>9</v>
      </c>
      <c r="BW123" s="101" t="n">
        <f aca="false">YEAR(A123)+BT123/365.25</f>
        <v>1995.69267624914</v>
      </c>
    </row>
    <row r="124" customFormat="false" ht="12.75" hidden="false" customHeight="false" outlineLevel="0" collapsed="false">
      <c r="A124" s="72" t="n">
        <v>34966</v>
      </c>
      <c r="B124" s="64" t="n">
        <f aca="false">CHOOSE(inputseries,Historical_Series!B124,TMDL_Series!B123)</f>
        <v>45.0091174486493</v>
      </c>
      <c r="C124" s="64" t="n">
        <f aca="false">CHOOSE(inputseries,Historical_Series!C124,TMDL_Series!C123)</f>
        <v>0.0321225975785285</v>
      </c>
      <c r="D124" s="64" t="n">
        <f aca="false">CHOOSE(inputseries,Historical_Series!D124,TMDL_Series!D123)</f>
        <v>16.8161798323597</v>
      </c>
      <c r="E124" s="64" t="n">
        <f aca="false">CHOOSE(inputseries,Historical_Series!E124,TMDL_Series!E123)</f>
        <v>28.2250602138681</v>
      </c>
      <c r="F124" s="64" t="n">
        <f aca="false">CHOOSE(inputseries,Historical_Series!F124,TMDL_Series!F123)</f>
        <v>459.517554518942</v>
      </c>
      <c r="G124" s="64" t="n">
        <f aca="false">CHOOSE(inputseries,Historical_Series!G124,TMDL_Series!G123)</f>
        <v>-37.5526962028989</v>
      </c>
      <c r="H124" s="64" t="n">
        <f aca="false">CHOOSE(inputseries,Historical_Series!H124,TMDL_Series!H123)</f>
        <v>65.777756416767</v>
      </c>
      <c r="I124" s="67" t="n">
        <f aca="false">CHOOSE(inputseries,Historical_Series!I124,TMDL_Series!I123)</f>
        <v>267.720983470723</v>
      </c>
      <c r="J124" s="67" t="n">
        <f aca="false">CHOOSE(inputseries,Historical_Series!J124,TMDL_Series!J123)</f>
        <v>4140.055</v>
      </c>
      <c r="K124" s="73" t="n">
        <f aca="false">CHOOSE(inputseries,Historical_Series!K124,TMDL_Series!K123)</f>
        <v>351.571428571429</v>
      </c>
      <c r="L124" s="74" t="n">
        <f aca="false">CHOOSE(inputseries,Historical_Series!L124,TMDL_Series!L123)</f>
        <v>18.8014817775497</v>
      </c>
      <c r="M124" s="67" t="n">
        <f aca="false">CHOOSE(inputseries,Historical_Series!M124,TMDL_Series!M123)</f>
        <v>3776.82530681386</v>
      </c>
      <c r="N124" s="67" t="n">
        <f aca="false">CHOOSE(inputseries,Historical_Series!N124,TMDL_Series!N123)</f>
        <v>186.973305954825</v>
      </c>
      <c r="O124" s="126" t="n">
        <f aca="false">M124*(1-reduc)</f>
        <v>2266.09518408832</v>
      </c>
      <c r="P124" s="127" t="n">
        <f aca="false">+N124+O124</f>
        <v>2453.06849004314</v>
      </c>
      <c r="Q124" s="127" t="n">
        <f aca="false">+F124-G124/2</f>
        <v>478.293902620392</v>
      </c>
      <c r="R124" s="128" t="n">
        <f aca="false">+Q124/I124</f>
        <v>1.78653871810797</v>
      </c>
      <c r="S124" s="129" t="n">
        <f aca="false">+B124/deltat</f>
        <v>3.2149369606178</v>
      </c>
      <c r="T124" s="129" t="n">
        <f aca="false">+H124/deltat</f>
        <v>4.69841117262622</v>
      </c>
      <c r="U124" s="129" t="n">
        <f aca="false">O124/deltat</f>
        <v>161.863941720594</v>
      </c>
      <c r="V124" s="129" t="n">
        <f aca="false">+U124/S124</f>
        <v>50.3474698581615</v>
      </c>
      <c r="W124" s="96" t="n">
        <f aca="false">K124*par*24*3600/1000000</f>
        <v>21.6969795918367</v>
      </c>
      <c r="X124" s="130" t="n">
        <f aca="false">IF(OR(ISNA(AL124),ISERR(AL124),restart&gt;0,ISERR(AO124)),1,0)</f>
        <v>0</v>
      </c>
      <c r="Y124" s="130" t="n">
        <f aca="false">+P124+IF(X124&gt;0,Y123,AO124)</f>
        <v>2453.15287966423</v>
      </c>
      <c r="Z124" s="131" t="n">
        <f aca="false">+(AJ124+AI124)/AD124</f>
        <v>3.90345999855578</v>
      </c>
      <c r="AA124" s="117" t="n">
        <f aca="false">+Y124/Z124</f>
        <v>628.456005844009</v>
      </c>
      <c r="AB124" s="117" t="n">
        <f aca="false">+IF(OR(ISERR(AC123),X124&gt;0),AB123,AC123)</f>
        <v>4186.41104130742</v>
      </c>
      <c r="AC124" s="117" t="n">
        <f aca="false">+AA124+(AB124-AA124)*EXP(-Z124)</f>
        <v>700.227058757866</v>
      </c>
      <c r="AD124" s="117" t="n">
        <f aca="false">+IF(restart&gt;0,minit,(Y124-(AC124-AB124))/Z124)</f>
        <v>1521.55699415679</v>
      </c>
      <c r="AE124" s="117" t="n">
        <f aca="false">+AD124/Q124</f>
        <v>3.18261961845295</v>
      </c>
      <c r="AF124" s="117" t="n">
        <f aca="false">+yp*BN124</f>
        <v>4.8</v>
      </c>
      <c r="AG124" s="117" t="n">
        <f aca="false">AE124-AF124</f>
        <v>-1.61738038154705</v>
      </c>
      <c r="AH124" s="117" t="n">
        <f aca="false">IF(ISERR(AF124),0,ualgae*AF124)*I124*deltat</f>
        <v>4985.84436602756</v>
      </c>
      <c r="AI124" s="117" t="n">
        <f aca="false">+(kg*AG124*Q124)*deltat+AH124</f>
        <v>4855.88239267598</v>
      </c>
      <c r="AJ124" s="130" t="n">
        <f aca="false">+H124*AE124</f>
        <v>1084.65629904151</v>
      </c>
      <c r="AK124" s="130" t="n">
        <f aca="false">+AC124-AB124</f>
        <v>-1207.34621523973</v>
      </c>
      <c r="AL124" s="130" t="n">
        <f aca="false">+P124-AI124-AJ124-AK124+AO124</f>
        <v>-2279.92574706267</v>
      </c>
      <c r="AM124" s="97" t="n">
        <f aca="false">IF(OR(ISNA(BO124),ISERR(BO124)),0,1-NORMSDIST((ph_threshold-BO124)/ph_sigma))</f>
        <v>1.24737157958243E-006</v>
      </c>
      <c r="AN124" s="117" t="n">
        <f aca="false">IF(ISERR(AM124*AU124),0,ks_ph*AM124*AU124)*step</f>
        <v>0.198239371946898</v>
      </c>
      <c r="AO124" s="117" t="n">
        <f aca="false">+IF(ISERR(AO124*AN124),0,MAX(0,converge*AN124,+(1-converge)*AO124))</f>
        <v>0.198239371946898</v>
      </c>
      <c r="AP124" s="99" t="n">
        <f aca="false">+AI124</f>
        <v>2575.84289463125</v>
      </c>
      <c r="AQ124" s="119" t="n">
        <f aca="false">+kb*step+IF(X124&gt;0,0,MAX(0,AO124)/AU124)</f>
        <v>0.000536644124105859</v>
      </c>
      <c r="AR124" s="137" t="n">
        <f aca="false">+AT123</f>
        <v>3329876.13684898</v>
      </c>
      <c r="AS124" s="99" t="n">
        <f aca="false">+AP124/AQ124</f>
        <v>4799908.87615335</v>
      </c>
      <c r="AT124" s="99" t="n">
        <f aca="false">+MAX(1,AS124+(AR124-AS124)*EXP(-AQ124))</f>
        <v>3330664.80964354</v>
      </c>
      <c r="AU124" s="99" t="n">
        <f aca="false">+MAX(1,IF(X124&gt;0,sinit,(AI124-AT124+AR124)/AQ124))</f>
        <v>7578969.77796928</v>
      </c>
      <c r="AV124" s="99" t="n">
        <f aca="false">+AU124*step*kb</f>
        <v>4067.01732096366</v>
      </c>
      <c r="AW124" s="99" t="n">
        <f aca="false">+AT124-AR124</f>
        <v>788.672794552986</v>
      </c>
      <c r="AX124" s="99" t="n">
        <f aca="false">+AI124-AO124-AV124-AW124</f>
        <v>-0.0059622126150316</v>
      </c>
      <c r="AY124" s="99" t="n">
        <f aca="false">+AU124/sed_mass/I124</f>
        <v>2359.10090663416</v>
      </c>
      <c r="AZ124" s="99" t="n">
        <f aca="false">+AE124*R124</f>
        <v>5.68587317337621</v>
      </c>
      <c r="BA124" s="99" t="n">
        <f aca="false">+AU124/I124</f>
        <v>28309.21087961</v>
      </c>
      <c r="BB124" s="134" t="n">
        <f aca="false">IF(OR(ISERR(AE124),ISNA(AE124)),100,AE124)</f>
        <v>3.18261961845295</v>
      </c>
      <c r="BC124" s="135" t="n">
        <f aca="false">+MAX(1,(Model!BB124/yp))</f>
        <v>5.30436603075491</v>
      </c>
      <c r="BD124" s="100" t="n">
        <f aca="false">+IF(OR(ISNA(BN124),ISERR(BN124)),alpha,alpha+beta*BN124)</f>
        <v>1.2776</v>
      </c>
      <c r="BE124" s="134" t="n">
        <f aca="false">+K124*par*24/BI124*(1-reflect)</f>
        <v>455.269862807324</v>
      </c>
      <c r="BF124" s="100" t="n">
        <f aca="false">+BE124*EXP(-R124*BD124)</f>
        <v>46.4514871990627</v>
      </c>
      <c r="BG124" s="134" t="n">
        <f aca="false">(BE124-BE124*EXP(-R124*BD124))/(R124*BD124)</f>
        <v>179.111335626547</v>
      </c>
      <c r="BH124" s="100" t="n">
        <f aca="false">0.4102*SIN((2*PI()/365)*(IF(BT124&lt;8,365+BT124-7,BT124)-80.25))</f>
        <v>-0.0299836222841913</v>
      </c>
      <c r="BI124" s="100" t="n">
        <f aca="false">7.72*ACOS(-TAN((2*PI()/360)*latitude)*TAN(BH124))</f>
        <v>11.9143508962173</v>
      </c>
      <c r="BJ124" s="100" t="n">
        <f aca="false">+MAX(0,(L124-tzero)/(topt-tzero))</f>
        <v>0.800246962924948</v>
      </c>
      <c r="BK124" s="100" t="n">
        <f aca="false">+MAX(0,gmax*MIN(1,BJ124))</f>
        <v>0.960296355509937</v>
      </c>
      <c r="BL124" s="100" t="n">
        <f aca="false">MAX(0.01,rmax*BJ124+ualgae/R124+T124/Q124)</f>
        <v>0.0858251687899766</v>
      </c>
      <c r="BM124" s="100" t="n">
        <f aca="false">(BG124/ihalf)/SQRT(1+(BG124/ihalf)^2)*BI124/24*(BD124*R124)</f>
        <v>0.727252641816167</v>
      </c>
      <c r="BN124" s="134" t="n">
        <f aca="false">+MAX(chla_min,($BM124*$BK124-$R124*$BL124*alpha)/($R124*$BL124*beta+$BM124*$BK124/Model!$BC124))</f>
        <v>8</v>
      </c>
      <c r="BO124" s="95" t="n">
        <f aca="false">MAX(ph_min,ph2_int+ph2_chla*LN(BN124)+ph2_julian*MAX(jdmin,BT124))</f>
        <v>7.92286028220627</v>
      </c>
      <c r="BP124" s="95" t="n">
        <f aca="false">1-NORMSDIST((9-BO124)/ph_sigma)</f>
        <v>8.21608699486109E-006</v>
      </c>
      <c r="BQ124" s="95" t="n">
        <f aca="false">1-NORMSDIST((9.5-BO124)/ph_sigma)</f>
        <v>1.40822797867202E-010</v>
      </c>
      <c r="BR124" s="95" t="n">
        <f aca="false">IF(BO124&gt;9,1,0)</f>
        <v>0</v>
      </c>
      <c r="BS124" s="95" t="n">
        <f aca="false">IF(BO124&gt;9.5,1,0)</f>
        <v>0</v>
      </c>
      <c r="BT124" s="136" t="n">
        <f aca="false">A124-DATE(YEAR(A124)-1,12,31)</f>
        <v>267</v>
      </c>
      <c r="BU124" s="136" t="n">
        <f aca="false">YEAR(A124)+IF(BV124&gt;9,1,0)</f>
        <v>1995</v>
      </c>
      <c r="BV124" s="94" t="n">
        <f aca="false">MONTH(A124)</f>
        <v>9</v>
      </c>
      <c r="BW124" s="101" t="n">
        <f aca="false">YEAR(A124)+BT124/365.25</f>
        <v>1995.73100616016</v>
      </c>
    </row>
    <row r="125" customFormat="false" ht="12.75" hidden="false" customHeight="false" outlineLevel="0" collapsed="false">
      <c r="A125" s="72" t="n">
        <v>34980</v>
      </c>
      <c r="B125" s="64" t="n">
        <f aca="false">CHOOSE(inputseries,Historical_Series!B125,TMDL_Series!B124)</f>
        <v>40.3682469619304</v>
      </c>
      <c r="C125" s="64" t="n">
        <f aca="false">CHOOSE(inputseries,Historical_Series!C125,TMDL_Series!C124)</f>
        <v>0.200285136054143</v>
      </c>
      <c r="D125" s="64" t="n">
        <f aca="false">CHOOSE(inputseries,Historical_Series!D125,TMDL_Series!D124)</f>
        <v>9.90701383794768</v>
      </c>
      <c r="E125" s="64" t="n">
        <f aca="false">CHOOSE(inputseries,Historical_Series!E125,TMDL_Series!E124)</f>
        <v>30.6615182600368</v>
      </c>
      <c r="F125" s="64" t="n">
        <f aca="false">CHOOSE(inputseries,Historical_Series!F125,TMDL_Series!F124)</f>
        <v>435.896814831474</v>
      </c>
      <c r="G125" s="64" t="n">
        <f aca="false">CHOOSE(inputseries,Historical_Series!G125,TMDL_Series!G124)</f>
        <v>-23.6207396874683</v>
      </c>
      <c r="H125" s="64" t="n">
        <f aca="false">CHOOSE(inputseries,Historical_Series!H125,TMDL_Series!H124)</f>
        <v>54.2822579475051</v>
      </c>
      <c r="I125" s="67" t="n">
        <f aca="false">CHOOSE(inputseries,Historical_Series!I125,TMDL_Series!I124)</f>
        <v>267.142565012323</v>
      </c>
      <c r="J125" s="67" t="n">
        <f aca="false">CHOOSE(inputseries,Historical_Series!J125,TMDL_Series!J124)</f>
        <v>4139.66785714286</v>
      </c>
      <c r="K125" s="73" t="n">
        <f aca="false">CHOOSE(inputseries,Historical_Series!K125,TMDL_Series!K124)</f>
        <v>314.785714285714</v>
      </c>
      <c r="L125" s="74" t="n">
        <f aca="false">CHOOSE(inputseries,Historical_Series!L125,TMDL_Series!L124)</f>
        <v>14.3193264650333</v>
      </c>
      <c r="M125" s="67" t="n">
        <f aca="false">CHOOSE(inputseries,Historical_Series!M125,TMDL_Series!M124)</f>
        <v>3405.24720044391</v>
      </c>
      <c r="N125" s="67" t="n">
        <f aca="false">CHOOSE(inputseries,Historical_Series!N125,TMDL_Series!N124)</f>
        <v>186.973305954825</v>
      </c>
      <c r="O125" s="126" t="n">
        <f aca="false">M125*(1-reduc)</f>
        <v>2043.14832026635</v>
      </c>
      <c r="P125" s="127" t="n">
        <f aca="false">+N125+O125</f>
        <v>2230.12162622117</v>
      </c>
      <c r="Q125" s="127" t="n">
        <f aca="false">+F125-G125/2</f>
        <v>447.707184675208</v>
      </c>
      <c r="R125" s="128" t="n">
        <f aca="false">+Q125/I125</f>
        <v>1.67591108011768</v>
      </c>
      <c r="S125" s="129" t="n">
        <f aca="false">+B125/deltat</f>
        <v>2.88344621156645</v>
      </c>
      <c r="T125" s="129" t="n">
        <f aca="false">+H125/deltat</f>
        <v>3.87730413910751</v>
      </c>
      <c r="U125" s="129" t="n">
        <f aca="false">O125/deltat</f>
        <v>145.93916573331</v>
      </c>
      <c r="V125" s="129" t="n">
        <f aca="false">+U125/S125</f>
        <v>50.6127581461032</v>
      </c>
      <c r="W125" s="96" t="n">
        <f aca="false">K125*par*24*3600/1000000</f>
        <v>19.4267755102041</v>
      </c>
      <c r="X125" s="130" t="n">
        <f aca="false">IF(OR(ISNA(AL125),ISERR(AL125),restart&gt;0,ISERR(AO125)),1,0)</f>
        <v>0</v>
      </c>
      <c r="Y125" s="130" t="n">
        <f aca="false">+P125+IF(X125&gt;0,Y124,AO125)</f>
        <v>2230.12836829496</v>
      </c>
      <c r="Z125" s="131" t="n">
        <f aca="false">+(AJ125+AI125)/AD125</f>
        <v>1.44187040778249</v>
      </c>
      <c r="AA125" s="117" t="n">
        <f aca="false">+Y125/Z125</f>
        <v>1546.69126729964</v>
      </c>
      <c r="AB125" s="117" t="n">
        <f aca="false">+IF(OR(ISERR(AC124),X125&gt;0),AB124,AC124)</f>
        <v>700.227058757866</v>
      </c>
      <c r="AC125" s="117" t="n">
        <f aca="false">+AA125+(AB125-AA125)*EXP(-Z125)</f>
        <v>1346.5151608815</v>
      </c>
      <c r="AD125" s="117" t="n">
        <f aca="false">+IF(restart&gt;0,minit,(Y125-(AC125-AB125))/Z125)</f>
        <v>1098.46228733355</v>
      </c>
      <c r="AE125" s="117" t="n">
        <f aca="false">+AD125/Q125</f>
        <v>2.45524006031932</v>
      </c>
      <c r="AF125" s="117" t="n">
        <f aca="false">+yp*BN125</f>
        <v>4.8</v>
      </c>
      <c r="AG125" s="117" t="n">
        <f aca="false">AE125-AF125</f>
        <v>-2.34475993968068</v>
      </c>
      <c r="AH125" s="117" t="n">
        <f aca="false">IF(ISERR(AF125),0,ualgae*AF125)*I125*deltat</f>
        <v>897.599018441404</v>
      </c>
      <c r="AI125" s="117" t="n">
        <f aca="false">+(kg*AG125*Q125)*deltat+AH125</f>
        <v>721.238352057351</v>
      </c>
      <c r="AJ125" s="130" t="n">
        <f aca="false">+H125*AE125</f>
        <v>864.921744189845</v>
      </c>
      <c r="AK125" s="130" t="n">
        <f aca="false">+AC125-AB125</f>
        <v>-369.817756341623</v>
      </c>
      <c r="AL125" s="130" t="n">
        <f aca="false">+P125-AI125-AJ125-AK125+AO125</f>
        <v>1013.78237751414</v>
      </c>
      <c r="AM125" s="97" t="n">
        <f aca="false">IF(OR(ISNA(BO125),ISERR(BO125)),0,1-NORMSDIST((ph_threshold-BO125)/ph_sigma))</f>
        <v>9.96442631739924E-008</v>
      </c>
      <c r="AN125" s="117" t="n">
        <f aca="false">IF(ISERR(AM125*AU125),0,ks_ph*AM125*AU125)*step</f>
        <v>0.00309119853966235</v>
      </c>
      <c r="AO125" s="117" t="n">
        <f aca="false">+IF(ISERR(AO125*AN125),0,MAX(0,converge*AN125,+(1-converge)*AO125))</f>
        <v>0.00309119853966235</v>
      </c>
      <c r="AP125" s="99" t="n">
        <f aca="false">+AI125</f>
        <v>1735.02439331168</v>
      </c>
      <c r="AQ125" s="119" t="n">
        <f aca="false">+kb*step+IF(X125&gt;0,0,MAX(0,AO125)/AU125)</f>
        <v>0.00053662078239904</v>
      </c>
      <c r="AR125" s="137" t="n">
        <f aca="false">+AT124</f>
        <v>3330664.80964354</v>
      </c>
      <c r="AS125" s="99" t="n">
        <f aca="false">+AP125/AQ125</f>
        <v>3233241.14573984</v>
      </c>
      <c r="AT125" s="99" t="n">
        <f aca="false">+MAX(1,AS125+(AR125-AS125)*EXP(-AQ125))</f>
        <v>3330612.54410543</v>
      </c>
      <c r="AU125" s="99" t="n">
        <f aca="false">+MAX(1,IF(X125&gt;0,sinit,(AI125-AT125+AR125)/AQ125))</f>
        <v>1441434.83729162</v>
      </c>
      <c r="AV125" s="99" t="n">
        <f aca="false">+AU125*step*kb</f>
        <v>773.500966760185</v>
      </c>
      <c r="AW125" s="99" t="n">
        <f aca="false">+AT125-AR125</f>
        <v>-52.2655381071381</v>
      </c>
      <c r="AX125" s="99" t="n">
        <f aca="false">+AI125-AO125-AV125-AW125</f>
        <v>-0.000167794234926077</v>
      </c>
      <c r="AY125" s="99" t="n">
        <f aca="false">+AU125/sed_mass/I125</f>
        <v>449.645940057365</v>
      </c>
      <c r="AZ125" s="99" t="n">
        <f aca="false">+AE125*R125</f>
        <v>4.11476402143793</v>
      </c>
      <c r="BA125" s="99" t="n">
        <f aca="false">+AU125/I125</f>
        <v>5395.75128068838</v>
      </c>
      <c r="BB125" s="134" t="n">
        <f aca="false">IF(OR(ISERR(AE125),ISNA(AE125)),100,AE125)</f>
        <v>2.45524006031932</v>
      </c>
      <c r="BC125" s="135" t="n">
        <f aca="false">+MAX(1,(Model!BB125/yp))</f>
        <v>4.09206676719886</v>
      </c>
      <c r="BD125" s="100" t="n">
        <f aca="false">+IF(OR(ISNA(BN125),ISERR(BN125)),alpha,alpha+beta*BN125)</f>
        <v>1.2776</v>
      </c>
      <c r="BE125" s="134" t="n">
        <f aca="false">+K125*par*24/BI125*(1-reflect)</f>
        <v>432.746604196162</v>
      </c>
      <c r="BF125" s="100" t="n">
        <f aca="false">+BE125*EXP(-R125*BD125)</f>
        <v>50.8565208392735</v>
      </c>
      <c r="BG125" s="134" t="n">
        <f aca="false">(BE125-BE125*EXP(-R125*BD125))/(R125*BD125)</f>
        <v>178.357963816423</v>
      </c>
      <c r="BH125" s="100" t="n">
        <f aca="false">0.4102*SIN((2*PI()/365)*(IF(BT125&lt;8,365+BT125-7,BT125)-80.25))</f>
        <v>-0.126758771092603</v>
      </c>
      <c r="BI125" s="100" t="n">
        <f aca="false">7.72*ACOS(-TAN((2*PI()/360)*latitude)*TAN(BH125))</f>
        <v>11.2229508688403</v>
      </c>
      <c r="BJ125" s="100" t="n">
        <f aca="false">+MAX(0,(L125-tzero)/(topt-tzero))</f>
        <v>0.0532210775055437</v>
      </c>
      <c r="BK125" s="100" t="n">
        <f aca="false">+MAX(0,gmax*MIN(1,BJ125))</f>
        <v>0.0638652930066524</v>
      </c>
      <c r="BL125" s="100" t="n">
        <f aca="false">MAX(0.01,rmax*BJ125+ualgae/R125+T125/Q125)</f>
        <v>0.0416881402736186</v>
      </c>
      <c r="BM125" s="100" t="n">
        <f aca="false">(BG125/ihalf)/SQRT(1+(BG125/ihalf)^2)*BI125/24*(BD125*R125)</f>
        <v>0.641035642052412</v>
      </c>
      <c r="BN125" s="134" t="n">
        <f aca="false">+MAX(chla_min,($BM125*$BK125-$R125*$BL125*alpha)/($R125*$BL125*beta+$BM125*$BK125/Model!$BC125))</f>
        <v>8</v>
      </c>
      <c r="BO125" s="95" t="n">
        <f aca="false">MAX(ph_min,ph2_int+ph2_chla*LN(BN125)+ph2_julian*MAX(jdmin,BT125))</f>
        <v>7.8</v>
      </c>
      <c r="BP125" s="95" t="n">
        <f aca="false">1-NORMSDIST((9-BO125)/ph_sigma)</f>
        <v>7.93328151948991E-007</v>
      </c>
      <c r="BQ125" s="95" t="n">
        <f aca="false">1-NORMSDIST((9.5-BO125)/ph_sigma)</f>
        <v>5.23092680282389E-012</v>
      </c>
      <c r="BR125" s="95" t="n">
        <f aca="false">IF(BO125&gt;9,1,0)</f>
        <v>0</v>
      </c>
      <c r="BS125" s="95" t="n">
        <f aca="false">IF(BO125&gt;9.5,1,0)</f>
        <v>0</v>
      </c>
      <c r="BT125" s="136" t="n">
        <f aca="false">A125-DATE(YEAR(A125)-1,12,31)</f>
        <v>281</v>
      </c>
      <c r="BU125" s="136" t="n">
        <f aca="false">YEAR(A125)+IF(BV125&gt;9,1,0)</f>
        <v>1996</v>
      </c>
      <c r="BV125" s="94" t="n">
        <f aca="false">MONTH(A125)</f>
        <v>10</v>
      </c>
      <c r="BW125" s="101" t="n">
        <f aca="false">YEAR(A125)+BT125/365.25</f>
        <v>1995.76933607118</v>
      </c>
    </row>
    <row r="126" customFormat="false" ht="12.75" hidden="false" customHeight="false" outlineLevel="0" collapsed="false">
      <c r="A126" s="72" t="n">
        <v>34994</v>
      </c>
      <c r="B126" s="64" t="n">
        <f aca="false">CHOOSE(inputseries,Historical_Series!B126,TMDL_Series!B125)</f>
        <v>43.9352531880366</v>
      </c>
      <c r="C126" s="64" t="n">
        <f aca="false">CHOOSE(inputseries,Historical_Series!C126,TMDL_Series!C125)</f>
        <v>0.326407039910854</v>
      </c>
      <c r="D126" s="64" t="n">
        <f aca="false">CHOOSE(inputseries,Historical_Series!D126,TMDL_Series!D125)</f>
        <v>9.51244554737109</v>
      </c>
      <c r="E126" s="64" t="n">
        <f aca="false">CHOOSE(inputseries,Historical_Series!E126,TMDL_Series!E125)</f>
        <v>34.7492146805764</v>
      </c>
      <c r="F126" s="64" t="n">
        <f aca="false">CHOOSE(inputseries,Historical_Series!F126,TMDL_Series!F125)</f>
        <v>426.948444595987</v>
      </c>
      <c r="G126" s="64" t="n">
        <f aca="false">CHOOSE(inputseries,Historical_Series!G126,TMDL_Series!G125)</f>
        <v>-8.94837023548695</v>
      </c>
      <c r="H126" s="64" t="n">
        <f aca="false">CHOOSE(inputseries,Historical_Series!H126,TMDL_Series!H125)</f>
        <v>43.6975849160633</v>
      </c>
      <c r="I126" s="67" t="n">
        <f aca="false">CHOOSE(inputseries,Historical_Series!I126,TMDL_Series!I125)</f>
        <v>266.824434860202</v>
      </c>
      <c r="J126" s="67" t="n">
        <f aca="false">CHOOSE(inputseries,Historical_Series!J126,TMDL_Series!J125)</f>
        <v>4139.48928571429</v>
      </c>
      <c r="K126" s="73" t="n">
        <f aca="false">CHOOSE(inputseries,Historical_Series!K126,TMDL_Series!K125)</f>
        <v>252.357142857143</v>
      </c>
      <c r="L126" s="74" t="n">
        <f aca="false">CHOOSE(inputseries,Historical_Series!L126,TMDL_Series!L125)</f>
        <v>11.263793742502</v>
      </c>
      <c r="M126" s="67" t="n">
        <f aca="false">CHOOSE(inputseries,Historical_Series!M126,TMDL_Series!M125)</f>
        <v>3312.34867428683</v>
      </c>
      <c r="N126" s="67" t="n">
        <f aca="false">CHOOSE(inputseries,Historical_Series!N126,TMDL_Series!N125)</f>
        <v>186.973305954825</v>
      </c>
      <c r="O126" s="126" t="n">
        <f aca="false">M126*(1-reduc)</f>
        <v>1987.4092045721</v>
      </c>
      <c r="P126" s="127" t="n">
        <f aca="false">+N126+O126</f>
        <v>2174.38251052692</v>
      </c>
      <c r="Q126" s="127" t="n">
        <f aca="false">+F126-G126/2</f>
        <v>431.42262971373</v>
      </c>
      <c r="R126" s="128" t="n">
        <f aca="false">+Q126/I126</f>
        <v>1.61687826656418</v>
      </c>
      <c r="S126" s="129" t="n">
        <f aca="false">+B126/deltat</f>
        <v>3.13823237057404</v>
      </c>
      <c r="T126" s="129" t="n">
        <f aca="false">+H126/deltat</f>
        <v>3.12125606543309</v>
      </c>
      <c r="U126" s="129" t="n">
        <f aca="false">O126/deltat</f>
        <v>141.957800326578</v>
      </c>
      <c r="V126" s="129" t="n">
        <f aca="false">+U126/S126</f>
        <v>45.2349550841614</v>
      </c>
      <c r="W126" s="96" t="n">
        <f aca="false">K126*par*24*3600/1000000</f>
        <v>15.5740408163265</v>
      </c>
      <c r="X126" s="130" t="n">
        <f aca="false">IF(OR(ISNA(AL126),ISERR(AL126),restart&gt;0,ISERR(AO126)),1,0)</f>
        <v>0</v>
      </c>
      <c r="Y126" s="130" t="n">
        <f aca="false">+P126+IF(X126&gt;0,Y125,AO126)</f>
        <v>2174.38925245806</v>
      </c>
      <c r="Z126" s="131" t="n">
        <f aca="false">+(AJ126+AI126)/AD126</f>
        <v>0.16772118057946</v>
      </c>
      <c r="AA126" s="117" t="n">
        <f aca="false">+Y126/Z126</f>
        <v>12964.3092479182</v>
      </c>
      <c r="AB126" s="117" t="n">
        <f aca="false">+IF(OR(ISERR(AC125),X126&gt;0),AB125,AC125)</f>
        <v>1346.5151608815</v>
      </c>
      <c r="AC126" s="117" t="n">
        <f aca="false">+AA126+(AB126-AA126)*EXP(-Z126)</f>
        <v>3140.42375762539</v>
      </c>
      <c r="AD126" s="117" t="n">
        <f aca="false">+IF(restart&gt;0,minit,(Y126-(AC126-AB126))/Z126)</f>
        <v>2268.53075085477</v>
      </c>
      <c r="AE126" s="117" t="n">
        <f aca="false">+AD126/Q126</f>
        <v>5.24852280479444</v>
      </c>
      <c r="AF126" s="117" t="n">
        <f aca="false">+yp*BN126</f>
        <v>4.8</v>
      </c>
      <c r="AG126" s="117" t="n">
        <f aca="false">AE126-AF126</f>
        <v>0.448522804794441</v>
      </c>
      <c r="AH126" s="117" t="n">
        <f aca="false">IF(ISERR(AF126),0,ualgae*AF126)*I126*deltat</f>
        <v>896.53010113028</v>
      </c>
      <c r="AI126" s="117" t="n">
        <f aca="false">+(kg*AG126*Q126)*deltat+AH126</f>
        <v>929.038586302687</v>
      </c>
      <c r="AJ126" s="130" t="n">
        <f aca="false">+H126*AE126</f>
        <v>693.301082703661</v>
      </c>
      <c r="AK126" s="130" t="n">
        <f aca="false">+AC126-AB126</f>
        <v>-217.486591525761</v>
      </c>
      <c r="AL126" s="130" t="n">
        <f aca="false">+P126-AI126-AJ126-AK126+AO126</f>
        <v>769.529433048359</v>
      </c>
      <c r="AM126" s="97" t="n">
        <f aca="false">IF(OR(ISNA(BO126),ISERR(BO126)),0,1-NORMSDIST((ph_threshold-BO126)/ph_sigma))</f>
        <v>9.96442631739924E-008</v>
      </c>
      <c r="AN126" s="117" t="n">
        <f aca="false">IF(ISERR(AM126*AU126),0,ks_ph*AM126*AU126)*step</f>
        <v>2.02425854278172E-009</v>
      </c>
      <c r="AO126" s="117" t="n">
        <f aca="false">+IF(ISERR(AO126*AN126),0,MAX(0,converge*AN126,+(1-converge)*AO126))</f>
        <v>2.02425854278172E-009</v>
      </c>
      <c r="AP126" s="99" t="n">
        <f aca="false">+AI126</f>
        <v>1698.57477414483</v>
      </c>
      <c r="AQ126" s="119" t="n">
        <f aca="false">+kb*step+IF(X126&gt;0,0,MAX(0,AO126)/AU126)</f>
        <v>0.00053662078239904</v>
      </c>
      <c r="AR126" s="137" t="n">
        <f aca="false">+AT125</f>
        <v>3330612.54410543</v>
      </c>
      <c r="AS126" s="99" t="n">
        <f aca="false">+AP126/AQ126</f>
        <v>3165316.79326899</v>
      </c>
      <c r="AT126" s="99" t="n">
        <f aca="false">+MAX(1,AS126+(AR126-AS126)*EXP(-AQ126))</f>
        <v>3330523.86676547</v>
      </c>
      <c r="AU126" s="99" t="n">
        <f aca="false">+MAX(1,IF(X126&gt;0,sinit,(AI126-AT126+AR126)/AQ126))</f>
        <v>1</v>
      </c>
      <c r="AV126" s="99" t="n">
        <f aca="false">+AU126*step*kb</f>
        <v>0.000536618754277892</v>
      </c>
      <c r="AW126" s="99" t="n">
        <f aca="false">+AT126-AR126</f>
        <v>-88.6773399612866</v>
      </c>
      <c r="AX126" s="99" t="n">
        <f aca="false">+AI126-AO126-AV126-AW126</f>
        <v>1017.7153896432</v>
      </c>
      <c r="AY126" s="99" t="n">
        <f aca="false">+AU126/sed_mass/I126</f>
        <v>0.000312315224716935</v>
      </c>
      <c r="AZ126" s="99" t="n">
        <f aca="false">+AE126*R126</f>
        <v>8.48622245463859</v>
      </c>
      <c r="BA126" s="99" t="n">
        <f aca="false">+AU126/I126</f>
        <v>0.00374778269660322</v>
      </c>
      <c r="BB126" s="134" t="n">
        <f aca="false">IF(OR(ISERR(AE126),ISNA(AE126)),100,AE126)</f>
        <v>5.24852280479444</v>
      </c>
      <c r="BC126" s="135" t="n">
        <f aca="false">+MAX(1,(Model!BB126/yp))</f>
        <v>1</v>
      </c>
      <c r="BD126" s="100" t="n">
        <f aca="false">+IF(OR(ISNA(BN126),ISERR(BN126)),alpha,alpha+beta*BN126)</f>
        <v>1.2776</v>
      </c>
      <c r="BE126" s="134" t="n">
        <f aca="false">+K126*par*24/BI126*(1-reflect)</f>
        <v>368.629994081487</v>
      </c>
      <c r="BF126" s="100" t="n">
        <f aca="false">+BE126*EXP(-R126*BD126)</f>
        <v>46.7152069152396</v>
      </c>
      <c r="BG126" s="134" t="n">
        <f aca="false">(BE126-BE126*EXP(-R126*BD126))/(R126*BD126)</f>
        <v>155.836325699005</v>
      </c>
      <c r="BH126" s="100" t="n">
        <f aca="false">0.4102*SIN((2*PI()/365)*(IF(BT126&lt;8,365+BT126-7,BT126)-80.25))</f>
        <v>-0.216207276085101</v>
      </c>
      <c r="BI126" s="100" t="n">
        <f aca="false">7.72*ACOS(-TAN((2*PI()/360)*latitude)*TAN(BH126))</f>
        <v>10.5621090703242</v>
      </c>
      <c r="BJ126" s="100" t="n">
        <f aca="false">+MAX(0,(L126-tzero)/(topt-tzero))</f>
        <v>0</v>
      </c>
      <c r="BK126" s="100" t="n">
        <f aca="false">+MAX(0,gmax*MIN(1,BJ126))</f>
        <v>0</v>
      </c>
      <c r="BL126" s="100" t="n">
        <f aca="false">MAX(0.01,rmax*BJ126+ualgae/R126+T126/Q126)</f>
        <v>0.0381585866725787</v>
      </c>
      <c r="BM126" s="100" t="n">
        <f aca="false">(BG126/ihalf)/SQRT(1+(BG126/ihalf)^2)*BI126/24*(BD126*R126)</f>
        <v>0.535155890707464</v>
      </c>
      <c r="BN126" s="134" t="n">
        <f aca="false">+MAX(chla_min,($BM126*$BK126-$R126*$BL126*alpha)/($R126*$BL126*beta+$BM126*$BK126/Model!$BC126))</f>
        <v>8</v>
      </c>
      <c r="BO126" s="95" t="n">
        <f aca="false">MAX(ph_min,ph2_int+ph2_chla*LN(BN126)+ph2_julian*MAX(jdmin,BT126))</f>
        <v>7.8</v>
      </c>
      <c r="BP126" s="95" t="n">
        <f aca="false">1-NORMSDIST((9-BO126)/ph_sigma)</f>
        <v>7.93328151948991E-007</v>
      </c>
      <c r="BQ126" s="95" t="n">
        <f aca="false">1-NORMSDIST((9.5-BO126)/ph_sigma)</f>
        <v>5.23092680282389E-012</v>
      </c>
      <c r="BR126" s="95" t="n">
        <f aca="false">IF(BO126&gt;9,1,0)</f>
        <v>0</v>
      </c>
      <c r="BS126" s="95" t="n">
        <f aca="false">IF(BO126&gt;9.5,1,0)</f>
        <v>0</v>
      </c>
      <c r="BT126" s="136" t="n">
        <f aca="false">A126-DATE(YEAR(A126)-1,12,31)</f>
        <v>295</v>
      </c>
      <c r="BU126" s="136" t="n">
        <f aca="false">YEAR(A126)+IF(BV126&gt;9,1,0)</f>
        <v>1996</v>
      </c>
      <c r="BV126" s="94" t="n">
        <f aca="false">MONTH(A126)</f>
        <v>10</v>
      </c>
      <c r="BW126" s="101" t="n">
        <f aca="false">YEAR(A126)+BT126/365.25</f>
        <v>1995.8076659822</v>
      </c>
    </row>
    <row r="127" customFormat="false" ht="12.75" hidden="false" customHeight="false" outlineLevel="0" collapsed="false">
      <c r="A127" s="72" t="n">
        <v>35008</v>
      </c>
      <c r="B127" s="64" t="n">
        <f aca="false">CHOOSE(inputseries,Historical_Series!B127,TMDL_Series!B126)</f>
        <v>40.3403644974771</v>
      </c>
      <c r="C127" s="64" t="n">
        <f aca="false">CHOOSE(inputseries,Historical_Series!C127,TMDL_Series!C126)</f>
        <v>1.51194553464376</v>
      </c>
      <c r="D127" s="64" t="n">
        <f aca="false">CHOOSE(inputseries,Historical_Series!D127,TMDL_Series!D126)</f>
        <v>6.11514356616713</v>
      </c>
      <c r="E127" s="64" t="n">
        <f aca="false">CHOOSE(inputseries,Historical_Series!E127,TMDL_Series!E126)</f>
        <v>35.7371664659538</v>
      </c>
      <c r="F127" s="64" t="n">
        <f aca="false">CHOOSE(inputseries,Historical_Series!F127,TMDL_Series!F126)</f>
        <v>421.257744373994</v>
      </c>
      <c r="G127" s="64" t="n">
        <f aca="false">CHOOSE(inputseries,Historical_Series!G127,TMDL_Series!G126)</f>
        <v>-5.69070022199333</v>
      </c>
      <c r="H127" s="64" t="n">
        <f aca="false">CHOOSE(inputseries,Historical_Series!H127,TMDL_Series!H126)</f>
        <v>41.4278666879471</v>
      </c>
      <c r="I127" s="67" t="n">
        <f aca="false">CHOOSE(inputseries,Historical_Series!I127,TMDL_Series!I126)</f>
        <v>266.708751168522</v>
      </c>
      <c r="J127" s="67" t="n">
        <f aca="false">CHOOSE(inputseries,Historical_Series!J127,TMDL_Series!J126)</f>
        <v>4139.41357142857</v>
      </c>
      <c r="K127" s="73" t="n">
        <f aca="false">CHOOSE(inputseries,Historical_Series!K127,TMDL_Series!K126)</f>
        <v>172.142857142857</v>
      </c>
      <c r="L127" s="74" t="n">
        <f aca="false">CHOOSE(inputseries,Historical_Series!L127,TMDL_Series!L126)</f>
        <v>8.17960978371503</v>
      </c>
      <c r="M127" s="67" t="n">
        <f aca="false">CHOOSE(inputseries,Historical_Series!M127,TMDL_Series!M126)</f>
        <v>3264.63198675129</v>
      </c>
      <c r="N127" s="67" t="n">
        <f aca="false">CHOOSE(inputseries,Historical_Series!N127,TMDL_Series!N126)</f>
        <v>186.973305954825</v>
      </c>
      <c r="O127" s="126" t="n">
        <f aca="false">M127*(1-reduc)</f>
        <v>1958.77919205078</v>
      </c>
      <c r="P127" s="127" t="n">
        <f aca="false">+N127+O127</f>
        <v>2145.7524980056</v>
      </c>
      <c r="Q127" s="127" t="n">
        <f aca="false">+F127-G127/2</f>
        <v>424.10309448499</v>
      </c>
      <c r="R127" s="128" t="n">
        <f aca="false">+Q127/I127</f>
        <v>1.5901356540679</v>
      </c>
      <c r="S127" s="129" t="n">
        <f aca="false">+B127/deltat</f>
        <v>2.88145460696265</v>
      </c>
      <c r="T127" s="129" t="n">
        <f aca="false">+H127/deltat</f>
        <v>2.95913333485336</v>
      </c>
      <c r="U127" s="129" t="n">
        <f aca="false">O127/deltat</f>
        <v>139.912799432198</v>
      </c>
      <c r="V127" s="129" t="n">
        <f aca="false">+U127/S127</f>
        <v>48.5563087109259</v>
      </c>
      <c r="W127" s="96" t="n">
        <f aca="false">K127*par*24*3600/1000000</f>
        <v>10.6236734693878</v>
      </c>
      <c r="X127" s="130" t="n">
        <f aca="false">IF(OR(ISNA(AL127),ISERR(AL127),restart&gt;0,ISERR(AO127)),1,0)</f>
        <v>0</v>
      </c>
      <c r="Y127" s="130" t="n">
        <f aca="false">+P127+IF(X127&gt;0,Y126,AO127)</f>
        <v>2145.75923972969</v>
      </c>
      <c r="Z127" s="131" t="n">
        <f aca="false">+(AJ127+AI127)/AD127</f>
        <v>0.167680151277435</v>
      </c>
      <c r="AA127" s="117" t="n">
        <f aca="false">+Y127/Z127</f>
        <v>12796.7396461817</v>
      </c>
      <c r="AB127" s="117" t="n">
        <f aca="false">+IF(OR(ISERR(AC126),X127&gt;0),AB126,AC126)</f>
        <v>3140.42375762539</v>
      </c>
      <c r="AC127" s="117" t="n">
        <f aca="false">+AA127+(AB127-AA127)*EXP(-Z127)</f>
        <v>4631.12463697433</v>
      </c>
      <c r="AD127" s="117" t="n">
        <f aca="false">+IF(restart&gt;0,minit,(Y127-(AC127-AB127))/Z127)</f>
        <v>3906.37919282325</v>
      </c>
      <c r="AE127" s="117" t="n">
        <f aca="false">+AD127/Q127</f>
        <v>9.20304982144739</v>
      </c>
      <c r="AF127" s="117" t="n">
        <f aca="false">+yp*BN127</f>
        <v>4.8</v>
      </c>
      <c r="AG127" s="117" t="n">
        <f aca="false">AE127-AF127</f>
        <v>4.40304982144739</v>
      </c>
      <c r="AH127" s="117" t="n">
        <f aca="false">IF(ISERR(AF127),0,ualgae*AF127)*I127*deltat</f>
        <v>896.141403926235</v>
      </c>
      <c r="AI127" s="117" t="n">
        <f aca="false">+(kg*AG127*Q127)*deltat+AH127</f>
        <v>1209.8557090734</v>
      </c>
      <c r="AJ127" s="130" t="n">
        <f aca="false">+H127*AE127</f>
        <v>649.578540999417</v>
      </c>
      <c r="AK127" s="130" t="n">
        <f aca="false">+AC127-AB127</f>
        <v>-175.135391307823</v>
      </c>
      <c r="AL127" s="130" t="n">
        <f aca="false">+P127-AI127-AJ127-AK127+AO127</f>
        <v>461.45363924263</v>
      </c>
      <c r="AM127" s="97" t="n">
        <f aca="false">IF(OR(ISNA(BO127),ISERR(BO127)),0,1-NORMSDIST((ph_threshold-BO127)/ph_sigma))</f>
        <v>9.96442631739924E-008</v>
      </c>
      <c r="AN127" s="117" t="n">
        <f aca="false">IF(ISERR(AM127*AU127),0,ks_ph*AM127*AU127)*step</f>
        <v>2.02425854278172E-009</v>
      </c>
      <c r="AO127" s="117" t="n">
        <f aca="false">+IF(ISERR(AO127*AN127),0,MAX(0,converge*AN127,+(1-converge)*AO127))</f>
        <v>2.02425854278172E-009</v>
      </c>
      <c r="AP127" s="99" t="n">
        <f aca="false">+AI127</f>
        <v>1671.31610290238</v>
      </c>
      <c r="AQ127" s="119" t="n">
        <f aca="false">+kb*step+IF(X127&gt;0,0,MAX(0,AO127)/AU127)</f>
        <v>0.00053662078239904</v>
      </c>
      <c r="AR127" s="137" t="n">
        <f aca="false">+AT126</f>
        <v>3330523.86676547</v>
      </c>
      <c r="AS127" s="99" t="n">
        <f aca="false">+AP127/AQ127</f>
        <v>3114519.89509336</v>
      </c>
      <c r="AT127" s="99" t="n">
        <f aca="false">+MAX(1,AS127+(AR127-AS127)*EXP(-AQ127))</f>
        <v>3330407.98564008</v>
      </c>
      <c r="AU127" s="99" t="n">
        <f aca="false">+MAX(1,IF(X127&gt;0,sinit,(AI127-AT127+AR127)/AQ127))</f>
        <v>1</v>
      </c>
      <c r="AV127" s="99" t="n">
        <f aca="false">+AU127*step*kb</f>
        <v>0.000536618754277892</v>
      </c>
      <c r="AW127" s="99" t="n">
        <f aca="false">+AT127-AR127</f>
        <v>-115.881125389133</v>
      </c>
      <c r="AX127" s="99" t="n">
        <f aca="false">+AI127-AO127-AV127-AW127</f>
        <v>1325.73629784176</v>
      </c>
      <c r="AY127" s="99" t="n">
        <f aca="false">+AU127/sed_mass/I127</f>
        <v>0.000312450690006338</v>
      </c>
      <c r="AZ127" s="99" t="n">
        <f aca="false">+AE127*R127</f>
        <v>14.6340976472467</v>
      </c>
      <c r="BA127" s="99" t="n">
        <f aca="false">+AU127/I127</f>
        <v>0.00374940828007605</v>
      </c>
      <c r="BB127" s="134" t="n">
        <f aca="false">IF(OR(ISERR(AE127),ISNA(AE127)),100,AE127)</f>
        <v>9.20304982144739</v>
      </c>
      <c r="BC127" s="135" t="n">
        <f aca="false">+MAX(1,(Model!BB127/yp))</f>
        <v>1</v>
      </c>
      <c r="BD127" s="100" t="n">
        <f aca="false">+IF(OR(ISNA(BN127),ISERR(BN127)),alpha,alpha+beta*BN127)</f>
        <v>1.2776</v>
      </c>
      <c r="BE127" s="134" t="n">
        <f aca="false">+K127*par*24/BI127*(1-reflect)</f>
        <v>266.578672524165</v>
      </c>
      <c r="BF127" s="100" t="n">
        <f aca="false">+BE127*EXP(-R127*BD127)</f>
        <v>34.9567678906705</v>
      </c>
      <c r="BG127" s="134" t="n">
        <f aca="false">(BE127-BE127*EXP(-R127*BD127))/(R127*BD127)</f>
        <v>114.011996268439</v>
      </c>
      <c r="BH127" s="100" t="n">
        <f aca="false">0.4102*SIN((2*PI()/365)*(IF(BT127&lt;8,365+BT127-7,BT127)-80.25))</f>
        <v>-0.293159022954822</v>
      </c>
      <c r="BI127" s="100" t="n">
        <f aca="false">7.72*ACOS(-TAN((2*PI()/360)*latitude)*TAN(BH127))</f>
        <v>9.96298144258404</v>
      </c>
      <c r="BJ127" s="100" t="n">
        <f aca="false">+MAX(0,(L127-tzero)/(topt-tzero))</f>
        <v>0</v>
      </c>
      <c r="BK127" s="100" t="n">
        <f aca="false">+MAX(0,gmax*MIN(1,BJ127))</f>
        <v>0</v>
      </c>
      <c r="BL127" s="100" t="n">
        <f aca="false">MAX(0.01,rmax*BJ127+ualgae/R127+T127/Q127)</f>
        <v>0.0384212497036052</v>
      </c>
      <c r="BM127" s="100" t="n">
        <f aca="false">(BG127/ihalf)/SQRT(1+(BG127/ihalf)^2)*BI127/24*(BD127*R127)</f>
        <v>0.396541357020277</v>
      </c>
      <c r="BN127" s="134" t="n">
        <f aca="false">+MAX(chla_min,($BM127*$BK127-$R127*$BL127*alpha)/($R127*$BL127*beta+$BM127*$BK127/Model!$BC127))</f>
        <v>8</v>
      </c>
      <c r="BO127" s="95" t="n">
        <f aca="false">MAX(ph_min,ph2_int+ph2_chla*LN(BN127)+ph2_julian*MAX(jdmin,BT127))</f>
        <v>7.8</v>
      </c>
      <c r="BP127" s="95" t="n">
        <f aca="false">1-NORMSDIST((9-BO127)/ph_sigma)</f>
        <v>7.93328151948991E-007</v>
      </c>
      <c r="BQ127" s="95" t="n">
        <f aca="false">1-NORMSDIST((9.5-BO127)/ph_sigma)</f>
        <v>5.23092680282389E-012</v>
      </c>
      <c r="BR127" s="95" t="n">
        <f aca="false">IF(BO127&gt;9,1,0)</f>
        <v>0</v>
      </c>
      <c r="BS127" s="95" t="n">
        <f aca="false">IF(BO127&gt;9.5,1,0)</f>
        <v>0</v>
      </c>
      <c r="BT127" s="136" t="n">
        <f aca="false">A127-DATE(YEAR(A127)-1,12,31)</f>
        <v>309</v>
      </c>
      <c r="BU127" s="136" t="n">
        <f aca="false">YEAR(A127)+IF(BV127&gt;9,1,0)</f>
        <v>1996</v>
      </c>
      <c r="BV127" s="94" t="n">
        <f aca="false">MONTH(A127)</f>
        <v>11</v>
      </c>
      <c r="BW127" s="101" t="n">
        <f aca="false">YEAR(A127)+BT127/365.25</f>
        <v>1995.84599589322</v>
      </c>
    </row>
    <row r="128" customFormat="false" ht="12.75" hidden="false" customHeight="false" outlineLevel="0" collapsed="false">
      <c r="A128" s="72" t="n">
        <v>35022</v>
      </c>
      <c r="B128" s="64" t="n">
        <f aca="false">CHOOSE(inputseries,Historical_Series!B128,TMDL_Series!B127)</f>
        <v>39.042661588412</v>
      </c>
      <c r="C128" s="64" t="n">
        <f aca="false">CHOOSE(inputseries,Historical_Series!C128,TMDL_Series!C127)</f>
        <v>3.64591482516298</v>
      </c>
      <c r="D128" s="64" t="n">
        <f aca="false">CHOOSE(inputseries,Historical_Series!D128,TMDL_Series!D127)</f>
        <v>0</v>
      </c>
      <c r="E128" s="64" t="n">
        <f aca="false">CHOOSE(inputseries,Historical_Series!E128,TMDL_Series!E127)</f>
        <v>42.6885764135749</v>
      </c>
      <c r="F128" s="64" t="n">
        <f aca="false">CHOOSE(inputseries,Historical_Series!F128,TMDL_Series!F127)</f>
        <v>429.38882017092</v>
      </c>
      <c r="G128" s="64" t="n">
        <f aca="false">CHOOSE(inputseries,Historical_Series!G128,TMDL_Series!G127)</f>
        <v>8.13107579692689</v>
      </c>
      <c r="H128" s="64" t="n">
        <f aca="false">CHOOSE(inputseries,Historical_Series!H128,TMDL_Series!H127)</f>
        <v>34.5575006166481</v>
      </c>
      <c r="I128" s="67" t="n">
        <f aca="false">CHOOSE(inputseries,Historical_Series!I128,TMDL_Series!I127)</f>
        <v>266.708751168522</v>
      </c>
      <c r="J128" s="67" t="n">
        <f aca="false">CHOOSE(inputseries,Historical_Series!J128,TMDL_Series!J127)</f>
        <v>4139.43285714286</v>
      </c>
      <c r="K128" s="73" t="n">
        <f aca="false">CHOOSE(inputseries,Historical_Series!K128,TMDL_Series!K127)</f>
        <v>132.535714285714</v>
      </c>
      <c r="L128" s="74" t="n">
        <f aca="false">CHOOSE(inputseries,Historical_Series!L128,TMDL_Series!L127)</f>
        <v>7.99048032580431</v>
      </c>
      <c r="M128" s="67" t="n">
        <f aca="false">CHOOSE(inputseries,Historical_Series!M128,TMDL_Series!M127)</f>
        <v>3695.01231432844</v>
      </c>
      <c r="N128" s="67" t="n">
        <f aca="false">CHOOSE(inputseries,Historical_Series!N128,TMDL_Series!N127)</f>
        <v>186.973305954825</v>
      </c>
      <c r="O128" s="126" t="n">
        <f aca="false">M128*(1-reduc)</f>
        <v>2217.00738859707</v>
      </c>
      <c r="P128" s="127" t="n">
        <f aca="false">+N128+O128</f>
        <v>2403.98069455189</v>
      </c>
      <c r="Q128" s="127" t="n">
        <f aca="false">+F128-G128/2</f>
        <v>425.323282272457</v>
      </c>
      <c r="R128" s="128" t="n">
        <f aca="false">+Q128/I128</f>
        <v>1.59471063626147</v>
      </c>
      <c r="S128" s="129" t="n">
        <f aca="false">+B128/deltat</f>
        <v>2.78876154202943</v>
      </c>
      <c r="T128" s="129" t="n">
        <f aca="false">+H128/deltat</f>
        <v>2.46839290118915</v>
      </c>
      <c r="U128" s="129" t="n">
        <f aca="false">O128/deltat</f>
        <v>158.357670614076</v>
      </c>
      <c r="V128" s="129" t="n">
        <f aca="false">+U128/S128</f>
        <v>56.7842277754722</v>
      </c>
      <c r="W128" s="96" t="n">
        <f aca="false">K128*par*24*3600/1000000</f>
        <v>8.17934693877551</v>
      </c>
      <c r="X128" s="130" t="n">
        <f aca="false">IF(OR(ISNA(AL128),ISERR(AL128),restart&gt;0,ISERR(AO128)),1,0)</f>
        <v>0</v>
      </c>
      <c r="Y128" s="130" t="n">
        <f aca="false">+P128+IF(X128&gt;0,Y127,AO128)</f>
        <v>2403.98743604341</v>
      </c>
      <c r="Z128" s="131" t="n">
        <f aca="false">+(AJ128+AI128)/AD128</f>
        <v>0.16765511192002</v>
      </c>
      <c r="AA128" s="117" t="n">
        <f aca="false">+Y128/Z128</f>
        <v>14338.8853970062</v>
      </c>
      <c r="AB128" s="117" t="n">
        <f aca="false">+IF(OR(ISERR(AC127),X128&gt;0),AB127,AC127)</f>
        <v>4631.12463697433</v>
      </c>
      <c r="AC128" s="117" t="n">
        <f aca="false">+AA128+(AB128-AA128)*EXP(-Z128)</f>
        <v>6129.56180264393</v>
      </c>
      <c r="AD128" s="117" t="n">
        <f aca="false">+IF(restart&gt;0,minit,(Y128-(AC128-AB128))/Z128)</f>
        <v>5401.08635404654</v>
      </c>
      <c r="AE128" s="117" t="n">
        <f aca="false">+AD128/Q128</f>
        <v>12.6914365696714</v>
      </c>
      <c r="AF128" s="117" t="n">
        <f aca="false">+yp*BN128</f>
        <v>4.8</v>
      </c>
      <c r="AG128" s="117" t="n">
        <f aca="false">AE128-AF128</f>
        <v>7.89143656967143</v>
      </c>
      <c r="AH128" s="117" t="n">
        <f aca="false">IF(ISERR(AF128),0,ualgae*AF128)*I128*deltat</f>
        <v>896.141403926235</v>
      </c>
      <c r="AI128" s="117" t="n">
        <f aca="false">+(kg*AG128*Q128)*deltat+AH128</f>
        <v>1460.0185701407</v>
      </c>
      <c r="AJ128" s="130" t="n">
        <f aca="false">+H128*AE128</f>
        <v>541.701347223734</v>
      </c>
      <c r="AK128" s="130" t="n">
        <f aca="false">+AC128-AB128</f>
        <v>189.053163067839</v>
      </c>
      <c r="AL128" s="130" t="n">
        <f aca="false">+P128-AI128-AJ128-AK128+AO128</f>
        <v>213.207614121639</v>
      </c>
      <c r="AM128" s="97" t="n">
        <f aca="false">IF(OR(ISNA(BO128),ISERR(BO128)),0,1-NORMSDIST((ph_threshold-BO128)/ph_sigma))</f>
        <v>9.96442631739924E-008</v>
      </c>
      <c r="AN128" s="117" t="n">
        <f aca="false">IF(ISERR(AM128*AU128),0,ks_ph*AM128*AU128)*step</f>
        <v>2.02425854278172E-009</v>
      </c>
      <c r="AO128" s="117" t="n">
        <f aca="false">+IF(ISERR(AO128*AN128),0,MAX(0,converge*AN128,+(1-converge)*AO128))</f>
        <v>2.02425854278172E-009</v>
      </c>
      <c r="AP128" s="99" t="n">
        <f aca="false">+AI128</f>
        <v>1673.23293861567</v>
      </c>
      <c r="AQ128" s="119" t="n">
        <f aca="false">+kb*step+IF(X128&gt;0,0,MAX(0,AO128)/AU128)</f>
        <v>0.00053662078239904</v>
      </c>
      <c r="AR128" s="137" t="n">
        <f aca="false">+AT127</f>
        <v>3330407.98564008</v>
      </c>
      <c r="AS128" s="99" t="n">
        <f aca="false">+AP128/AQ128</f>
        <v>3118091.94406382</v>
      </c>
      <c r="AT128" s="99" t="n">
        <f aca="false">+MAX(1,AS128+(AR128-AS128)*EXP(-AQ128))</f>
        <v>3330294.08300373</v>
      </c>
      <c r="AU128" s="99" t="n">
        <f aca="false">+MAX(1,IF(X128&gt;0,sinit,(AI128-AT128+AR128)/AQ128))</f>
        <v>1</v>
      </c>
      <c r="AV128" s="99" t="n">
        <f aca="false">+AU128*step*kb</f>
        <v>0.000536618754277892</v>
      </c>
      <c r="AW128" s="99" t="n">
        <f aca="false">+AT128-AR128</f>
        <v>-113.902636352461</v>
      </c>
      <c r="AX128" s="99" t="n">
        <f aca="false">+AI128-AO128-AV128-AW128</f>
        <v>1573.92066987239</v>
      </c>
      <c r="AY128" s="99" t="n">
        <f aca="false">+AU128/sed_mass/I128</f>
        <v>0.000312450690006338</v>
      </c>
      <c r="AZ128" s="99" t="n">
        <f aca="false">+AE128*R128</f>
        <v>20.2391688870929</v>
      </c>
      <c r="BA128" s="99" t="n">
        <f aca="false">+AU128/I128</f>
        <v>0.00374940828007605</v>
      </c>
      <c r="BB128" s="134" t="n">
        <f aca="false">IF(OR(ISERR(AE128),ISNA(AE128)),100,AE128)</f>
        <v>12.6914365696714</v>
      </c>
      <c r="BC128" s="135" t="n">
        <f aca="false">+MAX(1,(Model!BB128/yp))</f>
        <v>1</v>
      </c>
      <c r="BD128" s="100" t="n">
        <f aca="false">+IF(OR(ISNA(BN128),ISERR(BN128)),alpha,alpha+beta*BN128)</f>
        <v>1.2776</v>
      </c>
      <c r="BE128" s="134" t="n">
        <f aca="false">+K128*par*24/BI128*(1-reflect)</f>
        <v>216.005942099243</v>
      </c>
      <c r="BF128" s="100" t="n">
        <f aca="false">+BE128*EXP(-R128*BD128)</f>
        <v>28.1600303240277</v>
      </c>
      <c r="BG128" s="134" t="n">
        <f aca="false">(BE128-BE128*EXP(-R128*BD128))/(R128*BD128)</f>
        <v>92.1987331396378</v>
      </c>
      <c r="BH128" s="100" t="n">
        <f aca="false">0.4102*SIN((2*PI()/365)*(IF(BT128&lt;8,365+BT128-7,BT128)-80.25))</f>
        <v>-0.353166208717665</v>
      </c>
      <c r="BI128" s="100" t="n">
        <f aca="false">7.72*ACOS(-TAN((2*PI()/360)*latitude)*TAN(BH128))</f>
        <v>9.46657631184233</v>
      </c>
      <c r="BJ128" s="100" t="n">
        <f aca="false">+MAX(0,(L128-tzero)/(topt-tzero))</f>
        <v>0</v>
      </c>
      <c r="BK128" s="100" t="n">
        <f aca="false">+MAX(0,gmax*MIN(1,BJ128))</f>
        <v>0</v>
      </c>
      <c r="BL128" s="100" t="n">
        <f aca="false">MAX(0.01,rmax*BJ128+ualgae/R128+T128/Q128)</f>
        <v>0.037157219269016</v>
      </c>
      <c r="BM128" s="100" t="n">
        <f aca="false">(BG128/ihalf)/SQRT(1+(BG128/ihalf)^2)*BI128/24*(BD128*R128)</f>
        <v>0.31797802156278</v>
      </c>
      <c r="BN128" s="134" t="n">
        <f aca="false">+MAX(chla_min,($BM128*$BK128-$R128*$BL128*alpha)/($R128*$BL128*beta+$BM128*$BK128/Model!$BC128))</f>
        <v>8</v>
      </c>
      <c r="BO128" s="95" t="n">
        <f aca="false">MAX(ph_min,ph2_int+ph2_chla*LN(BN128)+ph2_julian*MAX(jdmin,BT128))</f>
        <v>7.8</v>
      </c>
      <c r="BP128" s="95" t="n">
        <f aca="false">1-NORMSDIST((9-BO128)/ph_sigma)</f>
        <v>7.93328151948991E-007</v>
      </c>
      <c r="BQ128" s="95" t="n">
        <f aca="false">1-NORMSDIST((9.5-BO128)/ph_sigma)</f>
        <v>5.23092680282389E-012</v>
      </c>
      <c r="BR128" s="95" t="n">
        <f aca="false">IF(BO128&gt;9,1,0)</f>
        <v>0</v>
      </c>
      <c r="BS128" s="95" t="n">
        <f aca="false">IF(BO128&gt;9.5,1,0)</f>
        <v>0</v>
      </c>
      <c r="BT128" s="136" t="n">
        <f aca="false">A128-DATE(YEAR(A128)-1,12,31)</f>
        <v>323</v>
      </c>
      <c r="BU128" s="136" t="n">
        <f aca="false">YEAR(A128)+IF(BV128&gt;9,1,0)</f>
        <v>1996</v>
      </c>
      <c r="BV128" s="94" t="n">
        <f aca="false">MONTH(A128)</f>
        <v>11</v>
      </c>
      <c r="BW128" s="101" t="n">
        <f aca="false">YEAR(A128)+BT128/365.25</f>
        <v>1995.88432580424</v>
      </c>
    </row>
    <row r="129" customFormat="false" ht="12.75" hidden="false" customHeight="false" outlineLevel="0" collapsed="false">
      <c r="A129" s="72" t="n">
        <v>35036</v>
      </c>
      <c r="B129" s="64" t="n">
        <f aca="false">CHOOSE(inputseries,Historical_Series!B129,TMDL_Series!B128)</f>
        <v>48.165597149721</v>
      </c>
      <c r="C129" s="64" t="n">
        <f aca="false">CHOOSE(inputseries,Historical_Series!C129,TMDL_Series!C128)</f>
        <v>7.3310947148776</v>
      </c>
      <c r="D129" s="64" t="n">
        <f aca="false">CHOOSE(inputseries,Historical_Series!D129,TMDL_Series!D128)</f>
        <v>0</v>
      </c>
      <c r="E129" s="64" t="n">
        <f aca="false">CHOOSE(inputseries,Historical_Series!E129,TMDL_Series!E128)</f>
        <v>55.4966918645986</v>
      </c>
      <c r="F129" s="64" t="n">
        <f aca="false">CHOOSE(inputseries,Historical_Series!F129,TMDL_Series!F128)</f>
        <v>444.037929295861</v>
      </c>
      <c r="G129" s="64" t="n">
        <f aca="false">CHOOSE(inputseries,Historical_Series!G129,TMDL_Series!G128)</f>
        <v>14.6491091249401</v>
      </c>
      <c r="H129" s="64" t="n">
        <f aca="false">CHOOSE(inputseries,Historical_Series!H129,TMDL_Series!H128)</f>
        <v>40.8475827396585</v>
      </c>
      <c r="I129" s="67" t="n">
        <f aca="false">CHOOSE(inputseries,Historical_Series!I129,TMDL_Series!I128)</f>
        <v>266.882276706042</v>
      </c>
      <c r="J129" s="67" t="n">
        <f aca="false">CHOOSE(inputseries,Historical_Series!J129,TMDL_Series!J128)</f>
        <v>4139.51571428572</v>
      </c>
      <c r="K129" s="73" t="n">
        <f aca="false">CHOOSE(inputseries,Historical_Series!K129,TMDL_Series!K128)</f>
        <v>98.3571428571429</v>
      </c>
      <c r="L129" s="74" t="n">
        <f aca="false">CHOOSE(inputseries,Historical_Series!L129,TMDL_Series!L128)</f>
        <v>7.20510487313264</v>
      </c>
      <c r="M129" s="67" t="n">
        <f aca="false">CHOOSE(inputseries,Historical_Series!M129,TMDL_Series!M128)</f>
        <v>5219.37612582122</v>
      </c>
      <c r="N129" s="67" t="n">
        <f aca="false">CHOOSE(inputseries,Historical_Series!N129,TMDL_Series!N128)</f>
        <v>186.973305954825</v>
      </c>
      <c r="O129" s="126" t="n">
        <f aca="false">M129*(1-reduc)</f>
        <v>3131.62567549273</v>
      </c>
      <c r="P129" s="127" t="n">
        <f aca="false">+N129+O129</f>
        <v>3318.59898144756</v>
      </c>
      <c r="Q129" s="127" t="n">
        <f aca="false">+F129-G129/2</f>
        <v>436.71337473339</v>
      </c>
      <c r="R129" s="128" t="n">
        <f aca="false">+Q129/I129</f>
        <v>1.63635210297014</v>
      </c>
      <c r="S129" s="129" t="n">
        <f aca="false">+B129/deltat</f>
        <v>3.44039979640864</v>
      </c>
      <c r="T129" s="129" t="n">
        <f aca="false">+H129/deltat</f>
        <v>2.91768448140418</v>
      </c>
      <c r="U129" s="129" t="n">
        <f aca="false">O129/deltat</f>
        <v>223.687548249481</v>
      </c>
      <c r="V129" s="129" t="n">
        <f aca="false">+U129/S129</f>
        <v>65.0178937003145</v>
      </c>
      <c r="W129" s="96" t="n">
        <f aca="false">K129*par*24*3600/1000000</f>
        <v>6.07004081632653</v>
      </c>
      <c r="X129" s="130" t="n">
        <f aca="false">IF(OR(ISNA(AL129),ISERR(AL129),restart&gt;0,ISERR(AO129)),1,0)</f>
        <v>0</v>
      </c>
      <c r="Y129" s="130" t="n">
        <f aca="false">+P129+IF(X129&gt;0,Y128,AO129)</f>
        <v>3318.60572279448</v>
      </c>
      <c r="Z129" s="131" t="n">
        <f aca="false">+(AJ129+AI129)/AD129</f>
        <v>0.167545933437019</v>
      </c>
      <c r="AA129" s="117" t="n">
        <f aca="false">+Y129/Z129</f>
        <v>19807.1397778326</v>
      </c>
      <c r="AB129" s="117" t="n">
        <f aca="false">+IF(OR(ISERR(AC128),X129&gt;0),AB128,AC128)</f>
        <v>6129.56180264393</v>
      </c>
      <c r="AC129" s="117" t="n">
        <f aca="false">+AA129+(AB129-AA129)*EXP(-Z129)</f>
        <v>8239.49549913643</v>
      </c>
      <c r="AD129" s="117" t="n">
        <f aca="false">+IF(restart&gt;0,minit,(Y129-(AC129-AB129))/Z129)</f>
        <v>7213.8199861405</v>
      </c>
      <c r="AE129" s="117" t="n">
        <f aca="false">+AD129/Q129</f>
        <v>16.5116316636089</v>
      </c>
      <c r="AF129" s="117" t="n">
        <f aca="false">+yp*BN129</f>
        <v>4.8</v>
      </c>
      <c r="AG129" s="117" t="n">
        <f aca="false">AE129-AF129</f>
        <v>11.7116316636089</v>
      </c>
      <c r="AH129" s="117" t="n">
        <f aca="false">IF(ISERR(AF129),0,ualgae*AF129)*I129*deltat</f>
        <v>896.724449732302</v>
      </c>
      <c r="AI129" s="117" t="n">
        <f aca="false">+(kg*AG129*Q129)*deltat+AH129</f>
        <v>1755.98164922375</v>
      </c>
      <c r="AJ129" s="130" t="n">
        <f aca="false">+H129*AE129</f>
        <v>675.653565605732</v>
      </c>
      <c r="AK129" s="130" t="n">
        <f aca="false">+AC129-AB129</f>
        <v>884.827145762615</v>
      </c>
      <c r="AL129" s="130" t="n">
        <f aca="false">+P129-AI129-AJ129-AK129+AO129</f>
        <v>2.13662085748769</v>
      </c>
      <c r="AM129" s="97" t="n">
        <f aca="false">IF(OR(ISNA(BO129),ISERR(BO129)),0,1-NORMSDIST((ph_threshold-BO129)/ph_sigma))</f>
        <v>9.96442631739924E-008</v>
      </c>
      <c r="AN129" s="117" t="n">
        <f aca="false">IF(ISERR(AM129*AU129),0,ks_ph*AM129*AU129)*step</f>
        <v>2.02425854278172E-009</v>
      </c>
      <c r="AO129" s="117" t="n">
        <f aca="false">+IF(ISERR(AO129*AN129),0,MAX(0,converge*AN129,+(1-converge)*AO129))</f>
        <v>2.02425854278172E-009</v>
      </c>
      <c r="AP129" s="99" t="n">
        <f aca="false">+AI129</f>
        <v>1758.12502428969</v>
      </c>
      <c r="AQ129" s="119" t="n">
        <f aca="false">+kb*step+IF(X129&gt;0,0,MAX(0,AO129)/AU129)</f>
        <v>0.00053662078239904</v>
      </c>
      <c r="AR129" s="137" t="n">
        <f aca="false">+AT128</f>
        <v>3330294.08300373</v>
      </c>
      <c r="AS129" s="99" t="n">
        <f aca="false">+AP129/AQ129</f>
        <v>3276289.48030998</v>
      </c>
      <c r="AT129" s="99" t="n">
        <f aca="false">+MAX(1,AS129+(AR129-AS129)*EXP(-AQ129))</f>
        <v>3330265.11078582</v>
      </c>
      <c r="AU129" s="99" t="n">
        <f aca="false">+MAX(1,IF(X129&gt;0,sinit,(AI129-AT129+AR129)/AQ129))</f>
        <v>1</v>
      </c>
      <c r="AV129" s="99" t="n">
        <f aca="false">+AU129*step*kb</f>
        <v>0.000536618754277892</v>
      </c>
      <c r="AW129" s="99" t="n">
        <f aca="false">+AT129-AR129</f>
        <v>-28.9722179081291</v>
      </c>
      <c r="AX129" s="99" t="n">
        <f aca="false">+AI129-AO129-AV129-AW129</f>
        <v>1784.9533305111</v>
      </c>
      <c r="AY129" s="99" t="n">
        <f aca="false">+AU129/sed_mass/I129</f>
        <v>0.000312247536111665</v>
      </c>
      <c r="AZ129" s="99" t="n">
        <f aca="false">+AE129*R129</f>
        <v>27.0188431962147</v>
      </c>
      <c r="BA129" s="99" t="n">
        <f aca="false">+AU129/I129</f>
        <v>0.00374697043333998</v>
      </c>
      <c r="BB129" s="134" t="n">
        <f aca="false">IF(OR(ISERR(AE129),ISNA(AE129)),100,AE129)</f>
        <v>16.5116316636089</v>
      </c>
      <c r="BC129" s="135" t="n">
        <f aca="false">+MAX(1,(Model!BB129/yp))</f>
        <v>1</v>
      </c>
      <c r="BD129" s="100" t="n">
        <f aca="false">+IF(OR(ISNA(BN129),ISERR(BN129)),alpha,alpha+beta*BN129)</f>
        <v>1.2776</v>
      </c>
      <c r="BE129" s="134" t="n">
        <f aca="false">+K129*par*24/BI129*(1-reflect)</f>
        <v>166.385100636195</v>
      </c>
      <c r="BF129" s="100" t="n">
        <f aca="false">+BE129*EXP(-R129*BD129)</f>
        <v>20.567281535575</v>
      </c>
      <c r="BG129" s="134" t="n">
        <f aca="false">(BE129-BE129*EXP(-R129*BD129))/(R129*BD129)</f>
        <v>69.74915272764</v>
      </c>
      <c r="BH129" s="100" t="n">
        <f aca="false">0.4102*SIN((2*PI()/365)*(IF(BT129&lt;8,365+BT129-7,BT129)-80.25))</f>
        <v>-0.392760424263237</v>
      </c>
      <c r="BI129" s="100" t="n">
        <f aca="false">7.72*ACOS(-TAN((2*PI()/360)*latitude)*TAN(BH129))</f>
        <v>9.1204693105286</v>
      </c>
      <c r="BJ129" s="100" t="n">
        <f aca="false">+MAX(0,(L129-tzero)/(topt-tzero))</f>
        <v>0</v>
      </c>
      <c r="BK129" s="100" t="n">
        <f aca="false">+MAX(0,gmax*MIN(1,BJ129))</f>
        <v>0</v>
      </c>
      <c r="BL129" s="100" t="n">
        <f aca="false">MAX(0.01,rmax*BJ129+ualgae/R129+T129/Q129)</f>
        <v>0.0372367764706862</v>
      </c>
      <c r="BM129" s="100" t="n">
        <f aca="false">(BG129/ihalf)/SQRT(1+(BG129/ihalf)^2)*BI129/24*(BD129*R129)</f>
        <v>0.246195382209153</v>
      </c>
      <c r="BN129" s="134" t="n">
        <f aca="false">+MAX(chla_min,($BM129*$BK129-$R129*$BL129*alpha)/($R129*$BL129*beta+$BM129*$BK129/Model!$BC129))</f>
        <v>8</v>
      </c>
      <c r="BO129" s="95" t="n">
        <f aca="false">MAX(ph_min,ph2_int+ph2_chla*LN(BN129)+ph2_julian*MAX(jdmin,BT129))</f>
        <v>7.8</v>
      </c>
      <c r="BP129" s="95" t="n">
        <f aca="false">1-NORMSDIST((9-BO129)/ph_sigma)</f>
        <v>7.93328151948991E-007</v>
      </c>
      <c r="BQ129" s="95" t="n">
        <f aca="false">1-NORMSDIST((9.5-BO129)/ph_sigma)</f>
        <v>5.23092680282389E-012</v>
      </c>
      <c r="BR129" s="95" t="n">
        <f aca="false">IF(BO129&gt;9,1,0)</f>
        <v>0</v>
      </c>
      <c r="BS129" s="95" t="n">
        <f aca="false">IF(BO129&gt;9.5,1,0)</f>
        <v>0</v>
      </c>
      <c r="BT129" s="136" t="n">
        <f aca="false">A129-DATE(YEAR(A129)-1,12,31)</f>
        <v>337</v>
      </c>
      <c r="BU129" s="136" t="n">
        <f aca="false">YEAR(A129)+IF(BV129&gt;9,1,0)</f>
        <v>1996</v>
      </c>
      <c r="BV129" s="94" t="n">
        <f aca="false">MONTH(A129)</f>
        <v>12</v>
      </c>
      <c r="BW129" s="101" t="n">
        <f aca="false">YEAR(A129)+BT129/365.25</f>
        <v>1995.92265571526</v>
      </c>
    </row>
    <row r="130" customFormat="false" ht="12.75" hidden="false" customHeight="false" outlineLevel="0" collapsed="false">
      <c r="A130" s="72" t="n">
        <v>35050</v>
      </c>
      <c r="B130" s="64" t="n">
        <f aca="false">CHOOSE(inputseries,Historical_Series!B130,TMDL_Series!B129)</f>
        <v>98.9213096564596</v>
      </c>
      <c r="C130" s="64" t="n">
        <f aca="false">CHOOSE(inputseries,Historical_Series!C130,TMDL_Series!C129)</f>
        <v>20.8434209771645</v>
      </c>
      <c r="D130" s="64" t="n">
        <f aca="false">CHOOSE(inputseries,Historical_Series!D130,TMDL_Series!D129)</f>
        <v>0</v>
      </c>
      <c r="E130" s="64" t="n">
        <f aca="false">CHOOSE(inputseries,Historical_Series!E130,TMDL_Series!E129)</f>
        <v>119.764730633624</v>
      </c>
      <c r="F130" s="64" t="n">
        <f aca="false">CHOOSE(inputseries,Historical_Series!F130,TMDL_Series!F129)</f>
        <v>529.774025696087</v>
      </c>
      <c r="G130" s="64" t="n">
        <f aca="false">CHOOSE(inputseries,Historical_Series!G130,TMDL_Series!G129)</f>
        <v>85.7360964002264</v>
      </c>
      <c r="H130" s="64" t="n">
        <f aca="false">CHOOSE(inputseries,Historical_Series!H130,TMDL_Series!H129)</f>
        <v>34.0286342333977</v>
      </c>
      <c r="I130" s="67" t="n">
        <f aca="false">CHOOSE(inputseries,Historical_Series!I130,TMDL_Series!I129)</f>
        <v>267.778825316563</v>
      </c>
      <c r="J130" s="67" t="n">
        <f aca="false">CHOOSE(inputseries,Historical_Series!J130,TMDL_Series!J129)</f>
        <v>4140.135</v>
      </c>
      <c r="K130" s="73" t="n">
        <f aca="false">CHOOSE(inputseries,Historical_Series!K130,TMDL_Series!K129)</f>
        <v>107.5</v>
      </c>
      <c r="L130" s="74" t="n">
        <f aca="false">CHOOSE(inputseries,Historical_Series!L130,TMDL_Series!L129)</f>
        <v>6.21969969618335</v>
      </c>
      <c r="M130" s="67" t="n">
        <f aca="false">CHOOSE(inputseries,Historical_Series!M130,TMDL_Series!M129)</f>
        <v>11387.7777621906</v>
      </c>
      <c r="N130" s="67" t="n">
        <f aca="false">CHOOSE(inputseries,Historical_Series!N130,TMDL_Series!N129)</f>
        <v>186.973305954825</v>
      </c>
      <c r="O130" s="126" t="n">
        <f aca="false">M130*(1-reduc)</f>
        <v>6832.66665731436</v>
      </c>
      <c r="P130" s="127" t="n">
        <f aca="false">+N130+O130</f>
        <v>7019.63996326919</v>
      </c>
      <c r="Q130" s="127" t="n">
        <f aca="false">+F130-G130/2</f>
        <v>486.905977495974</v>
      </c>
      <c r="R130" s="128" t="n">
        <f aca="false">+Q130/I130</f>
        <v>1.81831396459508</v>
      </c>
      <c r="S130" s="129" t="n">
        <f aca="false">+B130/deltat</f>
        <v>7.06580783260425</v>
      </c>
      <c r="T130" s="129" t="n">
        <f aca="false">+H130/deltat</f>
        <v>2.43061673095698</v>
      </c>
      <c r="U130" s="129" t="n">
        <f aca="false">O130/deltat</f>
        <v>488.047618379597</v>
      </c>
      <c r="V130" s="129" t="n">
        <f aca="false">+U130/S130</f>
        <v>69.0717367273371</v>
      </c>
      <c r="W130" s="96" t="n">
        <f aca="false">K130*par*24*3600/1000000</f>
        <v>6.63428571428572</v>
      </c>
      <c r="X130" s="130" t="n">
        <f aca="false">IF(OR(ISNA(AL130),ISERR(AL130),restart&gt;0,ISERR(AO130)),1,0)</f>
        <v>0</v>
      </c>
      <c r="Y130" s="130" t="n">
        <f aca="false">+P130+IF(X130&gt;0,Y129,AO130)</f>
        <v>7019.64670496249</v>
      </c>
      <c r="Z130" s="131" t="n">
        <f aca="false">+(AJ130+AI130)/AD130</f>
        <v>0.282920746384796</v>
      </c>
      <c r="AA130" s="117" t="n">
        <f aca="false">+Y130/Z130</f>
        <v>24811.3536906028</v>
      </c>
      <c r="AB130" s="117" t="n">
        <f aca="false">+IF(OR(ISERR(AC129),X130&gt;0),AB129,AC129)</f>
        <v>8239.49549913643</v>
      </c>
      <c r="AC130" s="117" t="n">
        <f aca="false">+AA130+(AB130-AA130)*EXP(-Z130)</f>
        <v>12323.1409249377</v>
      </c>
      <c r="AD130" s="117" t="n">
        <f aca="false">+IF(restart&gt;0,minit,(Y130-(AC130-AB130))/Z130)</f>
        <v>10377.4690144782</v>
      </c>
      <c r="AE130" s="117" t="n">
        <f aca="false">+AD130/Q130</f>
        <v>21.3151013549898</v>
      </c>
      <c r="AF130" s="117" t="n">
        <f aca="false">+yp*BN130</f>
        <v>4.8</v>
      </c>
      <c r="AG130" s="117" t="n">
        <f aca="false">AE130-AF130</f>
        <v>16.5151013549898</v>
      </c>
      <c r="AH130" s="117" t="n">
        <f aca="false">IF(ISERR(AF130),0,ualgae*AF130)*I130*deltat</f>
        <v>899.736853063653</v>
      </c>
      <c r="AI130" s="117" t="n">
        <f aca="false">+(kg*AG130*Q130)*deltat+AH130</f>
        <v>2250.67551660464</v>
      </c>
      <c r="AJ130" s="130" t="n">
        <f aca="false">+H130*AE130</f>
        <v>686.921741898067</v>
      </c>
      <c r="AK130" s="130" t="n">
        <f aca="false">+AC130-AB130</f>
        <v>4174.36274947705</v>
      </c>
      <c r="AL130" s="130" t="n">
        <f aca="false">+P130-AI130-AJ130-AK130+AO130</f>
        <v>-92.3200447085549</v>
      </c>
      <c r="AM130" s="97" t="n">
        <f aca="false">IF(OR(ISNA(BO130),ISERR(BO130)),0,1-NORMSDIST((ph_threshold-BO130)/ph_sigma))</f>
        <v>9.96442631739924E-008</v>
      </c>
      <c r="AN130" s="117" t="n">
        <f aca="false">IF(ISERR(AM130*AU130),0,ks_ph*AM130*AU130)*step</f>
        <v>2.02425854278172E-009</v>
      </c>
      <c r="AO130" s="117" t="n">
        <f aca="false">+IF(ISERR(AO130*AN130),0,MAX(0,converge*AN130,+(1-converge)*AO130))</f>
        <v>2.02425854278172E-009</v>
      </c>
      <c r="AP130" s="99" t="n">
        <f aca="false">+AI130</f>
        <v>2158.36222645159</v>
      </c>
      <c r="AQ130" s="119" t="n">
        <f aca="false">+kb*step+IF(X130&gt;0,0,MAX(0,AO130)/AU130)</f>
        <v>0.00053662078239904</v>
      </c>
      <c r="AR130" s="137" t="n">
        <f aca="false">+AT129</f>
        <v>3330265.11078582</v>
      </c>
      <c r="AS130" s="99" t="n">
        <f aca="false">+AP130/AQ130</f>
        <v>4022136.85575561</v>
      </c>
      <c r="AT130" s="99" t="n">
        <f aca="false">+MAX(1,AS130+(AR130-AS130)*EXP(-AQ130))</f>
        <v>3330636.2839444</v>
      </c>
      <c r="AU130" s="99" t="n">
        <f aca="false">+MAX(1,IF(X130&gt;0,sinit,(AI130-AT130+AR130)/AQ130))</f>
        <v>1</v>
      </c>
      <c r="AV130" s="99" t="n">
        <f aca="false">+AU130*step*kb</f>
        <v>0.000536618754277892</v>
      </c>
      <c r="AW130" s="99" t="n">
        <f aca="false">+AT130-AR130</f>
        <v>371.173158583231</v>
      </c>
      <c r="AX130" s="99" t="n">
        <f aca="false">+AI130-AO130-AV130-AW130</f>
        <v>1879.50182140063</v>
      </c>
      <c r="AY130" s="99" t="n">
        <f aca="false">+AU130/sed_mass/I130</f>
        <v>0.00031120210208861</v>
      </c>
      <c r="AZ130" s="99" t="n">
        <f aca="false">+AE130*R130</f>
        <v>38.7575464505374</v>
      </c>
      <c r="BA130" s="99" t="n">
        <f aca="false">+AU130/I130</f>
        <v>0.00373442522506333</v>
      </c>
      <c r="BB130" s="134" t="n">
        <f aca="false">IF(OR(ISERR(AE130),ISNA(AE130)),100,AE130)</f>
        <v>21.3151013549898</v>
      </c>
      <c r="BC130" s="135" t="n">
        <f aca="false">+MAX(1,(Model!BB130/yp))</f>
        <v>1</v>
      </c>
      <c r="BD130" s="100" t="n">
        <f aca="false">+IF(OR(ISNA(BN130),ISERR(BN130)),alpha,alpha+beta*BN130)</f>
        <v>1.2776</v>
      </c>
      <c r="BE130" s="134" t="n">
        <f aca="false">+K130*par*24/BI130*(1-reflect)</f>
        <v>184.955333094476</v>
      </c>
      <c r="BF130" s="100" t="n">
        <f aca="false">+BE130*EXP(-R130*BD130)</f>
        <v>18.1203647848621</v>
      </c>
      <c r="BG130" s="134" t="n">
        <f aca="false">(BE130-BE130*EXP(-R130*BD130))/(R130*BD130)</f>
        <v>71.8163462316528</v>
      </c>
      <c r="BH130" s="100" t="n">
        <f aca="false">0.4102*SIN((2*PI()/365)*(IF(BT130&lt;8,365+BT130-7,BT130)-80.25))</f>
        <v>-0.409653128041533</v>
      </c>
      <c r="BI130" s="100" t="n">
        <f aca="false">7.72*ACOS(-TAN((2*PI()/360)*latitude)*TAN(BH130))</f>
        <v>8.96741608269399</v>
      </c>
      <c r="BJ130" s="100" t="n">
        <f aca="false">+MAX(0,(L130-tzero)/(topt-tzero))</f>
        <v>0</v>
      </c>
      <c r="BK130" s="100" t="n">
        <f aca="false">+MAX(0,gmax*MIN(1,BJ130))</f>
        <v>0</v>
      </c>
      <c r="BL130" s="100" t="n">
        <f aca="false">MAX(0.01,rmax*BJ130+ualgae/R130+T130/Q130)</f>
        <v>0.0324899646501381</v>
      </c>
      <c r="BM130" s="100" t="n">
        <f aca="false">(BG130/ihalf)/SQRT(1+(BG130/ihalf)^2)*BI130/24*(BD130*R130)</f>
        <v>0.276156823698795</v>
      </c>
      <c r="BN130" s="134" t="n">
        <f aca="false">+MAX(chla_min,($BM130*$BK130-$R130*$BL130*alpha)/($R130*$BL130*beta+$BM130*$BK130/Model!$BC130))</f>
        <v>8</v>
      </c>
      <c r="BO130" s="95" t="n">
        <f aca="false">MAX(ph_min,ph2_int+ph2_chla*LN(BN130)+ph2_julian*MAX(jdmin,BT130))</f>
        <v>7.8</v>
      </c>
      <c r="BP130" s="95" t="n">
        <f aca="false">1-NORMSDIST((9-BO130)/ph_sigma)</f>
        <v>7.93328151948991E-007</v>
      </c>
      <c r="BQ130" s="95" t="n">
        <f aca="false">1-NORMSDIST((9.5-BO130)/ph_sigma)</f>
        <v>5.23092680282389E-012</v>
      </c>
      <c r="BR130" s="95" t="n">
        <f aca="false">IF(BO130&gt;9,1,0)</f>
        <v>0</v>
      </c>
      <c r="BS130" s="95" t="n">
        <f aca="false">IF(BO130&gt;9.5,1,0)</f>
        <v>0</v>
      </c>
      <c r="BT130" s="136" t="n">
        <f aca="false">A130-DATE(YEAR(A130)-1,12,31)</f>
        <v>351</v>
      </c>
      <c r="BU130" s="136" t="n">
        <f aca="false">YEAR(A130)+IF(BV130&gt;9,1,0)</f>
        <v>1996</v>
      </c>
      <c r="BV130" s="94" t="n">
        <f aca="false">MONTH(A130)</f>
        <v>12</v>
      </c>
      <c r="BW130" s="101" t="n">
        <f aca="false">YEAR(A130)+BT130/365.25</f>
        <v>1995.96098562628</v>
      </c>
    </row>
    <row r="131" customFormat="false" ht="12.75" hidden="false" customHeight="false" outlineLevel="0" collapsed="false">
      <c r="A131" s="72" t="n">
        <v>35064</v>
      </c>
      <c r="B131" s="64" t="n">
        <f aca="false">CHOOSE(inputseries,Historical_Series!B131,TMDL_Series!B130)</f>
        <v>57.4063238221058</v>
      </c>
      <c r="C131" s="64" t="n">
        <f aca="false">CHOOSE(inputseries,Historical_Series!C131,TMDL_Series!C130)</f>
        <v>20.8434209771645</v>
      </c>
      <c r="D131" s="64" t="n">
        <f aca="false">CHOOSE(inputseries,Historical_Series!D131,TMDL_Series!D130)</f>
        <v>0</v>
      </c>
      <c r="E131" s="64" t="n">
        <f aca="false">CHOOSE(inputseries,Historical_Series!E131,TMDL_Series!E130)</f>
        <v>78.2497447992703</v>
      </c>
      <c r="F131" s="64" t="n">
        <f aca="false">CHOOSE(inputseries,Historical_Series!F131,TMDL_Series!F130)</f>
        <v>578.096987855661</v>
      </c>
      <c r="G131" s="64" t="n">
        <f aca="false">CHOOSE(inputseries,Historical_Series!G131,TMDL_Series!G130)</f>
        <v>48.322962159574</v>
      </c>
      <c r="H131" s="64" t="n">
        <f aca="false">CHOOSE(inputseries,Historical_Series!H131,TMDL_Series!H130)</f>
        <v>23.6202499963727</v>
      </c>
      <c r="I131" s="67" t="n">
        <f aca="false">CHOOSE(inputseries,Historical_Series!I131,TMDL_Series!I130)</f>
        <v>268.559690235404</v>
      </c>
      <c r="J131" s="67" t="n">
        <f aca="false">CHOOSE(inputseries,Historical_Series!J131,TMDL_Series!J130)</f>
        <v>4140.97214285714</v>
      </c>
      <c r="K131" s="73" t="n">
        <f aca="false">CHOOSE(inputseries,Historical_Series!K131,TMDL_Series!K130)</f>
        <v>115.428571428571</v>
      </c>
      <c r="L131" s="74" t="n">
        <f aca="false">CHOOSE(inputseries,Historical_Series!L131,TMDL_Series!L130)</f>
        <v>1.95341819019452</v>
      </c>
      <c r="M131" s="67" t="n">
        <f aca="false">CHOOSE(inputseries,Historical_Series!M131,TMDL_Series!M130)</f>
        <v>9844.98555459708</v>
      </c>
      <c r="N131" s="67" t="n">
        <f aca="false">CHOOSE(inputseries,Historical_Series!N131,TMDL_Series!N130)</f>
        <v>186.973305954825</v>
      </c>
      <c r="O131" s="126" t="n">
        <f aca="false">M131*(1-reduc)</f>
        <v>5906.99133275825</v>
      </c>
      <c r="P131" s="127" t="n">
        <f aca="false">+N131+O131</f>
        <v>6093.96463871307</v>
      </c>
      <c r="Q131" s="127" t="n">
        <f aca="false">+F131-G131/2</f>
        <v>553.935506775874</v>
      </c>
      <c r="R131" s="128" t="n">
        <f aca="false">+Q131/I131</f>
        <v>2.06261597297169</v>
      </c>
      <c r="S131" s="129" t="n">
        <f aca="false">+B131/deltat</f>
        <v>4.10045170157899</v>
      </c>
      <c r="T131" s="129" t="n">
        <f aca="false">+H131/deltat</f>
        <v>1.68716071402662</v>
      </c>
      <c r="U131" s="129" t="n">
        <f aca="false">O131/deltat</f>
        <v>421.927952339875</v>
      </c>
      <c r="V131" s="129" t="n">
        <f aca="false">+U131/S131</f>
        <v>102.897920289465</v>
      </c>
      <c r="W131" s="96" t="n">
        <f aca="false">K131*par*24*3600/1000000</f>
        <v>7.12359183673469</v>
      </c>
      <c r="X131" s="130" t="n">
        <f aca="false">IF(OR(ISNA(AL131),ISERR(AL131),restart&gt;0,ISERR(AO131)),1,0)</f>
        <v>0</v>
      </c>
      <c r="Y131" s="130" t="n">
        <f aca="false">+P131+IF(X131&gt;0,Y130,AO131)</f>
        <v>6093.97138169434</v>
      </c>
      <c r="Z131" s="131" t="n">
        <f aca="false">+(AJ131+AI131)/AD131</f>
        <v>0.242370801304327</v>
      </c>
      <c r="AA131" s="117" t="n">
        <f aca="false">+Y131/Z131</f>
        <v>25143.1746270567</v>
      </c>
      <c r="AB131" s="117" t="n">
        <f aca="false">+IF(OR(ISERR(AC130),X131&gt;0),AB130,AC130)</f>
        <v>12323.1409249377</v>
      </c>
      <c r="AC131" s="117" t="n">
        <f aca="false">+AA131+(AB131-AA131)*EXP(-Z131)</f>
        <v>15082.4591909192</v>
      </c>
      <c r="AD131" s="117" t="n">
        <f aca="false">+IF(restart&gt;0,minit,(Y131-(AC131-AB131))/Z131)</f>
        <v>13758.4770845632</v>
      </c>
      <c r="AE131" s="117" t="n">
        <f aca="false">+AD131/Q131</f>
        <v>24.8381068862763</v>
      </c>
      <c r="AF131" s="117" t="n">
        <f aca="false">+yp*BN131</f>
        <v>4.8</v>
      </c>
      <c r="AG131" s="117" t="n">
        <f aca="false">AE131-AF131</f>
        <v>20.0381068862763</v>
      </c>
      <c r="AH131" s="117" t="n">
        <f aca="false">IF(ISERR(AF131),0,ualgae*AF131)*I131*deltat</f>
        <v>902.360559190958</v>
      </c>
      <c r="AI131" s="117" t="n">
        <f aca="false">+(kg*AG131*Q131)*deltat+AH131</f>
        <v>2767.13013319456</v>
      </c>
      <c r="AJ131" s="130" t="n">
        <f aca="false">+H131*AE131</f>
        <v>566.808247231974</v>
      </c>
      <c r="AK131" s="130" t="n">
        <f aca="false">+AC131-AB131</f>
        <v>2838.33455442088</v>
      </c>
      <c r="AL131" s="130" t="n">
        <f aca="false">+P131-AI131-AJ131-AK131+AO131</f>
        <v>-78.3012643515527</v>
      </c>
      <c r="AM131" s="97" t="n">
        <f aca="false">IF(OR(ISNA(BO131),ISERR(BO131)),0,1-NORMSDIST((ph_threshold-BO131)/ph_sigma))</f>
        <v>9.96442631739924E-008</v>
      </c>
      <c r="AN131" s="117" t="n">
        <f aca="false">IF(ISERR(AM131*AU131),0,ks_ph*AM131*AU131)*step</f>
        <v>0.00703178278890627</v>
      </c>
      <c r="AO131" s="117" t="n">
        <f aca="false">+IF(ISERR(AO131*AN131),0,MAX(0,converge*AN131,+(1-converge)*AO131))</f>
        <v>0.00703178278890627</v>
      </c>
      <c r="AP131" s="99" t="n">
        <f aca="false">+AI131</f>
        <v>2688.82859290816</v>
      </c>
      <c r="AQ131" s="119" t="n">
        <f aca="false">+kb*step+IF(X131&gt;0,0,MAX(0,AO131)/AU131)</f>
        <v>0.00053662078239904</v>
      </c>
      <c r="AR131" s="137" t="n">
        <f aca="false">+AT130</f>
        <v>3330636.2839444</v>
      </c>
      <c r="AS131" s="99" t="n">
        <f aca="false">+AP131/AQ131</f>
        <v>5010668.01939233</v>
      </c>
      <c r="AT131" s="99" t="n">
        <f aca="false">+MAX(1,AS131+(AR131-AS131)*EXP(-AQ131))</f>
        <v>3331537.58203946</v>
      </c>
      <c r="AU131" s="99" t="n">
        <f aca="false">+MAX(1,IF(X131&gt;0,sinit,(AI131-AT131+AR131)/AQ131))</f>
        <v>3477002.9401289</v>
      </c>
      <c r="AV131" s="99" t="n">
        <f aca="false">+AU131*step*kb</f>
        <v>1865.82498635254</v>
      </c>
      <c r="AW131" s="99" t="n">
        <f aca="false">+AT131-AR131</f>
        <v>901.29809505865</v>
      </c>
      <c r="AX131" s="99" t="n">
        <f aca="false">+AI131-AO131-AV131-AW131</f>
        <v>2.00005856640928E-005</v>
      </c>
      <c r="AY131" s="99" t="n">
        <f aca="false">+AU131/sed_mass/I131</f>
        <v>1078.90445046598</v>
      </c>
      <c r="AZ131" s="99" t="n">
        <f aca="false">+AE131*R131</f>
        <v>51.2314760020117</v>
      </c>
      <c r="BA131" s="99" t="n">
        <f aca="false">+AU131/I131</f>
        <v>12946.8534055917</v>
      </c>
      <c r="BB131" s="134" t="n">
        <f aca="false">IF(OR(ISERR(AE131),ISNA(AE131)),100,AE131)</f>
        <v>24.8381068862763</v>
      </c>
      <c r="BC131" s="135" t="n">
        <f aca="false">+MAX(1,(Model!BB131/yp))</f>
        <v>41.3968448104605</v>
      </c>
      <c r="BD131" s="100" t="n">
        <f aca="false">+IF(OR(ISNA(BN131),ISERR(BN131)),alpha,alpha+beta*BN131)</f>
        <v>1.2776</v>
      </c>
      <c r="BE131" s="134" t="n">
        <f aca="false">+K131*par*24/BI131*(1-reflect)</f>
        <v>197.235205458062</v>
      </c>
      <c r="BF131" s="100" t="n">
        <f aca="false">+BE131*EXP(-R131*BD131)</f>
        <v>14.1427027708816</v>
      </c>
      <c r="BG131" s="134" t="n">
        <f aca="false">(BE131-BE131*EXP(-R131*BD131))/(R131*BD131)</f>
        <v>69.4795954912379</v>
      </c>
      <c r="BH131" s="100" t="n">
        <f aca="false">0.4102*SIN((2*PI()/365)*(IF(BT131&lt;8,365+BT131-7,BT131)-80.25))</f>
        <v>-0.402867923527054</v>
      </c>
      <c r="BI131" s="100" t="n">
        <f aca="false">7.72*ACOS(-TAN((2*PI()/360)*latitude)*TAN(BH131))</f>
        <v>9.02931074119193</v>
      </c>
      <c r="BJ131" s="100" t="n">
        <f aca="false">+MAX(0,(L131-tzero)/(topt-tzero))</f>
        <v>0</v>
      </c>
      <c r="BK131" s="100" t="n">
        <f aca="false">+MAX(0,gmax*MIN(1,BJ131))</f>
        <v>0</v>
      </c>
      <c r="BL131" s="100" t="n">
        <f aca="false">MAX(0.01,rmax*BJ131+ualgae/R131+T131/Q131)</f>
        <v>0.0272868322050215</v>
      </c>
      <c r="BM131" s="100" t="n">
        <f aca="false">(BG131/ihalf)/SQRT(1+(BG131/ihalf)^2)*BI131/24*(BD131*R131)</f>
        <v>0.306152776795275</v>
      </c>
      <c r="BN131" s="134" t="n">
        <f aca="false">+MAX(chla_min,($BM131*$BK131-$R131*$BL131*alpha)/($R131*$BL131*beta+$BM131*$BK131/Model!$BC131))</f>
        <v>8</v>
      </c>
      <c r="BO131" s="95" t="n">
        <f aca="false">MAX(ph_min,ph2_int+ph2_chla*LN(BN131)+ph2_julian*MAX(jdmin,BT131))</f>
        <v>7.8</v>
      </c>
      <c r="BP131" s="95" t="n">
        <f aca="false">1-NORMSDIST((9-BO131)/ph_sigma)</f>
        <v>7.93328151948991E-007</v>
      </c>
      <c r="BQ131" s="95" t="n">
        <f aca="false">1-NORMSDIST((9.5-BO131)/ph_sigma)</f>
        <v>5.23092680282389E-012</v>
      </c>
      <c r="BR131" s="95" t="n">
        <f aca="false">IF(BO131&gt;9,1,0)</f>
        <v>0</v>
      </c>
      <c r="BS131" s="95" t="n">
        <f aca="false">IF(BO131&gt;9.5,1,0)</f>
        <v>0</v>
      </c>
      <c r="BT131" s="136" t="n">
        <f aca="false">A131-DATE(YEAR(A131)-1,12,31)</f>
        <v>365</v>
      </c>
      <c r="BU131" s="136" t="n">
        <f aca="false">YEAR(A131)+IF(BV131&gt;9,1,0)</f>
        <v>1996</v>
      </c>
      <c r="BV131" s="94" t="n">
        <f aca="false">MONTH(A131)</f>
        <v>12</v>
      </c>
      <c r="BW131" s="101" t="n">
        <f aca="false">YEAR(A131)+BT131/365.25</f>
        <v>1995.9993155373</v>
      </c>
    </row>
    <row r="132" customFormat="false" ht="12.75" hidden="false" customHeight="false" outlineLevel="0" collapsed="false">
      <c r="A132" s="72" t="n">
        <v>35078</v>
      </c>
      <c r="B132" s="64" t="n">
        <f aca="false">CHOOSE(inputseries,Historical_Series!B132,TMDL_Series!B131)</f>
        <v>83.723506285097</v>
      </c>
      <c r="C132" s="64" t="n">
        <f aca="false">CHOOSE(inputseries,Historical_Series!C132,TMDL_Series!C131)</f>
        <v>18.745090006309</v>
      </c>
      <c r="D132" s="64" t="n">
        <f aca="false">CHOOSE(inputseries,Historical_Series!D132,TMDL_Series!D131)</f>
        <v>0</v>
      </c>
      <c r="E132" s="64" t="n">
        <f aca="false">CHOOSE(inputseries,Historical_Series!E132,TMDL_Series!E131)</f>
        <v>102.468596291406</v>
      </c>
      <c r="F132" s="64" t="n">
        <f aca="false">CHOOSE(inputseries,Historical_Series!F132,TMDL_Series!F131)</f>
        <v>612.557284789832</v>
      </c>
      <c r="G132" s="64" t="n">
        <f aca="false">CHOOSE(inputseries,Historical_Series!G132,TMDL_Series!G131)</f>
        <v>34.460296934171</v>
      </c>
      <c r="H132" s="64" t="n">
        <f aca="false">CHOOSE(inputseries,Historical_Series!H132,TMDL_Series!H131)</f>
        <v>68.0082993572351</v>
      </c>
      <c r="I132" s="67" t="n">
        <f aca="false">CHOOSE(inputseries,Historical_Series!I132,TMDL_Series!I131)</f>
        <v>269.195950539645</v>
      </c>
      <c r="J132" s="67" t="n">
        <f aca="false">CHOOSE(inputseries,Historical_Series!J132,TMDL_Series!J131)</f>
        <v>4141.57214285714</v>
      </c>
      <c r="K132" s="73" t="n">
        <f aca="false">CHOOSE(inputseries,Historical_Series!K132,TMDL_Series!K131)</f>
        <v>135.285714285714</v>
      </c>
      <c r="L132" s="74" t="n">
        <f aca="false">CHOOSE(inputseries,Historical_Series!L132,TMDL_Series!L131)</f>
        <v>4.05618037510331</v>
      </c>
      <c r="M132" s="67" t="n">
        <f aca="false">CHOOSE(inputseries,Historical_Series!M132,TMDL_Series!M131)</f>
        <v>13527.3030010657</v>
      </c>
      <c r="N132" s="67" t="n">
        <f aca="false">CHOOSE(inputseries,Historical_Series!N132,TMDL_Series!N131)</f>
        <v>186.973305954825</v>
      </c>
      <c r="O132" s="126" t="n">
        <f aca="false">M132*(1-reduc)</f>
        <v>8116.3818006394</v>
      </c>
      <c r="P132" s="127" t="n">
        <f aca="false">+N132+O132</f>
        <v>8303.35510659423</v>
      </c>
      <c r="Q132" s="127" t="n">
        <f aca="false">+F132-G132/2</f>
        <v>595.327136322746</v>
      </c>
      <c r="R132" s="128" t="n">
        <f aca="false">+Q132/I132</f>
        <v>2.21150108361334</v>
      </c>
      <c r="S132" s="129" t="n">
        <f aca="false">+B132/deltat</f>
        <v>5.9802504489355</v>
      </c>
      <c r="T132" s="129" t="n">
        <f aca="false">+H132/deltat</f>
        <v>4.85773566837394</v>
      </c>
      <c r="U132" s="129" t="n">
        <f aca="false">O132/deltat</f>
        <v>579.741557188529</v>
      </c>
      <c r="V132" s="129" t="n">
        <f aca="false">+U132/S132</f>
        <v>96.9426886279862</v>
      </c>
      <c r="W132" s="96" t="n">
        <f aca="false">K132*par*24*3600/1000000</f>
        <v>8.3490612244898</v>
      </c>
      <c r="X132" s="130" t="n">
        <f aca="false">IF(OR(ISNA(AL132),ISERR(AL132),restart&gt;0,ISERR(AO132)),1,0)</f>
        <v>0</v>
      </c>
      <c r="Y132" s="130" t="n">
        <f aca="false">+P132+IF(X132&gt;0,Y131,AO132)</f>
        <v>8303.3736175168</v>
      </c>
      <c r="Z132" s="131" t="n">
        <f aca="false">+(AJ132+AI132)/AD132</f>
        <v>0.304836897632116</v>
      </c>
      <c r="AA132" s="117" t="n">
        <f aca="false">+Y132/Z132</f>
        <v>27238.7420355442</v>
      </c>
      <c r="AB132" s="117" t="n">
        <f aca="false">+IF(OR(ISERR(AC131),X132&gt;0),AB131,AC131)</f>
        <v>15082.4591909192</v>
      </c>
      <c r="AC132" s="117" t="n">
        <f aca="false">+AA132+(AB132-AA132)*EXP(-Z132)</f>
        <v>18276.6001776975</v>
      </c>
      <c r="AD132" s="117" t="n">
        <f aca="false">+IF(restart&gt;0,minit,(Y132-(AC132-AB132))/Z132)</f>
        <v>16760.5452962732</v>
      </c>
      <c r="AE132" s="117" t="n">
        <f aca="false">+AD132/Q132</f>
        <v>28.1615214146441</v>
      </c>
      <c r="AF132" s="117" t="n">
        <f aca="false">+yp*BN132</f>
        <v>4.8</v>
      </c>
      <c r="AG132" s="117" t="n">
        <f aca="false">AE132-AF132</f>
        <v>23.3615214146441</v>
      </c>
      <c r="AH132" s="117" t="n">
        <f aca="false">IF(ISERR(AF132),0,ualgae*AF132)*I132*deltat</f>
        <v>904.498393813207</v>
      </c>
      <c r="AI132" s="117" t="n">
        <f aca="false">+(kg*AG132*Q132)*deltat+AH132</f>
        <v>3240.9999979922</v>
      </c>
      <c r="AJ132" s="130" t="n">
        <f aca="false">+H132*AE132</f>
        <v>1869.74319889526</v>
      </c>
      <c r="AK132" s="130" t="n">
        <f aca="false">+AC132-AB132</f>
        <v>3259.50579136361</v>
      </c>
      <c r="AL132" s="130" t="n">
        <f aca="false">+P132-AI132-AJ132-AK132+AO132</f>
        <v>-66.8938816512847</v>
      </c>
      <c r="AM132" s="97" t="n">
        <f aca="false">IF(OR(ISNA(BO132),ISERR(BO132)),0,1-NORMSDIST((ph_threshold-BO132)/ph_sigma))</f>
        <v>2.73450883936377E-007</v>
      </c>
      <c r="AN132" s="117" t="n">
        <f aca="false">IF(ISERR(AM132*AU132),0,ks_ph*AM132*AU132)*step</f>
        <v>5.55511446627767E-009</v>
      </c>
      <c r="AO132" s="117" t="n">
        <f aca="false">+IF(ISERR(AO132*AN132),0,MAX(0,converge*AN132,+(1-converge)*AO132))</f>
        <v>5.55511446627767E-009</v>
      </c>
      <c r="AP132" s="99" t="n">
        <f aca="false">+AI132</f>
        <v>3174.12465679845</v>
      </c>
      <c r="AQ132" s="119" t="n">
        <f aca="false">+kb*step+IF(X132&gt;0,0,MAX(0,AO132)/AU132)</f>
        <v>0.000536624318257447</v>
      </c>
      <c r="AR132" s="137" t="n">
        <f aca="false">+AT131</f>
        <v>3331537.58203946</v>
      </c>
      <c r="AS132" s="99" t="n">
        <f aca="false">+AP132/AQ132</f>
        <v>5914984.74594968</v>
      </c>
      <c r="AT132" s="99" t="n">
        <f aca="false">+MAX(1,AS132+(AR132-AS132)*EXP(-AQ132))</f>
        <v>3332923.55070704</v>
      </c>
      <c r="AU132" s="99" t="n">
        <f aca="false">+MAX(1,IF(X132&gt;0,sinit,(AI132-AT132+AR132)/AQ132))</f>
        <v>1</v>
      </c>
      <c r="AV132" s="99" t="n">
        <f aca="false">+AU132*step*kb</f>
        <v>0.000536618754277892</v>
      </c>
      <c r="AW132" s="99" t="n">
        <f aca="false">+AT132-AR132</f>
        <v>1385.96866758214</v>
      </c>
      <c r="AX132" s="99" t="n">
        <f aca="false">+AI132-AO132-AV132-AW132</f>
        <v>1855.03079378575</v>
      </c>
      <c r="AY132" s="99" t="n">
        <f aca="false">+AU132/sed_mass/I132</f>
        <v>0.000309563844353077</v>
      </c>
      <c r="AZ132" s="99" t="n">
        <f aca="false">+AE132*R132</f>
        <v>62.2792351246855</v>
      </c>
      <c r="BA132" s="99" t="n">
        <f aca="false">+AU132/I132</f>
        <v>0.00371476613223693</v>
      </c>
      <c r="BB132" s="134" t="n">
        <f aca="false">IF(OR(ISERR(AE132),ISNA(AE132)),100,AE132)</f>
        <v>28.1615214146441</v>
      </c>
      <c r="BC132" s="135" t="n">
        <f aca="false">+MAX(1,(Model!BB132/yp))</f>
        <v>46.9358690244068</v>
      </c>
      <c r="BD132" s="100" t="n">
        <f aca="false">+IF(OR(ISNA(BN132),ISERR(BN132)),alpha,alpha+beta*BN132)</f>
        <v>1.2776</v>
      </c>
      <c r="BE132" s="134" t="n">
        <f aca="false">+K132*par*24/BI132*(1-reflect)</f>
        <v>224.508055811733</v>
      </c>
      <c r="BF132" s="100" t="n">
        <f aca="false">+BE132*EXP(-R132*BD132)</f>
        <v>13.3097627254846</v>
      </c>
      <c r="BG132" s="134" t="n">
        <f aca="false">(BE132-BE132*EXP(-R132*BD132))/(R132*BD132)</f>
        <v>74.7495089924586</v>
      </c>
      <c r="BH132" s="100" t="n">
        <f aca="false">0.4102*SIN((2*PI()/365)*(IF(BT132&lt;8,365+BT132-7,BT132)-80.25))</f>
        <v>-0.372796994836664</v>
      </c>
      <c r="BI132" s="100" t="n">
        <f aca="false">7.72*ACOS(-TAN((2*PI()/360)*latitude)*TAN(BH132))</f>
        <v>9.29706196321429</v>
      </c>
      <c r="BJ132" s="100" t="n">
        <f aca="false">+MAX(0,(L132-tzero)/(topt-tzero))</f>
        <v>0</v>
      </c>
      <c r="BK132" s="100" t="n">
        <f aca="false">+MAX(0,gmax*MIN(1,BJ132))</f>
        <v>0</v>
      </c>
      <c r="BL132" s="100" t="n">
        <f aca="false">MAX(0.01,rmax*BJ132+ualgae/R132+T132/Q132)</f>
        <v>0.0307688530855507</v>
      </c>
      <c r="BM132" s="100" t="n">
        <f aca="false">(BG132/ihalf)/SQRT(1+(BG132/ihalf)^2)*BI132/24*(BD132*R132)</f>
        <v>0.360921781376383</v>
      </c>
      <c r="BN132" s="134" t="n">
        <f aca="false">+MAX(chla_min,($BM132*$BK132-$R132*$BL132*alpha)/($R132*$BL132*beta+$BM132*$BK132/Model!$BC132))</f>
        <v>8</v>
      </c>
      <c r="BO132" s="95" t="n">
        <f aca="false">MAX(ph_min,ph2_int+ph2_chla*LN(BN132)+ph2_julian*MAX(jdmin,BT132))</f>
        <v>7.84772941831844</v>
      </c>
      <c r="BP132" s="95" t="n">
        <f aca="false">1-NORMSDIST((9-BO132)/ph_sigma)</f>
        <v>2.02225084411367E-006</v>
      </c>
      <c r="BQ132" s="95" t="n">
        <f aca="false">1-NORMSDIST((9.5-BO132)/ph_sigma)</f>
        <v>1.93355331745693E-011</v>
      </c>
      <c r="BR132" s="95" t="n">
        <f aca="false">IF(BO132&gt;9,1,0)</f>
        <v>0</v>
      </c>
      <c r="BS132" s="95" t="n">
        <f aca="false">IF(BO132&gt;9.5,1,0)</f>
        <v>0</v>
      </c>
      <c r="BT132" s="136" t="n">
        <f aca="false">A132-DATE(YEAR(A132)-1,12,31)</f>
        <v>14</v>
      </c>
      <c r="BU132" s="136" t="n">
        <f aca="false">YEAR(A132)+IF(BV132&gt;9,1,0)</f>
        <v>1996</v>
      </c>
      <c r="BV132" s="94" t="n">
        <f aca="false">MONTH(A132)</f>
        <v>1</v>
      </c>
      <c r="BW132" s="101" t="n">
        <f aca="false">YEAR(A132)+BT132/365.25</f>
        <v>1996.03832991102</v>
      </c>
    </row>
    <row r="133" customFormat="false" ht="12.75" hidden="false" customHeight="false" outlineLevel="0" collapsed="false">
      <c r="A133" s="72" t="n">
        <v>35092</v>
      </c>
      <c r="B133" s="64" t="n">
        <f aca="false">CHOOSE(inputseries,Historical_Series!B133,TMDL_Series!B132)</f>
        <v>89.8855341866076</v>
      </c>
      <c r="C133" s="64" t="n">
        <f aca="false">CHOOSE(inputseries,Historical_Series!C133,TMDL_Series!C132)</f>
        <v>18.745090006309</v>
      </c>
      <c r="D133" s="64" t="n">
        <f aca="false">CHOOSE(inputseries,Historical_Series!D133,TMDL_Series!D132)</f>
        <v>0</v>
      </c>
      <c r="E133" s="64" t="n">
        <f aca="false">CHOOSE(inputseries,Historical_Series!E133,TMDL_Series!E132)</f>
        <v>108.630624192917</v>
      </c>
      <c r="F133" s="64" t="n">
        <f aca="false">CHOOSE(inputseries,Historical_Series!F133,TMDL_Series!F132)</f>
        <v>630.624437762076</v>
      </c>
      <c r="G133" s="64" t="n">
        <f aca="false">CHOOSE(inputseries,Historical_Series!G133,TMDL_Series!G132)</f>
        <v>18.0671529722437</v>
      </c>
      <c r="H133" s="64" t="n">
        <f aca="false">CHOOSE(inputseries,Historical_Series!H133,TMDL_Series!H132)</f>
        <v>90.563471220673</v>
      </c>
      <c r="I133" s="67" t="n">
        <f aca="false">CHOOSE(inputseries,Historical_Series!I133,TMDL_Series!I132)</f>
        <v>269.543001614685</v>
      </c>
      <c r="J133" s="67" t="n">
        <f aca="false">CHOOSE(inputseries,Historical_Series!J133,TMDL_Series!J132)</f>
        <v>4141.89857142857</v>
      </c>
      <c r="K133" s="73" t="n">
        <f aca="false">CHOOSE(inputseries,Historical_Series!K133,TMDL_Series!K132)</f>
        <v>162.642857142857</v>
      </c>
      <c r="L133" s="74" t="n">
        <f aca="false">CHOOSE(inputseries,Historical_Series!L133,TMDL_Series!L132)</f>
        <v>2.3247423274903</v>
      </c>
      <c r="M133" s="67" t="n">
        <f aca="false">CHOOSE(inputseries,Historical_Series!M133,TMDL_Series!M132)</f>
        <v>13473.1434196766</v>
      </c>
      <c r="N133" s="67" t="n">
        <f aca="false">CHOOSE(inputseries,Historical_Series!N133,TMDL_Series!N132)</f>
        <v>186.973305954825</v>
      </c>
      <c r="O133" s="126" t="n">
        <f aca="false">M133*(1-reduc)</f>
        <v>8083.88605180596</v>
      </c>
      <c r="P133" s="127" t="n">
        <f aca="false">+N133+O133</f>
        <v>8270.85935776078</v>
      </c>
      <c r="Q133" s="127" t="n">
        <f aca="false">+F133-G133/2</f>
        <v>621.590861275954</v>
      </c>
      <c r="R133" s="128" t="n">
        <f aca="false">+Q133/I133</f>
        <v>2.30609163492408</v>
      </c>
      <c r="S133" s="129" t="n">
        <f aca="false">+B133/deltat</f>
        <v>6.4203952990434</v>
      </c>
      <c r="T133" s="129" t="n">
        <f aca="false">+H133/deltat</f>
        <v>6.46881937290521</v>
      </c>
      <c r="U133" s="129" t="n">
        <f aca="false">O133/deltat</f>
        <v>577.420432271854</v>
      </c>
      <c r="V133" s="129" t="n">
        <f aca="false">+U133/S133</f>
        <v>89.9353397068692</v>
      </c>
      <c r="W133" s="96" t="n">
        <f aca="false">K133*par*24*3600/1000000</f>
        <v>10.037387755102</v>
      </c>
      <c r="X133" s="130" t="n">
        <f aca="false">IF(OR(ISNA(AL133),ISERR(AL133),restart&gt;0,ISERR(AO133)),1,0)</f>
        <v>0</v>
      </c>
      <c r="Y133" s="130" t="n">
        <f aca="false">+P133+IF(X133&gt;0,Y132,AO133)</f>
        <v>8270.87787752107</v>
      </c>
      <c r="Z133" s="131" t="n">
        <f aca="false">+(AJ133+AI133)/AD133</f>
        <v>0.165679307784557</v>
      </c>
      <c r="AA133" s="117" t="n">
        <f aca="false">+Y133/Z133</f>
        <v>49921.0069628984</v>
      </c>
      <c r="AB133" s="117" t="n">
        <f aca="false">+IF(OR(ISERR(AC132),X133&gt;0),AB132,AC132)</f>
        <v>18276.6001776975</v>
      </c>
      <c r="AC133" s="117" t="n">
        <f aca="false">+AA133+(AB133-AA133)*EXP(-Z133)</f>
        <v>23108.1340613408</v>
      </c>
      <c r="AD133" s="117" t="n">
        <f aca="false">+IF(restart&gt;0,minit,(Y133-(AC133-AB133))/Z133)</f>
        <v>20758.9861412379</v>
      </c>
      <c r="AE133" s="117" t="n">
        <f aca="false">+AD133/Q133</f>
        <v>33.3931122994312</v>
      </c>
      <c r="AF133" s="117" t="n">
        <f aca="false">+yp*BN133</f>
        <v>4.8</v>
      </c>
      <c r="AG133" s="117" t="n">
        <f aca="false">AE133-AF133</f>
        <v>28.5931122994312</v>
      </c>
      <c r="AH133" s="117" t="n">
        <f aca="false">IF(ISERR(AF133),0,ualgae*AF133)*I133*deltat</f>
        <v>905.664485425342</v>
      </c>
      <c r="AI133" s="117" t="n">
        <f aca="false">+(kg*AG133*Q133)*deltat+AH133</f>
        <v>3891.56499195362</v>
      </c>
      <c r="AJ133" s="130" t="n">
        <f aca="false">+H133*AE133</f>
        <v>2758.18839591412</v>
      </c>
      <c r="AK133" s="130" t="n">
        <f aca="false">+AC133-AB133</f>
        <v>1927.8537479705</v>
      </c>
      <c r="AL133" s="130" t="n">
        <f aca="false">+P133-AI133-AJ133-AK133+AO133</f>
        <v>-306.747778071899</v>
      </c>
      <c r="AM133" s="97" t="n">
        <f aca="false">IF(OR(ISNA(BO133),ISERR(BO133)),0,1-NORMSDIST((ph_threshold-BO133)/ph_sigma))</f>
        <v>2.73450883936377E-007</v>
      </c>
      <c r="AN133" s="117" t="n">
        <f aca="false">IF(ISERR(AM133*AU133),0,ks_ph*AM133*AU133)*step</f>
        <v>5.55511446627767E-009</v>
      </c>
      <c r="AO133" s="117" t="n">
        <f aca="false">+IF(ISERR(AO133*AN133),0,MAX(0,converge*AN133,+(1-converge)*AO133))</f>
        <v>5.55511446627767E-009</v>
      </c>
      <c r="AP133" s="99" t="n">
        <f aca="false">+AI133</f>
        <v>3584.83576319107</v>
      </c>
      <c r="AQ133" s="119" t="n">
        <f aca="false">+kb*step+IF(X133&gt;0,0,MAX(0,AO133)/AU133)</f>
        <v>0.000536624318257447</v>
      </c>
      <c r="AR133" s="137" t="n">
        <f aca="false">+AT132</f>
        <v>3332923.55070704</v>
      </c>
      <c r="AS133" s="99" t="n">
        <f aca="false">+AP133/AQ133</f>
        <v>6680345.33886189</v>
      </c>
      <c r="AT133" s="99" t="n">
        <f aca="false">+MAX(1,AS133+(AR133-AS133)*EXP(-AQ133))</f>
        <v>3334719.37675697</v>
      </c>
      <c r="AU133" s="99" t="n">
        <f aca="false">+MAX(1,IF(X133&gt;0,sinit,(AI133-AT133+AR133)/AQ133))</f>
        <v>1</v>
      </c>
      <c r="AV133" s="99" t="n">
        <f aca="false">+AU133*step*kb</f>
        <v>0.000536618754277892</v>
      </c>
      <c r="AW133" s="99" t="n">
        <f aca="false">+AT133-AR133</f>
        <v>1795.82604992902</v>
      </c>
      <c r="AX133" s="99" t="n">
        <f aca="false">+AI133-AO133-AV133-AW133</f>
        <v>2095.73840540029</v>
      </c>
      <c r="AY133" s="99" t="n">
        <f aca="false">+AU133/sed_mass/I133</f>
        <v>0.000309165264295971</v>
      </c>
      <c r="AZ133" s="99" t="n">
        <f aca="false">+AE133*R133</f>
        <v>77.0075769377989</v>
      </c>
      <c r="BA133" s="99" t="n">
        <f aca="false">+AU133/I133</f>
        <v>0.00370998317155165</v>
      </c>
      <c r="BB133" s="134" t="n">
        <f aca="false">IF(OR(ISERR(AE133),ISNA(AE133)),100,AE133)</f>
        <v>33.3931122994312</v>
      </c>
      <c r="BC133" s="135" t="n">
        <f aca="false">+MAX(1,(Model!BB133/yp))</f>
        <v>1</v>
      </c>
      <c r="BD133" s="100" t="n">
        <f aca="false">+IF(OR(ISNA(BN133),ISERR(BN133)),alpha,alpha+beta*BN133)</f>
        <v>1.2776</v>
      </c>
      <c r="BE133" s="134" t="n">
        <f aca="false">+K133*par*24/BI133*(1-reflect)</f>
        <v>257.766883277629</v>
      </c>
      <c r="BF133" s="100" t="n">
        <f aca="false">+BE133*EXP(-R133*BD133)</f>
        <v>13.5419591498255</v>
      </c>
      <c r="BG133" s="134" t="n">
        <f aca="false">(BE133-BE133*EXP(-R133*BD133))/(R133*BD133)</f>
        <v>82.893126395089</v>
      </c>
      <c r="BH133" s="100" t="n">
        <f aca="false">0.4102*SIN((2*PI()/365)*(IF(BT133&lt;8,365+BT133-7,BT133)-80.25))</f>
        <v>-0.321178438528331</v>
      </c>
      <c r="BI133" s="100" t="n">
        <f aca="false">7.72*ACOS(-TAN((2*PI()/360)*latitude)*TAN(BH133))</f>
        <v>9.73494696784928</v>
      </c>
      <c r="BJ133" s="100" t="n">
        <f aca="false">+MAX(0,(L133-tzero)/(topt-tzero))</f>
        <v>0</v>
      </c>
      <c r="BK133" s="100" t="n">
        <f aca="false">+MAX(0,gmax*MIN(1,BJ133))</f>
        <v>0</v>
      </c>
      <c r="BL133" s="100" t="n">
        <f aca="false">MAX(0.01,rmax*BJ133+ualgae/R133+T133/Q133)</f>
        <v>0.0320885822109674</v>
      </c>
      <c r="BM133" s="100" t="n">
        <f aca="false">(BG133/ihalf)/SQRT(1+(BG133/ihalf)^2)*BI133/24*(BD133*R133)</f>
        <v>0.431660119178635</v>
      </c>
      <c r="BN133" s="134" t="n">
        <f aca="false">+MAX(chla_min,($BM133*$BK133-$R133*$BL133*alpha)/($R133*$BL133*beta+$BM133*$BK133/Model!$BC133))</f>
        <v>8</v>
      </c>
      <c r="BO133" s="95" t="n">
        <f aca="false">MAX(ph_min,ph2_int+ph2_chla*LN(BN133)+ph2_julian*MAX(jdmin,BT133))</f>
        <v>7.84772941831844</v>
      </c>
      <c r="BP133" s="95" t="n">
        <f aca="false">1-NORMSDIST((9-BO133)/ph_sigma)</f>
        <v>2.02225084411367E-006</v>
      </c>
      <c r="BQ133" s="95" t="n">
        <f aca="false">1-NORMSDIST((9.5-BO133)/ph_sigma)</f>
        <v>1.93355331745693E-011</v>
      </c>
      <c r="BR133" s="95" t="n">
        <f aca="false">IF(BO133&gt;9,1,0)</f>
        <v>0</v>
      </c>
      <c r="BS133" s="95" t="n">
        <f aca="false">IF(BO133&gt;9.5,1,0)</f>
        <v>0</v>
      </c>
      <c r="BT133" s="136" t="n">
        <f aca="false">A133-DATE(YEAR(A133)-1,12,31)</f>
        <v>28</v>
      </c>
      <c r="BU133" s="136" t="n">
        <f aca="false">YEAR(A133)+IF(BV133&gt;9,1,0)</f>
        <v>1996</v>
      </c>
      <c r="BV133" s="94" t="n">
        <f aca="false">MONTH(A133)</f>
        <v>1</v>
      </c>
      <c r="BW133" s="101" t="n">
        <f aca="false">YEAR(A133)+BT133/365.25</f>
        <v>1996.07665982204</v>
      </c>
    </row>
    <row r="134" customFormat="false" ht="12.75" hidden="false" customHeight="false" outlineLevel="0" collapsed="false">
      <c r="A134" s="72" t="n">
        <v>35106</v>
      </c>
      <c r="B134" s="64" t="n">
        <f aca="false">CHOOSE(inputseries,Historical_Series!B134,TMDL_Series!B133)</f>
        <v>134.929910336142</v>
      </c>
      <c r="C134" s="64" t="n">
        <f aca="false">CHOOSE(inputseries,Historical_Series!C134,TMDL_Series!C133)</f>
        <v>11.1446986364496</v>
      </c>
      <c r="D134" s="64" t="n">
        <f aca="false">CHOOSE(inputseries,Historical_Series!D134,TMDL_Series!D133)</f>
        <v>0</v>
      </c>
      <c r="E134" s="64" t="n">
        <f aca="false">CHOOSE(inputseries,Historical_Series!E134,TMDL_Series!E133)</f>
        <v>146.074608972592</v>
      </c>
      <c r="F134" s="64" t="n">
        <f aca="false">CHOOSE(inputseries,Historical_Series!F134,TMDL_Series!F133)</f>
        <v>645.422657825627</v>
      </c>
      <c r="G134" s="64" t="n">
        <f aca="false">CHOOSE(inputseries,Historical_Series!G134,TMDL_Series!G133)</f>
        <v>14.798220063551</v>
      </c>
      <c r="H134" s="64" t="n">
        <f aca="false">CHOOSE(inputseries,Historical_Series!H134,TMDL_Series!H133)</f>
        <v>131.276388909041</v>
      </c>
      <c r="I134" s="67" t="n">
        <f aca="false">CHOOSE(inputseries,Historical_Series!I134,TMDL_Series!I133)</f>
        <v>269.398397000085</v>
      </c>
      <c r="J134" s="67" t="n">
        <f aca="false">CHOOSE(inputseries,Historical_Series!J134,TMDL_Series!J133)</f>
        <v>4141.85857142857</v>
      </c>
      <c r="K134" s="73" t="n">
        <f aca="false">CHOOSE(inputseries,Historical_Series!K134,TMDL_Series!K133)</f>
        <v>238.142857142857</v>
      </c>
      <c r="L134" s="74" t="n">
        <f aca="false">CHOOSE(inputseries,Historical_Series!L134,TMDL_Series!L133)</f>
        <v>3.03439903236384</v>
      </c>
      <c r="M134" s="67" t="n">
        <f aca="false">CHOOSE(inputseries,Historical_Series!M134,TMDL_Series!M133)</f>
        <v>20482.8322603049</v>
      </c>
      <c r="N134" s="67" t="n">
        <f aca="false">CHOOSE(inputseries,Historical_Series!N134,TMDL_Series!N133)</f>
        <v>186.973305954825</v>
      </c>
      <c r="O134" s="126" t="n">
        <f aca="false">M134*(1-reduc)</f>
        <v>12289.699356183</v>
      </c>
      <c r="P134" s="127" t="n">
        <f aca="false">+N134+O134</f>
        <v>12476.6726621378</v>
      </c>
      <c r="Q134" s="127" t="n">
        <f aca="false">+F134-G134/2</f>
        <v>638.023547793851</v>
      </c>
      <c r="R134" s="128" t="n">
        <f aca="false">+Q134/I134</f>
        <v>2.36832718716455</v>
      </c>
      <c r="S134" s="129" t="n">
        <f aca="false">+B134/deltat</f>
        <v>9.63785073829587</v>
      </c>
      <c r="T134" s="129" t="n">
        <f aca="false">+H134/deltat</f>
        <v>9.37688492207434</v>
      </c>
      <c r="U134" s="129" t="n">
        <f aca="false">O134/deltat</f>
        <v>877.835668298783</v>
      </c>
      <c r="V134" s="129" t="n">
        <f aca="false">+U134/S134</f>
        <v>91.0820982950809</v>
      </c>
      <c r="W134" s="96" t="n">
        <f aca="false">K134*par*24*3600/1000000</f>
        <v>14.6968163265306</v>
      </c>
      <c r="X134" s="130" t="n">
        <f aca="false">IF(OR(ISNA(AL134),ISERR(AL134),restart&gt;0,ISERR(AO134)),1,0)</f>
        <v>0</v>
      </c>
      <c r="Y134" s="130" t="n">
        <f aca="false">+P134+IF(X134&gt;0,Y133,AO134)</f>
        <v>12476.6911932257</v>
      </c>
      <c r="Z134" s="131" t="n">
        <f aca="false">+(AJ134+AI134)/AD134</f>
        <v>0.364651190792916</v>
      </c>
      <c r="AA134" s="117" t="n">
        <f aca="false">+Y134/Z134</f>
        <v>34215.4132723267</v>
      </c>
      <c r="AB134" s="117" t="n">
        <f aca="false">+IF(OR(ISERR(AC133),X134&gt;0),AB133,AC133)</f>
        <v>23108.1340613408</v>
      </c>
      <c r="AC134" s="117" t="n">
        <f aca="false">+AA134+(AB134-AA134)*EXP(-Z134)</f>
        <v>26502.0872337315</v>
      </c>
      <c r="AD134" s="117" t="n">
        <f aca="false">+IF(restart&gt;0,minit,(Y134-(AC134-AB134))/Z134)</f>
        <v>24908.0168944051</v>
      </c>
      <c r="AE134" s="117" t="n">
        <f aca="false">+AD134/Q134</f>
        <v>39.042510014842</v>
      </c>
      <c r="AF134" s="117" t="n">
        <f aca="false">+yp*BN134</f>
        <v>4.8</v>
      </c>
      <c r="AG134" s="117" t="n">
        <f aca="false">AE134-AF134</f>
        <v>34.242510014842</v>
      </c>
      <c r="AH134" s="117" t="n">
        <f aca="false">IF(ISERR(AF134),0,ualgae*AF134)*I134*deltat</f>
        <v>905.178613920286</v>
      </c>
      <c r="AI134" s="117" t="n">
        <f aca="false">+(kg*AG134*Q134)*deltat+AH134</f>
        <v>4575.56327172633</v>
      </c>
      <c r="AJ134" s="130" t="n">
        <f aca="false">+H134*AE134</f>
        <v>4509.22825075988</v>
      </c>
      <c r="AK134" s="130" t="n">
        <f aca="false">+AC134-AB134</f>
        <v>3894.97473394077</v>
      </c>
      <c r="AL134" s="130" t="n">
        <f aca="false">+P134-AI134-AJ134-AK134+AO134</f>
        <v>-503.09359428364</v>
      </c>
      <c r="AM134" s="97" t="n">
        <f aca="false">IF(OR(ISNA(BO134),ISERR(BO134)),0,1-NORMSDIST((ph_threshold-BO134)/ph_sigma))</f>
        <v>2.73450883936377E-007</v>
      </c>
      <c r="AN134" s="117" t="n">
        <f aca="false">IF(ISERR(AM134*AU134),0,ks_ph*AM134*AU134)*step</f>
        <v>5.55511446627767E-009</v>
      </c>
      <c r="AO134" s="117" t="n">
        <f aca="false">+IF(ISERR(AO134*AN134),0,MAX(0,converge*AN134,+(1-converge)*AO134))</f>
        <v>5.55511446627767E-009</v>
      </c>
      <c r="AP134" s="99" t="n">
        <f aca="false">+AI134</f>
        <v>4072.48823809771</v>
      </c>
      <c r="AQ134" s="119" t="n">
        <f aca="false">+kb*step+IF(X134&gt;0,0,MAX(0,AO134)/AU134)</f>
        <v>0.000536624318257447</v>
      </c>
      <c r="AR134" s="137" t="n">
        <f aca="false">+AT133</f>
        <v>3334719.37675697</v>
      </c>
      <c r="AS134" s="99" t="n">
        <f aca="false">+AP134/AQ134</f>
        <v>7589086.25558024</v>
      </c>
      <c r="AT134" s="99" t="n">
        <f aca="false">+MAX(1,AS134+(AR134-AS134)*EXP(-AQ134))</f>
        <v>3337001.76103671</v>
      </c>
      <c r="AU134" s="99" t="n">
        <f aca="false">+MAX(1,IF(X134&gt;0,sinit,(AI134-AT134+AR134)/AQ134))</f>
        <v>1</v>
      </c>
      <c r="AV134" s="99" t="n">
        <f aca="false">+AU134*step*kb</f>
        <v>0.000536618754277892</v>
      </c>
      <c r="AW134" s="99" t="n">
        <f aca="false">+AT134-AR134</f>
        <v>2282.38427974097</v>
      </c>
      <c r="AX134" s="99" t="n">
        <f aca="false">+AI134-AO134-AV134-AW134</f>
        <v>2293.17845536105</v>
      </c>
      <c r="AY134" s="99" t="n">
        <f aca="false">+AU134/sed_mass/I134</f>
        <v>0.000309331214518352</v>
      </c>
      <c r="AZ134" s="99" t="n">
        <f aca="false">+AE134*R134</f>
        <v>92.4654379232946</v>
      </c>
      <c r="BA134" s="99" t="n">
        <f aca="false">+AU134/I134</f>
        <v>0.00371197457422022</v>
      </c>
      <c r="BB134" s="134" t="n">
        <f aca="false">IF(OR(ISERR(AE134),ISNA(AE134)),100,AE134)</f>
        <v>39.042510014842</v>
      </c>
      <c r="BC134" s="135" t="n">
        <f aca="false">+MAX(1,(Model!BB134/yp))</f>
        <v>65.0708500247367</v>
      </c>
      <c r="BD134" s="100" t="n">
        <f aca="false">+IF(OR(ISNA(BN134),ISERR(BN134)),alpha,alpha+beta*BN134)</f>
        <v>1.2776</v>
      </c>
      <c r="BE134" s="134" t="n">
        <f aca="false">+K134*par*24/BI134*(1-reflect)</f>
        <v>356.870685690933</v>
      </c>
      <c r="BF134" s="100" t="n">
        <f aca="false">+BE134*EXP(-R134*BD134)</f>
        <v>17.3154415213188</v>
      </c>
      <c r="BG134" s="134" t="n">
        <f aca="false">(BE134-BE134*EXP(-R134*BD134))/(R134*BD134)</f>
        <v>112.22092356723</v>
      </c>
      <c r="BH134" s="100" t="n">
        <f aca="false">0.4102*SIN((2*PI()/365)*(IF(BT134&lt;8,365+BT134-7,BT134)-80.25))</f>
        <v>-0.250995801800431</v>
      </c>
      <c r="BI134" s="100" t="n">
        <f aca="false">7.72*ACOS(-TAN((2*PI()/360)*latitude)*TAN(BH134))</f>
        <v>10.2956175134393</v>
      </c>
      <c r="BJ134" s="100" t="n">
        <f aca="false">+MAX(0,(L134-tzero)/(topt-tzero))</f>
        <v>0</v>
      </c>
      <c r="BK134" s="100" t="n">
        <f aca="false">+MAX(0,gmax*MIN(1,BJ134))</f>
        <v>0</v>
      </c>
      <c r="BL134" s="100" t="n">
        <f aca="false">MAX(0.01,rmax*BJ134+ualgae/R134+T134/Q134)</f>
        <v>0.0358087171720824</v>
      </c>
      <c r="BM134" s="100" t="n">
        <f aca="false">(BG134/ihalf)/SQRT(1+(BG134/ihalf)^2)*BI134/24*(BD134*R134)</f>
        <v>0.602815054333021</v>
      </c>
      <c r="BN134" s="134" t="n">
        <f aca="false">+MAX(chla_min,($BM134*$BK134-$R134*$BL134*alpha)/($R134*$BL134*beta+$BM134*$BK134/Model!$BC134))</f>
        <v>8</v>
      </c>
      <c r="BO134" s="95" t="n">
        <f aca="false">MAX(ph_min,ph2_int+ph2_chla*LN(BN134)+ph2_julian*MAX(jdmin,BT134))</f>
        <v>7.84772941831844</v>
      </c>
      <c r="BP134" s="95" t="n">
        <f aca="false">1-NORMSDIST((9-BO134)/ph_sigma)</f>
        <v>2.02225084411367E-006</v>
      </c>
      <c r="BQ134" s="95" t="n">
        <f aca="false">1-NORMSDIST((9.5-BO134)/ph_sigma)</f>
        <v>1.93355331745693E-011</v>
      </c>
      <c r="BR134" s="95" t="n">
        <f aca="false">IF(BO134&gt;9,1,0)</f>
        <v>0</v>
      </c>
      <c r="BS134" s="95" t="n">
        <f aca="false">IF(BO134&gt;9.5,1,0)</f>
        <v>0</v>
      </c>
      <c r="BT134" s="136" t="n">
        <f aca="false">A134-DATE(YEAR(A134)-1,12,31)</f>
        <v>42</v>
      </c>
      <c r="BU134" s="136" t="n">
        <f aca="false">YEAR(A134)+IF(BV134&gt;9,1,0)</f>
        <v>1996</v>
      </c>
      <c r="BV134" s="94" t="n">
        <f aca="false">MONTH(A134)</f>
        <v>2</v>
      </c>
      <c r="BW134" s="101" t="n">
        <f aca="false">YEAR(A134)+BT134/365.25</f>
        <v>1996.11498973306</v>
      </c>
    </row>
    <row r="135" customFormat="false" ht="12.75" hidden="false" customHeight="false" outlineLevel="0" collapsed="false">
      <c r="A135" s="72" t="n">
        <v>35120</v>
      </c>
      <c r="B135" s="64" t="n">
        <f aca="false">CHOOSE(inputseries,Historical_Series!B135,TMDL_Series!B134)</f>
        <v>211.409347558478</v>
      </c>
      <c r="C135" s="64" t="n">
        <f aca="false">CHOOSE(inputseries,Historical_Series!C135,TMDL_Series!C134)</f>
        <v>9.07186462648787</v>
      </c>
      <c r="D135" s="64" t="n">
        <f aca="false">CHOOSE(inputseries,Historical_Series!D135,TMDL_Series!D134)</f>
        <v>0</v>
      </c>
      <c r="E135" s="64" t="n">
        <f aca="false">CHOOSE(inputseries,Historical_Series!E135,TMDL_Series!E134)</f>
        <v>220.481212184965</v>
      </c>
      <c r="F135" s="64" t="n">
        <f aca="false">CHOOSE(inputseries,Historical_Series!F135,TMDL_Series!F134)</f>
        <v>669.275755937958</v>
      </c>
      <c r="G135" s="64" t="n">
        <f aca="false">CHOOSE(inputseries,Historical_Series!G135,TMDL_Series!G134)</f>
        <v>23.8530981123315</v>
      </c>
      <c r="H135" s="64" t="n">
        <f aca="false">CHOOSE(inputseries,Historical_Series!H135,TMDL_Series!H134)</f>
        <v>196.628114072634</v>
      </c>
      <c r="I135" s="67" t="n">
        <f aca="false">CHOOSE(inputseries,Historical_Series!I135,TMDL_Series!I134)</f>
        <v>270.005736381406</v>
      </c>
      <c r="J135" s="67" t="n">
        <f aca="false">CHOOSE(inputseries,Historical_Series!J135,TMDL_Series!J134)</f>
        <v>4142.34642857143</v>
      </c>
      <c r="K135" s="73" t="n">
        <f aca="false">CHOOSE(inputseries,Historical_Series!K135,TMDL_Series!K134)</f>
        <v>290.928571428571</v>
      </c>
      <c r="L135" s="74" t="n">
        <f aca="false">CHOOSE(inputseries,Historical_Series!L135,TMDL_Series!L134)</f>
        <v>6.05957283119559</v>
      </c>
      <c r="M135" s="67" t="n">
        <f aca="false">CHOOSE(inputseries,Historical_Series!M135,TMDL_Series!M134)</f>
        <v>24646.3571860781</v>
      </c>
      <c r="N135" s="67" t="n">
        <f aca="false">CHOOSE(inputseries,Historical_Series!N135,TMDL_Series!N134)</f>
        <v>186.973305954825</v>
      </c>
      <c r="O135" s="126" t="n">
        <f aca="false">M135*(1-reduc)</f>
        <v>14787.8143116469</v>
      </c>
      <c r="P135" s="127" t="n">
        <f aca="false">+N135+O135</f>
        <v>14974.7876176017</v>
      </c>
      <c r="Q135" s="127" t="n">
        <f aca="false">+F135-G135/2</f>
        <v>657.349206881792</v>
      </c>
      <c r="R135" s="128" t="n">
        <f aca="false">+Q135/I135</f>
        <v>2.43457496752303</v>
      </c>
      <c r="S135" s="129" t="n">
        <f aca="false">+B135/deltat</f>
        <v>15.1006676827484</v>
      </c>
      <c r="T135" s="129" t="n">
        <f aca="false">+H135/deltat</f>
        <v>14.0448652909024</v>
      </c>
      <c r="U135" s="129" t="n">
        <f aca="false">O135/deltat</f>
        <v>1056.27245083192</v>
      </c>
      <c r="V135" s="129" t="n">
        <f aca="false">+U135/S135</f>
        <v>69.9487249850977</v>
      </c>
      <c r="W135" s="96" t="n">
        <f aca="false">K135*par*24*3600/1000000</f>
        <v>17.9544489795918</v>
      </c>
      <c r="X135" s="130" t="n">
        <f aca="false">IF(OR(ISNA(AL135),ISERR(AL135),restart&gt;0,ISERR(AO135)),1,0)</f>
        <v>0</v>
      </c>
      <c r="Y135" s="130" t="n">
        <f aca="false">+P135+IF(X135&gt;0,Y134,AO135)</f>
        <v>14974.8061628831</v>
      </c>
      <c r="Z135" s="131" t="n">
        <f aca="false">+(AJ135+AI135)/AD135</f>
        <v>0.453361430758473</v>
      </c>
      <c r="AA135" s="117" t="n">
        <f aca="false">+Y135/Z135</f>
        <v>33030.6134287389</v>
      </c>
      <c r="AB135" s="117" t="n">
        <f aca="false">+IF(OR(ISERR(AC134),X135&gt;0),AB134,AC134)</f>
        <v>26502.0872337315</v>
      </c>
      <c r="AC135" s="117" t="n">
        <f aca="false">+AA135+(AB135-AA135)*EXP(-Z135)</f>
        <v>28881.8107166449</v>
      </c>
      <c r="AD135" s="117" t="n">
        <f aca="false">+IF(restart&gt;0,minit,(Y135-(AC135-AB135))/Z135)</f>
        <v>27781.5487279061</v>
      </c>
      <c r="AE135" s="117" t="n">
        <f aca="false">+AD135/Q135</f>
        <v>42.2665542783724</v>
      </c>
      <c r="AF135" s="117" t="n">
        <f aca="false">+yp*BN135</f>
        <v>4.8</v>
      </c>
      <c r="AG135" s="117" t="n">
        <f aca="false">AE135-AF135</f>
        <v>37.4665542783724</v>
      </c>
      <c r="AH135" s="117" t="n">
        <f aca="false">IF(ISERR(AF135),0,ualgae*AF135)*I135*deltat</f>
        <v>907.219274241523</v>
      </c>
      <c r="AI135" s="117" t="n">
        <f aca="false">+(kg*AG135*Q135)*deltat+AH135</f>
        <v>5044.82571047445</v>
      </c>
      <c r="AJ135" s="130" t="n">
        <f aca="false">+H135*AE135</f>
        <v>7552.80914265898</v>
      </c>
      <c r="AK135" s="130" t="n">
        <f aca="false">+AC135-AB135</f>
        <v>2802.88705754627</v>
      </c>
      <c r="AL135" s="130" t="n">
        <f aca="false">+P135-AI135-AJ135-AK135+AO135</f>
        <v>-425.734293072434</v>
      </c>
      <c r="AM135" s="97" t="n">
        <f aca="false">IF(OR(ISNA(BO135),ISERR(BO135)),0,1-NORMSDIST((ph_threshold-BO135)/ph_sigma))</f>
        <v>2.73450883936377E-007</v>
      </c>
      <c r="AN135" s="117" t="n">
        <f aca="false">IF(ISERR(AM135*AU135),0,ks_ph*AM135*AU135)*step</f>
        <v>5.55511446627767E-009</v>
      </c>
      <c r="AO135" s="117" t="n">
        <f aca="false">+IF(ISERR(AO135*AN135),0,MAX(0,converge*AN135,+(1-converge)*AO135))</f>
        <v>5.55511446627767E-009</v>
      </c>
      <c r="AP135" s="99" t="n">
        <f aca="false">+AI135</f>
        <v>4619.10999227319</v>
      </c>
      <c r="AQ135" s="119" t="n">
        <f aca="false">+kb*step+IF(X135&gt;0,0,MAX(0,AO135)/AU135)</f>
        <v>0.000536624318257447</v>
      </c>
      <c r="AR135" s="137" t="n">
        <f aca="false">+AT134</f>
        <v>3337001.76103671</v>
      </c>
      <c r="AS135" s="99" t="n">
        <f aca="false">+AP135/AQ135</f>
        <v>8607716.48827357</v>
      </c>
      <c r="AT135" s="99" t="n">
        <f aca="false">+MAX(1,AS135+(AR135-AS135)*EXP(-AQ135))</f>
        <v>3339829.39597725</v>
      </c>
      <c r="AU135" s="99" t="n">
        <f aca="false">+MAX(1,IF(X135&gt;0,sinit,(AI135-AT135+AR135)/AQ135))</f>
        <v>1</v>
      </c>
      <c r="AV135" s="99" t="n">
        <f aca="false">+AU135*step*kb</f>
        <v>0.000536618754277892</v>
      </c>
      <c r="AW135" s="99" t="n">
        <f aca="false">+AT135-AR135</f>
        <v>2827.63494054135</v>
      </c>
      <c r="AX135" s="99" t="n">
        <f aca="false">+AI135-AO135-AV135-AW135</f>
        <v>2217.19023330879</v>
      </c>
      <c r="AY135" s="99" t="n">
        <f aca="false">+AU135/sed_mass/I135</f>
        <v>0.000308635418084666</v>
      </c>
      <c r="AZ135" s="99" t="n">
        <f aca="false">+AE135*R135</f>
        <v>102.901095009579</v>
      </c>
      <c r="BA135" s="99" t="n">
        <f aca="false">+AU135/I135</f>
        <v>0.003703625017016</v>
      </c>
      <c r="BB135" s="134" t="n">
        <f aca="false">IF(OR(ISERR(AE135),ISNA(AE135)),100,AE135)</f>
        <v>42.2665542783724</v>
      </c>
      <c r="BC135" s="135" t="n">
        <f aca="false">+MAX(1,(Model!BB135/yp))</f>
        <v>1</v>
      </c>
      <c r="BD135" s="100" t="n">
        <f aca="false">+IF(OR(ISNA(BN135),ISERR(BN135)),alpha,alpha+beta*BN135)</f>
        <v>1.2776</v>
      </c>
      <c r="BE135" s="134" t="n">
        <f aca="false">+K135*par*24/BI135*(1-reflect)</f>
        <v>410.504170058502</v>
      </c>
      <c r="BF135" s="100" t="n">
        <f aca="false">+BE135*EXP(-R135*BD135)</f>
        <v>18.3013185436885</v>
      </c>
      <c r="BG135" s="134" t="n">
        <f aca="false">(BE135-BE135*EXP(-R135*BD135))/(R135*BD135)</f>
        <v>126.093497623913</v>
      </c>
      <c r="BH135" s="100" t="n">
        <f aca="false">0.4102*SIN((2*PI()/365)*(IF(BT135&lt;8,365+BT135-7,BT135)-80.25))</f>
        <v>-0.166305633773271</v>
      </c>
      <c r="BI135" s="100" t="n">
        <f aca="false">7.72*ACOS(-TAN((2*PI()/360)*latitude)*TAN(BH135))</f>
        <v>10.9343889107345</v>
      </c>
      <c r="BJ135" s="100" t="n">
        <f aca="false">+MAX(0,(L135-tzero)/(topt-tzero))</f>
        <v>0</v>
      </c>
      <c r="BK135" s="100" t="n">
        <f aca="false">+MAX(0,gmax*MIN(1,BJ135))</f>
        <v>0</v>
      </c>
      <c r="BL135" s="100" t="n">
        <f aca="false">MAX(0.01,rmax*BJ135+ualgae/R135+T135/Q135)</f>
        <v>0.0419033777200951</v>
      </c>
      <c r="BM135" s="100" t="n">
        <f aca="false">(BG135/ihalf)/SQRT(1+(BG135/ihalf)^2)*BI135/24*(BD135*R135)</f>
        <v>0.719394363626223</v>
      </c>
      <c r="BN135" s="134" t="n">
        <f aca="false">+MAX(chla_min,($BM135*$BK135-$R135*$BL135*alpha)/($R135*$BL135*beta+$BM135*$BK135/Model!$BC135))</f>
        <v>8</v>
      </c>
      <c r="BO135" s="95" t="n">
        <f aca="false">MAX(ph_min,ph2_int+ph2_chla*LN(BN135)+ph2_julian*MAX(jdmin,BT135))</f>
        <v>7.84772941831844</v>
      </c>
      <c r="BP135" s="95" t="n">
        <f aca="false">1-NORMSDIST((9-BO135)/ph_sigma)</f>
        <v>2.02225084411367E-006</v>
      </c>
      <c r="BQ135" s="95" t="n">
        <f aca="false">1-NORMSDIST((9.5-BO135)/ph_sigma)</f>
        <v>1.93355331745693E-011</v>
      </c>
      <c r="BR135" s="95" t="n">
        <f aca="false">IF(BO135&gt;9,1,0)</f>
        <v>0</v>
      </c>
      <c r="BS135" s="95" t="n">
        <f aca="false">IF(BO135&gt;9.5,1,0)</f>
        <v>0</v>
      </c>
      <c r="BT135" s="136" t="n">
        <f aca="false">A135-DATE(YEAR(A135)-1,12,31)</f>
        <v>56</v>
      </c>
      <c r="BU135" s="136" t="n">
        <f aca="false">YEAR(A135)+IF(BV135&gt;9,1,0)</f>
        <v>1996</v>
      </c>
      <c r="BV135" s="94" t="n">
        <f aca="false">MONTH(A135)</f>
        <v>2</v>
      </c>
      <c r="BW135" s="101" t="n">
        <f aca="false">YEAR(A135)+BT135/365.25</f>
        <v>1996.15331964408</v>
      </c>
    </row>
    <row r="136" customFormat="false" ht="12.75" hidden="false" customHeight="false" outlineLevel="0" collapsed="false">
      <c r="A136" s="72" t="n">
        <v>35134</v>
      </c>
      <c r="B136" s="64" t="n">
        <f aca="false">CHOOSE(inputseries,Historical_Series!B136,TMDL_Series!B135)</f>
        <v>155.266111819945</v>
      </c>
      <c r="C136" s="64" t="n">
        <f aca="false">CHOOSE(inputseries,Historical_Series!C136,TMDL_Series!C135)</f>
        <v>5.07887210212685</v>
      </c>
      <c r="D136" s="64" t="n">
        <f aca="false">CHOOSE(inputseries,Historical_Series!D136,TMDL_Series!D135)</f>
        <v>2.55794332486665</v>
      </c>
      <c r="E136" s="64" t="n">
        <f aca="false">CHOOSE(inputseries,Historical_Series!E136,TMDL_Series!E135)</f>
        <v>157.787040597205</v>
      </c>
      <c r="F136" s="64" t="n">
        <f aca="false">CHOOSE(inputseries,Historical_Series!F136,TMDL_Series!F135)</f>
        <v>670.92234224692</v>
      </c>
      <c r="G136" s="64" t="n">
        <f aca="false">CHOOSE(inputseries,Historical_Series!G136,TMDL_Series!G135)</f>
        <v>1.64658630896236</v>
      </c>
      <c r="H136" s="64" t="n">
        <f aca="false">CHOOSE(inputseries,Historical_Series!H136,TMDL_Series!H135)</f>
        <v>156.140454288243</v>
      </c>
      <c r="I136" s="67" t="n">
        <f aca="false">CHOOSE(inputseries,Historical_Series!I136,TMDL_Series!I135)</f>
        <v>269.947894535566</v>
      </c>
      <c r="J136" s="67" t="n">
        <f aca="false">CHOOSE(inputseries,Historical_Series!J136,TMDL_Series!J135)</f>
        <v>4142.35071428571</v>
      </c>
      <c r="K136" s="73" t="n">
        <f aca="false">CHOOSE(inputseries,Historical_Series!K136,TMDL_Series!K135)</f>
        <v>375.285714285714</v>
      </c>
      <c r="L136" s="74" t="n">
        <f aca="false">CHOOSE(inputseries,Historical_Series!L136,TMDL_Series!L135)</f>
        <v>4.69938911465497</v>
      </c>
      <c r="M136" s="67" t="n">
        <f aca="false">CHOOSE(inputseries,Historical_Series!M136,TMDL_Series!M135)</f>
        <v>14324.362813346</v>
      </c>
      <c r="N136" s="67" t="n">
        <f aca="false">CHOOSE(inputseries,Historical_Series!N136,TMDL_Series!N135)</f>
        <v>186.973305954825</v>
      </c>
      <c r="O136" s="126" t="n">
        <f aca="false">M136*(1-reduc)</f>
        <v>8594.61768800758</v>
      </c>
      <c r="P136" s="127" t="n">
        <f aca="false">+N136+O136</f>
        <v>8781.59099396241</v>
      </c>
      <c r="Q136" s="127" t="n">
        <f aca="false">+F136-G136/2</f>
        <v>670.099049092439</v>
      </c>
      <c r="R136" s="128" t="n">
        <f aca="false">+Q136/I136</f>
        <v>2.48232737745674</v>
      </c>
      <c r="S136" s="129" t="n">
        <f aca="false">+B136/deltat</f>
        <v>11.0904365585675</v>
      </c>
      <c r="T136" s="129" t="n">
        <f aca="false">+H136/deltat</f>
        <v>11.1528895920174</v>
      </c>
      <c r="U136" s="129" t="n">
        <f aca="false">O136/deltat</f>
        <v>613.901263429113</v>
      </c>
      <c r="V136" s="129" t="n">
        <f aca="false">+U136/S136</f>
        <v>55.3541116426896</v>
      </c>
      <c r="W136" s="96" t="n">
        <f aca="false">K136*par*24*3600/1000000</f>
        <v>23.1604897959184</v>
      </c>
      <c r="X136" s="130" t="n">
        <f aca="false">IF(OR(ISNA(AL136),ISERR(AL136),restart&gt;0,ISERR(AO136)),1,0)</f>
        <v>0</v>
      </c>
      <c r="Y136" s="130" t="n">
        <f aca="false">+P136+IF(X136&gt;0,Y135,AO136)</f>
        <v>8781.60955506238</v>
      </c>
      <c r="Z136" s="131" t="n">
        <f aca="false">+(AJ136+AI136)/AD136</f>
        <v>0.396229737091329</v>
      </c>
      <c r="AA136" s="117" t="n">
        <f aca="false">+Y136/Z136</f>
        <v>22162.9240135459</v>
      </c>
      <c r="AB136" s="117" t="n">
        <f aca="false">+IF(OR(ISERR(AC135),X136&gt;0),AB135,AC135)</f>
        <v>28881.8107166449</v>
      </c>
      <c r="AC136" s="117" t="n">
        <f aca="false">+AA136+(AB136-AA136)*EXP(-Z136)</f>
        <v>26683.7410353116</v>
      </c>
      <c r="AD136" s="117" t="n">
        <f aca="false">+IF(restart&gt;0,minit,(Y136-(AC136-AB136))/Z136)</f>
        <v>27710.3866988784</v>
      </c>
      <c r="AE136" s="117" t="n">
        <f aca="false">+AD136/Q136</f>
        <v>41.3550823795864</v>
      </c>
      <c r="AF136" s="117" t="n">
        <f aca="false">+yp*BN136</f>
        <v>4.8</v>
      </c>
      <c r="AG136" s="117" t="n">
        <f aca="false">AE136-AF136</f>
        <v>36.5550823795864</v>
      </c>
      <c r="AH136" s="117" t="n">
        <f aca="false">IF(ISERR(AF136),0,ualgae*AF136)*I136*deltat</f>
        <v>907.024925639501</v>
      </c>
      <c r="AI136" s="117" t="n">
        <f aca="false">+(kg*AG136*Q136)*deltat+AH136</f>
        <v>5022.27328390501</v>
      </c>
      <c r="AJ136" s="130" t="n">
        <f aca="false">+H136*AE136</f>
        <v>5955.44876630065</v>
      </c>
      <c r="AK136" s="130" t="n">
        <f aca="false">+AC136-AB136</f>
        <v>-1834.35086855568</v>
      </c>
      <c r="AL136" s="130" t="n">
        <f aca="false">+P136-AI136-AJ136-AK136+AO136</f>
        <v>-361.780187682018</v>
      </c>
      <c r="AM136" s="97" t="n">
        <f aca="false">IF(OR(ISNA(BO136),ISERR(BO136)),0,1-NORMSDIST((ph_threshold-BO136)/ph_sigma))</f>
        <v>2.73450883936377E-007</v>
      </c>
      <c r="AN136" s="117" t="n">
        <f aca="false">IF(ISERR(AM136*AU136),0,ks_ph*AM136*AU136)*step</f>
        <v>5.55511446627767E-009</v>
      </c>
      <c r="AO136" s="117" t="n">
        <f aca="false">+IF(ISERR(AO136*AN136),0,MAX(0,converge*AN136,+(1-converge)*AO136))</f>
        <v>5.55511446627767E-009</v>
      </c>
      <c r="AP136" s="99" t="n">
        <f aca="false">+AI136</f>
        <v>4660.51168693801</v>
      </c>
      <c r="AQ136" s="119" t="n">
        <f aca="false">+kb*step+IF(X136&gt;0,0,MAX(0,AO136)/AU136)</f>
        <v>0.000536624318257447</v>
      </c>
      <c r="AR136" s="137" t="n">
        <f aca="false">+AT135</f>
        <v>3339829.39597725</v>
      </c>
      <c r="AS136" s="99" t="n">
        <f aca="false">+AP136/AQ136</f>
        <v>8684868.59125553</v>
      </c>
      <c r="AT136" s="99" t="n">
        <f aca="false">+MAX(1,AS136+(AR136-AS136)*EXP(-AQ136))</f>
        <v>3342696.90453525</v>
      </c>
      <c r="AU136" s="99" t="n">
        <f aca="false">+MAX(1,IF(X136&gt;0,sinit,(AI136-AT136+AR136)/AQ136))</f>
        <v>1</v>
      </c>
      <c r="AV136" s="99" t="n">
        <f aca="false">+AU136*step*kb</f>
        <v>0.000536618754277892</v>
      </c>
      <c r="AW136" s="99" t="n">
        <f aca="false">+AT136-AR136</f>
        <v>2867.50855800044</v>
      </c>
      <c r="AX136" s="99" t="n">
        <f aca="false">+AI136-AO136-AV136-AW136</f>
        <v>2154.76418928026</v>
      </c>
      <c r="AY136" s="99" t="n">
        <f aca="false">+AU136/sed_mass/I136</f>
        <v>0.00030870154952201</v>
      </c>
      <c r="AZ136" s="99" t="n">
        <f aca="false">+AE136*R136</f>
        <v>102.656853187826</v>
      </c>
      <c r="BA136" s="99" t="n">
        <f aca="false">+AU136/I136</f>
        <v>0.00370441859426412</v>
      </c>
      <c r="BB136" s="134" t="n">
        <f aca="false">IF(OR(ISERR(AE136),ISNA(AE136)),100,AE136)</f>
        <v>41.3550823795864</v>
      </c>
      <c r="BC136" s="135" t="n">
        <f aca="false">+MAX(1,(Model!BB136/yp))</f>
        <v>1</v>
      </c>
      <c r="BD136" s="100" t="n">
        <f aca="false">+IF(OR(ISNA(BN136),ISERR(BN136)),alpha,alpha+beta*BN136)</f>
        <v>1.2776</v>
      </c>
      <c r="BE136" s="134" t="n">
        <f aca="false">+K136*par*24/BI136*(1-reflect)</f>
        <v>498.463593602138</v>
      </c>
      <c r="BF136" s="100" t="n">
        <f aca="false">+BE136*EXP(-R136*BD136)</f>
        <v>20.9075240672907</v>
      </c>
      <c r="BG136" s="134" t="n">
        <f aca="false">(BE136-BE136*EXP(-R136*BD136))/(R136*BD136)</f>
        <v>150.581080422066</v>
      </c>
      <c r="BH136" s="100" t="n">
        <f aca="false">0.4102*SIN((2*PI()/365)*(IF(BT136&lt;8,365+BT136-7,BT136)-80.25))</f>
        <v>-0.0720030173708698</v>
      </c>
      <c r="BI136" s="100" t="n">
        <f aca="false">7.72*ACOS(-TAN((2*PI()/360)*latitude)*TAN(BH136))</f>
        <v>11.6159385024238</v>
      </c>
      <c r="BJ136" s="100" t="n">
        <f aca="false">+MAX(0,(L136-tzero)/(topt-tzero))</f>
        <v>0</v>
      </c>
      <c r="BK136" s="100" t="n">
        <f aca="false">+MAX(0,gmax*MIN(1,BJ136))</f>
        <v>0</v>
      </c>
      <c r="BL136" s="100" t="n">
        <f aca="false">MAX(0.01,rmax*BJ136+ualgae/R136+T136/Q136)</f>
        <v>0.036786030889286</v>
      </c>
      <c r="BM136" s="100" t="n">
        <f aca="false">(BG136/ihalf)/SQRT(1+(BG136/ihalf)^2)*BI136/24*(BD136*R136)</f>
        <v>0.883314111895548</v>
      </c>
      <c r="BN136" s="134" t="n">
        <f aca="false">+MAX(chla_min,($BM136*$BK136-$R136*$BL136*alpha)/($R136*$BL136*beta+$BM136*$BK136/Model!$BC136))</f>
        <v>8</v>
      </c>
      <c r="BO136" s="95" t="n">
        <f aca="false">MAX(ph_min,ph2_int+ph2_chla*LN(BN136)+ph2_julian*MAX(jdmin,BT136))</f>
        <v>7.84772941831844</v>
      </c>
      <c r="BP136" s="95" t="n">
        <f aca="false">1-NORMSDIST((9-BO136)/ph_sigma)</f>
        <v>2.02225084411367E-006</v>
      </c>
      <c r="BQ136" s="95" t="n">
        <f aca="false">1-NORMSDIST((9.5-BO136)/ph_sigma)</f>
        <v>1.93355331745693E-011</v>
      </c>
      <c r="BR136" s="95" t="n">
        <f aca="false">IF(BO136&gt;9,1,0)</f>
        <v>0</v>
      </c>
      <c r="BS136" s="95" t="n">
        <f aca="false">IF(BO136&gt;9.5,1,0)</f>
        <v>0</v>
      </c>
      <c r="BT136" s="136" t="n">
        <f aca="false">A136-DATE(YEAR(A136)-1,12,31)</f>
        <v>70</v>
      </c>
      <c r="BU136" s="136" t="n">
        <f aca="false">YEAR(A136)+IF(BV136&gt;9,1,0)</f>
        <v>1996</v>
      </c>
      <c r="BV136" s="94" t="n">
        <f aca="false">MONTH(A136)</f>
        <v>3</v>
      </c>
      <c r="BW136" s="101" t="n">
        <f aca="false">YEAR(A136)+BT136/365.25</f>
        <v>1996.1916495551</v>
      </c>
    </row>
    <row r="137" customFormat="false" ht="12.75" hidden="false" customHeight="false" outlineLevel="0" collapsed="false">
      <c r="A137" s="72" t="n">
        <v>35148</v>
      </c>
      <c r="B137" s="64" t="n">
        <f aca="false">CHOOSE(inputseries,Historical_Series!B137,TMDL_Series!B136)</f>
        <v>121.435594921842</v>
      </c>
      <c r="C137" s="64" t="n">
        <f aca="false">CHOOSE(inputseries,Historical_Series!C137,TMDL_Series!C136)</f>
        <v>3.48167509238244</v>
      </c>
      <c r="D137" s="64" t="n">
        <f aca="false">CHOOSE(inputseries,Historical_Series!D137,TMDL_Series!D136)</f>
        <v>3.58112065481331</v>
      </c>
      <c r="E137" s="64" t="n">
        <f aca="false">CHOOSE(inputseries,Historical_Series!E137,TMDL_Series!E136)</f>
        <v>121.336149359412</v>
      </c>
      <c r="F137" s="64" t="n">
        <f aca="false">CHOOSE(inputseries,Historical_Series!F137,TMDL_Series!F136)</f>
        <v>668.452340360703</v>
      </c>
      <c r="G137" s="64" t="n">
        <f aca="false">CHOOSE(inputseries,Historical_Series!G137,TMDL_Series!G136)</f>
        <v>-2.47000188621746</v>
      </c>
      <c r="H137" s="64" t="n">
        <f aca="false">CHOOSE(inputseries,Historical_Series!H137,TMDL_Series!H136)</f>
        <v>123.806151245629</v>
      </c>
      <c r="I137" s="67" t="n">
        <f aca="false">CHOOSE(inputseries,Historical_Series!I137,TMDL_Series!I136)</f>
        <v>270.063578227246</v>
      </c>
      <c r="J137" s="67" t="n">
        <f aca="false">CHOOSE(inputseries,Historical_Series!J137,TMDL_Series!J136)</f>
        <v>4142.40428571429</v>
      </c>
      <c r="K137" s="73" t="n">
        <f aca="false">CHOOSE(inputseries,Historical_Series!K137,TMDL_Series!K136)</f>
        <v>372</v>
      </c>
      <c r="L137" s="74" t="n">
        <f aca="false">CHOOSE(inputseries,Historical_Series!L137,TMDL_Series!L136)</f>
        <v>8.03912975271942</v>
      </c>
      <c r="M137" s="67" t="n">
        <f aca="false">CHOOSE(inputseries,Historical_Series!M137,TMDL_Series!M136)</f>
        <v>11867.7180972046</v>
      </c>
      <c r="N137" s="67" t="n">
        <f aca="false">CHOOSE(inputseries,Historical_Series!N137,TMDL_Series!N136)</f>
        <v>186.973305954825</v>
      </c>
      <c r="O137" s="126" t="n">
        <f aca="false">M137*(1-reduc)</f>
        <v>7120.63085832274</v>
      </c>
      <c r="P137" s="127" t="n">
        <f aca="false">+N137+O137</f>
        <v>7307.60416427757</v>
      </c>
      <c r="Q137" s="127" t="n">
        <f aca="false">+F137-G137/2</f>
        <v>669.687341303812</v>
      </c>
      <c r="R137" s="128" t="n">
        <f aca="false">+Q137/I137</f>
        <v>2.47973956984418</v>
      </c>
      <c r="S137" s="129" t="n">
        <f aca="false">+B137/deltat</f>
        <v>8.67397106584589</v>
      </c>
      <c r="T137" s="129" t="n">
        <f aca="false">+H137/deltat</f>
        <v>8.84329651754493</v>
      </c>
      <c r="U137" s="129" t="n">
        <f aca="false">O137/deltat</f>
        <v>508.616489880196</v>
      </c>
      <c r="V137" s="129" t="n">
        <f aca="false">+U137/S137</f>
        <v>58.6370978205004</v>
      </c>
      <c r="W137" s="96" t="n">
        <f aca="false">K137*par*24*3600/1000000</f>
        <v>22.9577142857143</v>
      </c>
      <c r="X137" s="130" t="n">
        <f aca="false">IF(OR(ISNA(AL137),ISERR(AL137),restart&gt;0,ISERR(AO137)),1,0)</f>
        <v>0</v>
      </c>
      <c r="Y137" s="130" t="n">
        <f aca="false">+P137+IF(X137&gt;0,Y136,AO137)</f>
        <v>7307.62274053563</v>
      </c>
      <c r="Z137" s="131" t="n">
        <f aca="false">+(AJ137+AI137)/AD137</f>
        <v>0.354091634096686</v>
      </c>
      <c r="AA137" s="117" t="n">
        <f aca="false">+Y137/Z137</f>
        <v>20637.6599638619</v>
      </c>
      <c r="AB137" s="117" t="n">
        <f aca="false">+IF(OR(ISERR(AC136),X137&gt;0),AB136,AC136)</f>
        <v>26683.7410353116</v>
      </c>
      <c r="AC137" s="117" t="n">
        <f aca="false">+AA137+(AB137-AA137)*EXP(-Z137)</f>
        <v>24880.8640785224</v>
      </c>
      <c r="AD137" s="117" t="n">
        <f aca="false">+IF(restart&gt;0,minit,(Y137-(AC137-AB137))/Z137)</f>
        <v>25729.2147569834</v>
      </c>
      <c r="AE137" s="117" t="n">
        <f aca="false">+AD137/Q137</f>
        <v>38.4208219785938</v>
      </c>
      <c r="AF137" s="117" t="n">
        <f aca="false">+yp*BN137</f>
        <v>4.8</v>
      </c>
      <c r="AG137" s="117" t="n">
        <f aca="false">AE137-AF137</f>
        <v>33.6208219785938</v>
      </c>
      <c r="AH137" s="117" t="n">
        <f aca="false">IF(ISERR(AF137),0,ualgae*AF137)*I137*deltat</f>
        <v>907.413622843546</v>
      </c>
      <c r="AI137" s="117" t="n">
        <f aca="false">+(kg*AG137*Q137)*deltat+AH137</f>
        <v>4690.00735523681</v>
      </c>
      <c r="AJ137" s="130" t="n">
        <f aca="false">+H137*AE137</f>
        <v>4420.35795642287</v>
      </c>
      <c r="AK137" s="130" t="n">
        <f aca="false">+AC137-AB137</f>
        <v>-1497.06443686398</v>
      </c>
      <c r="AL137" s="130" t="n">
        <f aca="false">+P137-AI137-AJ137-AK137+AO137</f>
        <v>-305.696710512571</v>
      </c>
      <c r="AM137" s="97" t="n">
        <f aca="false">IF(OR(ISNA(BO137),ISERR(BO137)),0,1-NORMSDIST((ph_threshold-BO137)/ph_sigma))</f>
        <v>2.73450883936377E-007</v>
      </c>
      <c r="AN137" s="117" t="n">
        <f aca="false">IF(ISERR(AM137*AU137),0,ks_ph*AM137*AU137)*step</f>
        <v>5.55511446627767E-009</v>
      </c>
      <c r="AO137" s="117" t="n">
        <f aca="false">+IF(ISERR(AO137*AN137),0,MAX(0,converge*AN137,+(1-converge)*AO137))</f>
        <v>5.55511446627767E-009</v>
      </c>
      <c r="AP137" s="99" t="n">
        <f aca="false">+AI137</f>
        <v>4384.32925062153</v>
      </c>
      <c r="AQ137" s="119" t="n">
        <f aca="false">+kb*step+IF(X137&gt;0,0,MAX(0,AO137)/AU137)</f>
        <v>0.000536624318257447</v>
      </c>
      <c r="AR137" s="137" t="n">
        <f aca="false">+AT136</f>
        <v>3342696.90453525</v>
      </c>
      <c r="AS137" s="99" t="n">
        <f aca="false">+AP137/AQ137</f>
        <v>8170202.32116677</v>
      </c>
      <c r="AT137" s="99" t="n">
        <f aca="false">+MAX(1,AS137+(AR137-AS137)*EXP(-AQ137))</f>
        <v>3345286.76638476</v>
      </c>
      <c r="AU137" s="99" t="n">
        <f aca="false">+MAX(1,IF(X137&gt;0,sinit,(AI137-AT137+AR137)/AQ137))</f>
        <v>1</v>
      </c>
      <c r="AV137" s="99" t="n">
        <f aca="false">+AU137*step*kb</f>
        <v>0.000536618754277892</v>
      </c>
      <c r="AW137" s="99" t="n">
        <f aca="false">+AT137-AR137</f>
        <v>2589.86184951011</v>
      </c>
      <c r="AX137" s="99" t="n">
        <f aca="false">+AI137-AO137-AV137-AW137</f>
        <v>2100.14496910238</v>
      </c>
      <c r="AY137" s="99" t="n">
        <f aca="false">+AU137/sed_mass/I137</f>
        <v>0.000308569314975203</v>
      </c>
      <c r="AZ137" s="99" t="n">
        <f aca="false">+AE137*R137</f>
        <v>95.273632566258</v>
      </c>
      <c r="BA137" s="99" t="n">
        <f aca="false">+AU137/I137</f>
        <v>0.00370283177970243</v>
      </c>
      <c r="BB137" s="134" t="n">
        <f aca="false">IF(OR(ISERR(AE137),ISNA(AE137)),100,AE137)</f>
        <v>38.4208219785938</v>
      </c>
      <c r="BC137" s="135" t="n">
        <f aca="false">+MAX(1,(Model!BB137/yp))</f>
        <v>64.0347032976563</v>
      </c>
      <c r="BD137" s="100" t="n">
        <f aca="false">+IF(OR(ISNA(BN137),ISERR(BN137)),alpha,alpha+beta*BN137)</f>
        <v>1.2776</v>
      </c>
      <c r="BE137" s="134" t="n">
        <f aca="false">+K137*par*24/BI137*(1-reflect)</f>
        <v>466.09729196267</v>
      </c>
      <c r="BF137" s="100" t="n">
        <f aca="false">+BE137*EXP(-R137*BD137)</f>
        <v>19.6146967402282</v>
      </c>
      <c r="BG137" s="134" t="n">
        <f aca="false">(BE137-BE137*EXP(-R137*BD137))/(R137*BD137)</f>
        <v>140.93003459363</v>
      </c>
      <c r="BH137" s="100" t="n">
        <f aca="false">0.4102*SIN((2*PI()/365)*(IF(BT137&lt;8,365+BT137-7,BT137)-80.25))</f>
        <v>0.0264613659641095</v>
      </c>
      <c r="BI137" s="100" t="n">
        <f aca="false">7.72*ACOS(-TAN((2*PI()/360)*latitude)*TAN(BH137))</f>
        <v>12.3137994371532</v>
      </c>
      <c r="BJ137" s="100" t="n">
        <f aca="false">+MAX(0,(L137-tzero)/(topt-tzero))</f>
        <v>0</v>
      </c>
      <c r="BK137" s="100" t="n">
        <f aca="false">+MAX(0,gmax*MIN(1,BJ137))</f>
        <v>0</v>
      </c>
      <c r="BL137" s="100" t="n">
        <f aca="false">MAX(0.01,rmax*BJ137+ualgae/R137+T137/Q137)</f>
        <v>0.0333685199803851</v>
      </c>
      <c r="BM137" s="100" t="n">
        <f aca="false">(BG137/ihalf)/SQRT(1+(BG137/ihalf)^2)*BI137/24*(BD137*R137)</f>
        <v>0.894013222292089</v>
      </c>
      <c r="BN137" s="134" t="n">
        <f aca="false">+MAX(chla_min,($BM137*$BK137-$R137*$BL137*alpha)/($R137*$BL137*beta+$BM137*$BK137/Model!$BC137))</f>
        <v>8</v>
      </c>
      <c r="BO137" s="95" t="n">
        <f aca="false">MAX(ph_min,ph2_int+ph2_chla*LN(BN137)+ph2_julian*MAX(jdmin,BT137))</f>
        <v>7.84772941831844</v>
      </c>
      <c r="BP137" s="95" t="n">
        <f aca="false">1-NORMSDIST((9-BO137)/ph_sigma)</f>
        <v>2.02225084411367E-006</v>
      </c>
      <c r="BQ137" s="95" t="n">
        <f aca="false">1-NORMSDIST((9.5-BO137)/ph_sigma)</f>
        <v>1.93355331745693E-011</v>
      </c>
      <c r="BR137" s="95" t="n">
        <f aca="false">IF(BO137&gt;9,1,0)</f>
        <v>0</v>
      </c>
      <c r="BS137" s="95" t="n">
        <f aca="false">IF(BO137&gt;9.5,1,0)</f>
        <v>0</v>
      </c>
      <c r="BT137" s="136" t="n">
        <f aca="false">A137-DATE(YEAR(A137)-1,12,31)</f>
        <v>84</v>
      </c>
      <c r="BU137" s="136" t="n">
        <f aca="false">YEAR(A137)+IF(BV137&gt;9,1,0)</f>
        <v>1996</v>
      </c>
      <c r="BV137" s="94" t="n">
        <f aca="false">MONTH(A137)</f>
        <v>3</v>
      </c>
      <c r="BW137" s="101" t="n">
        <f aca="false">YEAR(A137)+BT137/365.25</f>
        <v>1996.22997946612</v>
      </c>
    </row>
    <row r="138" customFormat="false" ht="12.75" hidden="false" customHeight="false" outlineLevel="0" collapsed="false">
      <c r="A138" s="72" t="n">
        <v>35162</v>
      </c>
      <c r="B138" s="64" t="n">
        <f aca="false">CHOOSE(inputseries,Historical_Series!B138,TMDL_Series!B137)</f>
        <v>101.452677617893</v>
      </c>
      <c r="C138" s="64" t="n">
        <f aca="false">CHOOSE(inputseries,Historical_Series!C138,TMDL_Series!C137)</f>
        <v>3.79668379121705</v>
      </c>
      <c r="D138" s="64" t="n">
        <f aca="false">CHOOSE(inputseries,Historical_Series!D138,TMDL_Series!D137)</f>
        <v>7.43772743688087</v>
      </c>
      <c r="E138" s="64" t="n">
        <f aca="false">CHOOSE(inputseries,Historical_Series!E138,TMDL_Series!E137)</f>
        <v>97.811633972229</v>
      </c>
      <c r="F138" s="64" t="n">
        <f aca="false">CHOOSE(inputseries,Historical_Series!F138,TMDL_Series!F137)</f>
        <v>704.69021597191</v>
      </c>
      <c r="G138" s="64" t="n">
        <f aca="false">CHOOSE(inputseries,Historical_Series!G138,TMDL_Series!G137)</f>
        <v>36.237875611207</v>
      </c>
      <c r="H138" s="64" t="n">
        <f aca="false">CHOOSE(inputseries,Historical_Series!H138,TMDL_Series!H137)</f>
        <v>61.5737583610221</v>
      </c>
      <c r="I138" s="67" t="n">
        <f aca="false">CHOOSE(inputseries,Historical_Series!I138,TMDL_Series!I137)</f>
        <v>270.150340996006</v>
      </c>
      <c r="J138" s="67" t="n">
        <f aca="false">CHOOSE(inputseries,Historical_Series!J138,TMDL_Series!J137)</f>
        <v>4142.635</v>
      </c>
      <c r="K138" s="73" t="n">
        <f aca="false">CHOOSE(inputseries,Historical_Series!K138,TMDL_Series!K137)</f>
        <v>349.428571428571</v>
      </c>
      <c r="L138" s="74" t="n">
        <f aca="false">CHOOSE(inputseries,Historical_Series!L138,TMDL_Series!L137)</f>
        <v>7.00529462895695</v>
      </c>
      <c r="M138" s="67" t="n">
        <f aca="false">CHOOSE(inputseries,Historical_Series!M138,TMDL_Series!M137)</f>
        <v>10388.7698121801</v>
      </c>
      <c r="N138" s="67" t="n">
        <f aca="false">CHOOSE(inputseries,Historical_Series!N138,TMDL_Series!N137)</f>
        <v>186.973305954825</v>
      </c>
      <c r="O138" s="126" t="n">
        <f aca="false">M138*(1-reduc)</f>
        <v>6233.26188730806</v>
      </c>
      <c r="P138" s="127" t="n">
        <f aca="false">+N138+O138</f>
        <v>6420.23519326289</v>
      </c>
      <c r="Q138" s="127" t="n">
        <f aca="false">+F138-G138/2</f>
        <v>686.571278166307</v>
      </c>
      <c r="R138" s="128" t="n">
        <f aca="false">+Q138/I138</f>
        <v>2.54144146416775</v>
      </c>
      <c r="S138" s="129" t="n">
        <f aca="false">+B138/deltat</f>
        <v>7.24661982984949</v>
      </c>
      <c r="T138" s="129" t="n">
        <f aca="false">+H138/deltat</f>
        <v>4.39812559721586</v>
      </c>
      <c r="U138" s="129" t="n">
        <f aca="false">O138/deltat</f>
        <v>445.232991950576</v>
      </c>
      <c r="V138" s="129" t="n">
        <f aca="false">+U138/S138</f>
        <v>61.4400924023392</v>
      </c>
      <c r="W138" s="96" t="n">
        <f aca="false">K138*par*24*3600/1000000</f>
        <v>21.5647346938776</v>
      </c>
      <c r="X138" s="130" t="n">
        <f aca="false">IF(OR(ISNA(AL138),ISERR(AL138),restart&gt;0,ISERR(AO138)),1,0)</f>
        <v>0</v>
      </c>
      <c r="Y138" s="130" t="n">
        <f aca="false">+P138+IF(X138&gt;0,Y137,AO138)</f>
        <v>6420.2537835577</v>
      </c>
      <c r="Z138" s="131" t="n">
        <f aca="false">+(AJ138+AI138)/AD138</f>
        <v>0.266312382667278</v>
      </c>
      <c r="AA138" s="117" t="n">
        <f aca="false">+Y138/Z138</f>
        <v>24107.980707675</v>
      </c>
      <c r="AB138" s="117" t="n">
        <f aca="false">+IF(OR(ISERR(AC137),X138&gt;0),AB137,AC137)</f>
        <v>24880.8640785224</v>
      </c>
      <c r="AC138" s="117" t="n">
        <f aca="false">+AA138+(AB138-AA138)*EXP(-Z138)</f>
        <v>24700.1637474734</v>
      </c>
      <c r="AD138" s="117" t="n">
        <f aca="false">+IF(restart&gt;0,minit,(Y138-(AC138-AB138))/Z138)</f>
        <v>24786.5052760943</v>
      </c>
      <c r="AE138" s="117" t="n">
        <f aca="false">+AD138/Q138</f>
        <v>36.1021212880748</v>
      </c>
      <c r="AF138" s="117" t="n">
        <f aca="false">+yp*BN138</f>
        <v>4.8</v>
      </c>
      <c r="AG138" s="117" t="n">
        <f aca="false">AE138-AF138</f>
        <v>31.3021212880748</v>
      </c>
      <c r="AH138" s="117" t="n">
        <f aca="false">IF(ISERR(AF138),0,ualgae*AF138)*I138*deltat</f>
        <v>907.70514574658</v>
      </c>
      <c r="AI138" s="117" t="n">
        <f aca="false">+(kg*AG138*Q138)*deltat+AH138</f>
        <v>4518.21623265438</v>
      </c>
      <c r="AJ138" s="130" t="n">
        <f aca="false">+H138*AE138</f>
        <v>2084.88978931295</v>
      </c>
      <c r="AK138" s="130" t="n">
        <f aca="false">+AC138-AB138</f>
        <v>75.7586054831518</v>
      </c>
      <c r="AL138" s="130" t="n">
        <f aca="false">+P138-AI138-AJ138-AK138+AO138</f>
        <v>-258.62943418204</v>
      </c>
      <c r="AM138" s="97" t="n">
        <f aca="false">IF(OR(ISNA(BO138),ISERR(BO138)),0,1-NORMSDIST((ph_threshold-BO138)/ph_sigma))</f>
        <v>2.73450883936377E-007</v>
      </c>
      <c r="AN138" s="117" t="n">
        <f aca="false">IF(ISERR(AM138*AU138),0,ks_ph*AM138*AU138)*step</f>
        <v>5.55511446627767E-009</v>
      </c>
      <c r="AO138" s="117" t="n">
        <f aca="false">+IF(ISERR(AO138*AN138),0,MAX(0,converge*AN138,+(1-converge)*AO138))</f>
        <v>5.55511446627767E-009</v>
      </c>
      <c r="AP138" s="99" t="n">
        <f aca="false">+AI138</f>
        <v>4259.60541842879</v>
      </c>
      <c r="AQ138" s="119" t="n">
        <f aca="false">+kb*step+IF(X138&gt;0,0,MAX(0,AO138)/AU138)</f>
        <v>0.000536624318257447</v>
      </c>
      <c r="AR138" s="137" t="n">
        <f aca="false">+AT137</f>
        <v>3345286.76638476</v>
      </c>
      <c r="AS138" s="99" t="n">
        <f aca="false">+AP138/AQ138</f>
        <v>7937779.32438991</v>
      </c>
      <c r="AT138" s="99" t="n">
        <f aca="false">+MAX(1,AS138+(AR138-AS138)*EXP(-AQ138))</f>
        <v>3347750.548451</v>
      </c>
      <c r="AU138" s="99" t="n">
        <f aca="false">+MAX(1,IF(X138&gt;0,sinit,(AI138-AT138+AR138)/AQ138))</f>
        <v>1</v>
      </c>
      <c r="AV138" s="99" t="n">
        <f aca="false">+AU138*step*kb</f>
        <v>0.000536618754277892</v>
      </c>
      <c r="AW138" s="99" t="n">
        <f aca="false">+AT138-AR138</f>
        <v>2463.78206623253</v>
      </c>
      <c r="AX138" s="99" t="n">
        <f aca="false">+AI138-AO138-AV138-AW138</f>
        <v>2054.43362979755</v>
      </c>
      <c r="AY138" s="99" t="n">
        <f aca="false">+AU138/sed_mass/I138</f>
        <v>0.000308470213385981</v>
      </c>
      <c r="AZ138" s="99" t="n">
        <f aca="false">+AE138*R138</f>
        <v>91.7514279859266</v>
      </c>
      <c r="BA138" s="99" t="n">
        <f aca="false">+AU138/I138</f>
        <v>0.00370164256063177</v>
      </c>
      <c r="BB138" s="134" t="n">
        <f aca="false">IF(OR(ISERR(AE138),ISNA(AE138)),100,AE138)</f>
        <v>36.1021212880748</v>
      </c>
      <c r="BC138" s="135" t="n">
        <f aca="false">+MAX(1,(Model!BB138/yp))</f>
        <v>1</v>
      </c>
      <c r="BD138" s="100" t="n">
        <f aca="false">+IF(OR(ISNA(BN138),ISERR(BN138)),alpha,alpha+beta*BN138)</f>
        <v>1.2776</v>
      </c>
      <c r="BE138" s="134" t="n">
        <f aca="false">+K138*par*24/BI138*(1-reflect)</f>
        <v>414.520862671425</v>
      </c>
      <c r="BF138" s="100" t="n">
        <f aca="false">+BE138*EXP(-R138*BD138)</f>
        <v>16.1218854046693</v>
      </c>
      <c r="BG138" s="134" t="n">
        <f aca="false">(BE138-BE138*EXP(-R138*BD138))/(R138*BD138)</f>
        <v>122.699615131464</v>
      </c>
      <c r="BH138" s="100" t="n">
        <f aca="false">0.4102*SIN((2*PI()/365)*(IF(BT138&lt;8,365+BT138-7,BT138)-80.25))</f>
        <v>0.123396285092151</v>
      </c>
      <c r="BI138" s="100" t="n">
        <f aca="false">7.72*ACOS(-TAN((2*PI()/360)*latitude)*TAN(BH138))</f>
        <v>13.0058198729138</v>
      </c>
      <c r="BJ138" s="100" t="n">
        <f aca="false">+MAX(0,(L138-tzero)/(topt-tzero))</f>
        <v>0</v>
      </c>
      <c r="BK138" s="100" t="n">
        <f aca="false">+MAX(0,gmax*MIN(1,BJ138))</f>
        <v>0</v>
      </c>
      <c r="BL138" s="100" t="n">
        <f aca="false">MAX(0.01,rmax*BJ138+ualgae/R138+T138/Q138)</f>
        <v>0.0260798014953939</v>
      </c>
      <c r="BM138" s="100" t="n">
        <f aca="false">(BG138/ihalf)/SQRT(1+(BG138/ihalf)^2)*BI138/24*(BD138*R138)</f>
        <v>0.875205726014103</v>
      </c>
      <c r="BN138" s="134" t="n">
        <f aca="false">+MAX(chla_min,($BM138*$BK138-$R138*$BL138*alpha)/($R138*$BL138*beta+$BM138*$BK138/Model!$BC138))</f>
        <v>8</v>
      </c>
      <c r="BO138" s="95" t="n">
        <f aca="false">MAX(ph_min,ph2_int+ph2_chla*LN(BN138)+ph2_julian*MAX(jdmin,BT138))</f>
        <v>7.84772941831844</v>
      </c>
      <c r="BP138" s="95" t="n">
        <f aca="false">1-NORMSDIST((9-BO138)/ph_sigma)</f>
        <v>2.02225084411367E-006</v>
      </c>
      <c r="BQ138" s="95" t="n">
        <f aca="false">1-NORMSDIST((9.5-BO138)/ph_sigma)</f>
        <v>1.93355331745693E-011</v>
      </c>
      <c r="BR138" s="95" t="n">
        <f aca="false">IF(BO138&gt;9,1,0)</f>
        <v>0</v>
      </c>
      <c r="BS138" s="95" t="n">
        <f aca="false">IF(BO138&gt;9.5,1,0)</f>
        <v>0</v>
      </c>
      <c r="BT138" s="136" t="n">
        <f aca="false">A138-DATE(YEAR(A138)-1,12,31)</f>
        <v>98</v>
      </c>
      <c r="BU138" s="136" t="n">
        <f aca="false">YEAR(A138)+IF(BV138&gt;9,1,0)</f>
        <v>1996</v>
      </c>
      <c r="BV138" s="94" t="n">
        <f aca="false">MONTH(A138)</f>
        <v>4</v>
      </c>
      <c r="BW138" s="101" t="n">
        <f aca="false">YEAR(A138)+BT138/365.25</f>
        <v>1996.26830937714</v>
      </c>
    </row>
    <row r="139" customFormat="false" ht="12.75" hidden="false" customHeight="false" outlineLevel="0" collapsed="false">
      <c r="A139" s="72" t="n">
        <v>35176</v>
      </c>
      <c r="B139" s="64" t="n">
        <f aca="false">CHOOSE(inputseries,Historical_Series!B139,TMDL_Series!B138)</f>
        <v>102.603848617944</v>
      </c>
      <c r="C139" s="64" t="n">
        <f aca="false">CHOOSE(inputseries,Historical_Series!C139,TMDL_Series!C138)</f>
        <v>4.11169249005165</v>
      </c>
      <c r="D139" s="64" t="n">
        <f aca="false">CHOOSE(inputseries,Historical_Series!D139,TMDL_Series!D138)</f>
        <v>11.2943342189484</v>
      </c>
      <c r="E139" s="64" t="n">
        <f aca="false">CHOOSE(inputseries,Historical_Series!E139,TMDL_Series!E138)</f>
        <v>95.4212068890469</v>
      </c>
      <c r="F139" s="64" t="n">
        <f aca="false">CHOOSE(inputseries,Historical_Series!F139,TMDL_Series!F138)</f>
        <v>723.655952104584</v>
      </c>
      <c r="G139" s="64" t="n">
        <f aca="false">CHOOSE(inputseries,Historical_Series!G139,TMDL_Series!G138)</f>
        <v>18.9657361326737</v>
      </c>
      <c r="H139" s="64" t="n">
        <f aca="false">CHOOSE(inputseries,Historical_Series!H139,TMDL_Series!H138)</f>
        <v>76.4554707563732</v>
      </c>
      <c r="I139" s="67" t="n">
        <f aca="false">CHOOSE(inputseries,Historical_Series!I139,TMDL_Series!I138)</f>
        <v>270.468471148126</v>
      </c>
      <c r="J139" s="67" t="n">
        <f aca="false">CHOOSE(inputseries,Historical_Series!J139,TMDL_Series!J138)</f>
        <v>4142.94642857143</v>
      </c>
      <c r="K139" s="73" t="n">
        <f aca="false">CHOOSE(inputseries,Historical_Series!K139,TMDL_Series!K138)</f>
        <v>509.428571428571</v>
      </c>
      <c r="L139" s="74" t="n">
        <f aca="false">CHOOSE(inputseries,Historical_Series!L139,TMDL_Series!L138)</f>
        <v>9.31106698042959</v>
      </c>
      <c r="M139" s="67" t="n">
        <f aca="false">CHOOSE(inputseries,Historical_Series!M139,TMDL_Series!M138)</f>
        <v>10632.2659726532</v>
      </c>
      <c r="N139" s="67" t="n">
        <f aca="false">CHOOSE(inputseries,Historical_Series!N139,TMDL_Series!N138)</f>
        <v>186.973305954825</v>
      </c>
      <c r="O139" s="126" t="n">
        <f aca="false">M139*(1-reduc)</f>
        <v>6379.35958359192</v>
      </c>
      <c r="P139" s="127" t="n">
        <f aca="false">+N139+O139</f>
        <v>6566.33288954675</v>
      </c>
      <c r="Q139" s="127" t="n">
        <f aca="false">+F139-G139/2</f>
        <v>714.173084038247</v>
      </c>
      <c r="R139" s="128" t="n">
        <f aca="false">+Q139/I139</f>
        <v>2.64050401515051</v>
      </c>
      <c r="S139" s="129" t="n">
        <f aca="false">+B139/deltat</f>
        <v>7.32884632985312</v>
      </c>
      <c r="T139" s="129" t="n">
        <f aca="false">+H139/deltat</f>
        <v>5.46110505402666</v>
      </c>
      <c r="U139" s="129" t="n">
        <f aca="false">O139/deltat</f>
        <v>455.668541685137</v>
      </c>
      <c r="V139" s="129" t="n">
        <f aca="false">+U139/S139</f>
        <v>62.1746617648441</v>
      </c>
      <c r="W139" s="96" t="n">
        <f aca="false">K139*par*24*3600/1000000</f>
        <v>31.4390204081633</v>
      </c>
      <c r="X139" s="130" t="n">
        <f aca="false">IF(OR(ISNA(AL139),ISERR(AL139),restart&gt;0,ISERR(AO139)),1,0)</f>
        <v>0</v>
      </c>
      <c r="Y139" s="130" t="n">
        <f aca="false">+P139+IF(X139&gt;0,Y138,AO139)</f>
        <v>6566.35149344602</v>
      </c>
      <c r="Z139" s="131" t="n">
        <f aca="false">+(AJ139+AI139)/AD139</f>
        <v>0.283059635875609</v>
      </c>
      <c r="AA139" s="117" t="n">
        <f aca="false">+Y139/Z139</f>
        <v>23197.7670469824</v>
      </c>
      <c r="AB139" s="117" t="n">
        <f aca="false">+IF(OR(ISERR(AC138),X139&gt;0),AB138,AC138)</f>
        <v>24700.1637474734</v>
      </c>
      <c r="AC139" s="117" t="n">
        <f aca="false">+AA139+(AB139-AA139)*EXP(-Z139)</f>
        <v>24329.785179112</v>
      </c>
      <c r="AD139" s="117" t="n">
        <f aca="false">+IF(restart&gt;0,minit,(Y139-(AC139-AB139))/Z139)</f>
        <v>24506.2477631548</v>
      </c>
      <c r="AE139" s="117" t="n">
        <f aca="false">+AD139/Q139</f>
        <v>34.3144332976581</v>
      </c>
      <c r="AF139" s="117" t="n">
        <f aca="false">+yp*BN139</f>
        <v>4.8</v>
      </c>
      <c r="AG139" s="117" t="n">
        <f aca="false">AE139-AF139</f>
        <v>29.5144332976581</v>
      </c>
      <c r="AH139" s="117" t="n">
        <f aca="false">IF(ISERR(AF139),0,ualgae*AF139)*I139*deltat</f>
        <v>908.774063057704</v>
      </c>
      <c r="AI139" s="117" t="n">
        <f aca="false">+(kg*AG139*Q139)*deltat+AH139</f>
        <v>4449.94759016507</v>
      </c>
      <c r="AJ139" s="130" t="n">
        <f aca="false">+H139*AE139</f>
        <v>2484.2304316329</v>
      </c>
      <c r="AK139" s="130" t="n">
        <f aca="false">+AC139-AB139</f>
        <v>-149.230622097639</v>
      </c>
      <c r="AL139" s="130" t="n">
        <f aca="false">+P139-AI139-AJ139-AK139+AO139</f>
        <v>-218.614510148032</v>
      </c>
      <c r="AM139" s="97" t="n">
        <f aca="false">IF(OR(ISNA(BO139),ISERR(BO139)),0,1-NORMSDIST((ph_threshold-BO139)/ph_sigma))</f>
        <v>2.73450883936377E-007</v>
      </c>
      <c r="AN139" s="117" t="n">
        <f aca="false">IF(ISERR(AM139*AU139),0,ks_ph*AM139*AU139)*step</f>
        <v>5.55511446627767E-009</v>
      </c>
      <c r="AO139" s="117" t="n">
        <f aca="false">+IF(ISERR(AO139*AN139),0,MAX(0,converge*AN139,+(1-converge)*AO139))</f>
        <v>5.55511446627767E-009</v>
      </c>
      <c r="AP139" s="99" t="n">
        <f aca="false">+AI139</f>
        <v>4231.35171359966</v>
      </c>
      <c r="AQ139" s="119" t="n">
        <f aca="false">+kb*step+IF(X139&gt;0,0,MAX(0,AO139)/AU139)</f>
        <v>0.000536624318257447</v>
      </c>
      <c r="AR139" s="137" t="n">
        <f aca="false">+AT138</f>
        <v>3347750.548451</v>
      </c>
      <c r="AS139" s="99" t="n">
        <f aca="false">+AP139/AQ139</f>
        <v>7885128.51474923</v>
      </c>
      <c r="AT139" s="99" t="n">
        <f aca="false">+MAX(1,AS139+(AR139-AS139)*EXP(-AQ139))</f>
        <v>3350184.76262116</v>
      </c>
      <c r="AU139" s="99" t="n">
        <f aca="false">+MAX(1,IF(X139&gt;0,sinit,(AI139-AT139+AR139)/AQ139))</f>
        <v>1</v>
      </c>
      <c r="AV139" s="99" t="n">
        <f aca="false">+AU139*step*kb</f>
        <v>0.000536618754277892</v>
      </c>
      <c r="AW139" s="99" t="n">
        <f aca="false">+AT139-AR139</f>
        <v>2434.21417016722</v>
      </c>
      <c r="AX139" s="99" t="n">
        <f aca="false">+AI139-AO139-AV139-AW139</f>
        <v>2015.73288337354</v>
      </c>
      <c r="AY139" s="99" t="n">
        <f aca="false">+AU139/sed_mass/I139</f>
        <v>0.000308107384862965</v>
      </c>
      <c r="AZ139" s="99" t="n">
        <f aca="false">+AE139*R139</f>
        <v>90.6073989000804</v>
      </c>
      <c r="BA139" s="99" t="n">
        <f aca="false">+AU139/I139</f>
        <v>0.00369728861835557</v>
      </c>
      <c r="BB139" s="134" t="n">
        <f aca="false">IF(OR(ISERR(AE139),ISNA(AE139)),100,AE139)</f>
        <v>34.3144332976581</v>
      </c>
      <c r="BC139" s="135" t="n">
        <f aca="false">+MAX(1,(Model!BB139/yp))</f>
        <v>1</v>
      </c>
      <c r="BD139" s="100" t="n">
        <f aca="false">+IF(OR(ISNA(BN139),ISERR(BN139)),alpha,alpha+beta*BN139)</f>
        <v>1.2776</v>
      </c>
      <c r="BE139" s="134" t="n">
        <f aca="false">+K139*par*24/BI139*(1-reflect)</f>
        <v>575.038086337193</v>
      </c>
      <c r="BF139" s="100" t="n">
        <f aca="false">+BE139*EXP(-R139*BD139)</f>
        <v>19.7061022360841</v>
      </c>
      <c r="BG139" s="134" t="n">
        <f aca="false">(BE139-BE139*EXP(-R139*BD139))/(R139*BD139)</f>
        <v>164.615585812845</v>
      </c>
      <c r="BH139" s="100" t="n">
        <f aca="false">0.4102*SIN((2*PI()/365)*(IF(BT139&lt;8,365+BT139-7,BT139)-80.25))</f>
        <v>0.213198911746193</v>
      </c>
      <c r="BI139" s="100" t="n">
        <f aca="false">7.72*ACOS(-TAN((2*PI()/360)*latitude)*TAN(BH139))</f>
        <v>13.6682339636057</v>
      </c>
      <c r="BJ139" s="100" t="n">
        <f aca="false">+MAX(0,(L139-tzero)/(topt-tzero))</f>
        <v>0</v>
      </c>
      <c r="BK139" s="100" t="n">
        <f aca="false">+MAX(0,gmax*MIN(1,BJ139))</f>
        <v>0</v>
      </c>
      <c r="BL139" s="100" t="n">
        <f aca="false">MAX(0.01,rmax*BJ139+ualgae/R139+T139/Q139)</f>
        <v>0.0265825316519717</v>
      </c>
      <c r="BM139" s="100" t="n">
        <f aca="false">(BG139/ihalf)/SQRT(1+(BG139/ihalf)^2)*BI139/24*(BD139*R139)</f>
        <v>1.17140504809844</v>
      </c>
      <c r="BN139" s="134" t="n">
        <f aca="false">+MAX(chla_min,($BM139*$BK139-$R139*$BL139*alpha)/($R139*$BL139*beta+$BM139*$BK139/Model!$BC139))</f>
        <v>8</v>
      </c>
      <c r="BO139" s="95" t="n">
        <f aca="false">MAX(ph_min,ph2_int+ph2_chla*LN(BN139)+ph2_julian*MAX(jdmin,BT139))</f>
        <v>7.84772941831844</v>
      </c>
      <c r="BP139" s="95" t="n">
        <f aca="false">1-NORMSDIST((9-BO139)/ph_sigma)</f>
        <v>2.02225084411367E-006</v>
      </c>
      <c r="BQ139" s="95" t="n">
        <f aca="false">1-NORMSDIST((9.5-BO139)/ph_sigma)</f>
        <v>1.93355331745693E-011</v>
      </c>
      <c r="BR139" s="95" t="n">
        <f aca="false">IF(BO139&gt;9,1,0)</f>
        <v>0</v>
      </c>
      <c r="BS139" s="95" t="n">
        <f aca="false">IF(BO139&gt;9.5,1,0)</f>
        <v>0</v>
      </c>
      <c r="BT139" s="136" t="n">
        <f aca="false">A139-DATE(YEAR(A139)-1,12,31)</f>
        <v>112</v>
      </c>
      <c r="BU139" s="136" t="n">
        <f aca="false">YEAR(A139)+IF(BV139&gt;9,1,0)</f>
        <v>1996</v>
      </c>
      <c r="BV139" s="94" t="n">
        <f aca="false">MONTH(A139)</f>
        <v>4</v>
      </c>
      <c r="BW139" s="101" t="n">
        <f aca="false">YEAR(A139)+BT139/365.25</f>
        <v>1996.30663928816</v>
      </c>
    </row>
    <row r="140" customFormat="false" ht="12.75" hidden="false" customHeight="false" outlineLevel="0" collapsed="false">
      <c r="A140" s="72" t="n">
        <v>35190</v>
      </c>
      <c r="B140" s="64" t="n">
        <f aca="false">CHOOSE(inputseries,Historical_Series!B140,TMDL_Series!B139)</f>
        <v>120.996410450652</v>
      </c>
      <c r="C140" s="64" t="n">
        <f aca="false">CHOOSE(inputseries,Historical_Series!C140,TMDL_Series!C139)</f>
        <v>5.30222701090564</v>
      </c>
      <c r="D140" s="64" t="n">
        <f aca="false">CHOOSE(inputseries,Historical_Series!D140,TMDL_Series!D139)</f>
        <v>12.9361282118364</v>
      </c>
      <c r="E140" s="64" t="n">
        <f aca="false">CHOOSE(inputseries,Historical_Series!E140,TMDL_Series!E139)</f>
        <v>113.362509249721</v>
      </c>
      <c r="F140" s="64" t="n">
        <f aca="false">CHOOSE(inputseries,Historical_Series!F140,TMDL_Series!F139)</f>
        <v>725.305231714572</v>
      </c>
      <c r="G140" s="64" t="n">
        <f aca="false">CHOOSE(inputseries,Historical_Series!G140,TMDL_Series!G139)</f>
        <v>1.6492796099883</v>
      </c>
      <c r="H140" s="64" t="n">
        <f aca="false">CHOOSE(inputseries,Historical_Series!H140,TMDL_Series!H139)</f>
        <v>111.713229639732</v>
      </c>
      <c r="I140" s="67" t="n">
        <f aca="false">CHOOSE(inputseries,Historical_Series!I140,TMDL_Series!I139)</f>
        <v>270.468471148126</v>
      </c>
      <c r="J140" s="67" t="n">
        <f aca="false">CHOOSE(inputseries,Historical_Series!J140,TMDL_Series!J139)</f>
        <v>4143.11214285714</v>
      </c>
      <c r="K140" s="73" t="n">
        <f aca="false">CHOOSE(inputseries,Historical_Series!K140,TMDL_Series!K139)</f>
        <v>474.642857142857</v>
      </c>
      <c r="L140" s="74" t="n">
        <f aca="false">CHOOSE(inputseries,Historical_Series!L140,TMDL_Series!L139)</f>
        <v>11.9843317890075</v>
      </c>
      <c r="M140" s="67" t="n">
        <f aca="false">CHOOSE(inputseries,Historical_Series!M140,TMDL_Series!M139)</f>
        <v>11279.6227488618</v>
      </c>
      <c r="N140" s="67" t="n">
        <f aca="false">CHOOSE(inputseries,Historical_Series!N140,TMDL_Series!N139)</f>
        <v>186.973305954825</v>
      </c>
      <c r="O140" s="126" t="n">
        <f aca="false">M140*(1-reduc)</f>
        <v>6767.77364931706</v>
      </c>
      <c r="P140" s="127" t="n">
        <f aca="false">+N140+O140</f>
        <v>6954.74695527189</v>
      </c>
      <c r="Q140" s="127" t="n">
        <f aca="false">+F140-G140/2</f>
        <v>724.480591909578</v>
      </c>
      <c r="R140" s="128" t="n">
        <f aca="false">+Q140/I140</f>
        <v>2.67861384668679</v>
      </c>
      <c r="S140" s="129" t="n">
        <f aca="false">+B140/deltat</f>
        <v>8.64260074647511</v>
      </c>
      <c r="T140" s="129" t="n">
        <f aca="false">+H140/deltat</f>
        <v>7.97951640283803</v>
      </c>
      <c r="U140" s="129" t="n">
        <f aca="false">O140/deltat</f>
        <v>483.412403522647</v>
      </c>
      <c r="V140" s="129" t="n">
        <f aca="false">+U140/S140</f>
        <v>55.9336729421184</v>
      </c>
      <c r="W140" s="96" t="n">
        <f aca="false">K140*par*24*3600/1000000</f>
        <v>29.2922448979592</v>
      </c>
      <c r="X140" s="130" t="n">
        <f aca="false">IF(OR(ISNA(AL140),ISERR(AL140),restart&gt;0,ISERR(AO140)),1,0)</f>
        <v>0</v>
      </c>
      <c r="Y140" s="130" t="n">
        <f aca="false">+P140+IF(X140&gt;0,Y139,AO140)</f>
        <v>6954.76557246028</v>
      </c>
      <c r="Z140" s="131" t="n">
        <f aca="false">+(AJ140+AI140)/AD140</f>
        <v>0.174864884258417</v>
      </c>
      <c r="AA140" s="117" t="n">
        <f aca="false">+Y140/Z140</f>
        <v>39772.2252924289</v>
      </c>
      <c r="AB140" s="117" t="n">
        <f aca="false">+IF(OR(ISERR(AC139),X140&gt;0),AB139,AC139)</f>
        <v>24329.785179112</v>
      </c>
      <c r="AC140" s="117" t="n">
        <f aca="false">+AA140+(AB140-AA140)*EXP(-Z140)</f>
        <v>26807.2088620284</v>
      </c>
      <c r="AD140" s="117" t="n">
        <f aca="false">+IF(restart&gt;0,minit,(Y140-(AC140-AB140))/Z140)</f>
        <v>25604.5729029534</v>
      </c>
      <c r="AE140" s="117" t="n">
        <f aca="false">+AD140/Q140</f>
        <v>35.3414926438037</v>
      </c>
      <c r="AF140" s="117" t="n">
        <f aca="false">+yp*BN140</f>
        <v>4.8</v>
      </c>
      <c r="AG140" s="117" t="n">
        <f aca="false">AE140-AF140</f>
        <v>30.5414926438037</v>
      </c>
      <c r="AH140" s="117" t="n">
        <f aca="false">IF(ISERR(AF140),0,ualgae*AF140)*I140*deltat</f>
        <v>908.774063057704</v>
      </c>
      <c r="AI140" s="117" t="n">
        <f aca="false">+(kg*AG140*Q140)*deltat+AH140</f>
        <v>4626.06279934637</v>
      </c>
      <c r="AJ140" s="130" t="n">
        <f aca="false">+H140*AE140</f>
        <v>3509.94520789157</v>
      </c>
      <c r="AK140" s="130" t="n">
        <f aca="false">+AC140-AB140</f>
        <v>-703.854764584117</v>
      </c>
      <c r="AL140" s="130" t="n">
        <f aca="false">+P140-AI140-AJ140-AK140+AO140</f>
        <v>-477.40628737638</v>
      </c>
      <c r="AM140" s="97" t="n">
        <f aca="false">IF(OR(ISNA(BO140),ISERR(BO140)),0,1-NORMSDIST((ph_threshold-BO140)/ph_sigma))</f>
        <v>2.73450883936377E-007</v>
      </c>
      <c r="AN140" s="117" t="n">
        <f aca="false">IF(ISERR(AM140*AU140),0,ks_ph*AM140*AU140)*step</f>
        <v>5.55511446627767E-009</v>
      </c>
      <c r="AO140" s="117" t="n">
        <f aca="false">+IF(ISERR(AO140*AN140),0,MAX(0,converge*AN140,+(1-converge)*AO140))</f>
        <v>5.55511446627767E-009</v>
      </c>
      <c r="AP140" s="99" t="n">
        <f aca="false">+AI140</f>
        <v>4148.67515886293</v>
      </c>
      <c r="AQ140" s="119" t="n">
        <f aca="false">+kb*step+IF(X140&gt;0,0,MAX(0,AO140)/AU140)</f>
        <v>0.000536624318257447</v>
      </c>
      <c r="AR140" s="137" t="n">
        <f aca="false">+AT139</f>
        <v>3350184.76262116</v>
      </c>
      <c r="AS140" s="99" t="n">
        <f aca="false">+AP140/AQ140</f>
        <v>7731060.66518698</v>
      </c>
      <c r="AT140" s="99" t="n">
        <f aca="false">+MAX(1,AS140+(AR140-AS140)*EXP(-AQ140))</f>
        <v>3352535.01650765</v>
      </c>
      <c r="AU140" s="99" t="n">
        <f aca="false">+MAX(1,IF(X140&gt;0,sinit,(AI140-AT140+AR140)/AQ140))</f>
        <v>1</v>
      </c>
      <c r="AV140" s="99" t="n">
        <f aca="false">+AU140*step*kb</f>
        <v>0.000536618754277892</v>
      </c>
      <c r="AW140" s="99" t="n">
        <f aca="false">+AT140-AR140</f>
        <v>2350.25388649013</v>
      </c>
      <c r="AX140" s="99" t="n">
        <f aca="false">+AI140-AO140-AV140-AW140</f>
        <v>2275.80837623193</v>
      </c>
      <c r="AY140" s="99" t="n">
        <f aca="false">+AU140/sed_mass/I140</f>
        <v>0.000308107384862965</v>
      </c>
      <c r="AZ140" s="99" t="n">
        <f aca="false">+AE140*R140</f>
        <v>94.6662115582719</v>
      </c>
      <c r="BA140" s="99" t="n">
        <f aca="false">+AU140/I140</f>
        <v>0.00369728861835557</v>
      </c>
      <c r="BB140" s="134" t="n">
        <f aca="false">IF(OR(ISERR(AE140),ISNA(AE140)),100,AE140)</f>
        <v>35.3414926438037</v>
      </c>
      <c r="BC140" s="135" t="n">
        <f aca="false">+MAX(1,(Model!BB140/yp))</f>
        <v>1</v>
      </c>
      <c r="BD140" s="100" t="n">
        <f aca="false">+IF(OR(ISNA(BN140),ISERR(BN140)),alpha,alpha+beta*BN140)</f>
        <v>1.2776</v>
      </c>
      <c r="BE140" s="134" t="n">
        <f aca="false">+K140*par*24/BI140*(1-reflect)</f>
        <v>513.171094527596</v>
      </c>
      <c r="BF140" s="100" t="n">
        <f aca="false">+BE140*EXP(-R140*BD140)</f>
        <v>16.7502344742661</v>
      </c>
      <c r="BG140" s="134" t="n">
        <f aca="false">(BE140-BE140*EXP(-R140*BD140))/(R140*BD140)</f>
        <v>145.05911048485</v>
      </c>
      <c r="BH140" s="100" t="n">
        <f aca="false">0.4102*SIN((2*PI()/365)*(IF(BT140&lt;8,365+BT140-7,BT140)-80.25))</f>
        <v>0.290678663424081</v>
      </c>
      <c r="BI140" s="100" t="n">
        <f aca="false">7.72*ACOS(-TAN((2*PI()/360)*latitude)*TAN(BH140))</f>
        <v>14.2702137797358</v>
      </c>
      <c r="BJ140" s="100" t="n">
        <f aca="false">+MAX(0,(L140-tzero)/(topt-tzero))</f>
        <v>0</v>
      </c>
      <c r="BK140" s="100" t="n">
        <f aca="false">+MAX(0,gmax*MIN(1,BJ140))</f>
        <v>0</v>
      </c>
      <c r="BL140" s="100" t="n">
        <f aca="false">MAX(0.01,rmax*BJ140+ualgae/R140+T140/Q140)</f>
        <v>0.02968049137599</v>
      </c>
      <c r="BM140" s="100" t="n">
        <f aca="false">(BG140/ihalf)/SQRT(1+(BG140/ihalf)^2)*BI140/24*(BD140*R140)</f>
        <v>1.14171331089084</v>
      </c>
      <c r="BN140" s="134" t="n">
        <f aca="false">+MAX(chla_min,($BM140*$BK140-$R140*$BL140*alpha)/($R140*$BL140*beta+$BM140*$BK140/Model!$BC140))</f>
        <v>8</v>
      </c>
      <c r="BO140" s="95" t="n">
        <f aca="false">MAX(ph_min,ph2_int+ph2_chla*LN(BN140)+ph2_julian*MAX(jdmin,BT140))</f>
        <v>7.84772941831844</v>
      </c>
      <c r="BP140" s="95" t="n">
        <f aca="false">1-NORMSDIST((9-BO140)/ph_sigma)</f>
        <v>2.02225084411367E-006</v>
      </c>
      <c r="BQ140" s="95" t="n">
        <f aca="false">1-NORMSDIST((9.5-BO140)/ph_sigma)</f>
        <v>1.93355331745693E-011</v>
      </c>
      <c r="BR140" s="95" t="n">
        <f aca="false">IF(BO140&gt;9,1,0)</f>
        <v>0</v>
      </c>
      <c r="BS140" s="95" t="n">
        <f aca="false">IF(BO140&gt;9.5,1,0)</f>
        <v>0</v>
      </c>
      <c r="BT140" s="136" t="n">
        <f aca="false">A140-DATE(YEAR(A140)-1,12,31)</f>
        <v>126</v>
      </c>
      <c r="BU140" s="136" t="n">
        <f aca="false">YEAR(A140)+IF(BV140&gt;9,1,0)</f>
        <v>1996</v>
      </c>
      <c r="BV140" s="94" t="n">
        <f aca="false">MONTH(A140)</f>
        <v>5</v>
      </c>
      <c r="BW140" s="101" t="n">
        <f aca="false">YEAR(A140)+BT140/365.25</f>
        <v>1996.34496919918</v>
      </c>
    </row>
    <row r="141" customFormat="false" ht="12.75" hidden="false" customHeight="false" outlineLevel="0" collapsed="false">
      <c r="A141" s="72" t="n">
        <v>35204</v>
      </c>
      <c r="B141" s="64" t="n">
        <f aca="false">CHOOSE(inputseries,Historical_Series!B141,TMDL_Series!B140)</f>
        <v>106.890483118339</v>
      </c>
      <c r="C141" s="64" t="n">
        <f aca="false">CHOOSE(inputseries,Historical_Series!C141,TMDL_Series!C140)</f>
        <v>7.44518914844281</v>
      </c>
      <c r="D141" s="64" t="n">
        <f aca="false">CHOOSE(inputseries,Historical_Series!D141,TMDL_Series!D140)</f>
        <v>15.8913573990348</v>
      </c>
      <c r="E141" s="64" t="n">
        <f aca="false">CHOOSE(inputseries,Historical_Series!E141,TMDL_Series!E140)</f>
        <v>98.4443148677472</v>
      </c>
      <c r="F141" s="64" t="n">
        <f aca="false">CHOOSE(inputseries,Historical_Series!F141,TMDL_Series!F140)</f>
        <v>737.678991163796</v>
      </c>
      <c r="G141" s="64" t="n">
        <f aca="false">CHOOSE(inputseries,Historical_Series!G141,TMDL_Series!G140)</f>
        <v>12.3737594492245</v>
      </c>
      <c r="H141" s="64" t="n">
        <f aca="false">CHOOSE(inputseries,Historical_Series!H141,TMDL_Series!H140)</f>
        <v>86.0705554185227</v>
      </c>
      <c r="I141" s="67" t="n">
        <f aca="false">CHOOSE(inputseries,Historical_Series!I141,TMDL_Series!I140)</f>
        <v>270.555233916886</v>
      </c>
      <c r="J141" s="67" t="n">
        <f aca="false">CHOOSE(inputseries,Historical_Series!J141,TMDL_Series!J140)</f>
        <v>4143.115</v>
      </c>
      <c r="K141" s="73" t="n">
        <f aca="false">CHOOSE(inputseries,Historical_Series!K141,TMDL_Series!K140)</f>
        <v>594.321428571429</v>
      </c>
      <c r="L141" s="74" t="n">
        <f aca="false">CHOOSE(inputseries,Historical_Series!L141,TMDL_Series!L140)</f>
        <v>14.0592189569873</v>
      </c>
      <c r="M141" s="67" t="n">
        <f aca="false">CHOOSE(inputseries,Historical_Series!M141,TMDL_Series!M140)</f>
        <v>9848.35734915894</v>
      </c>
      <c r="N141" s="67" t="n">
        <f aca="false">CHOOSE(inputseries,Historical_Series!N141,TMDL_Series!N140)</f>
        <v>186.973305954825</v>
      </c>
      <c r="O141" s="126" t="n">
        <f aca="false">M141*(1-reduc)</f>
        <v>5909.01440949537</v>
      </c>
      <c r="P141" s="127" t="n">
        <f aca="false">+N141+O141</f>
        <v>6095.98771545019</v>
      </c>
      <c r="Q141" s="127" t="n">
        <f aca="false">+F141-G141/2</f>
        <v>731.492111439184</v>
      </c>
      <c r="R141" s="128" t="n">
        <f aca="false">+Q141/I141</f>
        <v>2.70367015580965</v>
      </c>
      <c r="S141" s="129" t="n">
        <f aca="false">+B141/deltat</f>
        <v>7.6350345084528</v>
      </c>
      <c r="T141" s="129" t="n">
        <f aca="false">+H141/deltat</f>
        <v>6.14789681560876</v>
      </c>
      <c r="U141" s="129" t="n">
        <f aca="false">O141/deltat</f>
        <v>422.072457821098</v>
      </c>
      <c r="V141" s="129" t="n">
        <f aca="false">+U141/S141</f>
        <v>55.2810150830122</v>
      </c>
      <c r="W141" s="96" t="n">
        <f aca="false">K141*par*24*3600/1000000</f>
        <v>36.6781224489796</v>
      </c>
      <c r="X141" s="130" t="n">
        <f aca="false">IF(OR(ISNA(AL141),ISERR(AL141),restart&gt;0,ISERR(AO141)),1,0)</f>
        <v>0</v>
      </c>
      <c r="Y141" s="130" t="n">
        <f aca="false">+P141+IF(X141&gt;0,Y140,AO141)</f>
        <v>6096.00634538677</v>
      </c>
      <c r="Z141" s="131" t="n">
        <f aca="false">+(AJ141+AI141)/AD141</f>
        <v>0.280013167183282</v>
      </c>
      <c r="AA141" s="117" t="n">
        <f aca="false">+Y141/Z141</f>
        <v>21770.4274649222</v>
      </c>
      <c r="AB141" s="117" t="n">
        <f aca="false">+IF(OR(ISERR(AC140),X141&gt;0),AB140,AC140)</f>
        <v>26807.2088620284</v>
      </c>
      <c r="AC141" s="117" t="n">
        <f aca="false">+AA141+(AB141-AA141)*EXP(-Z141)</f>
        <v>25577.0955589458</v>
      </c>
      <c r="AD141" s="117" t="n">
        <f aca="false">+IF(restart&gt;0,minit,(Y141-(AC141-AB141))/Z141)</f>
        <v>26163.4846203451</v>
      </c>
      <c r="AE141" s="117" t="n">
        <f aca="false">+AD141/Q141</f>
        <v>35.7674421470362</v>
      </c>
      <c r="AF141" s="117" t="n">
        <f aca="false">+yp*BN141</f>
        <v>4.8</v>
      </c>
      <c r="AG141" s="117" t="n">
        <f aca="false">AE141-AF141</f>
        <v>30.9674421470362</v>
      </c>
      <c r="AH141" s="117" t="n">
        <f aca="false">IF(ISERR(AF141),0,ualgae*AF141)*I141*deltat</f>
        <v>909.065585960738</v>
      </c>
      <c r="AI141" s="117" t="n">
        <f aca="false">+(kg*AG141*Q141)*deltat+AH141</f>
        <v>4714.6754458178</v>
      </c>
      <c r="AJ141" s="130" t="n">
        <f aca="false">+H141*AE141</f>
        <v>2605.37843116485</v>
      </c>
      <c r="AK141" s="130" t="n">
        <f aca="false">+AC141-AB141</f>
        <v>-548.495564627032</v>
      </c>
      <c r="AL141" s="130" t="n">
        <f aca="false">+P141-AI141-AJ141-AK141+AO141</f>
        <v>-675.545068376639</v>
      </c>
      <c r="AM141" s="97" t="n">
        <f aca="false">IF(OR(ISNA(BO141),ISERR(BO141)),0,1-NORMSDIST((ph_threshold-BO141)/ph_sigma))</f>
        <v>2.73450883936377E-007</v>
      </c>
      <c r="AN141" s="117" t="n">
        <f aca="false">IF(ISERR(AM141*AU141),0,ks_ph*AM141*AU141)*step</f>
        <v>0.0255285287836141</v>
      </c>
      <c r="AO141" s="117" t="n">
        <f aca="false">+IF(ISERR(AO141*AN141),0,MAX(0,converge*AN141,+(1-converge)*AO141))</f>
        <v>0.0255285287836141</v>
      </c>
      <c r="AP141" s="99" t="n">
        <f aca="false">+AI141</f>
        <v>4039.12350857941</v>
      </c>
      <c r="AQ141" s="119" t="n">
        <f aca="false">+kb*step+IF(X141&gt;0,0,MAX(0,AO141)/AU141)</f>
        <v>0.000536624318257447</v>
      </c>
      <c r="AR141" s="137" t="n">
        <f aca="false">+AT140</f>
        <v>3352535.01650765</v>
      </c>
      <c r="AS141" s="99" t="n">
        <f aca="false">+AP141/AQ141</f>
        <v>7526911.04587927</v>
      </c>
      <c r="AT141" s="99" t="n">
        <f aca="false">+MAX(1,AS141+(AR141-AS141)*EXP(-AQ141))</f>
        <v>3354774.48726759</v>
      </c>
      <c r="AU141" s="99" t="n">
        <f aca="false">+MAX(1,IF(X141&gt;0,sinit,(AI141-AT141+AR141)/AQ141))</f>
        <v>4612546.62092059</v>
      </c>
      <c r="AV141" s="99" t="n">
        <f aca="false">+AU141*step*kb</f>
        <v>2475.1790217671</v>
      </c>
      <c r="AW141" s="99" t="n">
        <f aca="false">+AT141-AR141</f>
        <v>2239.47075993568</v>
      </c>
      <c r="AX141" s="99" t="n">
        <f aca="false">+AI141-AO141-AV141-AW141</f>
        <v>0.000135586232318019</v>
      </c>
      <c r="AY141" s="99" t="n">
        <f aca="false">+AU141/sed_mass/I141</f>
        <v>1420.70393358125</v>
      </c>
      <c r="AZ141" s="99" t="n">
        <f aca="false">+AE141*R141</f>
        <v>96.7033658825901</v>
      </c>
      <c r="BA141" s="99" t="n">
        <f aca="false">+AU141/I141</f>
        <v>17048.447202975</v>
      </c>
      <c r="BB141" s="134" t="n">
        <f aca="false">IF(OR(ISERR(AE141),ISNA(AE141)),100,AE141)</f>
        <v>35.7674421470362</v>
      </c>
      <c r="BC141" s="135" t="n">
        <f aca="false">+MAX(1,(Model!BB141/yp))</f>
        <v>59.6124035783937</v>
      </c>
      <c r="BD141" s="100" t="n">
        <f aca="false">+IF(OR(ISNA(BN141),ISERR(BN141)),alpha,alpha+beta*BN141)</f>
        <v>1.2776</v>
      </c>
      <c r="BE141" s="134" t="n">
        <f aca="false">+K141*par*24/BI141*(1-reflect)</f>
        <v>620.77543443802</v>
      </c>
      <c r="BF141" s="100" t="n">
        <f aca="false">+BE141*EXP(-R141*BD141)</f>
        <v>19.6241393162241</v>
      </c>
      <c r="BG141" s="134" t="n">
        <f aca="false">(BE141-BE141*EXP(-R141*BD141))/(R141*BD141)</f>
        <v>174.034430654672</v>
      </c>
      <c r="BH141" s="100" t="n">
        <f aca="false">0.4102*SIN((2*PI()/365)*(IF(BT141&lt;8,365+BT141-7,BT141)-80.25))</f>
        <v>0.351357218518592</v>
      </c>
      <c r="BI141" s="100" t="n">
        <f aca="false">7.72*ACOS(-TAN((2*PI()/360)*latitude)*TAN(BH141))</f>
        <v>14.7710912893097</v>
      </c>
      <c r="BJ141" s="100" t="n">
        <f aca="false">+MAX(0,(L141-tzero)/(topt-tzero))</f>
        <v>0.00986982616454757</v>
      </c>
      <c r="BK141" s="100" t="n">
        <f aca="false">+MAX(0,gmax*MIN(1,BJ141))</f>
        <v>0.0118437913974571</v>
      </c>
      <c r="BL141" s="100" t="n">
        <f aca="false">MAX(0.01,rmax*BJ141+ualgae/R141+T141/Q141)</f>
        <v>0.0274901672838662</v>
      </c>
      <c r="BM141" s="100" t="n">
        <f aca="false">(BG141/ihalf)/SQRT(1+(BG141/ihalf)^2)*BI141/24*(BD141*R141)</f>
        <v>1.34133886235618</v>
      </c>
      <c r="BN141" s="134" t="n">
        <f aca="false">+MAX(chla_min,($BM141*$BK141-$R141*$BL141*alpha)/($R141*$BL141*beta+$BM141*$BK141/Model!$BC141))</f>
        <v>8</v>
      </c>
      <c r="BO141" s="95" t="n">
        <f aca="false">MAX(ph_min,ph2_int+ph2_chla*LN(BN141)+ph2_julian*MAX(jdmin,BT141))</f>
        <v>7.84772941831844</v>
      </c>
      <c r="BP141" s="95" t="n">
        <f aca="false">1-NORMSDIST((9-BO141)/ph_sigma)</f>
        <v>2.02225084411367E-006</v>
      </c>
      <c r="BQ141" s="95" t="n">
        <f aca="false">1-NORMSDIST((9.5-BO141)/ph_sigma)</f>
        <v>1.93355331745693E-011</v>
      </c>
      <c r="BR141" s="95" t="n">
        <f aca="false">IF(BO141&gt;9,1,0)</f>
        <v>0</v>
      </c>
      <c r="BS141" s="95" t="n">
        <f aca="false">IF(BO141&gt;9.5,1,0)</f>
        <v>0</v>
      </c>
      <c r="BT141" s="136" t="n">
        <f aca="false">A141-DATE(YEAR(A141)-1,12,31)</f>
        <v>140</v>
      </c>
      <c r="BU141" s="136" t="n">
        <f aca="false">YEAR(A141)+IF(BV141&gt;9,1,0)</f>
        <v>1996</v>
      </c>
      <c r="BV141" s="94" t="n">
        <f aca="false">MONTH(A141)</f>
        <v>5</v>
      </c>
      <c r="BW141" s="101" t="n">
        <f aca="false">YEAR(A141)+BT141/365.25</f>
        <v>1996.3832991102</v>
      </c>
    </row>
    <row r="142" customFormat="false" ht="12.75" hidden="false" customHeight="false" outlineLevel="0" collapsed="false">
      <c r="A142" s="72" t="n">
        <v>35218</v>
      </c>
      <c r="B142" s="64" t="n">
        <f aca="false">CHOOSE(inputseries,Historical_Series!B142,TMDL_Series!B141)</f>
        <v>126.091875248373</v>
      </c>
      <c r="C142" s="64" t="n">
        <f aca="false">CHOOSE(inputseries,Historical_Series!C142,TMDL_Series!C141)</f>
        <v>6.84048494978711</v>
      </c>
      <c r="D142" s="64" t="n">
        <f aca="false">CHOOSE(inputseries,Historical_Series!D142,TMDL_Series!D141)</f>
        <v>16.4681475488951</v>
      </c>
      <c r="E142" s="64" t="n">
        <f aca="false">CHOOSE(inputseries,Historical_Series!E142,TMDL_Series!E141)</f>
        <v>116.464212649265</v>
      </c>
      <c r="F142" s="64" t="n">
        <f aca="false">CHOOSE(inputseries,Historical_Series!F142,TMDL_Series!F141)</f>
        <v>728.603546089001</v>
      </c>
      <c r="G142" s="64" t="n">
        <f aca="false">CHOOSE(inputseries,Historical_Series!G142,TMDL_Series!G141)</f>
        <v>-9.07544507479577</v>
      </c>
      <c r="H142" s="64" t="n">
        <f aca="false">CHOOSE(inputseries,Historical_Series!H142,TMDL_Series!H141)</f>
        <v>125.539657724061</v>
      </c>
      <c r="I142" s="67" t="n">
        <f aca="false">CHOOSE(inputseries,Historical_Series!I142,TMDL_Series!I141)</f>
        <v>270.641996685646</v>
      </c>
      <c r="J142" s="67" t="n">
        <f aca="false">CHOOSE(inputseries,Historical_Series!J142,TMDL_Series!J141)</f>
        <v>4143.18214285714</v>
      </c>
      <c r="K142" s="73" t="n">
        <f aca="false">CHOOSE(inputseries,Historical_Series!K142,TMDL_Series!K141)</f>
        <v>714.928571428571</v>
      </c>
      <c r="L142" s="74" t="n">
        <f aca="false">CHOOSE(inputseries,Historical_Series!L142,TMDL_Series!L141)</f>
        <v>13.9528321367327</v>
      </c>
      <c r="M142" s="67" t="n">
        <f aca="false">CHOOSE(inputseries,Historical_Series!M142,TMDL_Series!M141)</f>
        <v>11506.098313817</v>
      </c>
      <c r="N142" s="67" t="n">
        <f aca="false">CHOOSE(inputseries,Historical_Series!N142,TMDL_Series!N141)</f>
        <v>186.973305954825</v>
      </c>
      <c r="O142" s="126" t="n">
        <f aca="false">M142*(1-reduc)</f>
        <v>6903.65898829018</v>
      </c>
      <c r="P142" s="127" t="n">
        <f aca="false">+N142+O142</f>
        <v>7090.632294245</v>
      </c>
      <c r="Q142" s="127" t="n">
        <f aca="false">+F142-G142/2</f>
        <v>733.141268626398</v>
      </c>
      <c r="R142" s="128" t="n">
        <f aca="false">+Q142/I142</f>
        <v>2.70889691032671</v>
      </c>
      <c r="S142" s="129" t="n">
        <f aca="false">+B142/deltat</f>
        <v>9.00656251774094</v>
      </c>
      <c r="T142" s="129" t="n">
        <f aca="false">+H142/deltat</f>
        <v>8.96711840886149</v>
      </c>
      <c r="U142" s="129" t="n">
        <f aca="false">O142/deltat</f>
        <v>493.118499163584</v>
      </c>
      <c r="V142" s="129" t="n">
        <f aca="false">+U142/S142</f>
        <v>54.7510216236494</v>
      </c>
      <c r="W142" s="96" t="n">
        <f aca="false">K142*par*24*3600/1000000</f>
        <v>44.121306122449</v>
      </c>
      <c r="X142" s="130" t="n">
        <f aca="false">IF(OR(ISNA(AL142),ISERR(AL142),restart&gt;0,ISERR(AO142)),1,0)</f>
        <v>0</v>
      </c>
      <c r="Y142" s="130" t="n">
        <f aca="false">+P142+IF(X142&gt;0,Y141,AO142)</f>
        <v>7090.65093635809</v>
      </c>
      <c r="Z142" s="131" t="n">
        <f aca="false">+(AJ142+AI142)/AD142</f>
        <v>0.328725931655143</v>
      </c>
      <c r="AA142" s="117" t="n">
        <f aca="false">+Y142/Z142</f>
        <v>21570.0991420315</v>
      </c>
      <c r="AB142" s="117" t="n">
        <f aca="false">+IF(OR(ISERR(AC141),X142&gt;0),AB141,AC141)</f>
        <v>25577.0955589458</v>
      </c>
      <c r="AC142" s="117" t="n">
        <f aca="false">+AA142+(AB142-AA142)*EXP(-Z142)</f>
        <v>24454.4979235469</v>
      </c>
      <c r="AD142" s="117" t="n">
        <f aca="false">+IF(restart&gt;0,minit,(Y142-(AC142-AB142))/Z142)</f>
        <v>24985.0987910564</v>
      </c>
      <c r="AE142" s="117" t="n">
        <f aca="false">+AD142/Q142</f>
        <v>34.0796847135786</v>
      </c>
      <c r="AF142" s="117" t="n">
        <f aca="false">+yp*BN142</f>
        <v>4.8</v>
      </c>
      <c r="AG142" s="117" t="n">
        <f aca="false">AE142-AF142</f>
        <v>29.2796847135786</v>
      </c>
      <c r="AH142" s="117" t="n">
        <f aca="false">IF(ISERR(AF142),0,ualgae*AF142)*I142*deltat</f>
        <v>909.357108863772</v>
      </c>
      <c r="AI142" s="117" t="n">
        <f aca="false">+(kg*AG142*Q142)*deltat+AH142</f>
        <v>4515.66950177396</v>
      </c>
      <c r="AJ142" s="130" t="n">
        <f aca="false">+H142*AE142</f>
        <v>3696.95173461159</v>
      </c>
      <c r="AK142" s="130" t="n">
        <f aca="false">+AC142-AB142</f>
        <v>-551.554925864213</v>
      </c>
      <c r="AL142" s="130" t="n">
        <f aca="false">+P142-AI142-AJ142-AK142+AO142</f>
        <v>-570.434016270776</v>
      </c>
      <c r="AM142" s="97" t="n">
        <f aca="false">IF(OR(ISNA(BO142),ISERR(BO142)),0,1-NORMSDIST((ph_threshold-BO142)/ph_sigma))</f>
        <v>2.73450883936377E-007</v>
      </c>
      <c r="AN142" s="117" t="n">
        <f aca="false">IF(ISERR(AM142*AU142),0,ks_ph*AM142*AU142)*step</f>
        <v>5.55511446627767E-009</v>
      </c>
      <c r="AO142" s="117" t="n">
        <f aca="false">+IF(ISERR(AO142*AN142),0,MAX(0,converge*AN142,+(1-converge)*AO142))</f>
        <v>5.55511446627767E-009</v>
      </c>
      <c r="AP142" s="99" t="n">
        <f aca="false">+AI142</f>
        <v>3945.25415736059</v>
      </c>
      <c r="AQ142" s="119" t="n">
        <f aca="false">+kb*step+IF(X142&gt;0,0,MAX(0,AO142)/AU142)</f>
        <v>0.000536624318257447</v>
      </c>
      <c r="AR142" s="137" t="n">
        <f aca="false">+AT141</f>
        <v>3354774.48726759</v>
      </c>
      <c r="AS142" s="99" t="n">
        <f aca="false">+AP142/AQ142</f>
        <v>7351985.40791408</v>
      </c>
      <c r="AT142" s="99" t="n">
        <f aca="false">+MAX(1,AS142+(AR142-AS142)*EXP(-AQ142))</f>
        <v>3356918.91242601</v>
      </c>
      <c r="AU142" s="99" t="n">
        <f aca="false">+MAX(1,IF(X142&gt;0,sinit,(AI142-AT142+AR142)/AQ142))</f>
        <v>1</v>
      </c>
      <c r="AV142" s="99" t="n">
        <f aca="false">+AU142*step*kb</f>
        <v>0.000536618754277892</v>
      </c>
      <c r="AW142" s="99" t="n">
        <f aca="false">+AT142-AR142</f>
        <v>2144.42515841872</v>
      </c>
      <c r="AX142" s="99" t="n">
        <f aca="false">+AI142-AO142-AV142-AW142</f>
        <v>2371.24380673094</v>
      </c>
      <c r="AY142" s="99" t="n">
        <f aca="false">+AU142/sed_mass/I142</f>
        <v>0.000307909837918192</v>
      </c>
      <c r="AZ142" s="99" t="n">
        <f aca="false">+AE142*R142</f>
        <v>92.3183526255214</v>
      </c>
      <c r="BA142" s="99" t="n">
        <f aca="false">+AU142/I142</f>
        <v>0.00369491805501831</v>
      </c>
      <c r="BB142" s="134" t="n">
        <f aca="false">IF(OR(ISERR(AE142),ISNA(AE142)),100,AE142)</f>
        <v>34.0796847135786</v>
      </c>
      <c r="BC142" s="135" t="n">
        <f aca="false">+MAX(1,(Model!BB142/yp))</f>
        <v>1</v>
      </c>
      <c r="BD142" s="100" t="n">
        <f aca="false">+IF(OR(ISNA(BN142),ISERR(BN142)),alpha,alpha+beta*BN142)</f>
        <v>1.2776</v>
      </c>
      <c r="BE142" s="134" t="n">
        <f aca="false">+K142*par*24/BI142*(1-reflect)</f>
        <v>729.356044327545</v>
      </c>
      <c r="BF142" s="100" t="n">
        <f aca="false">+BE142*EXP(-R142*BD142)</f>
        <v>22.9031698217397</v>
      </c>
      <c r="BG142" s="134" t="n">
        <f aca="false">(BE142-BE142*EXP(-R142*BD142))/(R142*BD142)</f>
        <v>204.124820384762</v>
      </c>
      <c r="BH142" s="100" t="n">
        <f aca="false">0.4102*SIN((2*PI()/365)*(IF(BT142&lt;8,365+BT142-7,BT142)-80.25))</f>
        <v>0.391727362841626</v>
      </c>
      <c r="BI142" s="100" t="n">
        <f aca="false">7.72*ACOS(-TAN((2*PI()/360)*latitude)*TAN(BH142))</f>
        <v>15.1233771439874</v>
      </c>
      <c r="BJ142" s="100" t="n">
        <f aca="false">+MAX(0,(L142-tzero)/(topt-tzero))</f>
        <v>0</v>
      </c>
      <c r="BK142" s="100" t="n">
        <f aca="false">+MAX(0,gmax*MIN(1,BJ142))</f>
        <v>0</v>
      </c>
      <c r="BL142" s="100" t="n">
        <f aca="false">MAX(0.01,rmax*BJ142+ualgae/R142+T142/Q142)</f>
        <v>0.0306887897407521</v>
      </c>
      <c r="BM142" s="100" t="n">
        <f aca="false">(BG142/ihalf)/SQRT(1+(BG142/ihalf)^2)*BI142/24*(BD142*R142)</f>
        <v>1.50525020820045</v>
      </c>
      <c r="BN142" s="134" t="n">
        <f aca="false">+MAX(chla_min,($BM142*$BK142-$R142*$BL142*alpha)/($R142*$BL142*beta+$BM142*$BK142/Model!$BC142))</f>
        <v>8</v>
      </c>
      <c r="BO142" s="95" t="n">
        <f aca="false">MAX(ph_min,ph2_int+ph2_chla*LN(BN142)+ph2_julian*MAX(jdmin,BT142))</f>
        <v>7.84772941831844</v>
      </c>
      <c r="BP142" s="95" t="n">
        <f aca="false">1-NORMSDIST((9-BO142)/ph_sigma)</f>
        <v>2.02225084411367E-006</v>
      </c>
      <c r="BQ142" s="95" t="n">
        <f aca="false">1-NORMSDIST((9.5-BO142)/ph_sigma)</f>
        <v>1.93355331745693E-011</v>
      </c>
      <c r="BR142" s="95" t="n">
        <f aca="false">IF(BO142&gt;9,1,0)</f>
        <v>0</v>
      </c>
      <c r="BS142" s="95" t="n">
        <f aca="false">IF(BO142&gt;9.5,1,0)</f>
        <v>0</v>
      </c>
      <c r="BT142" s="136" t="n">
        <f aca="false">A142-DATE(YEAR(A142)-1,12,31)</f>
        <v>154</v>
      </c>
      <c r="BU142" s="136" t="n">
        <f aca="false">YEAR(A142)+IF(BV142&gt;9,1,0)</f>
        <v>1996</v>
      </c>
      <c r="BV142" s="94" t="n">
        <f aca="false">MONTH(A142)</f>
        <v>6</v>
      </c>
      <c r="BW142" s="101" t="n">
        <f aca="false">YEAR(A142)+BT142/365.25</f>
        <v>1996.42162902122</v>
      </c>
    </row>
    <row r="143" customFormat="false" ht="12.75" hidden="false" customHeight="false" outlineLevel="0" collapsed="false">
      <c r="A143" s="72" t="n">
        <v>35232</v>
      </c>
      <c r="B143" s="64" t="n">
        <f aca="false">CHOOSE(inputseries,Historical_Series!B143,TMDL_Series!B142)</f>
        <v>64.7915454261075</v>
      </c>
      <c r="C143" s="64" t="n">
        <f aca="false">CHOOSE(inputseries,Historical_Series!C143,TMDL_Series!C142)</f>
        <v>3.21225975785285</v>
      </c>
      <c r="D143" s="64" t="n">
        <f aca="false">CHOOSE(inputseries,Historical_Series!D143,TMDL_Series!D142)</f>
        <v>20.5125833502667</v>
      </c>
      <c r="E143" s="64" t="n">
        <f aca="false">CHOOSE(inputseries,Historical_Series!E143,TMDL_Series!E142)</f>
        <v>47.4912218336936</v>
      </c>
      <c r="F143" s="64" t="n">
        <f aca="false">CHOOSE(inputseries,Historical_Series!F143,TMDL_Series!F142)</f>
        <v>687.389674409832</v>
      </c>
      <c r="G143" s="64" t="n">
        <f aca="false">CHOOSE(inputseries,Historical_Series!G143,TMDL_Series!G142)</f>
        <v>-41.213871679169</v>
      </c>
      <c r="H143" s="64" t="n">
        <f aca="false">CHOOSE(inputseries,Historical_Series!H143,TMDL_Series!H142)</f>
        <v>88.7050935128626</v>
      </c>
      <c r="I143" s="67" t="n">
        <f aca="false">CHOOSE(inputseries,Historical_Series!I143,TMDL_Series!I142)</f>
        <v>270.381708379366</v>
      </c>
      <c r="J143" s="67" t="n">
        <f aca="false">CHOOSE(inputseries,Historical_Series!J143,TMDL_Series!J142)</f>
        <v>4142.90857142857</v>
      </c>
      <c r="K143" s="73" t="n">
        <f aca="false">CHOOSE(inputseries,Historical_Series!K143,TMDL_Series!K142)</f>
        <v>636.857142857143</v>
      </c>
      <c r="L143" s="74" t="n">
        <f aca="false">CHOOSE(inputseries,Historical_Series!L143,TMDL_Series!L142)</f>
        <v>19.2123669279345</v>
      </c>
      <c r="M143" s="67" t="n">
        <f aca="false">CHOOSE(inputseries,Historical_Series!M143,TMDL_Series!M142)</f>
        <v>6757.9800969915</v>
      </c>
      <c r="N143" s="67" t="n">
        <f aca="false">CHOOSE(inputseries,Historical_Series!N143,TMDL_Series!N142)</f>
        <v>186.973305954825</v>
      </c>
      <c r="O143" s="126" t="n">
        <f aca="false">M143*(1-reduc)</f>
        <v>4054.7880581949</v>
      </c>
      <c r="P143" s="127" t="n">
        <f aca="false">+N143+O143</f>
        <v>4241.76136414973</v>
      </c>
      <c r="Q143" s="127" t="n">
        <f aca="false">+F143-G143/2</f>
        <v>707.996610249416</v>
      </c>
      <c r="R143" s="128" t="n">
        <f aca="false">+Q143/I143</f>
        <v>2.6185077921619</v>
      </c>
      <c r="S143" s="129" t="n">
        <f aca="false">+B143/deltat</f>
        <v>4.62796753043625</v>
      </c>
      <c r="T143" s="129" t="n">
        <f aca="false">+H143/deltat</f>
        <v>6.33607810806161</v>
      </c>
      <c r="U143" s="129" t="n">
        <f aca="false">O143/deltat</f>
        <v>289.627718442493</v>
      </c>
      <c r="V143" s="129" t="n">
        <f aca="false">+U143/S143</f>
        <v>62.5820549815292</v>
      </c>
      <c r="W143" s="96" t="n">
        <f aca="false">K143*par*24*3600/1000000</f>
        <v>39.3031836734694</v>
      </c>
      <c r="X143" s="130" t="n">
        <f aca="false">IF(OR(ISNA(AL143),ISERR(AL143),restart&gt;0,ISERR(AO143)),1,0)</f>
        <v>0</v>
      </c>
      <c r="Y143" s="130" t="n">
        <f aca="false">+P143+IF(X143&gt;0,Y142,AO143)</f>
        <v>8164.54318226482</v>
      </c>
      <c r="Z143" s="131" t="n">
        <f aca="false">+(AJ143+AI143)/AD143</f>
        <v>0.464220161801575</v>
      </c>
      <c r="AA143" s="117" t="n">
        <f aca="false">+Y143/Z143</f>
        <v>17587.6531311767</v>
      </c>
      <c r="AB143" s="117" t="n">
        <f aca="false">+IF(OR(ISERR(AC142),X143&gt;0),AB142,AC142)</f>
        <v>24454.4979235469</v>
      </c>
      <c r="AC143" s="117" t="n">
        <f aca="false">+AA143+(AB143-AA143)*EXP(-Z143)</f>
        <v>21904.3257146076</v>
      </c>
      <c r="AD143" s="117" t="n">
        <f aca="false">+IF(restart&gt;0,minit,(Y143-(AC143-AB143))/Z143)</f>
        <v>23081.1099337713</v>
      </c>
      <c r="AE143" s="117" t="n">
        <f aca="false">+AD143/Q143</f>
        <v>32.6007564142197</v>
      </c>
      <c r="AF143" s="117" t="n">
        <f aca="false">+yp*BN143</f>
        <v>4.8</v>
      </c>
      <c r="AG143" s="117" t="n">
        <f aca="false">AE143-AF143</f>
        <v>27.8007564142197</v>
      </c>
      <c r="AH143" s="117" t="n">
        <f aca="false">IF(ISERR(AF143),0,ualgae*AF143)*I143*deltat</f>
        <v>4721.66074228299</v>
      </c>
      <c r="AI143" s="117" t="n">
        <f aca="false">+(kg*AG143*Q143)*deltat+AH143</f>
        <v>8028.37808129405</v>
      </c>
      <c r="AJ143" s="130" t="n">
        <f aca="false">+H143*AE143</f>
        <v>2685.33029754011</v>
      </c>
      <c r="AK143" s="130" t="n">
        <f aca="false">+AC143-AB143</f>
        <v>193.094124756168</v>
      </c>
      <c r="AL143" s="130" t="n">
        <f aca="false">+P143-AI143-AJ143-AK143+AO143</f>
        <v>-6665.0399707982</v>
      </c>
      <c r="AM143" s="97" t="n">
        <f aca="false">IF(OR(ISNA(BO143),ISERR(BO143)),0,1-NORMSDIST((ph_threshold-BO143)/ph_sigma))</f>
        <v>0.057526501019787</v>
      </c>
      <c r="AN143" s="117" t="n">
        <f aca="false">IF(ISERR(AM143*AU143),0,ks_ph*AM143*AU143)*step</f>
        <v>0.00116864240264701</v>
      </c>
      <c r="AO143" s="117" t="n">
        <f aca="false">+IF(ISERR(AO143*AN143),0,MAX(0,converge*AN143,+(1-converge)*AO143))</f>
        <v>0.00116864240264701</v>
      </c>
      <c r="AP143" s="99" t="n">
        <f aca="false">+AI143</f>
        <v>5286.11910530067</v>
      </c>
      <c r="AQ143" s="119" t="n">
        <f aca="false">+kb*step+IF(X143&gt;0,0,MAX(0,AO143)/AU143)</f>
        <v>0.00170526125981211</v>
      </c>
      <c r="AR143" s="137" t="n">
        <f aca="false">+AT142</f>
        <v>3356918.91242601</v>
      </c>
      <c r="AS143" s="99" t="n">
        <f aca="false">+AP143/AQ143</f>
        <v>3099888.11091803</v>
      </c>
      <c r="AT143" s="99" t="n">
        <f aca="false">+MAX(1,AS143+(AR143-AS143)*EXP(-AQ143))</f>
        <v>3356480.98125727</v>
      </c>
      <c r="AU143" s="99" t="n">
        <f aca="false">+MAX(1,IF(X143&gt;0,sinit,(AI143-AT143+AR143)/AQ143))</f>
        <v>1</v>
      </c>
      <c r="AV143" s="99" t="n">
        <f aca="false">+AU143*step*kb</f>
        <v>0.000536618754277892</v>
      </c>
      <c r="AW143" s="99" t="n">
        <f aca="false">+AT143-AR143</f>
        <v>-437.931168739684</v>
      </c>
      <c r="AX143" s="99" t="n">
        <f aca="false">+AI143-AO143-AV143-AW143</f>
        <v>8466.30754477258</v>
      </c>
      <c r="AY143" s="99" t="n">
        <f aca="false">+AU143/sed_mass/I143</f>
        <v>0.00030820625342159</v>
      </c>
      <c r="AZ143" s="99" t="n">
        <f aca="false">+AE143*R143</f>
        <v>85.3653347010062</v>
      </c>
      <c r="BA143" s="99" t="n">
        <f aca="false">+AU143/I143</f>
        <v>0.00369847504105908</v>
      </c>
      <c r="BB143" s="134" t="n">
        <f aca="false">IF(OR(ISERR(AE143),ISNA(AE143)),100,AE143)</f>
        <v>32.6007564142197</v>
      </c>
      <c r="BC143" s="135" t="n">
        <f aca="false">+MAX(1,(Model!BB143/yp))</f>
        <v>1</v>
      </c>
      <c r="BD143" s="100" t="n">
        <f aca="false">+IF(OR(ISNA(BN143),ISERR(BN143)),alpha,alpha+beta*BN143)</f>
        <v>1.2776</v>
      </c>
      <c r="BE143" s="134" t="n">
        <f aca="false">+K143*par*24/BI143*(1-reflect)</f>
        <v>642.886638655513</v>
      </c>
      <c r="BF143" s="100" t="n">
        <f aca="false">+BE143*EXP(-R143*BD143)</f>
        <v>22.6591298078483</v>
      </c>
      <c r="BG143" s="134" t="n">
        <f aca="false">(BE143-BE143*EXP(-R143*BD143))/(R143*BD143)</f>
        <v>185.396807233538</v>
      </c>
      <c r="BH143" s="100" t="n">
        <f aca="false">0.4102*SIN((2*PI()/365)*(IF(BT143&lt;8,365+BT143-7,BT143)-80.25))</f>
        <v>0.409455706240356</v>
      </c>
      <c r="BI143" s="100" t="n">
        <f aca="false">7.72*ACOS(-TAN((2*PI()/360)*latitude)*TAN(BH143))</f>
        <v>15.2838701686448</v>
      </c>
      <c r="BJ143" s="100" t="n">
        <f aca="false">+MAX(0,(L143-tzero)/(topt-tzero))</f>
        <v>0.868727821322408</v>
      </c>
      <c r="BK143" s="100" t="n">
        <f aca="false">+MAX(0,gmax*MIN(1,BJ143))</f>
        <v>1.04247338558689</v>
      </c>
      <c r="BL143" s="100" t="n">
        <f aca="false">MAX(0.01,rmax*BJ143+ualgae/R143+T143/Q143)</f>
        <v>0.0801678198297762</v>
      </c>
      <c r="BM143" s="100" t="n">
        <f aca="false">(BG143/ihalf)/SQRT(1+(BG143/ihalf)^2)*BI143/24*(BD143*R143)</f>
        <v>1.39499503772782</v>
      </c>
      <c r="BN143" s="134" t="n">
        <f aca="false">+MAX(chla_min,($BM143*$BK143-$R143*$BL143*alpha)/($R143*$BL143*beta+$BM143*$BK143/Model!$BC143))</f>
        <v>8</v>
      </c>
      <c r="BO143" s="95" t="n">
        <f aca="false">MAX(ph_min,ph2_int+ph2_chla*LN(BN143)+ph2_julian*MAX(jdmin,BT143))</f>
        <v>8.70602950223011</v>
      </c>
      <c r="BP143" s="95" t="n">
        <f aca="false">1-NORMSDIST((9-BO143)/ph_sigma)</f>
        <v>0.119821018127445</v>
      </c>
      <c r="BQ143" s="95" t="n">
        <f aca="false">1-NORMSDIST((9.5-BO143)/ph_sigma)</f>
        <v>0.000746908527816448</v>
      </c>
      <c r="BR143" s="95" t="n">
        <f aca="false">IF(BO143&gt;9,1,0)</f>
        <v>0</v>
      </c>
      <c r="BS143" s="95" t="n">
        <f aca="false">IF(BO143&gt;9.5,1,0)</f>
        <v>0</v>
      </c>
      <c r="BT143" s="136" t="n">
        <f aca="false">A143-DATE(YEAR(A143)-1,12,31)</f>
        <v>168</v>
      </c>
      <c r="BU143" s="136" t="n">
        <f aca="false">YEAR(A143)+IF(BV143&gt;9,1,0)</f>
        <v>1996</v>
      </c>
      <c r="BV143" s="94" t="n">
        <f aca="false">MONTH(A143)</f>
        <v>6</v>
      </c>
      <c r="BW143" s="101" t="n">
        <f aca="false">YEAR(A143)+BT143/365.25</f>
        <v>1996.45995893224</v>
      </c>
    </row>
    <row r="144" customFormat="false" ht="12.75" hidden="false" customHeight="false" outlineLevel="0" collapsed="false">
      <c r="A144" s="72" t="n">
        <v>35246</v>
      </c>
      <c r="B144" s="64" t="n">
        <f aca="false">CHOOSE(inputseries,Historical_Series!B144,TMDL_Series!B143)</f>
        <v>53.8921161094131</v>
      </c>
      <c r="C144" s="64" t="n">
        <f aca="false">CHOOSE(inputseries,Historical_Series!C144,TMDL_Series!C143)</f>
        <v>3.21225975785285</v>
      </c>
      <c r="D144" s="64" t="n">
        <f aca="false">CHOOSE(inputseries,Historical_Series!D144,TMDL_Series!D143)</f>
        <v>14.40698501397</v>
      </c>
      <c r="E144" s="64" t="n">
        <f aca="false">CHOOSE(inputseries,Historical_Series!E144,TMDL_Series!E143)</f>
        <v>42.6973908532959</v>
      </c>
      <c r="F144" s="64" t="n">
        <f aca="false">CHOOSE(inputseries,Historical_Series!F144,TMDL_Series!F143)</f>
        <v>650.355561077176</v>
      </c>
      <c r="G144" s="64" t="n">
        <f aca="false">CHOOSE(inputseries,Historical_Series!G144,TMDL_Series!G143)</f>
        <v>-37.0341133326562</v>
      </c>
      <c r="H144" s="64" t="n">
        <f aca="false">CHOOSE(inputseries,Historical_Series!H144,TMDL_Series!H143)</f>
        <v>79.7315041859521</v>
      </c>
      <c r="I144" s="67" t="n">
        <f aca="false">CHOOSE(inputseries,Historical_Series!I144,TMDL_Series!I143)</f>
        <v>269.832210843886</v>
      </c>
      <c r="J144" s="67" t="n">
        <f aca="false">CHOOSE(inputseries,Historical_Series!J144,TMDL_Series!J143)</f>
        <v>4142.32571428571</v>
      </c>
      <c r="K144" s="73" t="n">
        <f aca="false">CHOOSE(inputseries,Historical_Series!K144,TMDL_Series!K143)</f>
        <v>752.357142857143</v>
      </c>
      <c r="L144" s="74" t="n">
        <f aca="false">CHOOSE(inputseries,Historical_Series!L144,TMDL_Series!L143)</f>
        <v>17.3975075174922</v>
      </c>
      <c r="M144" s="67" t="n">
        <f aca="false">CHOOSE(inputseries,Historical_Series!M144,TMDL_Series!M143)</f>
        <v>7677.5321245616</v>
      </c>
      <c r="N144" s="67" t="n">
        <f aca="false">CHOOSE(inputseries,Historical_Series!N144,TMDL_Series!N143)</f>
        <v>186.973305954825</v>
      </c>
      <c r="O144" s="126" t="n">
        <f aca="false">M144*(1-reduc)</f>
        <v>4606.51927473696</v>
      </c>
      <c r="P144" s="127" t="n">
        <f aca="false">+N144+O144</f>
        <v>4793.49258069178</v>
      </c>
      <c r="Q144" s="127" t="n">
        <f aca="false">+F144-G144/2</f>
        <v>668.872617743504</v>
      </c>
      <c r="R144" s="128" t="n">
        <f aca="false">+Q144/I144</f>
        <v>2.47884644924948</v>
      </c>
      <c r="S144" s="129" t="n">
        <f aca="false">+B144/deltat</f>
        <v>3.84943686495808</v>
      </c>
      <c r="T144" s="129" t="n">
        <f aca="false">+H144/deltat</f>
        <v>5.69510744185372</v>
      </c>
      <c r="U144" s="129" t="n">
        <f aca="false">O144/deltat</f>
        <v>329.03709105264</v>
      </c>
      <c r="V144" s="129" t="n">
        <f aca="false">+U144/S144</f>
        <v>85.4766820695014</v>
      </c>
      <c r="W144" s="96" t="n">
        <f aca="false">K144*par*24*3600/1000000</f>
        <v>46.4311836734694</v>
      </c>
      <c r="X144" s="130" t="n">
        <f aca="false">IF(OR(ISNA(AL144),ISERR(AL144),restart&gt;0,ISERR(AO144)),1,0)</f>
        <v>0</v>
      </c>
      <c r="Y144" s="130" t="n">
        <f aca="false">+P144+IF(X144&gt;0,Y143,AO144)</f>
        <v>10533.0694994305</v>
      </c>
      <c r="Z144" s="131" t="n">
        <f aca="false">+(AJ144+AI144)/AD144</f>
        <v>0.167999998553934</v>
      </c>
      <c r="AA144" s="117" t="n">
        <f aca="false">+Y144/Z144</f>
        <v>62696.84279818</v>
      </c>
      <c r="AB144" s="117" t="n">
        <f aca="false">+IF(OR(ISERR(AC143),X144&gt;0),AB143,AC143)</f>
        <v>21904.3257146076</v>
      </c>
      <c r="AC144" s="117" t="n">
        <f aca="false">+AA144+(AB144-AA144)*EXP(-Z144)</f>
        <v>28212.7327613159</v>
      </c>
      <c r="AD144" s="117" t="n">
        <f aca="false">+IF(restart&gt;0,minit,(Y144-(AC144-AB144))/Z144)</f>
        <v>25146.8005302742</v>
      </c>
      <c r="AE144" s="117" t="n">
        <f aca="false">+AD144/Q144</f>
        <v>37.5956907430591</v>
      </c>
      <c r="AF144" s="117" t="n">
        <f aca="false">+yp*BN144</f>
        <v>4.8</v>
      </c>
      <c r="AG144" s="117" t="n">
        <f aca="false">AE144-AF144</f>
        <v>32.7956907430591</v>
      </c>
      <c r="AH144" s="117" t="n">
        <f aca="false">IF(ISERR(AF144),0,ualgae*AF144)*I144*deltat</f>
        <v>7664.53765064582</v>
      </c>
      <c r="AI144" s="117" t="n">
        <f aca="false">+(kg*AG144*Q144)*deltat+AH144</f>
        <v>11349.8090896726</v>
      </c>
      <c r="AJ144" s="130" t="n">
        <f aca="false">+H144*AE144</f>
        <v>2694.18082609662</v>
      </c>
      <c r="AK144" s="130" t="n">
        <f aca="false">+AC144-AB144</f>
        <v>2029.45276748648</v>
      </c>
      <c r="AL144" s="130" t="n">
        <f aca="false">+P144-AI144-AJ144-AK144+AO144</f>
        <v>-11279.9483921244</v>
      </c>
      <c r="AM144" s="97" t="n">
        <f aca="false">IF(OR(ISNA(BO144),ISERR(BO144)),0,1-NORMSDIST((ph_threshold-BO144)/ph_sigma))</f>
        <v>0.0841965005156544</v>
      </c>
      <c r="AN144" s="117" t="n">
        <f aca="false">IF(ISERR(AM144*AU144),0,ks_ph*AM144*AU144)*step</f>
        <v>0.0017104395176623</v>
      </c>
      <c r="AO144" s="117" t="n">
        <f aca="false">+IF(ISERR(AO144*AN144),0,MAX(0,converge*AN144,+(1-converge)*AO144))</f>
        <v>0.0017104395176623</v>
      </c>
      <c r="AP144" s="99" t="n">
        <f aca="false">+AI144</f>
        <v>5809.43973415161</v>
      </c>
      <c r="AQ144" s="119" t="n">
        <f aca="false">+kb*step+IF(X144&gt;0,0,MAX(0,AO144)/AU144)</f>
        <v>0.00224705941281792</v>
      </c>
      <c r="AR144" s="137" t="n">
        <f aca="false">+AT143</f>
        <v>3356480.98125727</v>
      </c>
      <c r="AS144" s="99" t="n">
        <f aca="false">+AP144/AQ144</f>
        <v>2585352.08326615</v>
      </c>
      <c r="AT144" s="99" t="n">
        <f aca="false">+MAX(1,AS144+(AR144-AS144)*EXP(-AQ144))</f>
        <v>3354750.15417247</v>
      </c>
      <c r="AU144" s="99" t="n">
        <f aca="false">+MAX(1,IF(X144&gt;0,sinit,(AI144-AT144+AR144)/AQ144))</f>
        <v>1</v>
      </c>
      <c r="AV144" s="99" t="n">
        <f aca="false">+AU144*step*kb</f>
        <v>0.000536618754277892</v>
      </c>
      <c r="AW144" s="99" t="n">
        <f aca="false">+AT144-AR144</f>
        <v>-1730.82708479511</v>
      </c>
      <c r="AX144" s="99" t="n">
        <f aca="false">+AI144-AO144-AV144-AW144</f>
        <v>13080.6339274094</v>
      </c>
      <c r="AY144" s="99" t="n">
        <f aca="false">+AU144/sed_mass/I144</f>
        <v>0.000308833897453209</v>
      </c>
      <c r="AZ144" s="99" t="n">
        <f aca="false">+AE144*R144</f>
        <v>93.1939445055137</v>
      </c>
      <c r="BA144" s="99" t="n">
        <f aca="false">+AU144/I144</f>
        <v>0.00370600676943851</v>
      </c>
      <c r="BB144" s="134" t="n">
        <f aca="false">IF(OR(ISERR(AE144),ISNA(AE144)),100,AE144)</f>
        <v>37.5956907430591</v>
      </c>
      <c r="BC144" s="135" t="n">
        <f aca="false">+MAX(1,(Model!BB144/yp))</f>
        <v>1</v>
      </c>
      <c r="BD144" s="100" t="n">
        <f aca="false">+IF(OR(ISNA(BN144),ISERR(BN144)),alpha,alpha+beta*BN144)</f>
        <v>1.2776</v>
      </c>
      <c r="BE144" s="134" t="n">
        <f aca="false">+K144*par*24/BI144*(1-reflect)</f>
        <v>762.182236473369</v>
      </c>
      <c r="BF144" s="100" t="n">
        <f aca="false">+BE144*EXP(-R144*BD144)</f>
        <v>32.1114112946642</v>
      </c>
      <c r="BG144" s="134" t="n">
        <f aca="false">(BE144-BE144*EXP(-R144*BD144))/(R144*BD144)</f>
        <v>230.526292177323</v>
      </c>
      <c r="BH144" s="100" t="n">
        <f aca="false">0.4102*SIN((2*PI()/365)*(IF(BT144&lt;8,365+BT144-7,BT144)-80.25))</f>
        <v>0.403517552305935</v>
      </c>
      <c r="BI144" s="100" t="n">
        <f aca="false">7.72*ACOS(-TAN((2*PI()/360)*latitude)*TAN(BH144))</f>
        <v>15.2296857141106</v>
      </c>
      <c r="BJ144" s="100" t="n">
        <f aca="false">+MAX(0,(L144-tzero)/(topt-tzero))</f>
        <v>0.566251252915364</v>
      </c>
      <c r="BK144" s="100" t="n">
        <f aca="false">+MAX(0,gmax*MIN(1,BJ144))</f>
        <v>0.679501503498437</v>
      </c>
      <c r="BL144" s="100" t="n">
        <f aca="false">MAX(0.01,rmax*BJ144+ualgae/R144+T144/Q144)</f>
        <v>0.0626602350619807</v>
      </c>
      <c r="BM144" s="100" t="n">
        <f aca="false">(BG144/ihalf)/SQRT(1+(BG144/ihalf)^2)*BI144/24*(BD144*R144)</f>
        <v>1.47286287172345</v>
      </c>
      <c r="BN144" s="134" t="n">
        <f aca="false">+MAX(chla_min,($BM144*$BK144-$R144*$BL144*alpha)/($R144*$BL144*beta+$BM144*$BK144/Model!$BC144))</f>
        <v>8</v>
      </c>
      <c r="BO144" s="95" t="n">
        <f aca="false">MAX(ph_min,ph2_int+ph2_chla*LN(BN144)+ph2_julian*MAX(jdmin,BT144))</f>
        <v>8.75565355021659</v>
      </c>
      <c r="BP144" s="95" t="n">
        <f aca="false">1-NORMSDIST((9-BO144)/ph_sigma)</f>
        <v>0.164189095368346</v>
      </c>
      <c r="BQ144" s="95" t="n">
        <f aca="false">1-NORMSDIST((9.5-BO144)/ph_sigma)</f>
        <v>0.00145358964125031</v>
      </c>
      <c r="BR144" s="95" t="n">
        <f aca="false">IF(BO144&gt;9,1,0)</f>
        <v>0</v>
      </c>
      <c r="BS144" s="95" t="n">
        <f aca="false">IF(BO144&gt;9.5,1,0)</f>
        <v>0</v>
      </c>
      <c r="BT144" s="136" t="n">
        <f aca="false">A144-DATE(YEAR(A144)-1,12,31)</f>
        <v>182</v>
      </c>
      <c r="BU144" s="136" t="n">
        <f aca="false">YEAR(A144)+IF(BV144&gt;9,1,0)</f>
        <v>1996</v>
      </c>
      <c r="BV144" s="94" t="n">
        <f aca="false">MONTH(A144)</f>
        <v>6</v>
      </c>
      <c r="BW144" s="101" t="n">
        <f aca="false">YEAR(A144)+BT144/365.25</f>
        <v>1996.49828884326</v>
      </c>
    </row>
    <row r="145" customFormat="false" ht="12.75" hidden="false" customHeight="false" outlineLevel="0" collapsed="false">
      <c r="A145" s="72" t="n">
        <v>35260</v>
      </c>
      <c r="B145" s="64" t="n">
        <f aca="false">CHOOSE(inputseries,Historical_Series!B145,TMDL_Series!B144)</f>
        <v>45.7121382957526</v>
      </c>
      <c r="C145" s="64" t="n">
        <f aca="false">CHOOSE(inputseries,Historical_Series!C145,TMDL_Series!C144)</f>
        <v>0.404123001794391</v>
      </c>
      <c r="D145" s="64" t="n">
        <f aca="false">CHOOSE(inputseries,Historical_Series!D145,TMDL_Series!D144)</f>
        <v>23.6582931165862</v>
      </c>
      <c r="E145" s="64" t="n">
        <f aca="false">CHOOSE(inputseries,Historical_Series!E145,TMDL_Series!E144)</f>
        <v>22.4579681809607</v>
      </c>
      <c r="F145" s="64" t="n">
        <f aca="false">CHOOSE(inputseries,Historical_Series!F145,TMDL_Series!F144)</f>
        <v>600.243757345367</v>
      </c>
      <c r="G145" s="64" t="n">
        <f aca="false">CHOOSE(inputseries,Historical_Series!G145,TMDL_Series!G144)</f>
        <v>-50.111803731809</v>
      </c>
      <c r="H145" s="64" t="n">
        <f aca="false">CHOOSE(inputseries,Historical_Series!H145,TMDL_Series!H144)</f>
        <v>72.5697719127697</v>
      </c>
      <c r="I145" s="67" t="n">
        <f aca="false">CHOOSE(inputseries,Historical_Series!I145,TMDL_Series!I144)</f>
        <v>269.456238845925</v>
      </c>
      <c r="J145" s="67" t="n">
        <f aca="false">CHOOSE(inputseries,Historical_Series!J145,TMDL_Series!J144)</f>
        <v>4141.87071428571</v>
      </c>
      <c r="K145" s="73" t="n">
        <f aca="false">CHOOSE(inputseries,Historical_Series!K145,TMDL_Series!K144)</f>
        <v>668</v>
      </c>
      <c r="L145" s="74" t="n">
        <f aca="false">CHOOSE(inputseries,Historical_Series!L145,TMDL_Series!L144)</f>
        <v>21.3775152630011</v>
      </c>
      <c r="M145" s="67" t="n">
        <f aca="false">CHOOSE(inputseries,Historical_Series!M145,TMDL_Series!M144)</f>
        <v>7121.75858851636</v>
      </c>
      <c r="N145" s="67" t="n">
        <f aca="false">CHOOSE(inputseries,Historical_Series!N145,TMDL_Series!N144)</f>
        <v>186.973305954825</v>
      </c>
      <c r="O145" s="126" t="n">
        <f aca="false">M145*(1-reduc)</f>
        <v>4273.05515310982</v>
      </c>
      <c r="P145" s="127" t="n">
        <f aca="false">+N145+O145</f>
        <v>4460.02845906464</v>
      </c>
      <c r="Q145" s="127" t="n">
        <f aca="false">+F145-G145/2</f>
        <v>625.299659211271</v>
      </c>
      <c r="R145" s="128" t="n">
        <f aca="false">+Q145/I145</f>
        <v>2.32059818651598</v>
      </c>
      <c r="S145" s="129" t="n">
        <f aca="false">+B145/deltat</f>
        <v>3.2651527354109</v>
      </c>
      <c r="T145" s="129" t="n">
        <f aca="false">+H145/deltat</f>
        <v>5.18355513662641</v>
      </c>
      <c r="U145" s="129" t="n">
        <f aca="false">O145/deltat</f>
        <v>305.21822522213</v>
      </c>
      <c r="V145" s="129" t="n">
        <f aca="false">+U145/S145</f>
        <v>93.4774725580242</v>
      </c>
      <c r="W145" s="96" t="n">
        <f aca="false">K145*par*24*3600/1000000</f>
        <v>41.2251428571429</v>
      </c>
      <c r="X145" s="130" t="n">
        <f aca="false">IF(OR(ISNA(AL145),ISERR(AL145),restart&gt;0,ISERR(AO145)),1,0)</f>
        <v>0</v>
      </c>
      <c r="Y145" s="130" t="n">
        <f aca="false">+P145+IF(X145&gt;0,Y144,AO145)</f>
        <v>18932.9493048786</v>
      </c>
      <c r="Z145" s="131" t="n">
        <f aca="false">+(AJ145+AI145)/AD145</f>
        <v>-7.63567077622118E-010</v>
      </c>
      <c r="AA145" s="117" t="n">
        <f aca="false">+Y145/Z145</f>
        <v>-24795397627460.7</v>
      </c>
      <c r="AB145" s="117" t="n">
        <f aca="false">+IF(OR(ISERR(AC144),X145&gt;0),AB144,AC144)</f>
        <v>28212.7327613159</v>
      </c>
      <c r="AC145" s="117" t="n">
        <f aca="false">+AA145+(AB145-AA145)*EXP(-Z145)</f>
        <v>47145.6796875</v>
      </c>
      <c r="AD145" s="117" t="n">
        <f aca="false">+IF(restart&gt;0,minit,(Y145-(AC145-AB145))/Z145)</f>
        <v>-3115239.70370061</v>
      </c>
      <c r="AE145" s="117" t="n">
        <f aca="false">+AD145/Q145</f>
        <v>0.00743262542432786</v>
      </c>
      <c r="AF145" s="117" t="n">
        <f aca="false">+yp*BN145</f>
        <v>4.8</v>
      </c>
      <c r="AG145" s="117" t="n">
        <f aca="false">AE145-AF145</f>
        <v>-4.79256737457567</v>
      </c>
      <c r="AH145" s="117" t="n">
        <f aca="false">IF(ISERR(AF145),0,ualgae*AF145)*I145*deltat</f>
        <v>76780.3956628982</v>
      </c>
      <c r="AI145" s="117" t="n">
        <f aca="false">+(kg*AG145*Q145)*deltat+AH145</f>
        <v>76276.9348175586</v>
      </c>
      <c r="AJ145" s="130" t="n">
        <f aca="false">+H145*AE145</f>
        <v>3235.58096206283</v>
      </c>
      <c r="AK145" s="130" t="n">
        <f aca="false">+AC145-AB145</f>
        <v>8129.43971678387</v>
      </c>
      <c r="AL145" s="130" t="n">
        <f aca="false">+P145-AI145-AJ145-AK145+AO145</f>
        <v>-7592.15927785295</v>
      </c>
      <c r="AM145" s="97" t="n">
        <f aca="false">IF(OR(ISNA(BO145),ISERR(BO145)),0,1-NORMSDIST((ph_threshold-BO145)/ph_sigma))</f>
        <v>0.212640737207868</v>
      </c>
      <c r="AN145" s="117" t="n">
        <f aca="false">IF(ISERR(AM145*AU145),0,ks_ph*AM145*AU145)*step</f>
        <v>75589.7677594877</v>
      </c>
      <c r="AO145" s="117" t="n">
        <f aca="false">+IF(ISERR(AO145*AN145),0,MAX(0,converge*AN145,+(1-converge)*AO145))</f>
        <v>75589.7677594877</v>
      </c>
      <c r="AP145" s="99" t="n">
        <f aca="false">+AI145</f>
        <v>7567.92418584858</v>
      </c>
      <c r="AQ145" s="119" t="n">
        <f aca="false">+kb*step+IF(X145&gt;0,0,MAX(0,AO145)/AU145)</f>
        <v>0.00485638271331556</v>
      </c>
      <c r="AR145" s="137" t="n">
        <f aca="false">+AT144</f>
        <v>3354750.15417247</v>
      </c>
      <c r="AS145" s="99" t="n">
        <f aca="false">+AP145/AQ145</f>
        <v>1558345.91971064</v>
      </c>
      <c r="AT145" s="99" t="n">
        <f aca="false">+MAX(1,AS145+(AR145-AS145)*EXP(-AQ145))</f>
        <v>3346047.27705747</v>
      </c>
      <c r="AU145" s="99" t="n">
        <f aca="false">+MAX(1,IF(X145&gt;0,sinit,(AI145-AT145+AR145)/AQ145))</f>
        <v>17498582.1647782</v>
      </c>
      <c r="AV145" s="99" t="n">
        <f aca="false">+AU145*step*kb</f>
        <v>9390.06736289263</v>
      </c>
      <c r="AW145" s="99" t="n">
        <f aca="false">+AT145-AR145</f>
        <v>-8702.87711500237</v>
      </c>
      <c r="AX145" s="99" t="n">
        <f aca="false">+AI145-AO145-AV145-AW145</f>
        <v>-0.0231898193742381</v>
      </c>
      <c r="AY145" s="99" t="n">
        <f aca="false">+AU145/sed_mass/I145</f>
        <v>5411.69574192711</v>
      </c>
      <c r="AZ145" s="99" t="n">
        <f aca="false">+AE145*R145</f>
        <v>0.0172481370807478</v>
      </c>
      <c r="BA145" s="99" t="n">
        <f aca="false">+AU145/I145</f>
        <v>64940.3489031253</v>
      </c>
      <c r="BB145" s="134" t="n">
        <f aca="false">IF(OR(ISERR(AE145),ISNA(AE145)),100,AE145)</f>
        <v>0.00743262542432786</v>
      </c>
      <c r="BC145" s="135" t="n">
        <f aca="false">+MAX(1,(Model!BB145/yp))</f>
        <v>1</v>
      </c>
      <c r="BD145" s="100" t="n">
        <f aca="false">+IF(OR(ISNA(BN145),ISERR(BN145)),alpha,alpha+beta*BN145)</f>
        <v>1.2776</v>
      </c>
      <c r="BE145" s="134" t="n">
        <f aca="false">+K145*par*24/BI145*(1-reflect)</f>
        <v>688.518197668679</v>
      </c>
      <c r="BF145" s="100" t="n">
        <f aca="false">+BE145*EXP(-R145*BD145)</f>
        <v>35.507555528262</v>
      </c>
      <c r="BG145" s="134" t="n">
        <f aca="false">(BE145-BE145*EXP(-R145*BD145))/(R145*BD145)</f>
        <v>220.254813011773</v>
      </c>
      <c r="BH145" s="100" t="n">
        <f aca="false">0.4102*SIN((2*PI()/365)*(IF(BT145&lt;8,365+BT145-7,BT145)-80.25))</f>
        <v>0.374256125719592</v>
      </c>
      <c r="BI145" s="100" t="n">
        <f aca="false">7.72*ACOS(-TAN((2*PI()/360)*latitude)*TAN(BH145))</f>
        <v>14.9687920365544</v>
      </c>
      <c r="BJ145" s="100" t="n">
        <f aca="false">+MAX(0,(L145-tzero)/(topt-tzero))</f>
        <v>1.22958587716686</v>
      </c>
      <c r="BK145" s="100" t="n">
        <f aca="false">+MAX(0,gmax*MIN(1,BJ145))</f>
        <v>1.2</v>
      </c>
      <c r="BL145" s="100" t="n">
        <f aca="false">MAX(0.01,rmax*BJ145+ualgae/R145+T145/Q145)</f>
        <v>0.103611035001121</v>
      </c>
      <c r="BM145" s="100" t="n">
        <f aca="false">(BG145/ihalf)/SQRT(1+(BG145/ihalf)^2)*BI145/24*(BD145*R145)</f>
        <v>1.32623682951213</v>
      </c>
      <c r="BN145" s="134" t="n">
        <f aca="false">+MAX(chla_min,($BM145*$BK145-$R145*$BL145*alpha)/($R145*$BL145*beta+$BM145*$BK145/Model!$BC145))</f>
        <v>8</v>
      </c>
      <c r="BO145" s="95" t="n">
        <f aca="false">MAX(ph_min,ph2_int+ph2_chla*LN(BN145)+ph2_julian*MAX(jdmin,BT145))</f>
        <v>8.90067700386828</v>
      </c>
      <c r="BP145" s="95" t="n">
        <f aca="false">1-NORMSDIST((9-BO145)/ph_sigma)</f>
        <v>0.345576078733693</v>
      </c>
      <c r="BQ145" s="95" t="n">
        <f aca="false">1-NORMSDIST((9.5-BO145)/ph_sigma)</f>
        <v>0.00825837808455376</v>
      </c>
      <c r="BR145" s="95" t="n">
        <f aca="false">IF(BO145&gt;9,1,0)</f>
        <v>0</v>
      </c>
      <c r="BS145" s="95" t="n">
        <f aca="false">IF(BO145&gt;9.5,1,0)</f>
        <v>0</v>
      </c>
      <c r="BT145" s="136" t="n">
        <f aca="false">A145-DATE(YEAR(A145)-1,12,31)</f>
        <v>196</v>
      </c>
      <c r="BU145" s="136" t="n">
        <f aca="false">YEAR(A145)+IF(BV145&gt;9,1,0)</f>
        <v>1996</v>
      </c>
      <c r="BV145" s="94" t="n">
        <f aca="false">MONTH(A145)</f>
        <v>7</v>
      </c>
      <c r="BW145" s="101" t="n">
        <f aca="false">YEAR(A145)+BT145/365.25</f>
        <v>1996.53661875428</v>
      </c>
    </row>
    <row r="146" customFormat="false" ht="12.75" hidden="false" customHeight="false" outlineLevel="0" collapsed="false">
      <c r="A146" s="72" t="n">
        <v>35274</v>
      </c>
      <c r="B146" s="64" t="n">
        <f aca="false">CHOOSE(inputseries,Historical_Series!B146,TMDL_Series!B145)</f>
        <v>38.7178649427764</v>
      </c>
      <c r="C146" s="64" t="n">
        <f aca="false">CHOOSE(inputseries,Historical_Series!C146,TMDL_Series!C145)</f>
        <v>0.404123001794391</v>
      </c>
      <c r="D146" s="64" t="n">
        <f aca="false">CHOOSE(inputseries,Historical_Series!D146,TMDL_Series!D145)</f>
        <v>19.9481330962662</v>
      </c>
      <c r="E146" s="64" t="n">
        <f aca="false">CHOOSE(inputseries,Historical_Series!E146,TMDL_Series!E145)</f>
        <v>19.1738548483046</v>
      </c>
      <c r="F146" s="64" t="n">
        <f aca="false">CHOOSE(inputseries,Historical_Series!F146,TMDL_Series!F145)</f>
        <v>549.416270077335</v>
      </c>
      <c r="G146" s="64" t="n">
        <f aca="false">CHOOSE(inputseries,Historical_Series!G146,TMDL_Series!G145)</f>
        <v>-50.8274872680315</v>
      </c>
      <c r="H146" s="64" t="n">
        <f aca="false">CHOOSE(inputseries,Historical_Series!H146,TMDL_Series!H145)</f>
        <v>70.0013421163361</v>
      </c>
      <c r="I146" s="67" t="n">
        <f aca="false">CHOOSE(inputseries,Historical_Series!I146,TMDL_Series!I145)</f>
        <v>268.848899464605</v>
      </c>
      <c r="J146" s="67" t="n">
        <f aca="false">CHOOSE(inputseries,Historical_Series!J146,TMDL_Series!J145)</f>
        <v>4141.22</v>
      </c>
      <c r="K146" s="73" t="n">
        <f aca="false">CHOOSE(inputseries,Historical_Series!K146,TMDL_Series!K145)</f>
        <v>638.785714285714</v>
      </c>
      <c r="L146" s="74" t="n">
        <f aca="false">CHOOSE(inputseries,Historical_Series!L146,TMDL_Series!L145)</f>
        <v>22.2166094998902</v>
      </c>
      <c r="M146" s="67" t="n">
        <f aca="false">CHOOSE(inputseries,Historical_Series!M146,TMDL_Series!M145)</f>
        <v>5094.35984259308</v>
      </c>
      <c r="N146" s="67" t="n">
        <f aca="false">CHOOSE(inputseries,Historical_Series!N146,TMDL_Series!N145)</f>
        <v>186.973305954825</v>
      </c>
      <c r="O146" s="126" t="n">
        <f aca="false">M146*(1-reduc)</f>
        <v>3056.61590555585</v>
      </c>
      <c r="P146" s="127" t="n">
        <f aca="false">+N146+O146</f>
        <v>3243.58921151067</v>
      </c>
      <c r="Q146" s="127" t="n">
        <f aca="false">+F146-G146/2</f>
        <v>574.830013711351</v>
      </c>
      <c r="R146" s="128" t="n">
        <f aca="false">+Q146/I146</f>
        <v>2.13811555433587</v>
      </c>
      <c r="S146" s="129" t="n">
        <f aca="false">+B146/deltat</f>
        <v>2.76556178162689</v>
      </c>
      <c r="T146" s="129" t="n">
        <f aca="false">+H146/deltat</f>
        <v>5.00009586545258</v>
      </c>
      <c r="U146" s="129" t="n">
        <f aca="false">O146/deltat</f>
        <v>218.329707539703</v>
      </c>
      <c r="V146" s="129" t="n">
        <f aca="false">+U146/S146</f>
        <v>78.9458796365299</v>
      </c>
      <c r="W146" s="96" t="n">
        <f aca="false">K146*par*24*3600/1000000</f>
        <v>39.4222040816327</v>
      </c>
      <c r="X146" s="130" t="n">
        <f aca="false">IF(OR(ISNA(AL146),ISERR(AL146),restart&gt;0,ISERR(AO146)),1,0)</f>
        <v>0</v>
      </c>
      <c r="Y146" s="130" t="n">
        <f aca="false">+P146+IF(X146&gt;0,Y145,AO146)</f>
        <v>31302.3790995863</v>
      </c>
      <c r="Z146" s="131" t="n">
        <f aca="false">+(AJ146+AI146)/AD146</f>
        <v>4.46406487538087</v>
      </c>
      <c r="AA146" s="117" t="n">
        <f aca="false">+Y146/Z146</f>
        <v>7012.0797912722</v>
      </c>
      <c r="AB146" s="117" t="n">
        <f aca="false">+IF(OR(ISERR(AC145),X146&gt;0),AB145,AC145)</f>
        <v>47145.6796875</v>
      </c>
      <c r="AC146" s="117" t="n">
        <f aca="false">+AA146+(AB146-AA146)*EXP(-Z146)</f>
        <v>6931.33740280196</v>
      </c>
      <c r="AD146" s="117" t="n">
        <f aca="false">+IF(restart&gt;0,minit,(Y146-(AC146-AB146))/Z146)</f>
        <v>16020.5389677346</v>
      </c>
      <c r="AE146" s="117" t="n">
        <f aca="false">+AD146/Q146</f>
        <v>9.49753118175957</v>
      </c>
      <c r="AF146" s="117" t="n">
        <f aca="false">+yp*BN146</f>
        <v>7.44119994605975</v>
      </c>
      <c r="AG146" s="117" t="n">
        <f aca="false">AE146-AF146</f>
        <v>2.05839776824146</v>
      </c>
      <c r="AH146" s="117" t="n">
        <f aca="false">IF(ISERR(AF146),0,ualgae*AF146)*I146*deltat</f>
        <v>19333.7284879236</v>
      </c>
      <c r="AI146" s="117" t="n">
        <f aca="false">+(kg*AG146*Q146)*deltat+AH146</f>
        <v>19532.510929237</v>
      </c>
      <c r="AJ146" s="130" t="n">
        <f aca="false">+H146*AE146</f>
        <v>4842.34128944116</v>
      </c>
      <c r="AK146" s="130" t="n">
        <f aca="false">+AC146-AB146</f>
        <v>15140.2096972388</v>
      </c>
      <c r="AL146" s="130" t="n">
        <f aca="false">+P146-AI146-AJ146-AK146+AO146</f>
        <v>-492.656706411712</v>
      </c>
      <c r="AM146" s="97" t="n">
        <f aca="false">IF(OR(ISNA(BO146),ISERR(BO146)),0,1-NORMSDIST((ph_threshold-BO146)/ph_sigma))</f>
        <v>0.413932144697699</v>
      </c>
      <c r="AN146" s="117" t="n">
        <f aca="false">IF(ISERR(AM146*AU146),0,ks_ph*AM146*AU146)*step</f>
        <v>35778.8159979946</v>
      </c>
      <c r="AO146" s="117" t="n">
        <f aca="false">+IF(ISERR(AO146*AN146),0,MAX(0,converge*AN146,+(1-converge)*AO146))</f>
        <v>35778.8159979946</v>
      </c>
      <c r="AP146" s="99" t="n">
        <f aca="false">+AI146</f>
        <v>11319.83044147</v>
      </c>
      <c r="AQ146" s="119" t="n">
        <f aca="false">+kb*step+IF(X146&gt;0,0,MAX(0,AO146)/AU146)</f>
        <v>0.00894559005768388</v>
      </c>
      <c r="AR146" s="137" t="n">
        <f aca="false">+AT145</f>
        <v>3346047.27705747</v>
      </c>
      <c r="AS146" s="99" t="n">
        <f aca="false">+AP146/AQ146</f>
        <v>1265409.03042464</v>
      </c>
      <c r="AT146" s="99" t="n">
        <f aca="false">+MAX(1,AS146+(AR146-AS146)*EXP(-AQ146))</f>
        <v>3327517.74262075</v>
      </c>
      <c r="AU146" s="99" t="n">
        <f aca="false">+MAX(1,IF(X146&gt;0,sinit,(AI146-AT146+AR146)/AQ146))</f>
        <v>4254838.98999666</v>
      </c>
      <c r="AV146" s="99" t="n">
        <f aca="false">+AU146*step*kb</f>
        <v>2283.22639846501</v>
      </c>
      <c r="AW146" s="99" t="n">
        <f aca="false">+AT146-AR146</f>
        <v>-18529.5344367228</v>
      </c>
      <c r="AX146" s="99" t="n">
        <f aca="false">+AI146-AO146-AV146-AW146</f>
        <v>0.00296950016490882</v>
      </c>
      <c r="AY146" s="99" t="n">
        <f aca="false">+AU146/sed_mass/I146</f>
        <v>1318.84458719808</v>
      </c>
      <c r="AZ146" s="99" t="n">
        <f aca="false">+AE146*R146</f>
        <v>20.3068191475101</v>
      </c>
      <c r="BA146" s="99" t="n">
        <f aca="false">+AU146/I146</f>
        <v>15826.135046377</v>
      </c>
      <c r="BB146" s="134" t="n">
        <f aca="false">IF(OR(ISERR(AE146),ISNA(AE146)),100,AE146)</f>
        <v>9.49753118175957</v>
      </c>
      <c r="BC146" s="135" t="n">
        <f aca="false">+MAX(1,(Model!BB146/yp))</f>
        <v>15.829218636266</v>
      </c>
      <c r="BD146" s="100" t="n">
        <f aca="false">+IF(OR(ISNA(BN146),ISERR(BN146)),alpha,alpha+beta*BN146)</f>
        <v>1.32046103014796</v>
      </c>
      <c r="BE146" s="134" t="n">
        <f aca="false">+K146*par*24/BI146*(1-reflect)</f>
        <v>678.00105931293</v>
      </c>
      <c r="BF146" s="100" t="n">
        <f aca="false">+BE146*EXP(-R146*BD146)</f>
        <v>40.2798193463589</v>
      </c>
      <c r="BG146" s="134" t="n">
        <f aca="false">(BE146-BE146*EXP(-R146*BD146))/(R146*BD146)</f>
        <v>225.878097017967</v>
      </c>
      <c r="BH146" s="100" t="n">
        <f aca="false">0.4102*SIN((2*PI()/365)*(IF(BT146&lt;8,365+BT146-7,BT146)-80.25))</f>
        <v>0.323362733901682</v>
      </c>
      <c r="BI146" s="100" t="n">
        <f aca="false">7.72*ACOS(-TAN((2*PI()/360)*latitude)*TAN(BH146))</f>
        <v>14.5361882330915</v>
      </c>
      <c r="BJ146" s="100" t="n">
        <f aca="false">+MAX(0,(L146-tzero)/(topt-tzero))</f>
        <v>1.36943491664837</v>
      </c>
      <c r="BK146" s="100" t="n">
        <f aca="false">+MAX(0,gmax*MIN(1,BJ146))</f>
        <v>1.2</v>
      </c>
      <c r="BL146" s="100" t="n">
        <f aca="false">MAX(0.01,rmax*BJ146+ualgae/R146+T146/Q146)</f>
        <v>0.114249563848432</v>
      </c>
      <c r="BM146" s="100" t="n">
        <f aca="false">(BG146/ihalf)/SQRT(1+(BG146/ihalf)^2)*BI146/24*(BD146*R146)</f>
        <v>1.24135088701194</v>
      </c>
      <c r="BN146" s="134" t="n">
        <f aca="false">+MAX(chla_min,($BM146*$BK146-$R146*$BL146*alpha)/($R146*$BL146*beta+$BM146*$BK146/Model!$BC146))</f>
        <v>12.4019999100996</v>
      </c>
      <c r="BO146" s="95" t="n">
        <f aca="false">MAX(ph_min,ph2_int+ph2_chla*LN(BN146)+ph2_julian*MAX(jdmin,BT146))</f>
        <v>9.04563962402019</v>
      </c>
      <c r="BP146" s="95" t="n">
        <f aca="false">1-NORMSDIST((9-BO146)/ph_sigma)</f>
        <v>0.572427773849707</v>
      </c>
      <c r="BQ146" s="95" t="n">
        <f aca="false">1-NORMSDIST((9.5-BO146)/ph_sigma)</f>
        <v>0.0345747687728099</v>
      </c>
      <c r="BR146" s="95" t="n">
        <f aca="false">IF(BO146&gt;9,1,0)</f>
        <v>1</v>
      </c>
      <c r="BS146" s="95" t="n">
        <f aca="false">IF(BO146&gt;9.5,1,0)</f>
        <v>0</v>
      </c>
      <c r="BT146" s="136" t="n">
        <f aca="false">A146-DATE(YEAR(A146)-1,12,31)</f>
        <v>210</v>
      </c>
      <c r="BU146" s="136" t="n">
        <f aca="false">YEAR(A146)+IF(BV146&gt;9,1,0)</f>
        <v>1996</v>
      </c>
      <c r="BV146" s="94" t="n">
        <f aca="false">MONTH(A146)</f>
        <v>7</v>
      </c>
      <c r="BW146" s="101" t="n">
        <f aca="false">YEAR(A146)+BT146/365.25</f>
        <v>1996.5749486653</v>
      </c>
    </row>
    <row r="147" customFormat="false" ht="12.75" hidden="false" customHeight="false" outlineLevel="0" collapsed="false">
      <c r="A147" s="72" t="n">
        <v>35288</v>
      </c>
      <c r="B147" s="64" t="n">
        <f aca="false">CHOOSE(inputseries,Historical_Series!B147,TMDL_Series!B146)</f>
        <v>39.739566416568</v>
      </c>
      <c r="C147" s="64" t="n">
        <f aca="false">CHOOSE(inputseries,Historical_Series!C147,TMDL_Series!C146)</f>
        <v>0.59952313453014</v>
      </c>
      <c r="D147" s="64" t="n">
        <f aca="false">CHOOSE(inputseries,Historical_Series!D147,TMDL_Series!D146)</f>
        <v>20.6708915417831</v>
      </c>
      <c r="E147" s="64" t="n">
        <f aca="false">CHOOSE(inputseries,Historical_Series!E147,TMDL_Series!E146)</f>
        <v>19.668198009315</v>
      </c>
      <c r="F147" s="64" t="n">
        <f aca="false">CHOOSE(inputseries,Historical_Series!F147,TMDL_Series!F146)</f>
        <v>503.607871693678</v>
      </c>
      <c r="G147" s="64" t="n">
        <f aca="false">CHOOSE(inputseries,Historical_Series!G147,TMDL_Series!G146)</f>
        <v>-45.8083983836567</v>
      </c>
      <c r="H147" s="64" t="n">
        <f aca="false">CHOOSE(inputseries,Historical_Series!H147,TMDL_Series!H146)</f>
        <v>65.4765963929717</v>
      </c>
      <c r="I147" s="67" t="n">
        <f aca="false">CHOOSE(inputseries,Historical_Series!I147,TMDL_Series!I146)</f>
        <v>268.241560083284</v>
      </c>
      <c r="J147" s="67" t="n">
        <f aca="false">CHOOSE(inputseries,Historical_Series!J147,TMDL_Series!J146)</f>
        <v>4140.61357142857</v>
      </c>
      <c r="K147" s="73" t="n">
        <f aca="false">CHOOSE(inputseries,Historical_Series!K147,TMDL_Series!K146)</f>
        <v>589.928571428571</v>
      </c>
      <c r="L147" s="74" t="n">
        <f aca="false">CHOOSE(inputseries,Historical_Series!L147,TMDL_Series!L146)</f>
        <v>20.7659554685334</v>
      </c>
      <c r="M147" s="67" t="n">
        <f aca="false">CHOOSE(inputseries,Historical_Series!M147,TMDL_Series!M146)</f>
        <v>4668.06713957035</v>
      </c>
      <c r="N147" s="67" t="n">
        <f aca="false">CHOOSE(inputseries,Historical_Series!N147,TMDL_Series!N146)</f>
        <v>186.973305954825</v>
      </c>
      <c r="O147" s="126" t="n">
        <f aca="false">M147*(1-reduc)</f>
        <v>2800.84028374221</v>
      </c>
      <c r="P147" s="127" t="n">
        <f aca="false">+N147+O147</f>
        <v>2987.81358969704</v>
      </c>
      <c r="Q147" s="127" t="n">
        <f aca="false">+F147-G147/2</f>
        <v>526.512070885507</v>
      </c>
      <c r="R147" s="128" t="n">
        <f aca="false">+Q147/I147</f>
        <v>1.9628280968916</v>
      </c>
      <c r="S147" s="129" t="n">
        <f aca="false">+B147/deltat</f>
        <v>2.83854045832628</v>
      </c>
      <c r="T147" s="129" t="n">
        <f aca="false">+H147/deltat</f>
        <v>4.67689974235512</v>
      </c>
      <c r="U147" s="129" t="n">
        <f aca="false">O147/deltat</f>
        <v>200.060020267301</v>
      </c>
      <c r="V147" s="129" t="n">
        <f aca="false">+U147/S147</f>
        <v>70.4798903536729</v>
      </c>
      <c r="W147" s="96" t="n">
        <f aca="false">K147*par*24*3600/1000000</f>
        <v>36.4070204081633</v>
      </c>
      <c r="X147" s="130" t="n">
        <f aca="false">IF(OR(ISNA(AL147),ISERR(AL147),restart&gt;0,ISERR(AO147)),1,0)</f>
        <v>0</v>
      </c>
      <c r="Y147" s="130" t="n">
        <f aca="false">+P147+IF(X147&gt;0,Y146,AO147)</f>
        <v>48342.8809093272</v>
      </c>
      <c r="Z147" s="131" t="n">
        <f aca="false">+(AJ147+AI147)/AD147</f>
        <v>1263317925.14882</v>
      </c>
      <c r="AA147" s="117" t="n">
        <f aca="false">+Y147/Z147</f>
        <v>3.82665993626525E-005</v>
      </c>
      <c r="AB147" s="117" t="n">
        <f aca="false">+IF(OR(ISERR(AC146),X147&gt;0),AB146,AC146)</f>
        <v>6931.33740280196</v>
      </c>
      <c r="AC147" s="117" t="n">
        <f aca="false">+AA147+(AB147-AA147)*EXP(-Z147)</f>
        <v>3.82665993626525E-005</v>
      </c>
      <c r="AD147" s="117" t="n">
        <f aca="false">+IF(restart&gt;0,minit,(Y147-(AC147-AB147))/Z147)</f>
        <v>7.70408118754632E-005</v>
      </c>
      <c r="AE147" s="117" t="n">
        <f aca="false">+AD147/Q147</f>
        <v>1.46322973651664E-007</v>
      </c>
      <c r="AF147" s="117" t="n">
        <f aca="false">+yp*BN147</f>
        <v>4.8</v>
      </c>
      <c r="AG147" s="117" t="n">
        <f aca="false">AE147-AF147</f>
        <v>-4.79999985367703</v>
      </c>
      <c r="AH147" s="117" t="n">
        <f aca="false">IF(ISERR(AF147),0,ualgae*AF147)*I147*deltat</f>
        <v>90396.2854734539</v>
      </c>
      <c r="AI147" s="117" t="n">
        <f aca="false">+(kg*AG147*Q147)*deltat+AH147</f>
        <v>89971.7061524346</v>
      </c>
      <c r="AJ147" s="130" t="n">
        <f aca="false">+H147*AE147</f>
        <v>7355.3324578559</v>
      </c>
      <c r="AK147" s="130" t="n">
        <f aca="false">+AC147-AB147</f>
        <v>23009.1066948024</v>
      </c>
      <c r="AL147" s="130" t="n">
        <f aca="false">+P147-AI147-AJ147-AK147+AO147</f>
        <v>-2715.45571780758</v>
      </c>
      <c r="AM147" s="97" t="n">
        <f aca="false">IF(OR(ISNA(BO147),ISERR(BO147)),0,1-NORMSDIST((ph_threshold-BO147)/ph_sigma))</f>
        <v>0.673911743277168</v>
      </c>
      <c r="AN147" s="117" t="n">
        <f aca="false">IF(ISERR(AM147*AU147),0,ks_ph*AM147*AU147)*step</f>
        <v>114632.876007433</v>
      </c>
      <c r="AO147" s="117" t="n">
        <f aca="false">+IF(ISERR(AO147*AN147),0,MAX(0,converge*AN147,+(1-converge)*AO147))</f>
        <v>114632.876007433</v>
      </c>
      <c r="AP147" s="99" t="n">
        <f aca="false">+AI147</f>
        <v>17978.4403735203</v>
      </c>
      <c r="AQ147" s="119" t="n">
        <f aca="false">+kb*step+IF(X147&gt;0,0,MAX(0,AO147)/AU147)</f>
        <v>0.0142270362290486</v>
      </c>
      <c r="AR147" s="137" t="n">
        <f aca="false">+AT146</f>
        <v>3327517.74262075</v>
      </c>
      <c r="AS147" s="99" t="n">
        <f aca="false">+AP147/AQ147</f>
        <v>1263681.35176406</v>
      </c>
      <c r="AT147" s="99" t="n">
        <f aca="false">+MAX(1,AS147+(AR147-AS147)*EXP(-AQ147))</f>
        <v>3298363.34957681</v>
      </c>
      <c r="AU147" s="99" t="n">
        <f aca="false">+MAX(1,IF(X147&gt;0,sinit,(AI147-AT147+AR147)/AQ147))</f>
        <v>8373219.64170923</v>
      </c>
      <c r="AV147" s="99" t="n">
        <f aca="false">+AU147*step*kb</f>
        <v>4493.22669342918</v>
      </c>
      <c r="AW147" s="99" t="n">
        <f aca="false">+AT147-AR147</f>
        <v>-29154.3930439441</v>
      </c>
      <c r="AX147" s="99" t="n">
        <f aca="false">+AI147-AO147-AV147-AW147</f>
        <v>-0.00350448361132294</v>
      </c>
      <c r="AY147" s="99" t="n">
        <f aca="false">+AU147/sed_mass/I147</f>
        <v>2601.2684360288</v>
      </c>
      <c r="AZ147" s="99" t="n">
        <f aca="false">+AE147*R147</f>
        <v>2.87206843904217E-007</v>
      </c>
      <c r="BA147" s="99" t="n">
        <f aca="false">+AU147/I147</f>
        <v>31215.2212323456</v>
      </c>
      <c r="BB147" s="134" t="n">
        <f aca="false">IF(OR(ISERR(AE147),ISNA(AE147)),100,AE147)</f>
        <v>1.46322973651664E-007</v>
      </c>
      <c r="BC147" s="135" t="n">
        <f aca="false">+MAX(1,(Model!BB147/yp))</f>
        <v>1</v>
      </c>
      <c r="BD147" s="100" t="n">
        <f aca="false">+IF(OR(ISNA(BN147),ISERR(BN147)),alpha,alpha+beta*BN147)</f>
        <v>1.2776</v>
      </c>
      <c r="BE147" s="134" t="n">
        <f aca="false">+K147*par*24/BI147*(1-reflect)</f>
        <v>651.097924726729</v>
      </c>
      <c r="BF147" s="100" t="n">
        <f aca="false">+BE147*EXP(-R147*BD147)</f>
        <v>53.0349365360994</v>
      </c>
      <c r="BG147" s="134" t="n">
        <f aca="false">(BE147-BE147*EXP(-R147*BD147))/(R147*BD147)</f>
        <v>238.48977137141</v>
      </c>
      <c r="BH147" s="100" t="n">
        <f aca="false">0.4102*SIN((2*PI()/365)*(IF(BT147&lt;8,365+BT147-7,BT147)-80.25))</f>
        <v>0.253779009618279</v>
      </c>
      <c r="BI147" s="100" t="n">
        <f aca="false">7.72*ACOS(-TAN((2*PI()/360)*latitude)*TAN(BH147))</f>
        <v>13.979087870478</v>
      </c>
      <c r="BJ147" s="100" t="n">
        <f aca="false">+MAX(0,(L147-tzero)/(topt-tzero))</f>
        <v>1.12765924475556</v>
      </c>
      <c r="BK147" s="100" t="n">
        <f aca="false">+MAX(0,gmax*MIN(1,BJ147))</f>
        <v>1.2</v>
      </c>
      <c r="BL147" s="100" t="n">
        <f aca="false">MAX(0.01,rmax*BJ147+ualgae/R147+T147/Q147)</f>
        <v>0.10201579976837</v>
      </c>
      <c r="BM147" s="100" t="n">
        <f aca="false">(BG147/ihalf)/SQRT(1+(BG147/ihalf)^2)*BI147/24*(BD147*R147)</f>
        <v>1.08714033413868</v>
      </c>
      <c r="BN147" s="134" t="n">
        <f aca="false">+MAX(chla_min,($BM147*$BK147-$R147*$BL147*alpha)/($R147*$BL147*beta+$BM147*$BK147/Model!$BC147))</f>
        <v>8</v>
      </c>
      <c r="BO147" s="95" t="n">
        <f aca="false">MAX(ph_min,ph2_int+ph2_chla*LN(BN147)+ph2_julian*MAX(jdmin,BT147))</f>
        <v>9.21268515125465</v>
      </c>
      <c r="BP147" s="95" t="n">
        <f aca="false">1-NORMSDIST((9-BO147)/ph_sigma)</f>
        <v>0.802543269072601</v>
      </c>
      <c r="BQ147" s="95" t="n">
        <f aca="false">1-NORMSDIST((9.5-BO147)/ph_sigma)</f>
        <v>0.125224518024994</v>
      </c>
      <c r="BR147" s="95" t="n">
        <f aca="false">IF(BO147&gt;9,1,0)</f>
        <v>1</v>
      </c>
      <c r="BS147" s="95" t="n">
        <f aca="false">IF(BO147&gt;9.5,1,0)</f>
        <v>0</v>
      </c>
      <c r="BT147" s="136" t="n">
        <f aca="false">A147-DATE(YEAR(A147)-1,12,31)</f>
        <v>224</v>
      </c>
      <c r="BU147" s="136" t="n">
        <f aca="false">YEAR(A147)+IF(BV147&gt;9,1,0)</f>
        <v>1996</v>
      </c>
      <c r="BV147" s="94" t="n">
        <f aca="false">MONTH(A147)</f>
        <v>8</v>
      </c>
      <c r="BW147" s="101" t="n">
        <f aca="false">YEAR(A147)+BT147/365.25</f>
        <v>1996.61327857632</v>
      </c>
    </row>
    <row r="148" customFormat="false" ht="12.75" hidden="false" customHeight="false" outlineLevel="0" collapsed="false">
      <c r="A148" s="72" t="n">
        <v>35302</v>
      </c>
      <c r="B148" s="64" t="n">
        <f aca="false">CHOOSE(inputseries,Historical_Series!B148,TMDL_Series!B147)</f>
        <v>37.1225068240833</v>
      </c>
      <c r="C148" s="64" t="n">
        <f aca="false">CHOOSE(inputseries,Historical_Series!C148,TMDL_Series!C147)</f>
        <v>0.652814079821708</v>
      </c>
      <c r="D148" s="64" t="n">
        <f aca="false">CHOOSE(inputseries,Historical_Series!D148,TMDL_Series!D147)</f>
        <v>19.0326390652781</v>
      </c>
      <c r="E148" s="64" t="n">
        <f aca="false">CHOOSE(inputseries,Historical_Series!E148,TMDL_Series!E147)</f>
        <v>18.7426818386269</v>
      </c>
      <c r="F148" s="64" t="n">
        <f aca="false">CHOOSE(inputseries,Historical_Series!F148,TMDL_Series!F147)</f>
        <v>460.333624729763</v>
      </c>
      <c r="G148" s="64" t="n">
        <f aca="false">CHOOSE(inputseries,Historical_Series!G148,TMDL_Series!G147)</f>
        <v>-43.2742469639152</v>
      </c>
      <c r="H148" s="64" t="n">
        <f aca="false">CHOOSE(inputseries,Historical_Series!H148,TMDL_Series!H147)</f>
        <v>62.0169288025421</v>
      </c>
      <c r="I148" s="67" t="n">
        <f aca="false">CHOOSE(inputseries,Historical_Series!I148,TMDL_Series!I147)</f>
        <v>267.807746239483</v>
      </c>
      <c r="J148" s="67" t="n">
        <f aca="false">CHOOSE(inputseries,Historical_Series!J148,TMDL_Series!J147)</f>
        <v>4140.11285714286</v>
      </c>
      <c r="K148" s="73" t="n">
        <f aca="false">CHOOSE(inputseries,Historical_Series!K148,TMDL_Series!K147)</f>
        <v>545.285714285714</v>
      </c>
      <c r="L148" s="74" t="n">
        <f aca="false">CHOOSE(inputseries,Historical_Series!L148,TMDL_Series!L147)</f>
        <v>20.8555535463896</v>
      </c>
      <c r="M148" s="67" t="n">
        <f aca="false">CHOOSE(inputseries,Historical_Series!M148,TMDL_Series!M147)</f>
        <v>4072.74490134465</v>
      </c>
      <c r="N148" s="67" t="n">
        <f aca="false">CHOOSE(inputseries,Historical_Series!N148,TMDL_Series!N147)</f>
        <v>186.973305954825</v>
      </c>
      <c r="O148" s="126" t="n">
        <f aca="false">M148*(1-reduc)</f>
        <v>2443.64694080679</v>
      </c>
      <c r="P148" s="127" t="n">
        <f aca="false">+N148+O148</f>
        <v>2630.62024676162</v>
      </c>
      <c r="Q148" s="127" t="n">
        <f aca="false">+F148-G148/2</f>
        <v>481.970748211721</v>
      </c>
      <c r="R148" s="128" t="n">
        <f aca="false">+Q148/I148</f>
        <v>1.7996893479725</v>
      </c>
      <c r="S148" s="129" t="n">
        <f aca="false">+B148/deltat</f>
        <v>2.65160763029166</v>
      </c>
      <c r="T148" s="129" t="n">
        <f aca="false">+H148/deltat</f>
        <v>4.429780628753</v>
      </c>
      <c r="U148" s="129" t="n">
        <f aca="false">O148/deltat</f>
        <v>174.546210057628</v>
      </c>
      <c r="V148" s="129" t="n">
        <f aca="false">+U148/S148</f>
        <v>65.8265604849043</v>
      </c>
      <c r="W148" s="96" t="n">
        <f aca="false">K148*par*24*3600/1000000</f>
        <v>33.6519183673469</v>
      </c>
      <c r="X148" s="130" t="n">
        <f aca="false">IF(OR(ISNA(AL148),ISERR(AL148),restart&gt;0,ISERR(AO148)),1,0)</f>
        <v>0</v>
      </c>
      <c r="Y148" s="130" t="n">
        <f aca="false">+P148+IF(X148&gt;0,Y147,AO148)</f>
        <v>55155.0286417002</v>
      </c>
      <c r="Z148" s="131" t="n">
        <f aca="false">+(AJ148+AI148)/AD148</f>
        <v>5.91435287566759</v>
      </c>
      <c r="AA148" s="117" t="n">
        <f aca="false">+Y148/Z148</f>
        <v>9325.62358066512</v>
      </c>
      <c r="AB148" s="117" t="n">
        <f aca="false">+IF(OR(ISERR(AC147),X148&gt;0),AB147,AC147)</f>
        <v>3.82665993626525E-005</v>
      </c>
      <c r="AC148" s="117" t="n">
        <f aca="false">+AA148+(AB148-AA148)*EXP(-Z148)</f>
        <v>9300.4406040669</v>
      </c>
      <c r="AD148" s="117" t="n">
        <f aca="false">+IF(restart&gt;0,minit,(Y148-(AC148-AB148))/Z148)</f>
        <v>7753.10317795741</v>
      </c>
      <c r="AE148" s="117" t="n">
        <f aca="false">+AD148/Q148</f>
        <v>16.0862525510607</v>
      </c>
      <c r="AF148" s="117" t="n">
        <f aca="false">+yp*BN148</f>
        <v>12.607948813046</v>
      </c>
      <c r="AG148" s="117" t="n">
        <f aca="false">AE148-AF148</f>
        <v>3.47856411357846</v>
      </c>
      <c r="AH148" s="117" t="n">
        <f aca="false">IF(ISERR(AF148),0,ualgae*AF148)*I148*deltat</f>
        <v>35244.9904991032</v>
      </c>
      <c r="AI148" s="117" t="n">
        <f aca="false">+(kg*AG148*Q148)*deltat+AH148</f>
        <v>35526.6536120552</v>
      </c>
      <c r="AJ148" s="130" t="n">
        <f aca="false">+H148*AE148</f>
        <v>10330.9464895728</v>
      </c>
      <c r="AK148" s="130" t="n">
        <f aca="false">+AC148-AB148</f>
        <v>19474.9296158551</v>
      </c>
      <c r="AL148" s="130" t="n">
        <f aca="false">+P148-AI148-AJ148-AK148+AO148</f>
        <v>-330.374109984943</v>
      </c>
      <c r="AM148" s="97" t="n">
        <f aca="false">IF(OR(ISNA(BO148),ISERR(BO148)),0,1-NORMSDIST((ph_threshold-BO148)/ph_sigma))</f>
        <v>0.787342231957678</v>
      </c>
      <c r="AN148" s="117" t="n">
        <f aca="false">IF(ISERR(AM148*AU148),0,ks_ph*AM148*AU148)*step</f>
        <v>62371.5361374623</v>
      </c>
      <c r="AO148" s="117" t="n">
        <f aca="false">+IF(ISERR(AO148*AN148),0,MAX(0,converge*AN148,+(1-converge)*AO148))</f>
        <v>62371.5361374623</v>
      </c>
      <c r="AP148" s="99" t="n">
        <f aca="false">+AI148</f>
        <v>25349.1568886277</v>
      </c>
      <c r="AQ148" s="119" t="n">
        <f aca="false">+kb*step+IF(X148&gt;0,0,MAX(0,AO148)/AU148)</f>
        <v>0.0165313616571206</v>
      </c>
      <c r="AR148" s="137" t="n">
        <f aca="false">+AT147</f>
        <v>3298363.34957681</v>
      </c>
      <c r="AS148" s="99" t="n">
        <f aca="false">+AP148/AQ148</f>
        <v>1533397.99917262</v>
      </c>
      <c r="AT148" s="99" t="n">
        <f aca="false">+MAX(1,AS148+(AR148-AS148)*EXP(-AQ148))</f>
        <v>3269425.91566282</v>
      </c>
      <c r="AU148" s="99" t="n">
        <f aca="false">+MAX(1,IF(X148&gt;0,sinit,(AI148-AT148+AR148)/AQ148))</f>
        <v>3899502.58563714</v>
      </c>
      <c r="AV148" s="99" t="n">
        <f aca="false">+AU148*step*kb</f>
        <v>2092.54621980802</v>
      </c>
      <c r="AW148" s="99" t="n">
        <f aca="false">+AT148-AR148</f>
        <v>-28937.433913989</v>
      </c>
      <c r="AX148" s="99" t="n">
        <f aca="false">+AI148-AO148-AV148-AW148</f>
        <v>0.00516877388872672</v>
      </c>
      <c r="AY148" s="99" t="n">
        <f aca="false">+AU148/sed_mass/I148</f>
        <v>1213.40235062695</v>
      </c>
      <c r="AZ148" s="99" t="n">
        <f aca="false">+AE148*R148</f>
        <v>28.9502573649393</v>
      </c>
      <c r="BA148" s="99" t="n">
        <f aca="false">+AU148/I148</f>
        <v>14560.8282075234</v>
      </c>
      <c r="BB148" s="134" t="n">
        <f aca="false">IF(OR(ISERR(AE148),ISNA(AE148)),100,AE148)</f>
        <v>16.0862525510607</v>
      </c>
      <c r="BC148" s="135" t="n">
        <f aca="false">+MAX(1,(Model!BB148/yp))</f>
        <v>26.8104209184344</v>
      </c>
      <c r="BD148" s="100" t="n">
        <f aca="false">+IF(OR(ISNA(BN148),ISERR(BN148)),alpha,alpha+beta*BN148)</f>
        <v>1.40385808076463</v>
      </c>
      <c r="BE148" s="134" t="n">
        <f aca="false">+K148*par*24/BI148*(1-reflect)</f>
        <v>630.542969816978</v>
      </c>
      <c r="BF148" s="100" t="n">
        <f aca="false">+BE148*EXP(-R148*BD148)</f>
        <v>50.4041176444791</v>
      </c>
      <c r="BG148" s="134" t="n">
        <f aca="false">(BE148-BE148*EXP(-R148*BD148))/(R148*BD148)</f>
        <v>229.620785888318</v>
      </c>
      <c r="BH148" s="100" t="n">
        <f aca="false">0.4102*SIN((2*PI()/365)*(IF(BT148&lt;8,365+BT148-7,BT148)-80.25))</f>
        <v>0.169526884912547</v>
      </c>
      <c r="BI148" s="100" t="n">
        <f aca="false">7.72*ACOS(-TAN((2*PI()/360)*latitude)*TAN(BH148))</f>
        <v>13.3424365896565</v>
      </c>
      <c r="BJ148" s="100" t="n">
        <f aca="false">+MAX(0,(L148-tzero)/(topt-tzero))</f>
        <v>1.1425922577316</v>
      </c>
      <c r="BK148" s="100" t="n">
        <f aca="false">+MAX(0,gmax*MIN(1,BJ148))</f>
        <v>1.2</v>
      </c>
      <c r="BL148" s="100" t="n">
        <f aca="false">MAX(0.01,rmax*BJ148+ualgae/R148+T148/Q148)</f>
        <v>0.105529082109302</v>
      </c>
      <c r="BM148" s="100" t="n">
        <f aca="false">(BG148/ihalf)/SQRT(1+(BG148/ihalf)^2)*BI148/24*(BD148*R148)</f>
        <v>1.02751908441281</v>
      </c>
      <c r="BN148" s="134" t="n">
        <f aca="false">+MAX(chla_min,($BM148*$BK148-$R148*$BL148*alpha)/($R148*$BL148*beta+$BM148*$BK148/Model!$BC148))</f>
        <v>21.0132480217433</v>
      </c>
      <c r="BO148" s="95" t="n">
        <f aca="false">MAX(ph_min,ph2_int+ph2_chla*LN(BN148)+ph2_julian*MAX(jdmin,BT148))</f>
        <v>9.29930833084088</v>
      </c>
      <c r="BP148" s="95" t="n">
        <f aca="false">1-NORMSDIST((9-BO148)/ph_sigma)</f>
        <v>0.884392187617907</v>
      </c>
      <c r="BQ148" s="95" t="n">
        <f aca="false">1-NORMSDIST((9.5-BO148)/ph_sigma)</f>
        <v>0.211054803076903</v>
      </c>
      <c r="BR148" s="95" t="n">
        <f aca="false">IF(BO148&gt;9,1,0)</f>
        <v>1</v>
      </c>
      <c r="BS148" s="95" t="n">
        <f aca="false">IF(BO148&gt;9.5,1,0)</f>
        <v>0</v>
      </c>
      <c r="BT148" s="136" t="n">
        <f aca="false">A148-DATE(YEAR(A148)-1,12,31)</f>
        <v>238</v>
      </c>
      <c r="BU148" s="136" t="n">
        <f aca="false">YEAR(A148)+IF(BV148&gt;9,1,0)</f>
        <v>1996</v>
      </c>
      <c r="BV148" s="94" t="n">
        <f aca="false">MONTH(A148)</f>
        <v>8</v>
      </c>
      <c r="BW148" s="101" t="n">
        <f aca="false">YEAR(A148)+BT148/365.25</f>
        <v>1996.65160848734</v>
      </c>
    </row>
    <row r="149" customFormat="false" ht="12.75" hidden="false" customHeight="false" outlineLevel="0" collapsed="false">
      <c r="A149" s="72" t="n">
        <v>35316</v>
      </c>
      <c r="B149" s="64" t="n">
        <f aca="false">CHOOSE(inputseries,Historical_Series!B149,TMDL_Series!B148)</f>
        <v>38.6455918907172</v>
      </c>
      <c r="C149" s="64" t="n">
        <f aca="false">CHOOSE(inputseries,Historical_Series!C149,TMDL_Series!C148)</f>
        <v>1.05989768968785</v>
      </c>
      <c r="D149" s="64" t="n">
        <f aca="false">CHOOSE(inputseries,Historical_Series!D149,TMDL_Series!D148)</f>
        <v>17.5871221742444</v>
      </c>
      <c r="E149" s="64" t="n">
        <f aca="false">CHOOSE(inputseries,Historical_Series!E149,TMDL_Series!E148)</f>
        <v>22.1183674061607</v>
      </c>
      <c r="F149" s="64" t="n">
        <f aca="false">CHOOSE(inputseries,Historical_Series!F149,TMDL_Series!F148)</f>
        <v>418.008643954673</v>
      </c>
      <c r="G149" s="64" t="n">
        <f aca="false">CHOOSE(inputseries,Historical_Series!G149,TMDL_Series!G148)</f>
        <v>-42.3249807750904</v>
      </c>
      <c r="H149" s="64" t="n">
        <f aca="false">CHOOSE(inputseries,Historical_Series!H149,TMDL_Series!H148)</f>
        <v>64.443348181251</v>
      </c>
      <c r="I149" s="67" t="n">
        <f aca="false">CHOOSE(inputseries,Historical_Series!I149,TMDL_Series!I148)</f>
        <v>266.940118551883</v>
      </c>
      <c r="J149" s="67" t="n">
        <f aca="false">CHOOSE(inputseries,Historical_Series!J149,TMDL_Series!J148)</f>
        <v>4139.59142857143</v>
      </c>
      <c r="K149" s="73" t="n">
        <f aca="false">CHOOSE(inputseries,Historical_Series!K149,TMDL_Series!K148)</f>
        <v>447.785714285714</v>
      </c>
      <c r="L149" s="74" t="n">
        <f aca="false">CHOOSE(inputseries,Historical_Series!L149,TMDL_Series!L148)</f>
        <v>18.8590177680301</v>
      </c>
      <c r="M149" s="67" t="n">
        <f aca="false">CHOOSE(inputseries,Historical_Series!M149,TMDL_Series!M148)</f>
        <v>3889.09418085108</v>
      </c>
      <c r="N149" s="67" t="n">
        <f aca="false">CHOOSE(inputseries,Historical_Series!N149,TMDL_Series!N148)</f>
        <v>186.973305954825</v>
      </c>
      <c r="O149" s="126" t="n">
        <f aca="false">M149*(1-reduc)</f>
        <v>2333.45650851065</v>
      </c>
      <c r="P149" s="127" t="n">
        <f aca="false">+N149+O149</f>
        <v>2520.42981446547</v>
      </c>
      <c r="Q149" s="127" t="n">
        <f aca="false">+F149-G149/2</f>
        <v>439.171134342218</v>
      </c>
      <c r="R149" s="128" t="n">
        <f aca="false">+Q149/I149</f>
        <v>1.64520468757063</v>
      </c>
      <c r="S149" s="129" t="n">
        <f aca="false">+B149/deltat</f>
        <v>2.76039942076551</v>
      </c>
      <c r="T149" s="129" t="n">
        <f aca="false">+H149/deltat</f>
        <v>4.60309629866079</v>
      </c>
      <c r="U149" s="129" t="n">
        <f aca="false">O149/deltat</f>
        <v>166.675464893618</v>
      </c>
      <c r="V149" s="129" t="n">
        <f aca="false">+U149/S149</f>
        <v>60.3809230069304</v>
      </c>
      <c r="W149" s="96" t="n">
        <f aca="false">K149*par*24*3600/1000000</f>
        <v>27.6347755102041</v>
      </c>
      <c r="X149" s="130" t="n">
        <f aca="false">IF(OR(ISNA(AL149),ISERR(AL149),restart&gt;0,ISERR(AO149)),1,0)</f>
        <v>0</v>
      </c>
      <c r="Y149" s="130" t="n">
        <f aca="false">+P149+IF(X149&gt;0,Y148,AO149)</f>
        <v>53696.8607726485</v>
      </c>
      <c r="Z149" s="131" t="n">
        <f aca="false">+(AJ149+AI149)/AD149</f>
        <v>8.49528156720022</v>
      </c>
      <c r="AA149" s="117" t="n">
        <f aca="false">+Y149/Z149</f>
        <v>6320.78646809882</v>
      </c>
      <c r="AB149" s="117" t="n">
        <f aca="false">+IF(OR(ISERR(AC148),X149&gt;0),AB148,AC148)</f>
        <v>9300.4406040669</v>
      </c>
      <c r="AC149" s="117" t="n">
        <f aca="false">+AA149+(AB149-AA149)*EXP(-Z149)</f>
        <v>6321.39560084793</v>
      </c>
      <c r="AD149" s="117" t="n">
        <f aca="false">+IF(restart&gt;0,minit,(Y149-(AC149-AB149))/Z149)</f>
        <v>6671.45701146502</v>
      </c>
      <c r="AE149" s="117" t="n">
        <f aca="false">+AD149/Q149</f>
        <v>15.1910189212627</v>
      </c>
      <c r="AF149" s="117" t="n">
        <f aca="false">+yp*BN149</f>
        <v>11.457520406513</v>
      </c>
      <c r="AG149" s="117" t="n">
        <f aca="false">AE149-AF149</f>
        <v>3.73706713879951</v>
      </c>
      <c r="AH149" s="117" t="n">
        <f aca="false">IF(ISERR(AF149),0,ualgae*AF149)*I149*deltat</f>
        <v>42545.0485962847</v>
      </c>
      <c r="AI149" s="117" t="n">
        <f aca="false">+(kg*AG149*Q149)*deltat+AH149</f>
        <v>42820.7722147139</v>
      </c>
      <c r="AJ149" s="130" t="n">
        <f aca="false">+H149*AE149</f>
        <v>13860.964330105</v>
      </c>
      <c r="AK149" s="130" t="n">
        <f aca="false">+AC149-AB149</f>
        <v>9565.23661952085</v>
      </c>
      <c r="AL149" s="130" t="n">
        <f aca="false">+P149-AI149-AJ149-AK149+AO149</f>
        <v>-414.591763600591</v>
      </c>
      <c r="AM149" s="97" t="n">
        <f aca="false">IF(OR(ISNA(BO149),ISERR(BO149)),0,1-NORMSDIST((ph_threshold-BO149)/ph_sigma))</f>
        <v>0.773207653396157</v>
      </c>
      <c r="AN149" s="117" t="n">
        <f aca="false">IF(ISERR(AM149*AU149),0,ks_ph*AM149*AU149)*step</f>
        <v>63311.9515862737</v>
      </c>
      <c r="AO149" s="117" t="n">
        <f aca="false">+IF(ISERR(AO149*AN149),0,MAX(0,converge*AN149,+(1-converge)*AO149))</f>
        <v>63311.9515862737</v>
      </c>
      <c r="AP149" s="99" t="n">
        <f aca="false">+AI149</f>
        <v>30270.6646343635</v>
      </c>
      <c r="AQ149" s="119" t="n">
        <f aca="false">+kb*step+IF(X149&gt;0,0,MAX(0,AO149)/AU149)</f>
        <v>0.0162442199250442</v>
      </c>
      <c r="AR149" s="137" t="n">
        <f aca="false">+AT148</f>
        <v>3269425.91566282</v>
      </c>
      <c r="AS149" s="99" t="n">
        <f aca="false">+AP149/AQ149</f>
        <v>1863472.96293952</v>
      </c>
      <c r="AT149" s="99" t="n">
        <f aca="false">+MAX(1,AS149+(AR149-AS149)*EXP(-AQ149))</f>
        <v>3246771.80403197</v>
      </c>
      <c r="AU149" s="99" t="n">
        <f aca="false">+MAX(1,IF(X149&gt;0,sinit,(AI149-AT149+AR149)/AQ149))</f>
        <v>4030657.31365901</v>
      </c>
      <c r="AV149" s="99" t="n">
        <f aca="false">+AU149*step*kb</f>
        <v>2162.92630657677</v>
      </c>
      <c r="AW149" s="99" t="n">
        <f aca="false">+AT149-AR149</f>
        <v>-22654.1116308509</v>
      </c>
      <c r="AX149" s="99" t="n">
        <f aca="false">+AI149-AO149-AV149-AW149</f>
        <v>0.00595271437850897</v>
      </c>
      <c r="AY149" s="99" t="n">
        <f aca="false">+AU149/sed_mass/I149</f>
        <v>1258.2901037646</v>
      </c>
      <c r="AZ149" s="99" t="n">
        <f aca="false">+AE149*R149</f>
        <v>24.9923355382355</v>
      </c>
      <c r="BA149" s="99" t="n">
        <f aca="false">+AU149/I149</f>
        <v>15099.4812451752</v>
      </c>
      <c r="BB149" s="134" t="n">
        <f aca="false">IF(OR(ISERR(AE149),ISNA(AE149)),100,AE149)</f>
        <v>15.1910189212627</v>
      </c>
      <c r="BC149" s="135" t="n">
        <f aca="false">+MAX(1,(Model!BB149/yp))</f>
        <v>25.3183648687711</v>
      </c>
      <c r="BD149" s="100" t="n">
        <f aca="false">+IF(OR(ISNA(BN149),ISERR(BN149)),alpha,alpha+beta*BN149)</f>
        <v>1.38953007730047</v>
      </c>
      <c r="BE149" s="134" t="n">
        <f aca="false">+K149*par*24/BI149*(1-reflect)</f>
        <v>545.62780919517</v>
      </c>
      <c r="BF149" s="100" t="n">
        <f aca="false">+BE149*EXP(-R149*BD149)</f>
        <v>55.4718496447368</v>
      </c>
      <c r="BG149" s="134" t="n">
        <f aca="false">(BE149-BE149*EXP(-R149*BD149))/(R149*BD149)</f>
        <v>214.410671672701</v>
      </c>
      <c r="BH149" s="100" t="n">
        <f aca="false">0.4102*SIN((2*PI()/365)*(IF(BT149&lt;8,365+BT149-7,BT149)-80.25))</f>
        <v>0.0754761238499804</v>
      </c>
      <c r="BI149" s="100" t="n">
        <f aca="false">7.72*ACOS(-TAN((2*PI()/360)*latitude)*TAN(BH149))</f>
        <v>12.6619167152454</v>
      </c>
      <c r="BJ149" s="100" t="n">
        <f aca="false">+MAX(0,(L149-tzero)/(topt-tzero))</f>
        <v>0.809836294671682</v>
      </c>
      <c r="BK149" s="100" t="n">
        <f aca="false">+MAX(0,gmax*MIN(1,BJ149))</f>
        <v>0.971803553606018</v>
      </c>
      <c r="BL149" s="100" t="n">
        <f aca="false">MAX(0.01,rmax*BJ149+ualgae/R149+T149/Q149)</f>
        <v>0.0894628599278267</v>
      </c>
      <c r="BM149" s="100" t="n">
        <f aca="false">(BG149/ihalf)/SQRT(1+(BG149/ihalf)^2)*BI149/24*(BD149*R149)</f>
        <v>0.853644440002421</v>
      </c>
      <c r="BN149" s="134" t="n">
        <f aca="false">+MAX(chla_min,($BM149*$BK149-$R149*$BL149*alpha)/($R149*$BL149*beta+$BM149*$BK149/Model!$BC149))</f>
        <v>19.0958673441884</v>
      </c>
      <c r="BO149" s="95" t="n">
        <f aca="false">MAX(ph_min,ph2_int+ph2_chla*LN(BN149)+ph2_julian*MAX(jdmin,BT149))</f>
        <v>9.28736305227567</v>
      </c>
      <c r="BP149" s="95" t="n">
        <f aca="false">1-NORMSDIST((9-BO149)/ph_sigma)</f>
        <v>0.874815218814731</v>
      </c>
      <c r="BQ149" s="95" t="n">
        <f aca="false">1-NORMSDIST((9.5-BO149)/ph_sigma)</f>
        <v>0.197510300986512</v>
      </c>
      <c r="BR149" s="95" t="n">
        <f aca="false">IF(BO149&gt;9,1,0)</f>
        <v>1</v>
      </c>
      <c r="BS149" s="95" t="n">
        <f aca="false">IF(BO149&gt;9.5,1,0)</f>
        <v>0</v>
      </c>
      <c r="BT149" s="136" t="n">
        <f aca="false">A149-DATE(YEAR(A149)-1,12,31)</f>
        <v>252</v>
      </c>
      <c r="BU149" s="136" t="n">
        <f aca="false">YEAR(A149)+IF(BV149&gt;9,1,0)</f>
        <v>1996</v>
      </c>
      <c r="BV149" s="94" t="n">
        <f aca="false">MONTH(A149)</f>
        <v>9</v>
      </c>
      <c r="BW149" s="101" t="n">
        <f aca="false">YEAR(A149)+BT149/365.25</f>
        <v>1996.68993839836</v>
      </c>
    </row>
    <row r="150" customFormat="false" ht="12.75" hidden="false" customHeight="false" outlineLevel="0" collapsed="false">
      <c r="A150" s="72" t="n">
        <v>35330</v>
      </c>
      <c r="B150" s="64" t="n">
        <f aca="false">CHOOSE(inputseries,Historical_Series!B150,TMDL_Series!B149)</f>
        <v>49.4312017051982</v>
      </c>
      <c r="C150" s="64" t="n">
        <f aca="false">CHOOSE(inputseries,Historical_Series!C150,TMDL_Series!C149)</f>
        <v>1.36521039708746</v>
      </c>
      <c r="D150" s="64" t="n">
        <f aca="false">CHOOSE(inputseries,Historical_Series!D150,TMDL_Series!D149)</f>
        <v>10.8826702819406</v>
      </c>
      <c r="E150" s="64" t="n">
        <f aca="false">CHOOSE(inputseries,Historical_Series!E150,TMDL_Series!E149)</f>
        <v>39.9137418203451</v>
      </c>
      <c r="F150" s="64" t="n">
        <f aca="false">CHOOSE(inputseries,Historical_Series!F150,TMDL_Series!F149)</f>
        <v>397.73445321455</v>
      </c>
      <c r="G150" s="64" t="n">
        <f aca="false">CHOOSE(inputseries,Historical_Series!G150,TMDL_Series!G149)</f>
        <v>-20.2741907401227</v>
      </c>
      <c r="H150" s="64" t="n">
        <f aca="false">CHOOSE(inputseries,Historical_Series!H150,TMDL_Series!H149)</f>
        <v>60.1879325604678</v>
      </c>
      <c r="I150" s="67" t="n">
        <f aca="false">CHOOSE(inputseries,Historical_Series!I150,TMDL_Series!I149)</f>
        <v>265.754360712161</v>
      </c>
      <c r="J150" s="67" t="n">
        <f aca="false">CHOOSE(inputseries,Historical_Series!J150,TMDL_Series!J149)</f>
        <v>4139.16785714286</v>
      </c>
      <c r="K150" s="73" t="n">
        <f aca="false">CHOOSE(inputseries,Historical_Series!K150,TMDL_Series!K149)</f>
        <v>448.857142857143</v>
      </c>
      <c r="L150" s="74" t="n">
        <f aca="false">CHOOSE(inputseries,Historical_Series!L150,TMDL_Series!L149)</f>
        <v>15.2509966275242</v>
      </c>
      <c r="M150" s="67" t="n">
        <f aca="false">CHOOSE(inputseries,Historical_Series!M150,TMDL_Series!M149)</f>
        <v>4547.19984970266</v>
      </c>
      <c r="N150" s="67" t="n">
        <f aca="false">CHOOSE(inputseries,Historical_Series!N150,TMDL_Series!N149)</f>
        <v>186.973305954825</v>
      </c>
      <c r="O150" s="126" t="n">
        <f aca="false">M150*(1-reduc)</f>
        <v>2728.31990982159</v>
      </c>
      <c r="P150" s="127" t="n">
        <f aca="false">+N150+O150</f>
        <v>2915.29321577642</v>
      </c>
      <c r="Q150" s="127" t="n">
        <f aca="false">+F150-G150/2</f>
        <v>407.871548584611</v>
      </c>
      <c r="R150" s="128" t="n">
        <f aca="false">+Q150/I150</f>
        <v>1.53476897798256</v>
      </c>
      <c r="S150" s="129" t="n">
        <f aca="false">+B150/deltat</f>
        <v>3.53080012179987</v>
      </c>
      <c r="T150" s="129" t="n">
        <f aca="false">+H150/deltat</f>
        <v>4.29913804003341</v>
      </c>
      <c r="U150" s="129" t="n">
        <f aca="false">O150/deltat</f>
        <v>194.879993558685</v>
      </c>
      <c r="V150" s="129" t="n">
        <f aca="false">+U150/S150</f>
        <v>55.1942865175111</v>
      </c>
      <c r="W150" s="96" t="n">
        <f aca="false">K150*par*24*3600/1000000</f>
        <v>27.7008979591837</v>
      </c>
      <c r="X150" s="130" t="n">
        <f aca="false">IF(OR(ISNA(AL150),ISERR(AL150),restart&gt;0,ISERR(AO150)),1,0)</f>
        <v>0</v>
      </c>
      <c r="Y150" s="130" t="n">
        <f aca="false">+P150+IF(X150&gt;0,Y149,AO150)</f>
        <v>10177.9450448731</v>
      </c>
      <c r="Z150" s="131" t="n">
        <f aca="false">+(AJ150+AI150)/AD150</f>
        <v>75891848.9372723</v>
      </c>
      <c r="AA150" s="117" t="n">
        <f aca="false">+Y150/Z150</f>
        <v>0.000134111175144587</v>
      </c>
      <c r="AB150" s="117" t="n">
        <f aca="false">+IF(OR(ISERR(AC149),X150&gt;0),AB149,AC149)</f>
        <v>6321.39560084793</v>
      </c>
      <c r="AC150" s="117" t="n">
        <f aca="false">+AA150+(AB150-AA150)*EXP(-Z150)</f>
        <v>0.000134111175144587</v>
      </c>
      <c r="AD150" s="117" t="n">
        <f aca="false">+IF(restart&gt;0,minit,(Y150-(AC150-AB150))/Z150)</f>
        <v>0.000414757484360325</v>
      </c>
      <c r="AE150" s="117" t="n">
        <f aca="false">+AD150/Q150</f>
        <v>1.01688260875172E-006</v>
      </c>
      <c r="AF150" s="117" t="n">
        <f aca="false">+yp*BN150</f>
        <v>4.8</v>
      </c>
      <c r="AG150" s="117" t="n">
        <f aca="false">AE150-AF150</f>
        <v>-4.79999898311739</v>
      </c>
      <c r="AH150" s="117" t="n">
        <f aca="false">IF(ISERR(AF150),0,ualgae*AF150)*I150*deltat</f>
        <v>19097.5580941187</v>
      </c>
      <c r="AI150" s="117" t="n">
        <f aca="false">+(kg*AG150*Q150)*deltat+AH150</f>
        <v>18768.6505470193</v>
      </c>
      <c r="AJ150" s="130" t="n">
        <f aca="false">+H150*AE150</f>
        <v>12708.0618016575</v>
      </c>
      <c r="AK150" s="130" t="n">
        <f aca="false">+AC150-AB150</f>
        <v>-23932.1435104435</v>
      </c>
      <c r="AL150" s="130" t="n">
        <f aca="false">+P150-AI150-AJ150-AK150+AO150</f>
        <v>510.288949559092</v>
      </c>
      <c r="AM150" s="97" t="n">
        <f aca="false">IF(OR(ISNA(BO150),ISERR(BO150)),0,1-NORMSDIST((ph_threshold-BO150)/ph_sigma))</f>
        <v>0.109900907621627</v>
      </c>
      <c r="AN150" s="117" t="n">
        <f aca="false">IF(ISERR(AM150*AU150),0,ks_ph*AM150*AU150)*step</f>
        <v>5139.56463420767</v>
      </c>
      <c r="AO150" s="117" t="n">
        <f aca="false">+IF(ISERR(AO150*AN150),0,MAX(0,converge*AN150,+(1-converge)*AO150))</f>
        <v>5139.56463420767</v>
      </c>
      <c r="AP150" s="99" t="n">
        <f aca="false">+AI150</f>
        <v>21402.0309946861</v>
      </c>
      <c r="AQ150" s="119" t="n">
        <f aca="false">+kb*step+IF(X150&gt;0,0,MAX(0,AO150)/AU150)</f>
        <v>0.00276924082340632</v>
      </c>
      <c r="AR150" s="137" t="n">
        <f aca="false">+AT149</f>
        <v>3246771.80403197</v>
      </c>
      <c r="AS150" s="99" t="n">
        <f aca="false">+AP150/AQ150</f>
        <v>7728483.13291888</v>
      </c>
      <c r="AT150" s="99" t="n">
        <f aca="false">+MAX(1,AS150+(AR150-AS150)*EXP(-AQ150))</f>
        <v>3259165.57341624</v>
      </c>
      <c r="AU150" s="99" t="n">
        <f aca="false">+MAX(1,IF(X150&gt;0,sinit,(AI150-AT150+AR150)/AQ150))</f>
        <v>2302032.06195151</v>
      </c>
      <c r="AV150" s="99" t="n">
        <f aca="false">+AU150*step*kb</f>
        <v>1235.31357739219</v>
      </c>
      <c r="AW150" s="99" t="n">
        <f aca="false">+AT150-AR150</f>
        <v>12393.7693842729</v>
      </c>
      <c r="AX150" s="99" t="n">
        <f aca="false">+AI150-AO150-AV150-AW150</f>
        <v>0.00295114657455997</v>
      </c>
      <c r="AY150" s="99" t="n">
        <f aca="false">+AU150/sed_mass/I150</f>
        <v>721.854590263539</v>
      </c>
      <c r="AZ150" s="99" t="n">
        <f aca="false">+AE150*R150</f>
        <v>1.56067988216212E-006</v>
      </c>
      <c r="BA150" s="99" t="n">
        <f aca="false">+AU150/I150</f>
        <v>8662.25508316246</v>
      </c>
      <c r="BB150" s="134" t="n">
        <f aca="false">IF(OR(ISERR(AE150),ISNA(AE150)),100,AE150)</f>
        <v>1.01688260875172E-006</v>
      </c>
      <c r="BC150" s="135" t="n">
        <f aca="false">+MAX(1,(Model!BB150/yp))</f>
        <v>1</v>
      </c>
      <c r="BD150" s="100" t="n">
        <f aca="false">+IF(OR(ISNA(BN150),ISERR(BN150)),alpha,alpha+beta*BN150)</f>
        <v>1.2776</v>
      </c>
      <c r="BE150" s="134" t="n">
        <f aca="false">+K150*par*24/BI150*(1-reflect)</f>
        <v>578.826554530436</v>
      </c>
      <c r="BF150" s="100" t="n">
        <f aca="false">+BE150*EXP(-R150*BD150)</f>
        <v>81.4656961925921</v>
      </c>
      <c r="BG150" s="134" t="n">
        <f aca="false">(BE150-BE150*EXP(-R150*BD150))/(R150*BD150)</f>
        <v>253.649311860298</v>
      </c>
      <c r="BH150" s="100" t="n">
        <f aca="false">0.4102*SIN((2*PI()/365)*(IF(BT150&lt;8,365+BT150-7,BT150)-80.25))</f>
        <v>-0.0229371493392672</v>
      </c>
      <c r="BI150" s="100" t="n">
        <f aca="false">7.72*ACOS(-TAN((2*PI()/360)*latitude)*TAN(BH150))</f>
        <v>11.9642480732659</v>
      </c>
      <c r="BJ150" s="100" t="n">
        <f aca="false">+MAX(0,(L150-tzero)/(topt-tzero))</f>
        <v>0.208499437920696</v>
      </c>
      <c r="BK150" s="100" t="n">
        <f aca="false">+MAX(0,gmax*MIN(1,BJ150))</f>
        <v>0.250199325504835</v>
      </c>
      <c r="BL150" s="100" t="n">
        <f aca="false">MAX(0.01,rmax*BJ150+ualgae/R150+T150/Q150)</f>
        <v>0.0556285807916773</v>
      </c>
      <c r="BM150" s="100" t="n">
        <f aca="false">(BG150/ihalf)/SQRT(1+(BG150/ihalf)^2)*BI150/24*(BD150*R150)</f>
        <v>0.747110977260802</v>
      </c>
      <c r="BN150" s="134" t="n">
        <f aca="false">+MAX(chla_min,($BM150*$BK150-$R150*$BL150*alpha)/($R150*$BL150*beta+$BM150*$BK150/Model!$BC150))</f>
        <v>8</v>
      </c>
      <c r="BO150" s="95" t="n">
        <f aca="false">MAX(ph_min,ph2_int+ph2_chla*LN(BN150)+ph2_julian*MAX(jdmin,BT150))</f>
        <v>8.79323618053305</v>
      </c>
      <c r="BP150" s="95" t="n">
        <f aca="false">1-NORMSDIST((9-BO150)/ph_sigma)</f>
        <v>0.204102865461818</v>
      </c>
      <c r="BQ150" s="95" t="n">
        <f aca="false">1-NORMSDIST((9.5-BO150)/ph_sigma)</f>
        <v>0.00234891088409239</v>
      </c>
      <c r="BR150" s="95" t="n">
        <f aca="false">IF(BO150&gt;9,1,0)</f>
        <v>0</v>
      </c>
      <c r="BS150" s="95" t="n">
        <f aca="false">IF(BO150&gt;9.5,1,0)</f>
        <v>0</v>
      </c>
      <c r="BT150" s="136" t="n">
        <f aca="false">A150-DATE(YEAR(A150)-1,12,31)</f>
        <v>266</v>
      </c>
      <c r="BU150" s="136" t="n">
        <f aca="false">YEAR(A150)+IF(BV150&gt;9,1,0)</f>
        <v>1996</v>
      </c>
      <c r="BV150" s="94" t="n">
        <f aca="false">MONTH(A150)</f>
        <v>9</v>
      </c>
      <c r="BW150" s="101" t="n">
        <f aca="false">YEAR(A150)+BT150/365.25</f>
        <v>1996.72826830938</v>
      </c>
    </row>
    <row r="151" customFormat="false" ht="12.75" hidden="false" customHeight="false" outlineLevel="0" collapsed="false">
      <c r="A151" s="72" t="n">
        <v>35344</v>
      </c>
      <c r="B151" s="64" t="n">
        <f aca="false">CHOOSE(inputseries,Historical_Series!B151,TMDL_Series!B150)</f>
        <v>49.658155583812</v>
      </c>
      <c r="C151" s="64" t="n">
        <f aca="false">CHOOSE(inputseries,Historical_Series!C151,TMDL_Series!C150)</f>
        <v>2.4721077399144</v>
      </c>
      <c r="D151" s="64" t="n">
        <f aca="false">CHOOSE(inputseries,Historical_Series!D151,TMDL_Series!D150)</f>
        <v>12.006444023368</v>
      </c>
      <c r="E151" s="64" t="n">
        <f aca="false">CHOOSE(inputseries,Historical_Series!E151,TMDL_Series!E150)</f>
        <v>40.1238193003584</v>
      </c>
      <c r="F151" s="64" t="n">
        <f aca="false">CHOOSE(inputseries,Historical_Series!F151,TMDL_Series!F150)</f>
        <v>379.178588528895</v>
      </c>
      <c r="G151" s="64" t="n">
        <f aca="false">CHOOSE(inputseries,Historical_Series!G151,TMDL_Series!G150)</f>
        <v>-18.5558646856546</v>
      </c>
      <c r="H151" s="64" t="n">
        <f aca="false">CHOOSE(inputseries,Historical_Series!H151,TMDL_Series!H150)</f>
        <v>58.679683986013</v>
      </c>
      <c r="I151" s="67" t="n">
        <f aca="false">CHOOSE(inputseries,Historical_Series!I151,TMDL_Series!I150)</f>
        <v>264.48184010368</v>
      </c>
      <c r="J151" s="67" t="n">
        <f aca="false">CHOOSE(inputseries,Historical_Series!J151,TMDL_Series!J150)</f>
        <v>4138.95285714286</v>
      </c>
      <c r="K151" s="73" t="n">
        <f aca="false">CHOOSE(inputseries,Historical_Series!K151,TMDL_Series!K150)</f>
        <v>351</v>
      </c>
      <c r="L151" s="74" t="n">
        <f aca="false">CHOOSE(inputseries,Historical_Series!L151,TMDL_Series!L150)</f>
        <v>15.3058015759399</v>
      </c>
      <c r="M151" s="67" t="n">
        <f aca="false">CHOOSE(inputseries,Historical_Series!M151,TMDL_Series!M150)</f>
        <v>4329.3629672345</v>
      </c>
      <c r="N151" s="67" t="n">
        <f aca="false">CHOOSE(inputseries,Historical_Series!N151,TMDL_Series!N150)</f>
        <v>186.973305954825</v>
      </c>
      <c r="O151" s="126" t="n">
        <f aca="false">M151*(1-reduc)</f>
        <v>2597.6177803407</v>
      </c>
      <c r="P151" s="127" t="n">
        <f aca="false">+N151+O151</f>
        <v>2784.59108629552</v>
      </c>
      <c r="Q151" s="127" t="n">
        <f aca="false">+F151-G151/2</f>
        <v>388.456520871723</v>
      </c>
      <c r="R151" s="128" t="n">
        <f aca="false">+Q151/I151</f>
        <v>1.4687455317138</v>
      </c>
      <c r="S151" s="129" t="n">
        <f aca="false">+B151/deltat</f>
        <v>3.54701111312943</v>
      </c>
      <c r="T151" s="129" t="n">
        <f aca="false">+H151/deltat</f>
        <v>4.19140599900093</v>
      </c>
      <c r="U151" s="129" t="n">
        <f aca="false">O151/deltat</f>
        <v>185.544127167193</v>
      </c>
      <c r="V151" s="129" t="n">
        <f aca="false">+U151/S151</f>
        <v>52.3099931884601</v>
      </c>
      <c r="W151" s="96" t="n">
        <f aca="false">K151*par*24*3600/1000000</f>
        <v>21.6617142857143</v>
      </c>
      <c r="X151" s="130" t="n">
        <f aca="false">IF(OR(ISNA(AL151),ISERR(AL151),restart&gt;0,ISERR(AO151)),1,0)</f>
        <v>0</v>
      </c>
      <c r="Y151" s="130" t="n">
        <f aca="false">+P151+IF(X151&gt;0,Y150,AO151)</f>
        <v>3210.91805059022</v>
      </c>
      <c r="Z151" s="131" t="n">
        <f aca="false">+(AJ151+AI151)/AD151</f>
        <v>7.37868547810622E+024</v>
      </c>
      <c r="AA151" s="117" t="n">
        <f aca="false">+Y151/Z151</f>
        <v>4.35161257397071E-022</v>
      </c>
      <c r="AB151" s="117" t="n">
        <f aca="false">+IF(OR(ISERR(AC150),X151&gt;0),AB150,AC150)</f>
        <v>0.000134111175144587</v>
      </c>
      <c r="AC151" s="117" t="n">
        <f aca="false">+AA151+(AB151-AA151)*EXP(-Z151)</f>
        <v>4.35161257397071E-022</v>
      </c>
      <c r="AD151" s="117" t="n">
        <f aca="false">+IF(restart&gt;0,minit,(Y151-(AC151-AB151))/Z151)</f>
        <v>2.7720874748897E-021</v>
      </c>
      <c r="AE151" s="117" t="n">
        <f aca="false">+AD151/Q151</f>
        <v>7.1361589417239E-024</v>
      </c>
      <c r="AF151" s="117" t="n">
        <f aca="false">+yp*BN151</f>
        <v>4.8</v>
      </c>
      <c r="AG151" s="117" t="n">
        <f aca="false">AE151-AF151</f>
        <v>-4.8</v>
      </c>
      <c r="AH151" s="117" t="n">
        <f aca="false">IF(ISERR(AF151),0,ualgae*AF151)*I151*deltat</f>
        <v>11185.7542802732</v>
      </c>
      <c r="AI151" s="117" t="n">
        <f aca="false">+(kg*AG151*Q151)*deltat+AH151</f>
        <v>10872.5029418422</v>
      </c>
      <c r="AJ151" s="130" t="n">
        <f aca="false">+H151*AE151</f>
        <v>9581.85865316659</v>
      </c>
      <c r="AK151" s="130" t="n">
        <f aca="false">+AC151-AB151</f>
        <v>-21610.6797519165</v>
      </c>
      <c r="AL151" s="130" t="n">
        <f aca="false">+P151-AI151-AJ151-AK151+AO151</f>
        <v>3940.90937375021</v>
      </c>
      <c r="AM151" s="97" t="n">
        <f aca="false">IF(OR(ISNA(BO151),ISERR(BO151)),0,1-NORMSDIST((ph_threshold-BO151)/ph_sigma))</f>
        <v>0.00642618555983721</v>
      </c>
      <c r="AN151" s="117" t="n">
        <f aca="false">IF(ISERR(AM151*AU151),0,ks_ph*AM151*AU151)*step</f>
        <v>0.000130547013973969</v>
      </c>
      <c r="AO151" s="117" t="n">
        <f aca="false">+IF(ISERR(AO151*AN151),0,MAX(0,converge*AN151,+(1-converge)*AO151))</f>
        <v>0.000130547013973969</v>
      </c>
      <c r="AP151" s="99" t="n">
        <f aca="false">+AI151</f>
        <v>15239.7399453093</v>
      </c>
      <c r="AQ151" s="119" t="n">
        <f aca="false">+kb*step+IF(X151&gt;0,0,MAX(0,AO151)/AU151)</f>
        <v>0.000667166011988972</v>
      </c>
      <c r="AR151" s="137" t="n">
        <f aca="false">+AT150</f>
        <v>3259165.57341624</v>
      </c>
      <c r="AS151" s="99" t="n">
        <f aca="false">+AP151/AQ151</f>
        <v>22842500.4743216</v>
      </c>
      <c r="AT151" s="99" t="n">
        <f aca="false">+MAX(1,AS151+(AR151-AS151)*EXP(-AQ151))</f>
        <v>3272226.55145874</v>
      </c>
      <c r="AU151" s="99" t="n">
        <f aca="false">+MAX(1,IF(X151&gt;0,sinit,(AI151-AT151+AR151)/AQ151))</f>
        <v>1</v>
      </c>
      <c r="AV151" s="99" t="n">
        <f aca="false">+AU151*step*kb</f>
        <v>0.000536618754277892</v>
      </c>
      <c r="AW151" s="99" t="n">
        <f aca="false">+AT151-AR151</f>
        <v>13060.978042501</v>
      </c>
      <c r="AX151" s="99" t="n">
        <f aca="false">+AI151-AO151-AV151-AW151</f>
        <v>-2188.47576782459</v>
      </c>
      <c r="AY151" s="99" t="n">
        <f aca="false">+AU151/sed_mass/I151</f>
        <v>0.000315081494066533</v>
      </c>
      <c r="AZ151" s="99" t="n">
        <f aca="false">+AE151*R151</f>
        <v>1.04812015592564E-023</v>
      </c>
      <c r="BA151" s="99" t="n">
        <f aca="false">+AU151/I151</f>
        <v>0.0037809779287984</v>
      </c>
      <c r="BB151" s="134" t="n">
        <f aca="false">IF(OR(ISERR(AE151),ISNA(AE151)),100,AE151)</f>
        <v>7.1361589417239E-024</v>
      </c>
      <c r="BC151" s="135" t="n">
        <f aca="false">+MAX(1,(Model!BB151/yp))</f>
        <v>1</v>
      </c>
      <c r="BD151" s="100" t="n">
        <f aca="false">+IF(OR(ISNA(BN151),ISERR(BN151)),alpha,alpha+beta*BN151)</f>
        <v>1.2776</v>
      </c>
      <c r="BE151" s="134" t="n">
        <f aca="false">+K151*par*24/BI151*(1-reflect)</f>
        <v>480.447392191148</v>
      </c>
      <c r="BF151" s="100" t="n">
        <f aca="false">+BE151*EXP(-R151*BD151)</f>
        <v>73.5708174849776</v>
      </c>
      <c r="BG151" s="134" t="n">
        <f aca="false">(BE151-BE151*EXP(-R151*BD151))/(R151*BD151)</f>
        <v>216.83092635131</v>
      </c>
      <c r="BH151" s="100" t="n">
        <f aca="false">0.4102*SIN((2*PI()/365)*(IF(BT151&lt;8,365+BT151-7,BT151)-80.25))</f>
        <v>-0.120024657676799</v>
      </c>
      <c r="BI151" s="100" t="n">
        <f aca="false">7.72*ACOS(-TAN((2*PI()/360)*latitude)*TAN(BH151))</f>
        <v>11.2716369355878</v>
      </c>
      <c r="BJ151" s="100" t="n">
        <f aca="false">+MAX(0,(L151-tzero)/(topt-tzero))</f>
        <v>0.217633595989984</v>
      </c>
      <c r="BK151" s="100" t="n">
        <f aca="false">+MAX(0,gmax*MIN(1,BJ151))</f>
        <v>0.261160315187981</v>
      </c>
      <c r="BL151" s="100" t="n">
        <f aca="false">MAX(0.01,rmax*BJ151+ualgae/R151+T151/Q151)</f>
        <v>0.0578905699024042</v>
      </c>
      <c r="BM151" s="100" t="n">
        <f aca="false">(BG151/ihalf)/SQRT(1+(BG151/ihalf)^2)*BI151/24*(BD151*R151)</f>
        <v>0.627244971397321</v>
      </c>
      <c r="BN151" s="134" t="n">
        <f aca="false">+MAX(chla_min,($BM151*$BK151-$R151*$BL151*alpha)/($R151*$BL151*beta+$BM151*$BK151/Model!$BC151))</f>
        <v>8</v>
      </c>
      <c r="BO151" s="95" t="n">
        <f aca="false">MAX(ph_min,ph2_int+ph2_chla*LN(BN151)+ph2_julian*MAX(jdmin,BT151))</f>
        <v>8.47804150267529</v>
      </c>
      <c r="BP151" s="95" t="n">
        <f aca="false">1-NORMSDIST((9-BO151)/ph_sigma)</f>
        <v>0.0184064061902539</v>
      </c>
      <c r="BQ151" s="95" t="n">
        <f aca="false">1-NORMSDIST((9.5-BO151)/ph_sigma)</f>
        <v>2.17709775240937E-005</v>
      </c>
      <c r="BR151" s="95" t="n">
        <f aca="false">IF(BO151&gt;9,1,0)</f>
        <v>0</v>
      </c>
      <c r="BS151" s="95" t="n">
        <f aca="false">IF(BO151&gt;9.5,1,0)</f>
        <v>0</v>
      </c>
      <c r="BT151" s="136" t="n">
        <f aca="false">A151-DATE(YEAR(A151)-1,12,31)</f>
        <v>280</v>
      </c>
      <c r="BU151" s="136" t="n">
        <f aca="false">YEAR(A151)+IF(BV151&gt;9,1,0)</f>
        <v>1997</v>
      </c>
      <c r="BV151" s="94" t="n">
        <f aca="false">MONTH(A151)</f>
        <v>10</v>
      </c>
      <c r="BW151" s="101" t="n">
        <f aca="false">YEAR(A151)+BT151/365.25</f>
        <v>1996.7665982204</v>
      </c>
    </row>
    <row r="152" customFormat="false" ht="12.75" hidden="false" customHeight="false" outlineLevel="0" collapsed="false">
      <c r="A152" s="72" t="n">
        <v>35358</v>
      </c>
      <c r="B152" s="64" t="n">
        <f aca="false">CHOOSE(inputseries,Historical_Series!B152,TMDL_Series!B151)</f>
        <v>45.0974816772018</v>
      </c>
      <c r="C152" s="64" t="n">
        <f aca="false">CHOOSE(inputseries,Historical_Series!C152,TMDL_Series!C151)</f>
        <v>3.94797086368366</v>
      </c>
      <c r="D152" s="64" t="n">
        <f aca="false">CHOOSE(inputseries,Historical_Series!D152,TMDL_Series!D151)</f>
        <v>9.51244554737109</v>
      </c>
      <c r="E152" s="64" t="n">
        <f aca="false">CHOOSE(inputseries,Historical_Series!E152,TMDL_Series!E151)</f>
        <v>39.5330069935143</v>
      </c>
      <c r="F152" s="64" t="n">
        <f aca="false">CHOOSE(inputseries,Historical_Series!F152,TMDL_Series!F151)</f>
        <v>371.950992803355</v>
      </c>
      <c r="G152" s="64" t="n">
        <f aca="false">CHOOSE(inputseries,Historical_Series!G152,TMDL_Series!G151)</f>
        <v>-7.22759572554082</v>
      </c>
      <c r="H152" s="64" t="n">
        <f aca="false">CHOOSE(inputseries,Historical_Series!H152,TMDL_Series!H151)</f>
        <v>46.7606027190552</v>
      </c>
      <c r="I152" s="67" t="n">
        <f aca="false">CHOOSE(inputseries,Historical_Series!I152,TMDL_Series!I151)</f>
        <v>263.006873034758</v>
      </c>
      <c r="J152" s="67" t="n">
        <f aca="false">CHOOSE(inputseries,Historical_Series!J152,TMDL_Series!J151)</f>
        <v>4138.75928571429</v>
      </c>
      <c r="K152" s="73" t="n">
        <f aca="false">CHOOSE(inputseries,Historical_Series!K152,TMDL_Series!K151)</f>
        <v>256.892857142857</v>
      </c>
      <c r="L152" s="74" t="n">
        <f aca="false">CHOOSE(inputseries,Historical_Series!L152,TMDL_Series!L151)</f>
        <v>13.3131861634559</v>
      </c>
      <c r="M152" s="67" t="n">
        <f aca="false">CHOOSE(inputseries,Historical_Series!M152,TMDL_Series!M151)</f>
        <v>4101.61670384087</v>
      </c>
      <c r="N152" s="67" t="n">
        <f aca="false">CHOOSE(inputseries,Historical_Series!N152,TMDL_Series!N151)</f>
        <v>186.973305954825</v>
      </c>
      <c r="O152" s="126" t="n">
        <f aca="false">M152*(1-reduc)</f>
        <v>2460.97002230452</v>
      </c>
      <c r="P152" s="127" t="n">
        <f aca="false">+N152+O152</f>
        <v>2647.94332825935</v>
      </c>
      <c r="Q152" s="127" t="n">
        <f aca="false">+F152-G152/2</f>
        <v>375.564790666125</v>
      </c>
      <c r="R152" s="128" t="n">
        <f aca="false">+Q152/I152</f>
        <v>1.42796568900498</v>
      </c>
      <c r="S152" s="129" t="n">
        <f aca="false">+B152/deltat</f>
        <v>3.2212486912287</v>
      </c>
      <c r="T152" s="129" t="n">
        <f aca="false">+H152/deltat</f>
        <v>3.34004305136108</v>
      </c>
      <c r="U152" s="129" t="n">
        <f aca="false">O152/deltat</f>
        <v>175.783573021751</v>
      </c>
      <c r="V152" s="129" t="n">
        <f aca="false">+U152/S152</f>
        <v>54.5700099158446</v>
      </c>
      <c r="W152" s="96" t="n">
        <f aca="false">K152*par*24*3600/1000000</f>
        <v>15.8539591836735</v>
      </c>
      <c r="X152" s="130" t="n">
        <f aca="false">IF(OR(ISNA(AL152),ISERR(AL152),restart&gt;0,ISERR(AO152)),1,0)</f>
        <v>0</v>
      </c>
      <c r="Y152" s="130" t="n">
        <f aca="false">+P152+IF(X152&gt;0,Y151,AO152)</f>
        <v>2647.94995892145</v>
      </c>
      <c r="Z152" s="131" t="n">
        <f aca="false">+(AJ152+AI152)/AD152</f>
        <v>1831968380679.34</v>
      </c>
      <c r="AA152" s="117" t="n">
        <f aca="false">+Y152/Z152</f>
        <v>1.44541247919329E-009</v>
      </c>
      <c r="AB152" s="117" t="n">
        <f aca="false">+IF(OR(ISERR(AC151),X152&gt;0),AB151,AC151)</f>
        <v>4.35161257397071E-022</v>
      </c>
      <c r="AC152" s="117" t="n">
        <f aca="false">+AA152+(AB152-AA152)*EXP(-Z152)</f>
        <v>1.44541247919329E-009</v>
      </c>
      <c r="AD152" s="117" t="n">
        <f aca="false">+IF(restart&gt;0,minit,(Y152-(AC152-AB152))/Z152)</f>
        <v>3.52269044231758E-009</v>
      </c>
      <c r="AE152" s="117" t="n">
        <f aca="false">+AD152/Q152</f>
        <v>9.37971431259442E-012</v>
      </c>
      <c r="AF152" s="117" t="n">
        <f aca="false">+yp*BN152</f>
        <v>4.8</v>
      </c>
      <c r="AG152" s="117" t="n">
        <f aca="false">AE152-AF152</f>
        <v>-4.79999999999062</v>
      </c>
      <c r="AH152" s="117" t="n">
        <f aca="false">IF(ISERR(AF152),0,ualgae*AF152)*I152*deltat</f>
        <v>883.703093396788</v>
      </c>
      <c r="AI152" s="117" t="n">
        <f aca="false">+(kg*AG152*Q152)*deltat+AH152</f>
        <v>580.847646204217</v>
      </c>
      <c r="AJ152" s="130" t="n">
        <f aca="false">+H152*AE152</f>
        <v>5872.60985904291</v>
      </c>
      <c r="AK152" s="130" t="n">
        <f aca="false">+AC152-AB152</f>
        <v>-11729.5209375473</v>
      </c>
      <c r="AL152" s="130" t="n">
        <f aca="false">+P152-AI152-AJ152-AK152+AO152</f>
        <v>7924.00676056069</v>
      </c>
      <c r="AM152" s="97" t="n">
        <f aca="false">IF(OR(ISNA(BO152),ISERR(BO152)),0,1-NORMSDIST((ph_threshold-BO152)/ph_sigma))</f>
        <v>9.96442631739924E-008</v>
      </c>
      <c r="AN152" s="117" t="n">
        <f aca="false">IF(ISERR(AM152*AU152),0,ks_ph*AM152*AU152)*step</f>
        <v>2.02425854278172E-009</v>
      </c>
      <c r="AO152" s="117" t="n">
        <f aca="false">+IF(ISERR(AO152*AN152),0,MAX(0,converge*AN152,+(1-converge)*AO152))</f>
        <v>2.02425854278172E-009</v>
      </c>
      <c r="AP152" s="99" t="n">
        <f aca="false">+AI152</f>
        <v>8504.86105007818</v>
      </c>
      <c r="AQ152" s="119" t="n">
        <f aca="false">+kb*step+IF(X152&gt;0,0,MAX(0,AO152)/AU152)</f>
        <v>0.00053662078239904</v>
      </c>
      <c r="AR152" s="137" t="n">
        <f aca="false">+AT151</f>
        <v>3272226.55145874</v>
      </c>
      <c r="AS152" s="99" t="n">
        <f aca="false">+AP152/AQ152</f>
        <v>15848922.2352813</v>
      </c>
      <c r="AT152" s="99" t="n">
        <f aca="false">+MAX(1,AS152+(AR152-AS152)*EXP(-AQ152))</f>
        <v>3278973.65725608</v>
      </c>
      <c r="AU152" s="99" t="n">
        <f aca="false">+MAX(1,IF(X152&gt;0,sinit,(AI152-AT152+AR152)/AQ152))</f>
        <v>1</v>
      </c>
      <c r="AV152" s="99" t="n">
        <f aca="false">+AU152*step*kb</f>
        <v>0.000536618754277892</v>
      </c>
      <c r="AW152" s="99" t="n">
        <f aca="false">+AT152-AR152</f>
        <v>6747.10579734296</v>
      </c>
      <c r="AX152" s="99" t="n">
        <f aca="false">+AI152-AO152-AV152-AW152</f>
        <v>-6166.25868775952</v>
      </c>
      <c r="AY152" s="99" t="n">
        <f aca="false">+AU152/sed_mass/I152</f>
        <v>0.00031684850046607</v>
      </c>
      <c r="AZ152" s="99" t="n">
        <f aca="false">+AE152*R152</f>
        <v>1.33939102110538E-011</v>
      </c>
      <c r="BA152" s="99" t="n">
        <f aca="false">+AU152/I152</f>
        <v>0.00380218200559284</v>
      </c>
      <c r="BB152" s="134" t="n">
        <f aca="false">IF(OR(ISERR(AE152),ISNA(AE152)),100,AE152)</f>
        <v>9.37971431259442E-012</v>
      </c>
      <c r="BC152" s="135" t="n">
        <f aca="false">+MAX(1,(Model!BB152/yp))</f>
        <v>1</v>
      </c>
      <c r="BD152" s="100" t="n">
        <f aca="false">+IF(OR(ISNA(BN152),ISERR(BN152)),alpha,alpha+beta*BN152)</f>
        <v>1.2776</v>
      </c>
      <c r="BE152" s="134" t="n">
        <f aca="false">+K152*par*24/BI152*(1-reflect)</f>
        <v>373.643080719924</v>
      </c>
      <c r="BF152" s="100" t="n">
        <f aca="false">+BE152*EXP(-R152*BD152)</f>
        <v>60.2758814551593</v>
      </c>
      <c r="BG152" s="134" t="n">
        <f aca="false">(BE152-BE152*EXP(-R152*BD152))/(R152*BD152)</f>
        <v>171.767446937292</v>
      </c>
      <c r="BH152" s="100" t="n">
        <f aca="false">0.4102*SIN((2*PI()/365)*(IF(BT152&lt;8,365+BT152-7,BT152)-80.25))</f>
        <v>-0.210174753255079</v>
      </c>
      <c r="BI152" s="100" t="n">
        <f aca="false">7.72*ACOS(-TAN((2*PI()/360)*latitude)*TAN(BH152))</f>
        <v>10.6076895316291</v>
      </c>
      <c r="BJ152" s="100" t="n">
        <f aca="false">+MAX(0,(L152-tzero)/(topt-tzero))</f>
        <v>0</v>
      </c>
      <c r="BK152" s="100" t="n">
        <f aca="false">+MAX(0,gmax*MIN(1,BJ152))</f>
        <v>0</v>
      </c>
      <c r="BL152" s="100" t="n">
        <f aca="false">MAX(0.01,rmax*BJ152+ualgae/R152+T152/Q152)</f>
        <v>0.0439082339796833</v>
      </c>
      <c r="BM152" s="100" t="n">
        <f aca="false">(BG152/ihalf)/SQRT(1+(BG152/ihalf)^2)*BI152/24*(BD152*R152)</f>
        <v>0.504737352636676</v>
      </c>
      <c r="BN152" s="134" t="n">
        <f aca="false">+MAX(chla_min,($BM152*$BK152-$R152*$BL152*alpha)/($R152*$BL152*beta+$BM152*$BK152/Model!$BC152))</f>
        <v>8</v>
      </c>
      <c r="BO152" s="95" t="n">
        <f aca="false">MAX(ph_min,ph2_int+ph2_chla*LN(BN152)+ph2_julian*MAX(jdmin,BT152))</f>
        <v>7.8</v>
      </c>
      <c r="BP152" s="95" t="n">
        <f aca="false">1-NORMSDIST((9-BO152)/ph_sigma)</f>
        <v>7.93328151948991E-007</v>
      </c>
      <c r="BQ152" s="95" t="n">
        <f aca="false">1-NORMSDIST((9.5-BO152)/ph_sigma)</f>
        <v>5.23092680282389E-012</v>
      </c>
      <c r="BR152" s="95" t="n">
        <f aca="false">IF(BO152&gt;9,1,0)</f>
        <v>0</v>
      </c>
      <c r="BS152" s="95" t="n">
        <f aca="false">IF(BO152&gt;9.5,1,0)</f>
        <v>0</v>
      </c>
      <c r="BT152" s="136" t="n">
        <f aca="false">A152-DATE(YEAR(A152)-1,12,31)</f>
        <v>294</v>
      </c>
      <c r="BU152" s="136" t="n">
        <f aca="false">YEAR(A152)+IF(BV152&gt;9,1,0)</f>
        <v>1997</v>
      </c>
      <c r="BV152" s="94" t="n">
        <f aca="false">MONTH(A152)</f>
        <v>10</v>
      </c>
      <c r="BW152" s="101" t="n">
        <f aca="false">YEAR(A152)+BT152/365.25</f>
        <v>1996.80492813142</v>
      </c>
    </row>
    <row r="153" customFormat="false" ht="12.75" hidden="false" customHeight="false" outlineLevel="0" collapsed="false">
      <c r="A153" s="72" t="n">
        <v>35372</v>
      </c>
      <c r="B153" s="64" t="n">
        <f aca="false">CHOOSE(inputseries,Historical_Series!B153,TMDL_Series!B152)</f>
        <v>57.8498654274013</v>
      </c>
      <c r="C153" s="64" t="n">
        <f aca="false">CHOOSE(inputseries,Historical_Series!C153,TMDL_Series!C152)</f>
        <v>4.84348079018739</v>
      </c>
      <c r="D153" s="64" t="n">
        <f aca="false">CHOOSE(inputseries,Historical_Series!D153,TMDL_Series!D152)</f>
        <v>7.47406435864872</v>
      </c>
      <c r="E153" s="64" t="n">
        <f aca="false">CHOOSE(inputseries,Historical_Series!E153,TMDL_Series!E152)</f>
        <v>55.21928185894</v>
      </c>
      <c r="F153" s="64" t="n">
        <f aca="false">CHOOSE(inputseries,Historical_Series!F153,TMDL_Series!F152)</f>
        <v>391.268571988218</v>
      </c>
      <c r="G153" s="64" t="n">
        <f aca="false">CHOOSE(inputseries,Historical_Series!G153,TMDL_Series!G152)</f>
        <v>19.3175791848639</v>
      </c>
      <c r="H153" s="64" t="n">
        <f aca="false">CHOOSE(inputseries,Historical_Series!H153,TMDL_Series!H152)</f>
        <v>35.9017026740761</v>
      </c>
      <c r="I153" s="67" t="n">
        <f aca="false">CHOOSE(inputseries,Historical_Series!I153,TMDL_Series!I152)</f>
        <v>264.16370995156</v>
      </c>
      <c r="J153" s="67" t="n">
        <f aca="false">CHOOSE(inputseries,Historical_Series!J153,TMDL_Series!J152)</f>
        <v>4138.90714285714</v>
      </c>
      <c r="K153" s="73" t="n">
        <f aca="false">CHOOSE(inputseries,Historical_Series!K153,TMDL_Series!K152)</f>
        <v>245.571428571429</v>
      </c>
      <c r="L153" s="74" t="n">
        <f aca="false">CHOOSE(inputseries,Historical_Series!L153,TMDL_Series!L152)</f>
        <v>6.24766449903543</v>
      </c>
      <c r="M153" s="67" t="n">
        <f aca="false">CHOOSE(inputseries,Historical_Series!M153,TMDL_Series!M152)</f>
        <v>4484.27778411079</v>
      </c>
      <c r="N153" s="67" t="n">
        <f aca="false">CHOOSE(inputseries,Historical_Series!N153,TMDL_Series!N152)</f>
        <v>186.973305954825</v>
      </c>
      <c r="O153" s="126" t="n">
        <f aca="false">M153*(1-reduc)</f>
        <v>2690.56667046647</v>
      </c>
      <c r="P153" s="127" t="n">
        <f aca="false">+N153+O153</f>
        <v>2877.5399764213</v>
      </c>
      <c r="Q153" s="127" t="n">
        <f aca="false">+F153-G153/2</f>
        <v>381.609782395787</v>
      </c>
      <c r="R153" s="128" t="n">
        <f aca="false">+Q153/I153</f>
        <v>1.44459578670274</v>
      </c>
      <c r="S153" s="129" t="n">
        <f aca="false">+B153/deltat</f>
        <v>4.13213324481438</v>
      </c>
      <c r="T153" s="129" t="n">
        <f aca="false">+H153/deltat</f>
        <v>2.56440733386258</v>
      </c>
      <c r="U153" s="129" t="n">
        <f aca="false">O153/deltat</f>
        <v>192.183333604748</v>
      </c>
      <c r="V153" s="129" t="n">
        <f aca="false">+U153/S153</f>
        <v>46.5094715534473</v>
      </c>
      <c r="W153" s="96" t="n">
        <f aca="false">K153*par*24*3600/1000000</f>
        <v>15.1552653061225</v>
      </c>
      <c r="X153" s="130" t="n">
        <f aca="false">IF(OR(ISNA(AL153),ISERR(AL153),restart&gt;0,ISERR(AO153)),1,0)</f>
        <v>0</v>
      </c>
      <c r="Y153" s="130" t="n">
        <f aca="false">+P153+IF(X153&gt;0,Y152,AO153)</f>
        <v>2877.54661911719</v>
      </c>
      <c r="Z153" s="131" t="n">
        <f aca="false">+(AJ153+AI153)/AD153</f>
        <v>1880332.03641921</v>
      </c>
      <c r="AA153" s="117" t="n">
        <f aca="false">+Y153/Z153</f>
        <v>0.00219170005727816</v>
      </c>
      <c r="AB153" s="117" t="n">
        <f aca="false">+IF(OR(ISERR(AC152),X153&gt;0),AB152,AC152)</f>
        <v>1.44541247919329E-009</v>
      </c>
      <c r="AC153" s="117" t="n">
        <f aca="false">+AA153+(AB153-AA153)*EXP(-Z153)</f>
        <v>0.00219170005727816</v>
      </c>
      <c r="AD153" s="117" t="n">
        <f aca="false">+IF(restart&gt;0,minit,(Y153-(AC153-AB153))/Z153)</f>
        <v>0.00219169838795821</v>
      </c>
      <c r="AE153" s="117" t="n">
        <f aca="false">+AD153/Q153</f>
        <v>3.46042915065501E-005</v>
      </c>
      <c r="AF153" s="117" t="n">
        <f aca="false">+yp*BN153</f>
        <v>4.8</v>
      </c>
      <c r="AG153" s="117" t="n">
        <f aca="false">AE153-AF153</f>
        <v>-4.79996539570849</v>
      </c>
      <c r="AH153" s="117" t="n">
        <f aca="false">IF(ISERR(AF153),0,ualgae*AF153)*I153*deltat</f>
        <v>887.59006543724</v>
      </c>
      <c r="AI153" s="117" t="n">
        <f aca="false">+(kg*AG153*Q153)*deltat+AH153</f>
        <v>579.862155409751</v>
      </c>
      <c r="AJ153" s="130" t="n">
        <f aca="false">+H153*AE153</f>
        <v>3541.2585376364</v>
      </c>
      <c r="AK153" s="130" t="n">
        <f aca="false">+AC153-AB153</f>
        <v>-7567.27345806568</v>
      </c>
      <c r="AL153" s="130" t="n">
        <f aca="false">+P153-AI153-AJ153-AK153+AO153</f>
        <v>6323.69274144285</v>
      </c>
      <c r="AM153" s="97" t="n">
        <f aca="false">IF(OR(ISNA(BO153),ISERR(BO153)),0,1-NORMSDIST((ph_threshold-BO153)/ph_sigma))</f>
        <v>9.96442631739924E-008</v>
      </c>
      <c r="AN153" s="117" t="n">
        <f aca="false">IF(ISERR(AM153*AU153),0,ks_ph*AM153*AU153)*step</f>
        <v>2.02425854278172E-009</v>
      </c>
      <c r="AO153" s="117" t="n">
        <f aca="false">+IF(ISERR(AO153*AN153),0,MAX(0,converge*AN153,+(1-converge)*AO153))</f>
        <v>2.02425854278172E-009</v>
      </c>
      <c r="AP153" s="99" t="n">
        <f aca="false">+AI153</f>
        <v>6903.56155222178</v>
      </c>
      <c r="AQ153" s="119" t="n">
        <f aca="false">+kb*step+IF(X153&gt;0,0,MAX(0,AO153)/AU153)</f>
        <v>0.00053662078239904</v>
      </c>
      <c r="AR153" s="137" t="n">
        <f aca="false">+AT152</f>
        <v>3278973.65725608</v>
      </c>
      <c r="AS153" s="99" t="n">
        <f aca="false">+AP153/AQ153</f>
        <v>12864879.2194712</v>
      </c>
      <c r="AT153" s="99" t="n">
        <f aca="false">+MAX(1,AS153+(AR153-AS153)*EXP(-AQ153))</f>
        <v>3284116.27345811</v>
      </c>
      <c r="AU153" s="99" t="n">
        <f aca="false">+MAX(1,IF(X153&gt;0,sinit,(AI153-AT153+AR153)/AQ153))</f>
        <v>1</v>
      </c>
      <c r="AV153" s="99" t="n">
        <f aca="false">+AU153*step*kb</f>
        <v>0.000536618754277892</v>
      </c>
      <c r="AW153" s="99" t="n">
        <f aca="false">+AT153-AR153</f>
        <v>5142.61620202847</v>
      </c>
      <c r="AX153" s="99" t="n">
        <f aca="false">+AI153-AO153-AV153-AW153</f>
        <v>-4562.7545832395</v>
      </c>
      <c r="AY153" s="99" t="n">
        <f aca="false">+AU153/sed_mass/I153</f>
        <v>0.000315460944081284</v>
      </c>
      <c r="AZ153" s="99" t="n">
        <f aca="false">+AE153*R153</f>
        <v>4.99892137121955E-005</v>
      </c>
      <c r="BA153" s="99" t="n">
        <f aca="false">+AU153/I153</f>
        <v>0.0037855313289754</v>
      </c>
      <c r="BB153" s="134" t="n">
        <f aca="false">IF(OR(ISERR(AE153),ISNA(AE153)),100,AE153)</f>
        <v>3.46042915065501E-005</v>
      </c>
      <c r="BC153" s="135" t="n">
        <f aca="false">+MAX(1,(Model!BB153/yp))</f>
        <v>1</v>
      </c>
      <c r="BD153" s="100" t="n">
        <f aca="false">+IF(OR(ISNA(BN153),ISERR(BN153)),alpha,alpha+beta*BN153)</f>
        <v>1.2776</v>
      </c>
      <c r="BE153" s="134" t="n">
        <f aca="false">+K153*par*24/BI153*(1-reflect)</f>
        <v>378.771422484629</v>
      </c>
      <c r="BF153" s="100" t="n">
        <f aca="false">+BE153*EXP(-R153*BD153)</f>
        <v>59.8186412607432</v>
      </c>
      <c r="BG153" s="134" t="n">
        <f aca="false">(BE153-BE153*EXP(-R153*BD153))/(R153*BD153)</f>
        <v>172.816476617811</v>
      </c>
      <c r="BH153" s="100" t="n">
        <f aca="false">0.4102*SIN((2*PI()/365)*(IF(BT153&lt;8,365+BT153-7,BT153)-80.25))</f>
        <v>-0.288176769904188</v>
      </c>
      <c r="BI153" s="100" t="n">
        <f aca="false">7.72*ACOS(-TAN((2*PI()/360)*latitude)*TAN(BH153))</f>
        <v>10.0029096748564</v>
      </c>
      <c r="BJ153" s="100" t="n">
        <f aca="false">+MAX(0,(L153-tzero)/(topt-tzero))</f>
        <v>0</v>
      </c>
      <c r="BK153" s="100" t="n">
        <f aca="false">+MAX(0,gmax*MIN(1,BJ153))</f>
        <v>0</v>
      </c>
      <c r="BL153" s="100" t="n">
        <f aca="false">MAX(0.01,rmax*BJ153+ualgae/R153+T153/Q153)</f>
        <v>0.0413317308912223</v>
      </c>
      <c r="BM153" s="100" t="n">
        <f aca="false">(BG153/ihalf)/SQRT(1+(BG153/ihalf)^2)*BI153/24*(BD153*R153)</f>
        <v>0.48328567915175</v>
      </c>
      <c r="BN153" s="134" t="n">
        <f aca="false">+MAX(chla_min,($BM153*$BK153-$R153*$BL153*alpha)/($R153*$BL153*beta+$BM153*$BK153/Model!$BC153))</f>
        <v>8</v>
      </c>
      <c r="BO153" s="95" t="n">
        <f aca="false">MAX(ph_min,ph2_int+ph2_chla*LN(BN153)+ph2_julian*MAX(jdmin,BT153))</f>
        <v>7.8</v>
      </c>
      <c r="BP153" s="95" t="n">
        <f aca="false">1-NORMSDIST((9-BO153)/ph_sigma)</f>
        <v>7.93328151948991E-007</v>
      </c>
      <c r="BQ153" s="95" t="n">
        <f aca="false">1-NORMSDIST((9.5-BO153)/ph_sigma)</f>
        <v>5.23092680282389E-012</v>
      </c>
      <c r="BR153" s="95" t="n">
        <f aca="false">IF(BO153&gt;9,1,0)</f>
        <v>0</v>
      </c>
      <c r="BS153" s="95" t="n">
        <f aca="false">IF(BO153&gt;9.5,1,0)</f>
        <v>0</v>
      </c>
      <c r="BT153" s="136" t="n">
        <f aca="false">A153-DATE(YEAR(A153)-1,12,31)</f>
        <v>308</v>
      </c>
      <c r="BU153" s="136" t="n">
        <f aca="false">YEAR(A153)+IF(BV153&gt;9,1,0)</f>
        <v>1997</v>
      </c>
      <c r="BV153" s="94" t="n">
        <f aca="false">MONTH(A153)</f>
        <v>11</v>
      </c>
      <c r="BW153" s="101" t="n">
        <f aca="false">YEAR(A153)+BT153/365.25</f>
        <v>1996.84325804244</v>
      </c>
    </row>
    <row r="154" customFormat="false" ht="12.75" hidden="false" customHeight="false" outlineLevel="0" collapsed="false">
      <c r="A154" s="72" t="n">
        <v>35386</v>
      </c>
      <c r="B154" s="64" t="n">
        <f aca="false">CHOOSE(inputseries,Historical_Series!B154,TMDL_Series!B153)</f>
        <v>47.1638962121204</v>
      </c>
      <c r="C154" s="64" t="n">
        <f aca="false">CHOOSE(inputseries,Historical_Series!C154,TMDL_Series!C153)</f>
        <v>8.12701718736771</v>
      </c>
      <c r="D154" s="64" t="n">
        <f aca="false">CHOOSE(inputseries,Historical_Series!D154,TMDL_Series!D153)</f>
        <v>0</v>
      </c>
      <c r="E154" s="64" t="n">
        <f aca="false">CHOOSE(inputseries,Historical_Series!E154,TMDL_Series!E153)</f>
        <v>55.2909133994881</v>
      </c>
      <c r="F154" s="64" t="n">
        <f aca="false">CHOOSE(inputseries,Historical_Series!F154,TMDL_Series!F153)</f>
        <v>405.022525790398</v>
      </c>
      <c r="G154" s="64" t="n">
        <f aca="false">CHOOSE(inputseries,Historical_Series!G154,TMDL_Series!G153)</f>
        <v>13.7539538021793</v>
      </c>
      <c r="H154" s="64" t="n">
        <f aca="false">CHOOSE(inputseries,Historical_Series!H154,TMDL_Series!H153)</f>
        <v>38.9035090901177</v>
      </c>
      <c r="I154" s="67" t="n">
        <f aca="false">CHOOSE(inputseries,Historical_Series!I154,TMDL_Series!I153)</f>
        <v>265.233784099601</v>
      </c>
      <c r="J154" s="67" t="n">
        <f aca="false">CHOOSE(inputseries,Historical_Series!J154,TMDL_Series!J153)</f>
        <v>4139.07071428571</v>
      </c>
      <c r="K154" s="73" t="n">
        <f aca="false">CHOOSE(inputseries,Historical_Series!K154,TMDL_Series!K153)</f>
        <v>142.428571428571</v>
      </c>
      <c r="L154" s="74" t="n">
        <f aca="false">CHOOSE(inputseries,Historical_Series!L154,TMDL_Series!L153)</f>
        <v>5.35831744614238</v>
      </c>
      <c r="M154" s="67" t="n">
        <f aca="false">CHOOSE(inputseries,Historical_Series!M154,TMDL_Series!M153)</f>
        <v>3725.17437371485</v>
      </c>
      <c r="N154" s="67" t="n">
        <f aca="false">CHOOSE(inputseries,Historical_Series!N154,TMDL_Series!N153)</f>
        <v>186.973305954825</v>
      </c>
      <c r="O154" s="126" t="n">
        <f aca="false">M154*(1-reduc)</f>
        <v>2235.10462422891</v>
      </c>
      <c r="P154" s="127" t="n">
        <f aca="false">+N154+O154</f>
        <v>2422.07793018374</v>
      </c>
      <c r="Q154" s="127" t="n">
        <f aca="false">+F154-G154/2</f>
        <v>398.145548889308</v>
      </c>
      <c r="R154" s="128" t="n">
        <f aca="false">+Q154/I154</f>
        <v>1.501111746533</v>
      </c>
      <c r="S154" s="129" t="n">
        <f aca="false">+B154/deltat</f>
        <v>3.36884972943717</v>
      </c>
      <c r="T154" s="129" t="n">
        <f aca="false">+H154/deltat</f>
        <v>2.77882207786555</v>
      </c>
      <c r="U154" s="129" t="n">
        <f aca="false">O154/deltat</f>
        <v>159.650330302065</v>
      </c>
      <c r="V154" s="129" t="n">
        <f aca="false">+U154/S154</f>
        <v>47.3901607741755</v>
      </c>
      <c r="W154" s="96" t="n">
        <f aca="false">K154*par*24*3600/1000000</f>
        <v>8.78987755102041</v>
      </c>
      <c r="X154" s="130" t="n">
        <f aca="false">IF(OR(ISNA(AL154),ISERR(AL154),restart&gt;0,ISERR(AO154)),1,0)</f>
        <v>0</v>
      </c>
      <c r="Y154" s="130" t="n">
        <f aca="false">+P154+IF(X154&gt;0,Y153,AO154)</f>
        <v>2422.08458210146</v>
      </c>
      <c r="Z154" s="131" t="n">
        <f aca="false">+(AJ154+AI154)/AD154</f>
        <v>5305305.5497681</v>
      </c>
      <c r="AA154" s="117" t="n">
        <f aca="false">+Y154/Z154</f>
        <v>0.0004565400728347</v>
      </c>
      <c r="AB154" s="117" t="n">
        <f aca="false">+IF(OR(ISERR(AC153),X154&gt;0),AB153,AC153)</f>
        <v>0.00219170005727816</v>
      </c>
      <c r="AC154" s="117" t="n">
        <f aca="false">+AA154+(AB154-AA154)*EXP(-Z154)</f>
        <v>0.0004565400728347</v>
      </c>
      <c r="AD154" s="117" t="n">
        <f aca="false">+IF(restart&gt;0,minit,(Y154-(AC154-AB154))/Z154)</f>
        <v>0.000673377866393024</v>
      </c>
      <c r="AE154" s="117" t="n">
        <f aca="false">+AD154/Q154</f>
        <v>1.69128568251365E-006</v>
      </c>
      <c r="AF154" s="117" t="n">
        <f aca="false">+yp*BN154</f>
        <v>4.8</v>
      </c>
      <c r="AG154" s="117" t="n">
        <f aca="false">AE154-AF154</f>
        <v>-4.79999830871432</v>
      </c>
      <c r="AH154" s="117" t="n">
        <f aca="false">IF(ISERR(AF154),0,ualgae*AF154)*I154*deltat</f>
        <v>891.185514574658</v>
      </c>
      <c r="AI154" s="117" t="n">
        <f aca="false">+(kg*AG154*Q154)*deltat+AH154</f>
        <v>570.121057077802</v>
      </c>
      <c r="AJ154" s="130" t="n">
        <f aca="false">+H154*AE154</f>
        <v>3002.35427458811</v>
      </c>
      <c r="AK154" s="130" t="n">
        <f aca="false">+AC154-AB154</f>
        <v>-6312.46559128237</v>
      </c>
      <c r="AL154" s="130" t="n">
        <f aca="false">+P154-AI154-AJ154-AK154+AO154</f>
        <v>5162.06813607189</v>
      </c>
      <c r="AM154" s="97" t="n">
        <f aca="false">IF(OR(ISNA(BO154),ISERR(BO154)),0,1-NORMSDIST((ph_threshold-BO154)/ph_sigma))</f>
        <v>9.96442631739924E-008</v>
      </c>
      <c r="AN154" s="117" t="n">
        <f aca="false">IF(ISERR(AM154*AU154),0,ks_ph*AM154*AU154)*step</f>
        <v>2.02425854278172E-009</v>
      </c>
      <c r="AO154" s="117" t="n">
        <f aca="false">+IF(ISERR(AO154*AN154),0,MAX(0,converge*AN154,+(1-converge)*AO154))</f>
        <v>2.02425854278172E-009</v>
      </c>
      <c r="AP154" s="99" t="n">
        <f aca="false">+AI154</f>
        <v>5732.19591148862</v>
      </c>
      <c r="AQ154" s="119" t="n">
        <f aca="false">+kb*step+IF(X154&gt;0,0,MAX(0,AO154)/AU154)</f>
        <v>0.00053662078239904</v>
      </c>
      <c r="AR154" s="137" t="n">
        <f aca="false">+AT153</f>
        <v>3284116.27345811</v>
      </c>
      <c r="AS154" s="99" t="n">
        <f aca="false">+AP154/AQ154</f>
        <v>10682023.6925264</v>
      </c>
      <c r="AT154" s="99" t="n">
        <f aca="false">+MAX(1,AS154+(AR154-AS154)*EXP(-AQ154))</f>
        <v>3288085.07935834</v>
      </c>
      <c r="AU154" s="99" t="n">
        <f aca="false">+MAX(1,IF(X154&gt;0,sinit,(AI154-AT154+AR154)/AQ154))</f>
        <v>1</v>
      </c>
      <c r="AV154" s="99" t="n">
        <f aca="false">+AU154*step*kb</f>
        <v>0.000536618754277892</v>
      </c>
      <c r="AW154" s="99" t="n">
        <f aca="false">+AT154-AR154</f>
        <v>3968.8059002338</v>
      </c>
      <c r="AX154" s="99" t="n">
        <f aca="false">+AI154-AO154-AV154-AW154</f>
        <v>-3398.68537977677</v>
      </c>
      <c r="AY154" s="99" t="n">
        <f aca="false">+AU154/sed_mass/I154</f>
        <v>0.000314188230644253</v>
      </c>
      <c r="AZ154" s="99" t="n">
        <f aca="false">+AE154*R154</f>
        <v>2.53880880476432E-006</v>
      </c>
      <c r="BA154" s="99" t="n">
        <f aca="false">+AU154/I154</f>
        <v>0.00377025876773104</v>
      </c>
      <c r="BB154" s="134" t="n">
        <f aca="false">IF(OR(ISERR(AE154),ISNA(AE154)),100,AE154)</f>
        <v>1.69128568251365E-006</v>
      </c>
      <c r="BC154" s="135" t="n">
        <f aca="false">+MAX(1,(Model!BB154/yp))</f>
        <v>1</v>
      </c>
      <c r="BD154" s="100" t="n">
        <f aca="false">+IF(OR(ISNA(BN154),ISERR(BN154)),alpha,alpha+beta*BN154)</f>
        <v>1.2776</v>
      </c>
      <c r="BE154" s="134" t="n">
        <f aca="false">+K154*par*24/BI154*(1-reflect)</f>
        <v>231.370493187888</v>
      </c>
      <c r="BF154" s="100" t="n">
        <f aca="false">+BE154*EXP(-R154*BD154)</f>
        <v>33.9945400496258</v>
      </c>
      <c r="BG154" s="134" t="n">
        <f aca="false">(BE154-BE154*EXP(-R154*BD154))/(R154*BD154)</f>
        <v>102.916809361492</v>
      </c>
      <c r="BH154" s="100" t="n">
        <f aca="false">0.4102*SIN((2*PI()/365)*(IF(BT154&lt;8,365+BT154-7,BT154)-80.25))</f>
        <v>-0.349522199155757</v>
      </c>
      <c r="BI154" s="100" t="n">
        <f aca="false">7.72*ACOS(-TAN((2*PI()/360)*latitude)*TAN(BH154))</f>
        <v>9.49762157428869</v>
      </c>
      <c r="BJ154" s="100" t="n">
        <f aca="false">+MAX(0,(L154-tzero)/(topt-tzero))</f>
        <v>0</v>
      </c>
      <c r="BK154" s="100" t="n">
        <f aca="false">+MAX(0,gmax*MIN(1,BJ154))</f>
        <v>0</v>
      </c>
      <c r="BL154" s="100" t="n">
        <f aca="false">MAX(0.01,rmax*BJ154+ualgae/R154+T154/Q154)</f>
        <v>0.0402880587955666</v>
      </c>
      <c r="BM154" s="100" t="n">
        <f aca="false">(BG154/ihalf)/SQRT(1+(BG154/ihalf)^2)*BI154/24*(BD154*R154)</f>
        <v>0.328931159860389</v>
      </c>
      <c r="BN154" s="134" t="n">
        <f aca="false">+MAX(chla_min,($BM154*$BK154-$R154*$BL154*alpha)/($R154*$BL154*beta+$BM154*$BK154/Model!$BC154))</f>
        <v>8</v>
      </c>
      <c r="BO154" s="95" t="n">
        <f aca="false">MAX(ph_min,ph2_int+ph2_chla*LN(BN154)+ph2_julian*MAX(jdmin,BT154))</f>
        <v>7.8</v>
      </c>
      <c r="BP154" s="95" t="n">
        <f aca="false">1-NORMSDIST((9-BO154)/ph_sigma)</f>
        <v>7.93328151948991E-007</v>
      </c>
      <c r="BQ154" s="95" t="n">
        <f aca="false">1-NORMSDIST((9.5-BO154)/ph_sigma)</f>
        <v>5.23092680282389E-012</v>
      </c>
      <c r="BR154" s="95" t="n">
        <f aca="false">IF(BO154&gt;9,1,0)</f>
        <v>0</v>
      </c>
      <c r="BS154" s="95" t="n">
        <f aca="false">IF(BO154&gt;9.5,1,0)</f>
        <v>0</v>
      </c>
      <c r="BT154" s="136" t="n">
        <f aca="false">A154-DATE(YEAR(A154)-1,12,31)</f>
        <v>322</v>
      </c>
      <c r="BU154" s="136" t="n">
        <f aca="false">YEAR(A154)+IF(BV154&gt;9,1,0)</f>
        <v>1997</v>
      </c>
      <c r="BV154" s="94" t="n">
        <f aca="false">MONTH(A154)</f>
        <v>11</v>
      </c>
      <c r="BW154" s="101" t="n">
        <f aca="false">YEAR(A154)+BT154/365.25</f>
        <v>1996.88158795346</v>
      </c>
    </row>
    <row r="155" customFormat="false" ht="12.75" hidden="false" customHeight="false" outlineLevel="0" collapsed="false">
      <c r="A155" s="72" t="n">
        <v>35400</v>
      </c>
      <c r="B155" s="64" t="n">
        <f aca="false">CHOOSE(inputseries,Historical_Series!B155,TMDL_Series!B154)</f>
        <v>80.0365588619415</v>
      </c>
      <c r="C155" s="64" t="n">
        <f aca="false">CHOOSE(inputseries,Historical_Series!C155,TMDL_Series!C154)</f>
        <v>8.88767141620305</v>
      </c>
      <c r="D155" s="64" t="n">
        <f aca="false">CHOOSE(inputseries,Historical_Series!D155,TMDL_Series!D154)</f>
        <v>0</v>
      </c>
      <c r="E155" s="64" t="n">
        <f aca="false">CHOOSE(inputseries,Historical_Series!E155,TMDL_Series!E154)</f>
        <v>88.9242302781446</v>
      </c>
      <c r="F155" s="64" t="n">
        <f aca="false">CHOOSE(inputseries,Historical_Series!F155,TMDL_Series!F154)</f>
        <v>464.413486092773</v>
      </c>
      <c r="G155" s="64" t="n">
        <f aca="false">CHOOSE(inputseries,Historical_Series!G155,TMDL_Series!G154)</f>
        <v>59.3909603023752</v>
      </c>
      <c r="H155" s="64" t="n">
        <f aca="false">CHOOSE(inputseries,Historical_Series!H155,TMDL_Series!H154)</f>
        <v>29.5332699757694</v>
      </c>
      <c r="I155" s="67" t="n">
        <f aca="false">CHOOSE(inputseries,Historical_Series!I155,TMDL_Series!I154)</f>
        <v>267.113644089403</v>
      </c>
      <c r="J155" s="67" t="n">
        <f aca="false">CHOOSE(inputseries,Historical_Series!J155,TMDL_Series!J154)</f>
        <v>4139.66214285714</v>
      </c>
      <c r="K155" s="73" t="n">
        <f aca="false">CHOOSE(inputseries,Historical_Series!K155,TMDL_Series!K154)</f>
        <v>123.071428571429</v>
      </c>
      <c r="L155" s="74" t="n">
        <f aca="false">CHOOSE(inputseries,Historical_Series!L155,TMDL_Series!L154)</f>
        <v>5.13231873226966</v>
      </c>
      <c r="M155" s="67" t="n">
        <f aca="false">CHOOSE(inputseries,Historical_Series!M155,TMDL_Series!M154)</f>
        <v>6986.23817294999</v>
      </c>
      <c r="N155" s="67" t="n">
        <f aca="false">CHOOSE(inputseries,Historical_Series!N155,TMDL_Series!N154)</f>
        <v>186.973305954825</v>
      </c>
      <c r="O155" s="126" t="n">
        <f aca="false">M155*(1-reduc)</f>
        <v>4191.74290376999</v>
      </c>
      <c r="P155" s="127" t="n">
        <f aca="false">+N155+O155</f>
        <v>4378.71620972482</v>
      </c>
      <c r="Q155" s="127" t="n">
        <f aca="false">+F155-G155/2</f>
        <v>434.718005941585</v>
      </c>
      <c r="R155" s="128" t="n">
        <f aca="false">+Q155/I155</f>
        <v>1.62746462249636</v>
      </c>
      <c r="S155" s="129" t="n">
        <f aca="false">+B155/deltat</f>
        <v>5.71689706156725</v>
      </c>
      <c r="T155" s="129" t="n">
        <f aca="false">+H155/deltat</f>
        <v>2.10951928398353</v>
      </c>
      <c r="U155" s="129" t="n">
        <f aca="false">O155/deltat</f>
        <v>299.410207412142</v>
      </c>
      <c r="V155" s="129" t="n">
        <f aca="false">+U155/S155</f>
        <v>52.3728526485066</v>
      </c>
      <c r="W155" s="96" t="n">
        <f aca="false">K155*par*24*3600/1000000</f>
        <v>7.59526530612245</v>
      </c>
      <c r="X155" s="130" t="n">
        <f aca="false">IF(OR(ISNA(AL155),ISERR(AL155),restart&gt;0,ISERR(AO155)),1,0)</f>
        <v>0</v>
      </c>
      <c r="Y155" s="130" t="n">
        <f aca="false">+P155+IF(X155&gt;0,Y154,AO155)</f>
        <v>4378.72286892587</v>
      </c>
      <c r="Z155" s="131" t="n">
        <f aca="false">+(AJ155+AI155)/AD155</f>
        <v>2.09950982422067</v>
      </c>
      <c r="AA155" s="117" t="n">
        <f aca="false">+Y155/Z155</f>
        <v>2085.59294098623</v>
      </c>
      <c r="AB155" s="117" t="n">
        <f aca="false">+IF(OR(ISERR(AC154),X155&gt;0),AB154,AC154)</f>
        <v>0.0004565400728347</v>
      </c>
      <c r="AC155" s="117" t="n">
        <f aca="false">+AA155+(AB155-AA155)*EXP(-Z155)</f>
        <v>1830.07351580843</v>
      </c>
      <c r="AD155" s="117" t="n">
        <f aca="false">+IF(restart&gt;0,minit,(Y155-(AC155-AB155))/Z155)</f>
        <v>1213.92622041639</v>
      </c>
      <c r="AE155" s="117" t="n">
        <f aca="false">+AD155/Q155</f>
        <v>2.79244522615773</v>
      </c>
      <c r="AF155" s="117" t="n">
        <f aca="false">+yp*BN155</f>
        <v>4.8</v>
      </c>
      <c r="AG155" s="117" t="n">
        <f aca="false">AE155-AF155</f>
        <v>-2.00755477384227</v>
      </c>
      <c r="AH155" s="117" t="n">
        <f aca="false">IF(ISERR(AF155),0,ualgae*AF155)*I155*deltat</f>
        <v>897.501844140393</v>
      </c>
      <c r="AI155" s="117" t="n">
        <f aca="false">+(kg*AG155*Q155)*deltat+AH155</f>
        <v>750.884849179052</v>
      </c>
      <c r="AJ155" s="130" t="n">
        <f aca="false">+H155*AE155</f>
        <v>1797.76517646422</v>
      </c>
      <c r="AK155" s="130" t="n">
        <f aca="false">+AC155-AB155</f>
        <v>-2411.66897131888</v>
      </c>
      <c r="AL155" s="130" t="n">
        <f aca="false">+P155-AI155-AJ155-AK155+AO155</f>
        <v>4241.73511256055</v>
      </c>
      <c r="AM155" s="97" t="n">
        <f aca="false">IF(OR(ISNA(BO155),ISERR(BO155)),0,1-NORMSDIST((ph_threshold-BO155)/ph_sigma))</f>
        <v>9.96442631739924E-008</v>
      </c>
      <c r="AN155" s="117" t="n">
        <f aca="false">IF(ISERR(AM155*AU155),0,ks_ph*AM155*AU155)*step</f>
        <v>2.02425854278172E-009</v>
      </c>
      <c r="AO155" s="117" t="n">
        <f aca="false">+IF(ISERR(AO155*AN155),0,MAX(0,converge*AN155,+(1-converge)*AO155))</f>
        <v>2.02425854278172E-009</v>
      </c>
      <c r="AP155" s="99" t="n">
        <f aca="false">+AI155</f>
        <v>4992.62667648733</v>
      </c>
      <c r="AQ155" s="119" t="n">
        <f aca="false">+kb*step+IF(X155&gt;0,0,MAX(0,AO155)/AU155)</f>
        <v>0.00053662078239904</v>
      </c>
      <c r="AR155" s="137" t="n">
        <f aca="false">+AT154</f>
        <v>3288085.07935834</v>
      </c>
      <c r="AS155" s="99" t="n">
        <f aca="false">+AP155/AQ155</f>
        <v>9303826.53867238</v>
      </c>
      <c r="AT155" s="99" t="n">
        <f aca="false">+MAX(1,AS155+(AR155-AS155)*EXP(-AQ155))</f>
        <v>3291312.3852498</v>
      </c>
      <c r="AU155" s="99" t="n">
        <f aca="false">+MAX(1,IF(X155&gt;0,sinit,(AI155-AT155+AR155)/AQ155))</f>
        <v>1</v>
      </c>
      <c r="AV155" s="99" t="n">
        <f aca="false">+AU155*step*kb</f>
        <v>0.000536618754277892</v>
      </c>
      <c r="AW155" s="99" t="n">
        <f aca="false">+AT155-AR155</f>
        <v>3227.30589145608</v>
      </c>
      <c r="AX155" s="99" t="n">
        <f aca="false">+AI155-AO155-AV155-AW155</f>
        <v>-2476.42157889781</v>
      </c>
      <c r="AY155" s="99" t="n">
        <f aca="false">+AU155/sed_mass/I155</f>
        <v>0.000311977074841755</v>
      </c>
      <c r="AZ155" s="99" t="n">
        <f aca="false">+AE155*R155</f>
        <v>4.54460581583055</v>
      </c>
      <c r="BA155" s="99" t="n">
        <f aca="false">+AU155/I155</f>
        <v>0.00374372489810105</v>
      </c>
      <c r="BB155" s="134" t="n">
        <f aca="false">IF(OR(ISERR(AE155),ISNA(AE155)),100,AE155)</f>
        <v>2.79244522615773</v>
      </c>
      <c r="BC155" s="135" t="n">
        <f aca="false">+MAX(1,(Model!BB155/yp))</f>
        <v>4.65407537692956</v>
      </c>
      <c r="BD155" s="100" t="n">
        <f aca="false">+IF(OR(ISNA(BN155),ISERR(BN155)),alpha,alpha+beta*BN155)</f>
        <v>1.2776</v>
      </c>
      <c r="BE155" s="134" t="n">
        <f aca="false">+K155*par*24/BI155*(1-reflect)</f>
        <v>207.765827489965</v>
      </c>
      <c r="BF155" s="100" t="n">
        <f aca="false">+BE155*EXP(-R155*BD155)</f>
        <v>25.9757345163062</v>
      </c>
      <c r="BG155" s="134" t="n">
        <f aca="false">(BE155-BE155*EXP(-R155*BD155))/(R155*BD155)</f>
        <v>87.4306590076709</v>
      </c>
      <c r="BH155" s="100" t="n">
        <f aca="false">0.4102*SIN((2*PI()/365)*(IF(BT155&lt;8,365+BT155-7,BT155)-80.25))</f>
        <v>-0.390665281564609</v>
      </c>
      <c r="BI155" s="100" t="n">
        <f aca="false">7.72*ACOS(-TAN((2*PI()/360)*latitude)*TAN(BH155))</f>
        <v>9.13921384219128</v>
      </c>
      <c r="BJ155" s="100" t="n">
        <f aca="false">+MAX(0,(L155-tzero)/(topt-tzero))</f>
        <v>0</v>
      </c>
      <c r="BK155" s="100" t="n">
        <f aca="false">+MAX(0,gmax*MIN(1,BJ155))</f>
        <v>0</v>
      </c>
      <c r="BL155" s="100" t="n">
        <f aca="false">MAX(0.01,rmax*BJ155+ualgae/R155+T155/Q155)</f>
        <v>0.0355752494193484</v>
      </c>
      <c r="BM155" s="100" t="n">
        <f aca="false">(BG155/ihalf)/SQRT(1+(BG155/ihalf)^2)*BI155/24*(BD155*R155)</f>
        <v>0.299456742746129</v>
      </c>
      <c r="BN155" s="134" t="n">
        <f aca="false">+MAX(chla_min,($BM155*$BK155-$R155*$BL155*alpha)/($R155*$BL155*beta+$BM155*$BK155/Model!$BC155))</f>
        <v>8</v>
      </c>
      <c r="BO155" s="95" t="n">
        <f aca="false">MAX(ph_min,ph2_int+ph2_chla*LN(BN155)+ph2_julian*MAX(jdmin,BT155))</f>
        <v>7.8</v>
      </c>
      <c r="BP155" s="95" t="n">
        <f aca="false">1-NORMSDIST((9-BO155)/ph_sigma)</f>
        <v>7.93328151948991E-007</v>
      </c>
      <c r="BQ155" s="95" t="n">
        <f aca="false">1-NORMSDIST((9.5-BO155)/ph_sigma)</f>
        <v>5.23092680282389E-012</v>
      </c>
      <c r="BR155" s="95" t="n">
        <f aca="false">IF(BO155&gt;9,1,0)</f>
        <v>0</v>
      </c>
      <c r="BS155" s="95" t="n">
        <f aca="false">IF(BO155&gt;9.5,1,0)</f>
        <v>0</v>
      </c>
      <c r="BT155" s="136" t="n">
        <f aca="false">A155-DATE(YEAR(A155)-1,12,31)</f>
        <v>336</v>
      </c>
      <c r="BU155" s="136" t="n">
        <f aca="false">YEAR(A155)+IF(BV155&gt;9,1,0)</f>
        <v>1997</v>
      </c>
      <c r="BV155" s="94" t="n">
        <f aca="false">MONTH(A155)</f>
        <v>12</v>
      </c>
      <c r="BW155" s="101" t="n">
        <f aca="false">YEAR(A155)+BT155/365.25</f>
        <v>1996.91991786448</v>
      </c>
    </row>
    <row r="156" customFormat="false" ht="12.75" hidden="false" customHeight="false" outlineLevel="0" collapsed="false">
      <c r="A156" s="72" t="n">
        <v>35414</v>
      </c>
      <c r="B156" s="64" t="n">
        <f aca="false">CHOOSE(inputseries,Historical_Series!B156,TMDL_Series!B155)</f>
        <v>104.996675860066</v>
      </c>
      <c r="C156" s="64" t="n">
        <f aca="false">CHOOSE(inputseries,Historical_Series!C156,TMDL_Series!C155)</f>
        <v>18.7761763910625</v>
      </c>
      <c r="D156" s="64" t="n">
        <f aca="false">CHOOSE(inputseries,Historical_Series!D156,TMDL_Series!D155)</f>
        <v>0</v>
      </c>
      <c r="E156" s="64" t="n">
        <f aca="false">CHOOSE(inputseries,Historical_Series!E156,TMDL_Series!E155)</f>
        <v>123.772852251128</v>
      </c>
      <c r="F156" s="64" t="n">
        <f aca="false">CHOOSE(inputseries,Historical_Series!F156,TMDL_Series!F155)</f>
        <v>535.502921823537</v>
      </c>
      <c r="G156" s="64" t="n">
        <f aca="false">CHOOSE(inputseries,Historical_Series!G156,TMDL_Series!G155)</f>
        <v>71.0894357307641</v>
      </c>
      <c r="H156" s="64" t="n">
        <f aca="false">CHOOSE(inputseries,Historical_Series!H156,TMDL_Series!H155)</f>
        <v>52.6834165203639</v>
      </c>
      <c r="I156" s="67" t="n">
        <f aca="false">CHOOSE(inputseries,Historical_Series!I156,TMDL_Series!I155)</f>
        <v>268.096955468684</v>
      </c>
      <c r="J156" s="67" t="n">
        <f aca="false">CHOOSE(inputseries,Historical_Series!J156,TMDL_Series!J155)</f>
        <v>4140.40142857143</v>
      </c>
      <c r="K156" s="73" t="n">
        <f aca="false">CHOOSE(inputseries,Historical_Series!K156,TMDL_Series!K155)</f>
        <v>142.428571428571</v>
      </c>
      <c r="L156" s="74" t="n">
        <f aca="false">CHOOSE(inputseries,Historical_Series!L156,TMDL_Series!L155)</f>
        <v>3.24977363498531</v>
      </c>
      <c r="M156" s="67" t="n">
        <f aca="false">CHOOSE(inputseries,Historical_Series!M156,TMDL_Series!M155)</f>
        <v>12568.9260376387</v>
      </c>
      <c r="N156" s="67" t="n">
        <f aca="false">CHOOSE(inputseries,Historical_Series!N156,TMDL_Series!N155)</f>
        <v>186.973305954825</v>
      </c>
      <c r="O156" s="126" t="n">
        <f aca="false">M156*(1-reduc)</f>
        <v>7541.35562258325</v>
      </c>
      <c r="P156" s="127" t="n">
        <f aca="false">+N156+O156</f>
        <v>7728.32892853807</v>
      </c>
      <c r="Q156" s="127" t="n">
        <f aca="false">+F156-G156/2</f>
        <v>499.958203958155</v>
      </c>
      <c r="R156" s="128" t="n">
        <f aca="false">+Q156/I156</f>
        <v>1.86484103515512</v>
      </c>
      <c r="S156" s="129" t="n">
        <f aca="false">+B156/deltat</f>
        <v>7.49976256143326</v>
      </c>
      <c r="T156" s="129" t="n">
        <f aca="false">+H156/deltat</f>
        <v>3.76310118002599</v>
      </c>
      <c r="U156" s="129" t="n">
        <f aca="false">O156/deltat</f>
        <v>538.668258755946</v>
      </c>
      <c r="V156" s="129" t="n">
        <f aca="false">+U156/S156</f>
        <v>71.8247083615675</v>
      </c>
      <c r="W156" s="96" t="n">
        <f aca="false">K156*par*24*3600/1000000</f>
        <v>8.78987755102041</v>
      </c>
      <c r="X156" s="130" t="n">
        <f aca="false">IF(OR(ISNA(AL156),ISERR(AL156),restart&gt;0,ISERR(AO156)),1,0)</f>
        <v>0</v>
      </c>
      <c r="Y156" s="130" t="n">
        <f aca="false">+P156+IF(X156&gt;0,Y155,AO156)</f>
        <v>7728.33559404847</v>
      </c>
      <c r="Z156" s="131" t="n">
        <f aca="false">+(AJ156+AI156)/AD156</f>
        <v>0.950252014927785</v>
      </c>
      <c r="AA156" s="117" t="n">
        <f aca="false">+Y156/Z156</f>
        <v>8132.93260381646</v>
      </c>
      <c r="AB156" s="117" t="n">
        <f aca="false">+IF(OR(ISERR(AC155),X156&gt;0),AB155,AC155)</f>
        <v>1830.07351580843</v>
      </c>
      <c r="AC156" s="117" t="n">
        <f aca="false">+AA156+(AB156-AA156)*EXP(-Z156)</f>
        <v>5695.97265710974</v>
      </c>
      <c r="AD156" s="117" t="n">
        <f aca="false">+IF(restart&gt;0,minit,(Y156-(AC156-AB156))/Z156)</f>
        <v>4064.64425571424</v>
      </c>
      <c r="AE156" s="117" t="n">
        <f aca="false">+AD156/Q156</f>
        <v>8.12996811240333</v>
      </c>
      <c r="AF156" s="117" t="n">
        <f aca="false">+yp*BN156</f>
        <v>4.8</v>
      </c>
      <c r="AG156" s="117" t="n">
        <f aca="false">AE156-AF156</f>
        <v>3.32996811240333</v>
      </c>
      <c r="AH156" s="117" t="n">
        <f aca="false">IF(ISERR(AF156),0,ualgae*AF156)*I156*deltat</f>
        <v>900.805770374777</v>
      </c>
      <c r="AI156" s="117" t="n">
        <f aca="false">+(kg*AG156*Q156)*deltat+AH156</f>
        <v>1180.49970966291</v>
      </c>
      <c r="AJ156" s="130" t="n">
        <f aca="false">+H156*AE156</f>
        <v>2681.93668429419</v>
      </c>
      <c r="AK156" s="130" t="n">
        <f aca="false">+AC156-AB156</f>
        <v>272.957601379399</v>
      </c>
      <c r="AL156" s="130" t="n">
        <f aca="false">+P156-AI156-AJ156-AK156+AO156</f>
        <v>3592.93489963726</v>
      </c>
      <c r="AM156" s="97" t="n">
        <f aca="false">IF(OR(ISNA(BO156),ISERR(BO156)),0,1-NORMSDIST((ph_threshold-BO156)/ph_sigma))</f>
        <v>9.96442631739924E-008</v>
      </c>
      <c r="AN156" s="117" t="n">
        <f aca="false">IF(ISERR(AM156*AU156),0,ks_ph*AM156*AU156)*step</f>
        <v>2.02425854278172E-009</v>
      </c>
      <c r="AO156" s="117" t="n">
        <f aca="false">+IF(ISERR(AO156*AN156),0,MAX(0,converge*AN156,+(1-converge)*AO156))</f>
        <v>2.02425854278172E-009</v>
      </c>
      <c r="AP156" s="99" t="n">
        <f aca="false">+AI156</f>
        <v>4773.44132109372</v>
      </c>
      <c r="AQ156" s="119" t="n">
        <f aca="false">+kb*step+IF(X156&gt;0,0,MAX(0,AO156)/AU156)</f>
        <v>0.00053662078239904</v>
      </c>
      <c r="AR156" s="137" t="n">
        <f aca="false">+AT155</f>
        <v>3291312.3852498</v>
      </c>
      <c r="AS156" s="99" t="n">
        <f aca="false">+AP156/AQ156</f>
        <v>8895371.69945855</v>
      </c>
      <c r="AT156" s="99" t="n">
        <f aca="false">+MAX(1,AS156+(AR156-AS156)*EXP(-AQ156))</f>
        <v>3294318.83321023</v>
      </c>
      <c r="AU156" s="99" t="n">
        <f aca="false">+MAX(1,IF(X156&gt;0,sinit,(AI156-AT156+AR156)/AQ156))</f>
        <v>1</v>
      </c>
      <c r="AV156" s="99" t="n">
        <f aca="false">+AU156*step*kb</f>
        <v>0.000536618754277892</v>
      </c>
      <c r="AW156" s="99" t="n">
        <f aca="false">+AT156-AR156</f>
        <v>3006.44796042796</v>
      </c>
      <c r="AX156" s="99" t="n">
        <f aca="false">+AI156-AO156-AV156-AW156</f>
        <v>-1825.94878738583</v>
      </c>
      <c r="AY156" s="99" t="n">
        <f aca="false">+AU156/sed_mass/I156</f>
        <v>0.000310832822355819</v>
      </c>
      <c r="AZ156" s="99" t="n">
        <f aca="false">+AE156*R156</f>
        <v>15.1610981505123</v>
      </c>
      <c r="BA156" s="99" t="n">
        <f aca="false">+AU156/I156</f>
        <v>0.00372999386826983</v>
      </c>
      <c r="BB156" s="134" t="n">
        <f aca="false">IF(OR(ISERR(AE156),ISNA(AE156)),100,AE156)</f>
        <v>8.12996811240333</v>
      </c>
      <c r="BC156" s="135" t="n">
        <f aca="false">+MAX(1,(Model!BB156/yp))</f>
        <v>13.5499468540055</v>
      </c>
      <c r="BD156" s="100" t="n">
        <f aca="false">+IF(OR(ISNA(BN156),ISERR(BN156)),alpha,alpha+beta*BN156)</f>
        <v>1.2776</v>
      </c>
      <c r="BE156" s="134" t="n">
        <f aca="false">+K156*par*24/BI156*(1-reflect)</f>
        <v>244.944051950081</v>
      </c>
      <c r="BF156" s="100" t="n">
        <f aca="false">+BE156*EXP(-R156*BD156)</f>
        <v>22.6126372095328</v>
      </c>
      <c r="BG156" s="134" t="n">
        <f aca="false">(BE156-BE156*EXP(-R156*BD156))/(R156*BD156)</f>
        <v>93.317718275907</v>
      </c>
      <c r="BH156" s="100" t="n">
        <f aca="false">0.4102*SIN((2*PI()/365)*(IF(BT156&lt;8,365+BT156-7,BT156)-80.25))</f>
        <v>-0.409227951236762</v>
      </c>
      <c r="BI156" s="100" t="n">
        <f aca="false">7.72*ACOS(-TAN((2*PI()/360)*latitude)*TAN(BH156))</f>
        <v>8.97131149036</v>
      </c>
      <c r="BJ156" s="100" t="n">
        <f aca="false">+MAX(0,(L156-tzero)/(topt-tzero))</f>
        <v>0</v>
      </c>
      <c r="BK156" s="100" t="n">
        <f aca="false">+MAX(0,gmax*MIN(1,BJ156))</f>
        <v>0</v>
      </c>
      <c r="BL156" s="100" t="n">
        <f aca="false">MAX(0.01,rmax*BJ156+ualgae/R156+T156/Q156)</f>
        <v>0.0343387683561186</v>
      </c>
      <c r="BM156" s="100" t="n">
        <f aca="false">(BG156/ihalf)/SQRT(1+(BG156/ihalf)^2)*BI156/24*(BD156*R156)</f>
        <v>0.355984062338768</v>
      </c>
      <c r="BN156" s="134" t="n">
        <f aca="false">+MAX(chla_min,($BM156*$BK156-$R156*$BL156*alpha)/($R156*$BL156*beta+$BM156*$BK156/Model!$BC156))</f>
        <v>8</v>
      </c>
      <c r="BO156" s="95" t="n">
        <f aca="false">MAX(ph_min,ph2_int+ph2_chla*LN(BN156)+ph2_julian*MAX(jdmin,BT156))</f>
        <v>7.8</v>
      </c>
      <c r="BP156" s="95" t="n">
        <f aca="false">1-NORMSDIST((9-BO156)/ph_sigma)</f>
        <v>7.93328151948991E-007</v>
      </c>
      <c r="BQ156" s="95" t="n">
        <f aca="false">1-NORMSDIST((9.5-BO156)/ph_sigma)</f>
        <v>5.23092680282389E-012</v>
      </c>
      <c r="BR156" s="95" t="n">
        <f aca="false">IF(BO156&gt;9,1,0)</f>
        <v>0</v>
      </c>
      <c r="BS156" s="95" t="n">
        <f aca="false">IF(BO156&gt;9.5,1,0)</f>
        <v>0</v>
      </c>
      <c r="BT156" s="136" t="n">
        <f aca="false">A156-DATE(YEAR(A156)-1,12,31)</f>
        <v>350</v>
      </c>
      <c r="BU156" s="136" t="n">
        <f aca="false">YEAR(A156)+IF(BV156&gt;9,1,0)</f>
        <v>1997</v>
      </c>
      <c r="BV156" s="94" t="n">
        <f aca="false">MONTH(A156)</f>
        <v>12</v>
      </c>
      <c r="BW156" s="101" t="n">
        <f aca="false">YEAR(A156)+BT156/365.25</f>
        <v>1996.9582477755</v>
      </c>
    </row>
    <row r="157" customFormat="false" ht="12.75" hidden="false" customHeight="false" outlineLevel="0" collapsed="false">
      <c r="A157" s="72" t="n">
        <v>35428</v>
      </c>
      <c r="B157" s="64" t="n">
        <f aca="false">CHOOSE(inputseries,Historical_Series!B157,TMDL_Series!B156)</f>
        <v>80.8069151195077</v>
      </c>
      <c r="C157" s="64" t="n">
        <f aca="false">CHOOSE(inputseries,Historical_Series!C157,TMDL_Series!C156)</f>
        <v>18.7761763910625</v>
      </c>
      <c r="D157" s="64" t="n">
        <f aca="false">CHOOSE(inputseries,Historical_Series!D157,TMDL_Series!D156)</f>
        <v>0</v>
      </c>
      <c r="E157" s="64" t="n">
        <f aca="false">CHOOSE(inputseries,Historical_Series!E157,TMDL_Series!E156)</f>
        <v>99.5830915105701</v>
      </c>
      <c r="F157" s="64" t="n">
        <f aca="false">CHOOSE(inputseries,Historical_Series!F157,TMDL_Series!F156)</f>
        <v>576.457746913133</v>
      </c>
      <c r="G157" s="64" t="n">
        <f aca="false">CHOOSE(inputseries,Historical_Series!G157,TMDL_Series!G156)</f>
        <v>40.9548250895954</v>
      </c>
      <c r="H157" s="64" t="n">
        <f aca="false">CHOOSE(inputseries,Historical_Series!H157,TMDL_Series!H156)</f>
        <v>58.6282664209748</v>
      </c>
      <c r="I157" s="67" t="n">
        <f aca="false">CHOOSE(inputseries,Historical_Series!I157,TMDL_Series!I156)</f>
        <v>268.559690235404</v>
      </c>
      <c r="J157" s="67" t="n">
        <f aca="false">CHOOSE(inputseries,Historical_Series!J157,TMDL_Series!J156)</f>
        <v>4140.94642857143</v>
      </c>
      <c r="K157" s="73" t="n">
        <f aca="false">CHOOSE(inputseries,Historical_Series!K157,TMDL_Series!K156)</f>
        <v>150</v>
      </c>
      <c r="L157" s="74" t="n">
        <f aca="false">CHOOSE(inputseries,Historical_Series!L157,TMDL_Series!L156)</f>
        <v>1.95831397430954</v>
      </c>
      <c r="M157" s="67" t="n">
        <f aca="false">CHOOSE(inputseries,Historical_Series!M157,TMDL_Series!M156)</f>
        <v>12231.9757541902</v>
      </c>
      <c r="N157" s="67" t="n">
        <f aca="false">CHOOSE(inputseries,Historical_Series!N157,TMDL_Series!N156)</f>
        <v>186.973305954825</v>
      </c>
      <c r="O157" s="126" t="n">
        <f aca="false">M157*(1-reduc)</f>
        <v>7339.18545251409</v>
      </c>
      <c r="P157" s="127" t="n">
        <f aca="false">+N157+O157</f>
        <v>7526.15875846892</v>
      </c>
      <c r="Q157" s="127" t="n">
        <f aca="false">+F157-G157/2</f>
        <v>555.980334368335</v>
      </c>
      <c r="R157" s="128" t="n">
        <f aca="false">+Q157/I157</f>
        <v>2.07023002551498</v>
      </c>
      <c r="S157" s="129" t="n">
        <f aca="false">+B157/deltat</f>
        <v>5.77192250853626</v>
      </c>
      <c r="T157" s="129" t="n">
        <f aca="false">+H157/deltat</f>
        <v>4.18773331578391</v>
      </c>
      <c r="U157" s="129" t="n">
        <f aca="false">O157/deltat</f>
        <v>524.227532322435</v>
      </c>
      <c r="V157" s="129" t="n">
        <f aca="false">+U157/S157</f>
        <v>90.8237301431439</v>
      </c>
      <c r="W157" s="96" t="n">
        <f aca="false">K157*par*24*3600/1000000</f>
        <v>9.25714285714286</v>
      </c>
      <c r="X157" s="130" t="n">
        <f aca="false">IF(OR(ISNA(AL157),ISERR(AL157),restart&gt;0,ISERR(AO157)),1,0)</f>
        <v>0</v>
      </c>
      <c r="Y157" s="130" t="n">
        <f aca="false">+P157+IF(X157&gt;0,Y156,AO157)</f>
        <v>7526.16543004745</v>
      </c>
      <c r="Z157" s="131" t="n">
        <f aca="false">+(AJ157+AI157)/AD157</f>
        <v>0.593668325480042</v>
      </c>
      <c r="AA157" s="117" t="n">
        <f aca="false">+Y157/Z157</f>
        <v>12677.390905034</v>
      </c>
      <c r="AB157" s="117" t="n">
        <f aca="false">+IF(OR(ISERR(AC156),X157&gt;0),AB156,AC156)</f>
        <v>5695.97265710974</v>
      </c>
      <c r="AC157" s="117" t="n">
        <f aca="false">+AA157+(AB157-AA157)*EXP(-Z157)</f>
        <v>8821.57066259787</v>
      </c>
      <c r="AD157" s="117" t="n">
        <f aca="false">+IF(restart&gt;0,minit,(Y157-(AC157-AB157))/Z157)</f>
        <v>7412.50143490679</v>
      </c>
      <c r="AE157" s="117" t="n">
        <f aca="false">+AD157/Q157</f>
        <v>13.3323086747814</v>
      </c>
      <c r="AF157" s="117" t="n">
        <f aca="false">+yp*BN157</f>
        <v>4.8</v>
      </c>
      <c r="AG157" s="117" t="n">
        <f aca="false">AE157-AF157</f>
        <v>8.53230867478135</v>
      </c>
      <c r="AH157" s="117" t="n">
        <f aca="false">IF(ISERR(AF157),0,ualgae*AF157)*I157*deltat</f>
        <v>902.360559190958</v>
      </c>
      <c r="AI157" s="117" t="n">
        <f aca="false">+(kg*AG157*Q157)*deltat+AH157</f>
        <v>1699.31825862067</v>
      </c>
      <c r="AJ157" s="130" t="n">
        <f aca="false">+H157*AE157</f>
        <v>2701.24905585885</v>
      </c>
      <c r="AK157" s="130" t="n">
        <f aca="false">+AC157-AB157</f>
        <v>67.3539742275243</v>
      </c>
      <c r="AL157" s="130" t="n">
        <f aca="false">+P157-AI157-AJ157-AK157+AO157</f>
        <v>3058.23745484387</v>
      </c>
      <c r="AM157" s="97" t="n">
        <f aca="false">IF(OR(ISNA(BO157),ISERR(BO157)),0,1-NORMSDIST((ph_threshold-BO157)/ph_sigma))</f>
        <v>9.96442631739924E-008</v>
      </c>
      <c r="AN157" s="117" t="n">
        <f aca="false">IF(ISERR(AM157*AU157),0,ks_ph*AM157*AU157)*step</f>
        <v>2.02425854278172E-009</v>
      </c>
      <c r="AO157" s="117" t="n">
        <f aca="false">+IF(ISERR(AO157*AN157),0,MAX(0,converge*AN157,+(1-converge)*AO157))</f>
        <v>2.02425854278172E-009</v>
      </c>
      <c r="AP157" s="99" t="n">
        <f aca="false">+AI157</f>
        <v>4757.56241269149</v>
      </c>
      <c r="AQ157" s="119" t="n">
        <f aca="false">+kb*step+IF(X157&gt;0,0,MAX(0,AO157)/AU157)</f>
        <v>0.00053662078239904</v>
      </c>
      <c r="AR157" s="137" t="n">
        <f aca="false">+AT156</f>
        <v>3294318.83321023</v>
      </c>
      <c r="AS157" s="99" t="n">
        <f aca="false">+AP157/AQ157</f>
        <v>8865781.14142752</v>
      </c>
      <c r="AT157" s="99" t="n">
        <f aca="false">+MAX(1,AS157+(AR157-AS157)*EXP(-AQ157))</f>
        <v>3297307.7936323</v>
      </c>
      <c r="AU157" s="99" t="n">
        <f aca="false">+MAX(1,IF(X157&gt;0,sinit,(AI157-AT157+AR157)/AQ157))</f>
        <v>1</v>
      </c>
      <c r="AV157" s="99" t="n">
        <f aca="false">+AU157*step*kb</f>
        <v>0.000536618754277892</v>
      </c>
      <c r="AW157" s="99" t="n">
        <f aca="false">+AT157-AR157</f>
        <v>2988.96042207629</v>
      </c>
      <c r="AX157" s="99" t="n">
        <f aca="false">+AI157-AO157-AV157-AW157</f>
        <v>-1289.64270007639</v>
      </c>
      <c r="AY157" s="99" t="n">
        <f aca="false">+AU157/sed_mass/I157</f>
        <v>0.000310297249971833</v>
      </c>
      <c r="AZ157" s="99" t="n">
        <f aca="false">+AE157*R157</f>
        <v>27.6009457279661</v>
      </c>
      <c r="BA157" s="99" t="n">
        <f aca="false">+AU157/I157</f>
        <v>0.003723566999662</v>
      </c>
      <c r="BB157" s="134" t="n">
        <f aca="false">IF(OR(ISERR(AE157),ISNA(AE157)),100,AE157)</f>
        <v>13.3323086747814</v>
      </c>
      <c r="BC157" s="135" t="n">
        <f aca="false">+MAX(1,(Model!BB157/yp))</f>
        <v>22.2205144579689</v>
      </c>
      <c r="BD157" s="100" t="n">
        <f aca="false">+IF(OR(ISNA(BN157),ISERR(BN157)),alpha,alpha+beta*BN157)</f>
        <v>1.2776</v>
      </c>
      <c r="BE157" s="134" t="n">
        <f aca="false">+K157*par*24/BI157*(1-reflect)</f>
        <v>256.635997936221</v>
      </c>
      <c r="BF157" s="100" t="n">
        <f aca="false">+BE157*EXP(-R157*BD157)</f>
        <v>18.2238805088559</v>
      </c>
      <c r="BG157" s="134" t="n">
        <f aca="false">(BE157-BE157*EXP(-R157*BD157))/(R157*BD157)</f>
        <v>90.1394323282388</v>
      </c>
      <c r="BH157" s="100" t="n">
        <f aca="false">0.4102*SIN((2*PI()/365)*(IF(BT157&lt;8,365+BT157-7,BT157)-80.25))</f>
        <v>-0.404137287791336</v>
      </c>
      <c r="BI157" s="100" t="n">
        <f aca="false">7.72*ACOS(-TAN((2*PI()/360)*latitude)*TAN(BH157))</f>
        <v>9.01777510908996</v>
      </c>
      <c r="BJ157" s="100" t="n">
        <f aca="false">+MAX(0,(L157-tzero)/(topt-tzero))</f>
        <v>0</v>
      </c>
      <c r="BK157" s="100" t="n">
        <f aca="false">+MAX(0,gmax*MIN(1,BJ157))</f>
        <v>0</v>
      </c>
      <c r="BL157" s="100" t="n">
        <f aca="false">MAX(0.01,rmax*BJ157+ualgae/R157+T157/Q157)</f>
        <v>0.0316840663934055</v>
      </c>
      <c r="BM157" s="100" t="n">
        <f aca="false">(BG157/ihalf)/SQRT(1+(BG157/ihalf)^2)*BI157/24*(BD157*R157)</f>
        <v>0.385777631518248</v>
      </c>
      <c r="BN157" s="134" t="n">
        <f aca="false">+MAX(chla_min,($BM157*$BK157-$R157*$BL157*alpha)/($R157*$BL157*beta+$BM157*$BK157/Model!$BC157))</f>
        <v>8</v>
      </c>
      <c r="BO157" s="95" t="n">
        <f aca="false">MAX(ph_min,ph2_int+ph2_chla*LN(BN157)+ph2_julian*MAX(jdmin,BT157))</f>
        <v>7.8</v>
      </c>
      <c r="BP157" s="95" t="n">
        <f aca="false">1-NORMSDIST((9-BO157)/ph_sigma)</f>
        <v>7.93328151948991E-007</v>
      </c>
      <c r="BQ157" s="95" t="n">
        <f aca="false">1-NORMSDIST((9.5-BO157)/ph_sigma)</f>
        <v>5.23092680282389E-012</v>
      </c>
      <c r="BR157" s="95" t="n">
        <f aca="false">IF(BO157&gt;9,1,0)</f>
        <v>0</v>
      </c>
      <c r="BS157" s="95" t="n">
        <f aca="false">IF(BO157&gt;9.5,1,0)</f>
        <v>0</v>
      </c>
      <c r="BT157" s="136" t="n">
        <f aca="false">A157-DATE(YEAR(A157)-1,12,31)</f>
        <v>364</v>
      </c>
      <c r="BU157" s="136" t="n">
        <f aca="false">YEAR(A157)+IF(BV157&gt;9,1,0)</f>
        <v>1997</v>
      </c>
      <c r="BV157" s="94" t="n">
        <f aca="false">MONTH(A157)</f>
        <v>12</v>
      </c>
      <c r="BW157" s="101" t="n">
        <f aca="false">YEAR(A157)+BT157/365.25</f>
        <v>1996.99657768652</v>
      </c>
    </row>
    <row r="158" customFormat="false" ht="12.75" hidden="false" customHeight="false" outlineLevel="0" collapsed="false">
      <c r="A158" s="72" t="n">
        <v>35442</v>
      </c>
      <c r="B158" s="64" t="n">
        <f aca="false">CHOOSE(inputseries,Historical_Series!B158,TMDL_Series!B157)</f>
        <v>290.351536939592</v>
      </c>
      <c r="C158" s="64" t="n">
        <f aca="false">CHOOSE(inputseries,Historical_Series!C158,TMDL_Series!C157)</f>
        <v>13.6868911157177</v>
      </c>
      <c r="D158" s="64" t="n">
        <f aca="false">CHOOSE(inputseries,Historical_Series!D158,TMDL_Series!D157)</f>
        <v>0</v>
      </c>
      <c r="E158" s="64" t="n">
        <f aca="false">CHOOSE(inputseries,Historical_Series!E158,TMDL_Series!E157)</f>
        <v>304.03842805531</v>
      </c>
      <c r="F158" s="64" t="n">
        <f aca="false">CHOOSE(inputseries,Historical_Series!F158,TMDL_Series!F157)</f>
        <v>692.329923027815</v>
      </c>
      <c r="G158" s="64" t="n">
        <f aca="false">CHOOSE(inputseries,Historical_Series!G158,TMDL_Series!G157)</f>
        <v>115.872176114682</v>
      </c>
      <c r="H158" s="64" t="n">
        <f aca="false">CHOOSE(inputseries,Historical_Series!H158,TMDL_Series!H157)</f>
        <v>188.166251940628</v>
      </c>
      <c r="I158" s="67" t="n">
        <f aca="false">CHOOSE(inputseries,Historical_Series!I158,TMDL_Series!I157)</f>
        <v>269.890052689726</v>
      </c>
      <c r="J158" s="67" t="n">
        <f aca="false">CHOOSE(inputseries,Historical_Series!J158,TMDL_Series!J157)</f>
        <v>4142.38928571429</v>
      </c>
      <c r="K158" s="73" t="n">
        <f aca="false">CHOOSE(inputseries,Historical_Series!K158,TMDL_Series!K157)</f>
        <v>151.785714285714</v>
      </c>
      <c r="L158" s="74" t="n">
        <f aca="false">CHOOSE(inputseries,Historical_Series!L158,TMDL_Series!L157)</f>
        <v>3.57280766562156</v>
      </c>
      <c r="M158" s="67" t="n">
        <f aca="false">CHOOSE(inputseries,Historical_Series!M158,TMDL_Series!M157)</f>
        <v>33860.066376738</v>
      </c>
      <c r="N158" s="67" t="n">
        <f aca="false">CHOOSE(inputseries,Historical_Series!N158,TMDL_Series!N157)</f>
        <v>186.973305954825</v>
      </c>
      <c r="O158" s="126" t="n">
        <f aca="false">M158*(1-reduc)</f>
        <v>20316.0398260428</v>
      </c>
      <c r="P158" s="127" t="n">
        <f aca="false">+N158+O158</f>
        <v>20503.0131319976</v>
      </c>
      <c r="Q158" s="127" t="n">
        <f aca="false">+F158-G158/2</f>
        <v>634.393834970474</v>
      </c>
      <c r="R158" s="128" t="n">
        <f aca="false">+Q158/I158</f>
        <v>2.35056397465598</v>
      </c>
      <c r="S158" s="129" t="n">
        <f aca="false">+B158/deltat</f>
        <v>20.7393954956852</v>
      </c>
      <c r="T158" s="129" t="n">
        <f aca="false">+H158/deltat</f>
        <v>13.4404465671877</v>
      </c>
      <c r="U158" s="129" t="n">
        <f aca="false">O158/deltat</f>
        <v>1451.1457018602</v>
      </c>
      <c r="V158" s="129" t="n">
        <f aca="false">+U158/S158</f>
        <v>69.9704917707033</v>
      </c>
      <c r="W158" s="96" t="n">
        <f aca="false">K158*par*24*3600/1000000</f>
        <v>9.36734693877551</v>
      </c>
      <c r="X158" s="130" t="n">
        <f aca="false">IF(OR(ISNA(AL158),ISERR(AL158),restart&gt;0,ISERR(AO158)),1,0)</f>
        <v>0</v>
      </c>
      <c r="Y158" s="130" t="n">
        <f aca="false">+P158+IF(X158&gt;0,Y157,AO158)</f>
        <v>20503.0314587189</v>
      </c>
      <c r="Z158" s="131" t="n">
        <f aca="false">+(AJ158+AI158)/AD158</f>
        <v>0.815228605525356</v>
      </c>
      <c r="AA158" s="117" t="n">
        <f aca="false">+Y158/Z158</f>
        <v>25150.0392892938</v>
      </c>
      <c r="AB158" s="117" t="n">
        <f aca="false">+IF(OR(ISERR(AC157),X158&gt;0),AB157,AC157)</f>
        <v>8821.57066259787</v>
      </c>
      <c r="AC158" s="117" t="n">
        <f aca="false">+AA158+(AB158-AA158)*EXP(-Z158)</f>
        <v>17924.069005096</v>
      </c>
      <c r="AD158" s="117" t="n">
        <f aca="false">+IF(restart&gt;0,minit,(Y158-(AC158-AB158))/Z158)</f>
        <v>13984.461525426</v>
      </c>
      <c r="AE158" s="117" t="n">
        <f aca="false">+AD158/Q158</f>
        <v>22.0438168761158</v>
      </c>
      <c r="AF158" s="117" t="n">
        <f aca="false">+yp*BN158</f>
        <v>4.8</v>
      </c>
      <c r="AG158" s="117" t="n">
        <f aca="false">AE158-AF158</f>
        <v>17.2438168761158</v>
      </c>
      <c r="AH158" s="117" t="n">
        <f aca="false">IF(ISERR(AF158),0,ualgae*AF158)*I158*deltat</f>
        <v>906.830577037478</v>
      </c>
      <c r="AI158" s="117" t="n">
        <f aca="false">+(kg*AG158*Q158)*deltat+AH158</f>
        <v>2744.64492478885</v>
      </c>
      <c r="AJ158" s="130" t="n">
        <f aca="false">+H158*AE158</f>
        <v>8655.88814360714</v>
      </c>
      <c r="AK158" s="130" t="n">
        <f aca="false">+AC158-AB158</f>
        <v>6549.15614819032</v>
      </c>
      <c r="AL158" s="130" t="n">
        <f aca="false">+P158-AI158-AJ158-AK158+AO158</f>
        <v>2553.32389947788</v>
      </c>
      <c r="AM158" s="97" t="n">
        <f aca="false">IF(OR(ISNA(BO158),ISERR(BO158)),0,1-NORMSDIST((ph_threshold-BO158)/ph_sigma))</f>
        <v>2.73450883936377E-007</v>
      </c>
      <c r="AN158" s="117" t="n">
        <f aca="false">IF(ISERR(AM158*AU158),0,ks_ph*AM158*AU158)*step</f>
        <v>5.55511446627767E-009</v>
      </c>
      <c r="AO158" s="117" t="n">
        <f aca="false">+IF(ISERR(AO158*AN158),0,MAX(0,converge*AN158,+(1-converge)*AO158))</f>
        <v>5.55511446627767E-009</v>
      </c>
      <c r="AP158" s="99" t="n">
        <f aca="false">+AI158</f>
        <v>5297.98719616798</v>
      </c>
      <c r="AQ158" s="119" t="n">
        <f aca="false">+kb*step+IF(X158&gt;0,0,MAX(0,AO158)/AU158)</f>
        <v>0.000536624318257447</v>
      </c>
      <c r="AR158" s="137" t="n">
        <f aca="false">+AT157</f>
        <v>3297307.7936323</v>
      </c>
      <c r="AS158" s="99" t="n">
        <f aca="false">+AP158/AQ158</f>
        <v>9872804.89518602</v>
      </c>
      <c r="AT158" s="99" t="n">
        <f aca="false">+MAX(1,AS158+(AR158-AS158)*EXP(-AQ158))</f>
        <v>3300835.41869228</v>
      </c>
      <c r="AU158" s="99" t="n">
        <f aca="false">+MAX(1,IF(X158&gt;0,sinit,(AI158-AT158+AR158)/AQ158))</f>
        <v>1</v>
      </c>
      <c r="AV158" s="99" t="n">
        <f aca="false">+AU158*step*kb</f>
        <v>0.000536618754277892</v>
      </c>
      <c r="AW158" s="99" t="n">
        <f aca="false">+AT158-AR158</f>
        <v>3527.62505997531</v>
      </c>
      <c r="AX158" s="99" t="n">
        <f aca="false">+AI158-AO158-AV158-AW158</f>
        <v>-782.980671810773</v>
      </c>
      <c r="AY158" s="99" t="n">
        <f aca="false">+AU158/sed_mass/I158</f>
        <v>0.000308767709305448</v>
      </c>
      <c r="AZ158" s="99" t="n">
        <f aca="false">+AE158*R158</f>
        <v>51.8154018129114</v>
      </c>
      <c r="BA158" s="99" t="n">
        <f aca="false">+AU158/I158</f>
        <v>0.00370521251166538</v>
      </c>
      <c r="BB158" s="134" t="n">
        <f aca="false">IF(OR(ISERR(AE158),ISNA(AE158)),100,AE158)</f>
        <v>22.0438168761158</v>
      </c>
      <c r="BC158" s="135" t="n">
        <f aca="false">+MAX(1,(Model!BB158/yp))</f>
        <v>36.7396947935264</v>
      </c>
      <c r="BD158" s="100" t="n">
        <f aca="false">+IF(OR(ISNA(BN158),ISERR(BN158)),alpha,alpha+beta*BN158)</f>
        <v>1.2776</v>
      </c>
      <c r="BE158" s="134" t="n">
        <f aca="false">+K158*par*24/BI158*(1-reflect)</f>
        <v>253.243895682714</v>
      </c>
      <c r="BF158" s="100" t="n">
        <f aca="false">+BE158*EXP(-R158*BD158)</f>
        <v>12.5694907027967</v>
      </c>
      <c r="BG158" s="134" t="n">
        <f aca="false">(BE158-BE158*EXP(-R158*BD158))/(R158*BD158)</f>
        <v>80.142507752766</v>
      </c>
      <c r="BH158" s="100" t="n">
        <f aca="false">0.4102*SIN((2*PI()/365)*(IF(BT158&lt;8,365+BT158-7,BT158)-80.25))</f>
        <v>-0.378466742934368</v>
      </c>
      <c r="BI158" s="100" t="n">
        <f aca="false">7.72*ACOS(-TAN((2*PI()/360)*latitude)*TAN(BH158))</f>
        <v>9.24735709178923</v>
      </c>
      <c r="BJ158" s="100" t="n">
        <f aca="false">+MAX(0,(L158-tzero)/(topt-tzero))</f>
        <v>0</v>
      </c>
      <c r="BK158" s="100" t="n">
        <f aca="false">+MAX(0,gmax*MIN(1,BJ158))</f>
        <v>0</v>
      </c>
      <c r="BL158" s="100" t="n">
        <f aca="false">MAX(0.01,rmax*BJ158+ualgae/R158+T158/Q158)</f>
        <v>0.0424577726278308</v>
      </c>
      <c r="BM158" s="100" t="n">
        <f aca="false">(BG158/ihalf)/SQRT(1+(BG158/ihalf)^2)*BI158/24*(BD158*R158)</f>
        <v>0.405810014464839</v>
      </c>
      <c r="BN158" s="134" t="n">
        <f aca="false">+MAX(chla_min,($BM158*$BK158-$R158*$BL158*alpha)/($R158*$BL158*beta+$BM158*$BK158/Model!$BC158))</f>
        <v>8</v>
      </c>
      <c r="BO158" s="95" t="n">
        <f aca="false">MAX(ph_min,ph2_int+ph2_chla*LN(BN158)+ph2_julian*MAX(jdmin,BT158))</f>
        <v>7.84772941831844</v>
      </c>
      <c r="BP158" s="95" t="n">
        <f aca="false">1-NORMSDIST((9-BO158)/ph_sigma)</f>
        <v>2.02225084411367E-006</v>
      </c>
      <c r="BQ158" s="95" t="n">
        <f aca="false">1-NORMSDIST((9.5-BO158)/ph_sigma)</f>
        <v>1.93355331745693E-011</v>
      </c>
      <c r="BR158" s="95" t="n">
        <f aca="false">IF(BO158&gt;9,1,0)</f>
        <v>0</v>
      </c>
      <c r="BS158" s="95" t="n">
        <f aca="false">IF(BO158&gt;9.5,1,0)</f>
        <v>0</v>
      </c>
      <c r="BT158" s="136" t="n">
        <f aca="false">A158-DATE(YEAR(A158)-1,12,31)</f>
        <v>12</v>
      </c>
      <c r="BU158" s="136" t="n">
        <f aca="false">YEAR(A158)+IF(BV158&gt;9,1,0)</f>
        <v>1997</v>
      </c>
      <c r="BV158" s="94" t="n">
        <f aca="false">MONTH(A158)</f>
        <v>1</v>
      </c>
      <c r="BW158" s="101" t="n">
        <f aca="false">YEAR(A158)+BT158/365.25</f>
        <v>1997.03285420945</v>
      </c>
    </row>
    <row r="159" customFormat="false" ht="12.75" hidden="false" customHeight="false" outlineLevel="0" collapsed="false">
      <c r="A159" s="72" t="n">
        <v>35456</v>
      </c>
      <c r="B159" s="64" t="n">
        <f aca="false">CHOOSE(inputseries,Historical_Series!B159,TMDL_Series!B158)</f>
        <v>143.32773101315</v>
      </c>
      <c r="C159" s="64" t="n">
        <f aca="false">CHOOSE(inputseries,Historical_Series!C159,TMDL_Series!C158)</f>
        <v>12.8386769031603</v>
      </c>
      <c r="D159" s="64" t="n">
        <f aca="false">CHOOSE(inputseries,Historical_Series!D159,TMDL_Series!D158)</f>
        <v>0</v>
      </c>
      <c r="E159" s="64" t="n">
        <f aca="false">CHOOSE(inputseries,Historical_Series!E159,TMDL_Series!E158)</f>
        <v>156.16640791631</v>
      </c>
      <c r="F159" s="64" t="n">
        <f aca="false">CHOOSE(inputseries,Historical_Series!F159,TMDL_Series!F158)</f>
        <v>628.980055063043</v>
      </c>
      <c r="G159" s="64" t="n">
        <f aca="false">CHOOSE(inputseries,Historical_Series!G159,TMDL_Series!G158)</f>
        <v>-63.3498679647713</v>
      </c>
      <c r="H159" s="64" t="n">
        <f aca="false">CHOOSE(inputseries,Historical_Series!H159,TMDL_Series!H158)</f>
        <v>219.516275881081</v>
      </c>
      <c r="I159" s="67" t="n">
        <f aca="false">CHOOSE(inputseries,Historical_Series!I159,TMDL_Series!I158)</f>
        <v>269.803289920966</v>
      </c>
      <c r="J159" s="67" t="n">
        <f aca="false">CHOOSE(inputseries,Historical_Series!J159,TMDL_Series!J158)</f>
        <v>4142.22285714286</v>
      </c>
      <c r="K159" s="73" t="n">
        <f aca="false">CHOOSE(inputseries,Historical_Series!K159,TMDL_Series!K158)</f>
        <v>187.5</v>
      </c>
      <c r="L159" s="74" t="n">
        <f aca="false">CHOOSE(inputseries,Historical_Series!L159,TMDL_Series!L158)</f>
        <v>2.02497398500155</v>
      </c>
      <c r="M159" s="67" t="n">
        <f aca="false">CHOOSE(inputseries,Historical_Series!M159,TMDL_Series!M158)</f>
        <v>12329.3145983543</v>
      </c>
      <c r="N159" s="67" t="n">
        <f aca="false">CHOOSE(inputseries,Historical_Series!N159,TMDL_Series!N158)</f>
        <v>186.973305954825</v>
      </c>
      <c r="O159" s="126" t="n">
        <f aca="false">M159*(1-reduc)</f>
        <v>7397.5887590126</v>
      </c>
      <c r="P159" s="127" t="n">
        <f aca="false">+N159+O159</f>
        <v>7584.56206496743</v>
      </c>
      <c r="Q159" s="127" t="n">
        <f aca="false">+F159-G159/2</f>
        <v>660.654989045429</v>
      </c>
      <c r="R159" s="128" t="n">
        <f aca="false">+Q159/I159</f>
        <v>2.44865431121673</v>
      </c>
      <c r="S159" s="129" t="n">
        <f aca="false">+B159/deltat</f>
        <v>10.2376950723678</v>
      </c>
      <c r="T159" s="129" t="n">
        <f aca="false">+H159/deltat</f>
        <v>15.6797339915058</v>
      </c>
      <c r="U159" s="129" t="n">
        <f aca="false">O159/deltat</f>
        <v>528.399197072329</v>
      </c>
      <c r="V159" s="129" t="n">
        <f aca="false">+U159/S159</f>
        <v>51.6131017125633</v>
      </c>
      <c r="W159" s="96" t="n">
        <f aca="false">K159*par*24*3600/1000000</f>
        <v>11.5714285714286</v>
      </c>
      <c r="X159" s="130" t="n">
        <f aca="false">IF(OR(ISNA(AL159),ISERR(AL159),restart&gt;0,ISERR(AO159)),1,0)</f>
        <v>0</v>
      </c>
      <c r="Y159" s="130" t="n">
        <f aca="false">+P159+IF(X159&gt;0,Y158,AO159)</f>
        <v>7584.5804108553</v>
      </c>
      <c r="Z159" s="131" t="n">
        <f aca="false">+(AJ159+AI159)/AD159</f>
        <v>0.812887033086702</v>
      </c>
      <c r="AA159" s="117" t="n">
        <f aca="false">+Y159/Z159</f>
        <v>9330.42366545701</v>
      </c>
      <c r="AB159" s="117" t="n">
        <f aca="false">+IF(OR(ISERR(AC158),X159&gt;0),AB158,AC158)</f>
        <v>17924.069005096</v>
      </c>
      <c r="AC159" s="117" t="n">
        <f aca="false">+AA159+(AB159-AA159)*EXP(-Z159)</f>
        <v>13142.3550396063</v>
      </c>
      <c r="AD159" s="117" t="n">
        <f aca="false">+IF(restart&gt;0,minit,(Y159-(AC159-AB159))/Z159)</f>
        <v>15212.8079802313</v>
      </c>
      <c r="AE159" s="117" t="n">
        <f aca="false">+AD159/Q159</f>
        <v>23.0268570320071</v>
      </c>
      <c r="AF159" s="117" t="n">
        <f aca="false">+yp*BN159</f>
        <v>4.8</v>
      </c>
      <c r="AG159" s="117" t="n">
        <f aca="false">AE159-AF159</f>
        <v>18.2268570320071</v>
      </c>
      <c r="AH159" s="117" t="n">
        <f aca="false">IF(ISERR(AF159),0,ualgae*AF159)*I159*deltat</f>
        <v>906.539054134444</v>
      </c>
      <c r="AI159" s="117" t="n">
        <f aca="false">+(kg*AG159*Q159)*deltat+AH159</f>
        <v>2929.53861164707</v>
      </c>
      <c r="AJ159" s="130" t="n">
        <f aca="false">+H159*AE159</f>
        <v>9436.75573232085</v>
      </c>
      <c r="AK159" s="130" t="n">
        <f aca="false">+AC159-AB159</f>
        <v>-6997.29802255693</v>
      </c>
      <c r="AL159" s="130" t="n">
        <f aca="false">+P159-AI159-AJ159-AK159+AO159</f>
        <v>2215.56573085665</v>
      </c>
      <c r="AM159" s="97" t="n">
        <f aca="false">IF(OR(ISNA(BO159),ISERR(BO159)),0,1-NORMSDIST((ph_threshold-BO159)/ph_sigma))</f>
        <v>2.73450883936377E-007</v>
      </c>
      <c r="AN159" s="117" t="n">
        <f aca="false">IF(ISERR(AM159*AU159),0,ks_ph*AM159*AU159)*step</f>
        <v>5.55511446627767E-009</v>
      </c>
      <c r="AO159" s="117" t="n">
        <f aca="false">+IF(ISERR(AO159*AN159),0,MAX(0,converge*AN159,+(1-converge)*AO159))</f>
        <v>5.55511446627767E-009</v>
      </c>
      <c r="AP159" s="99" t="n">
        <f aca="false">+AI159</f>
        <v>5145.12273036854</v>
      </c>
      <c r="AQ159" s="119" t="n">
        <f aca="false">+kb*step+IF(X159&gt;0,0,MAX(0,AO159)/AU159)</f>
        <v>0.000536624318257447</v>
      </c>
      <c r="AR159" s="137" t="n">
        <f aca="false">+AT158</f>
        <v>3300835.41869228</v>
      </c>
      <c r="AS159" s="99" t="n">
        <f aca="false">+AP159/AQ159</f>
        <v>9587941.79711429</v>
      </c>
      <c r="AT159" s="99" t="n">
        <f aca="false">+MAX(1,AS159+(AR159-AS159)*EXP(-AQ159))</f>
        <v>3304208.32779295</v>
      </c>
      <c r="AU159" s="99" t="n">
        <f aca="false">+MAX(1,IF(X159&gt;0,sinit,(AI159-AT159+AR159)/AQ159))</f>
        <v>1</v>
      </c>
      <c r="AV159" s="99" t="n">
        <f aca="false">+AU159*step*kb</f>
        <v>0.000536618754277892</v>
      </c>
      <c r="AW159" s="99" t="n">
        <f aca="false">+AT159-AR159</f>
        <v>3372.90910066851</v>
      </c>
      <c r="AX159" s="99" t="n">
        <f aca="false">+AI159-AO159-AV159-AW159</f>
        <v>-443.371025645749</v>
      </c>
      <c r="AY159" s="99" t="n">
        <f aca="false">+AU159/sed_mass/I159</f>
        <v>0.000308867002169412</v>
      </c>
      <c r="AZ159" s="99" t="n">
        <f aca="false">+AE159*R159</f>
        <v>56.3848127451953</v>
      </c>
      <c r="BA159" s="99" t="n">
        <f aca="false">+AU159/I159</f>
        <v>0.00370640402603294</v>
      </c>
      <c r="BB159" s="134" t="n">
        <f aca="false">IF(OR(ISERR(AE159),ISNA(AE159)),100,AE159)</f>
        <v>23.0268570320071</v>
      </c>
      <c r="BC159" s="135" t="n">
        <f aca="false">+MAX(1,(Model!BB159/yp))</f>
        <v>38.3780950533451</v>
      </c>
      <c r="BD159" s="100" t="n">
        <f aca="false">+IF(OR(ISNA(BN159),ISERR(BN159)),alpha,alpha+beta*BN159)</f>
        <v>1.2776</v>
      </c>
      <c r="BE159" s="134" t="n">
        <f aca="false">+K159*par*24/BI159*(1-reflect)</f>
        <v>299.351503850265</v>
      </c>
      <c r="BF159" s="100" t="n">
        <f aca="false">+BE159*EXP(-R159*BD159)</f>
        <v>13.1079344894027</v>
      </c>
      <c r="BG159" s="134" t="n">
        <f aca="false">(BE159-BE159*EXP(-R159*BD159))/(R159*BD159)</f>
        <v>91.4983700674855</v>
      </c>
      <c r="BH159" s="100" t="n">
        <f aca="false">0.4102*SIN((2*PI()/365)*(IF(BT159&lt;8,365+BT159-7,BT159)-80.25))</f>
        <v>-0.329771249943823</v>
      </c>
      <c r="BI159" s="100" t="n">
        <f aca="false">7.72*ACOS(-TAN((2*PI()/360)*latitude)*TAN(BH159))</f>
        <v>9.66374681820254</v>
      </c>
      <c r="BJ159" s="100" t="n">
        <f aca="false">+MAX(0,(L159-tzero)/(topt-tzero))</f>
        <v>0</v>
      </c>
      <c r="BK159" s="100" t="n">
        <f aca="false">+MAX(0,gmax*MIN(1,BJ159))</f>
        <v>0</v>
      </c>
      <c r="BL159" s="100" t="n">
        <f aca="false">MAX(0.01,rmax*BJ159+ualgae/R159+T159/Q159)</f>
        <v>0.0441529981173702</v>
      </c>
      <c r="BM159" s="100" t="n">
        <f aca="false">(BG159/ihalf)/SQRT(1+(BG159/ihalf)^2)*BI159/24*(BD159*R159)</f>
        <v>0.495220749903275</v>
      </c>
      <c r="BN159" s="134" t="n">
        <f aca="false">+MAX(chla_min,($BM159*$BK159-$R159*$BL159*alpha)/($R159*$BL159*beta+$BM159*$BK159/Model!$BC159))</f>
        <v>8</v>
      </c>
      <c r="BO159" s="95" t="n">
        <f aca="false">MAX(ph_min,ph2_int+ph2_chla*LN(BN159)+ph2_julian*MAX(jdmin,BT159))</f>
        <v>7.84772941831844</v>
      </c>
      <c r="BP159" s="95" t="n">
        <f aca="false">1-NORMSDIST((9-BO159)/ph_sigma)</f>
        <v>2.02225084411367E-006</v>
      </c>
      <c r="BQ159" s="95" t="n">
        <f aca="false">1-NORMSDIST((9.5-BO159)/ph_sigma)</f>
        <v>1.93355331745693E-011</v>
      </c>
      <c r="BR159" s="95" t="n">
        <f aca="false">IF(BO159&gt;9,1,0)</f>
        <v>0</v>
      </c>
      <c r="BS159" s="95" t="n">
        <f aca="false">IF(BO159&gt;9.5,1,0)</f>
        <v>0</v>
      </c>
      <c r="BT159" s="136" t="n">
        <f aca="false">A159-DATE(YEAR(A159)-1,12,31)</f>
        <v>26</v>
      </c>
      <c r="BU159" s="136" t="n">
        <f aca="false">YEAR(A159)+IF(BV159&gt;9,1,0)</f>
        <v>1997</v>
      </c>
      <c r="BV159" s="94" t="n">
        <f aca="false">MONTH(A159)</f>
        <v>1</v>
      </c>
      <c r="BW159" s="101" t="n">
        <f aca="false">YEAR(A159)+BT159/365.25</f>
        <v>1997.07118412047</v>
      </c>
    </row>
    <row r="160" customFormat="false" ht="12.75" hidden="false" customHeight="false" outlineLevel="0" collapsed="false">
      <c r="A160" s="72" t="n">
        <v>35470</v>
      </c>
      <c r="B160" s="64" t="n">
        <f aca="false">CHOOSE(inputseries,Historical_Series!B160,TMDL_Series!B159)</f>
        <v>162.445685333302</v>
      </c>
      <c r="C160" s="64" t="n">
        <f aca="false">CHOOSE(inputseries,Historical_Series!C160,TMDL_Series!C159)</f>
        <v>6.77564234621557</v>
      </c>
      <c r="D160" s="64" t="n">
        <f aca="false">CHOOSE(inputseries,Historical_Series!D160,TMDL_Series!D159)</f>
        <v>0</v>
      </c>
      <c r="E160" s="64" t="n">
        <f aca="false">CHOOSE(inputseries,Historical_Series!E160,TMDL_Series!E159)</f>
        <v>169.221327679517</v>
      </c>
      <c r="F160" s="64" t="n">
        <f aca="false">CHOOSE(inputseries,Historical_Series!F160,TMDL_Series!F159)</f>
        <v>627.335917209559</v>
      </c>
      <c r="G160" s="64" t="n">
        <f aca="false">CHOOSE(inputseries,Historical_Series!G160,TMDL_Series!G159)</f>
        <v>-1.64413785348449</v>
      </c>
      <c r="H160" s="64" t="n">
        <f aca="false">CHOOSE(inputseries,Historical_Series!H160,TMDL_Series!H159)</f>
        <v>170.865465533002</v>
      </c>
      <c r="I160" s="67" t="n">
        <f aca="false">CHOOSE(inputseries,Historical_Series!I160,TMDL_Series!I159)</f>
        <v>269.485159768845</v>
      </c>
      <c r="J160" s="67" t="n">
        <f aca="false">CHOOSE(inputseries,Historical_Series!J160,TMDL_Series!J159)</f>
        <v>4141.86642857143</v>
      </c>
      <c r="K160" s="73" t="n">
        <f aca="false">CHOOSE(inputseries,Historical_Series!K160,TMDL_Series!K159)</f>
        <v>243.142857142857</v>
      </c>
      <c r="L160" s="74" t="n">
        <f aca="false">CHOOSE(inputseries,Historical_Series!L160,TMDL_Series!L159)</f>
        <v>3.62736879206742</v>
      </c>
      <c r="M160" s="67" t="n">
        <f aca="false">CHOOSE(inputseries,Historical_Series!M160,TMDL_Series!M159)</f>
        <v>13525.8045230221</v>
      </c>
      <c r="N160" s="67" t="n">
        <f aca="false">CHOOSE(inputseries,Historical_Series!N160,TMDL_Series!N159)</f>
        <v>186.973305954825</v>
      </c>
      <c r="O160" s="126" t="n">
        <f aca="false">M160*(1-reduc)</f>
        <v>8115.48271381328</v>
      </c>
      <c r="P160" s="127" t="n">
        <f aca="false">+N160+O160</f>
        <v>8302.4560197681</v>
      </c>
      <c r="Q160" s="127" t="n">
        <f aca="false">+F160-G160/2</f>
        <v>628.157986136301</v>
      </c>
      <c r="R160" s="128" t="n">
        <f aca="false">+Q160/I160</f>
        <v>2.33095576274075</v>
      </c>
      <c r="S160" s="129" t="n">
        <f aca="false">+B160/deltat</f>
        <v>11.603263238093</v>
      </c>
      <c r="T160" s="129" t="n">
        <f aca="false">+H160/deltat</f>
        <v>12.2046761095001</v>
      </c>
      <c r="U160" s="129" t="n">
        <f aca="false">O160/deltat</f>
        <v>579.677336700948</v>
      </c>
      <c r="V160" s="129" t="n">
        <f aca="false">+U160/S160</f>
        <v>49.958130295441</v>
      </c>
      <c r="W160" s="96" t="n">
        <f aca="false">K160*par*24*3600/1000000</f>
        <v>15.005387755102</v>
      </c>
      <c r="X160" s="130" t="n">
        <f aca="false">IF(OR(ISNA(AL160),ISERR(AL160),restart&gt;0,ISERR(AO160)),1,0)</f>
        <v>0</v>
      </c>
      <c r="Y160" s="130" t="n">
        <f aca="false">+P160+IF(X160&gt;0,Y159,AO160)</f>
        <v>8302.47438231812</v>
      </c>
      <c r="Z160" s="131" t="n">
        <f aca="false">+(AJ160+AI160)/AD160</f>
        <v>0.707657801429944</v>
      </c>
      <c r="AA160" s="117" t="n">
        <f aca="false">+Y160/Z160</f>
        <v>11732.3293342369</v>
      </c>
      <c r="AB160" s="117" t="n">
        <f aca="false">+IF(OR(ISERR(AC159),X160&gt;0),AB159,AC159)</f>
        <v>13142.3550396063</v>
      </c>
      <c r="AC160" s="117" t="n">
        <f aca="false">+AA160+(AB160-AA160)*EXP(-Z160)</f>
        <v>12427.1858780884</v>
      </c>
      <c r="AD160" s="117" t="n">
        <f aca="false">+IF(restart&gt;0,minit,(Y160-(AC160-AB160))/Z160)</f>
        <v>12742.9436837077</v>
      </c>
      <c r="AE160" s="117" t="n">
        <f aca="false">+AD160/Q160</f>
        <v>20.286208191171</v>
      </c>
      <c r="AF160" s="117" t="n">
        <f aca="false">+yp*BN160</f>
        <v>4.8</v>
      </c>
      <c r="AG160" s="117" t="n">
        <f aca="false">AE160-AF160</f>
        <v>15.486208191171</v>
      </c>
      <c r="AH160" s="117" t="n">
        <f aca="false">IF(ISERR(AF160),0,ualgae*AF160)*I160*deltat</f>
        <v>905.47013682332</v>
      </c>
      <c r="AI160" s="117" t="n">
        <f aca="false">+(kg*AG160*Q160)*deltat+AH160</f>
        <v>2539.7380756659</v>
      </c>
      <c r="AJ160" s="130" t="n">
        <f aca="false">+H160*AE160</f>
        <v>6477.90543529229</v>
      </c>
      <c r="AK160" s="130" t="n">
        <f aca="false">+AC160-AB160</f>
        <v>-2575.26174992078</v>
      </c>
      <c r="AL160" s="130" t="n">
        <f aca="false">+P160-AI160-AJ160-AK160+AO160</f>
        <v>1860.07425098388</v>
      </c>
      <c r="AM160" s="97" t="n">
        <f aca="false">IF(OR(ISNA(BO160),ISERR(BO160)),0,1-NORMSDIST((ph_threshold-BO160)/ph_sigma))</f>
        <v>2.73450883936377E-007</v>
      </c>
      <c r="AN160" s="117" t="n">
        <f aca="false">IF(ISERR(AM160*AU160),0,ks_ph*AM160*AU160)*step</f>
        <v>5.55511446627767E-009</v>
      </c>
      <c r="AO160" s="117" t="n">
        <f aca="false">+IF(ISERR(AO160*AN160),0,MAX(0,converge*AN160,+(1-converge)*AO160))</f>
        <v>5.55511446627767E-009</v>
      </c>
      <c r="AP160" s="99" t="n">
        <f aca="false">+AI160</f>
        <v>4399.83072625035</v>
      </c>
      <c r="AQ160" s="119" t="n">
        <f aca="false">+kb*step+IF(X160&gt;0,0,MAX(0,AO160)/AU160)</f>
        <v>0.000536624318257447</v>
      </c>
      <c r="AR160" s="137" t="n">
        <f aca="false">+AT159</f>
        <v>3304208.32779295</v>
      </c>
      <c r="AS160" s="99" t="n">
        <f aca="false">+AP160/AQ160</f>
        <v>8199089.33784011</v>
      </c>
      <c r="AT160" s="99" t="n">
        <f aca="false">+MAX(1,AS160+(AR160-AS160)*EXP(-AQ160))</f>
        <v>3306834.33532515</v>
      </c>
      <c r="AU160" s="99" t="n">
        <f aca="false">+MAX(1,IF(X160&gt;0,sinit,(AI160-AT160+AR160)/AQ160))</f>
        <v>1</v>
      </c>
      <c r="AV160" s="99" t="n">
        <f aca="false">+AU160*step*kb</f>
        <v>0.000536618754277892</v>
      </c>
      <c r="AW160" s="99" t="n">
        <f aca="false">+AT160-AR160</f>
        <v>2626.00753219984</v>
      </c>
      <c r="AX160" s="99" t="n">
        <f aca="false">+AI160-AO160-AV160-AW160</f>
        <v>-86.2699931582529</v>
      </c>
      <c r="AY160" s="99" t="n">
        <f aca="false">+AU160/sed_mass/I160</f>
        <v>0.000309231623013355</v>
      </c>
      <c r="AZ160" s="99" t="n">
        <f aca="false">+AE160*R160</f>
        <v>47.2862538873686</v>
      </c>
      <c r="BA160" s="99" t="n">
        <f aca="false">+AU160/I160</f>
        <v>0.00371077947616026</v>
      </c>
      <c r="BB160" s="134" t="n">
        <f aca="false">IF(OR(ISERR(AE160),ISNA(AE160)),100,AE160)</f>
        <v>20.286208191171</v>
      </c>
      <c r="BC160" s="135" t="n">
        <f aca="false">+MAX(1,(Model!BB160/yp))</f>
        <v>33.810346985285</v>
      </c>
      <c r="BD160" s="100" t="n">
        <f aca="false">+IF(OR(ISNA(BN160),ISERR(BN160)),alpha,alpha+beta*BN160)</f>
        <v>1.2776</v>
      </c>
      <c r="BE160" s="134" t="n">
        <f aca="false">+K160*par*24/BI160*(1-reflect)</f>
        <v>367.426566039362</v>
      </c>
      <c r="BF160" s="100" t="n">
        <f aca="false">+BE160*EXP(-R160*BD160)</f>
        <v>18.6994553152113</v>
      </c>
      <c r="BG160" s="134" t="n">
        <f aca="false">(BE160-BE160*EXP(-R160*BD160))/(R160*BD160)</f>
        <v>117.099968155457</v>
      </c>
      <c r="BH160" s="100" t="n">
        <f aca="false">0.4102*SIN((2*PI()/365)*(IF(BT160&lt;8,365+BT160-7,BT160)-80.25))</f>
        <v>-0.262015012925536</v>
      </c>
      <c r="BI160" s="100" t="n">
        <f aca="false">7.72*ACOS(-TAN((2*PI()/360)*latitude)*TAN(BH160))</f>
        <v>10.2097868948693</v>
      </c>
      <c r="BJ160" s="100" t="n">
        <f aca="false">+MAX(0,(L160-tzero)/(topt-tzero))</f>
        <v>0</v>
      </c>
      <c r="BK160" s="100" t="n">
        <f aca="false">+MAX(0,gmax*MIN(1,BJ160))</f>
        <v>0</v>
      </c>
      <c r="BL160" s="100" t="n">
        <f aca="false">MAX(0.01,rmax*BJ160+ualgae/R160+T160/Q160)</f>
        <v>0.0408797383217069</v>
      </c>
      <c r="BM160" s="100" t="n">
        <f aca="false">(BG160/ihalf)/SQRT(1+(BG160/ihalf)^2)*BI160/24*(BD160*R160)</f>
        <v>0.608137803432451</v>
      </c>
      <c r="BN160" s="134" t="n">
        <f aca="false">+MAX(chla_min,($BM160*$BK160-$R160*$BL160*alpha)/($R160*$BL160*beta+$BM160*$BK160/Model!$BC160))</f>
        <v>8</v>
      </c>
      <c r="BO160" s="95" t="n">
        <f aca="false">MAX(ph_min,ph2_int+ph2_chla*LN(BN160)+ph2_julian*MAX(jdmin,BT160))</f>
        <v>7.84772941831844</v>
      </c>
      <c r="BP160" s="95" t="n">
        <f aca="false">1-NORMSDIST((9-BO160)/ph_sigma)</f>
        <v>2.02225084411367E-006</v>
      </c>
      <c r="BQ160" s="95" t="n">
        <f aca="false">1-NORMSDIST((9.5-BO160)/ph_sigma)</f>
        <v>1.93355331745693E-011</v>
      </c>
      <c r="BR160" s="95" t="n">
        <f aca="false">IF(BO160&gt;9,1,0)</f>
        <v>0</v>
      </c>
      <c r="BS160" s="95" t="n">
        <f aca="false">IF(BO160&gt;9.5,1,0)</f>
        <v>0</v>
      </c>
      <c r="BT160" s="136" t="n">
        <f aca="false">A160-DATE(YEAR(A160)-1,12,31)</f>
        <v>40</v>
      </c>
      <c r="BU160" s="136" t="n">
        <f aca="false">YEAR(A160)+IF(BV160&gt;9,1,0)</f>
        <v>1997</v>
      </c>
      <c r="BV160" s="94" t="n">
        <f aca="false">MONTH(A160)</f>
        <v>2</v>
      </c>
      <c r="BW160" s="101" t="n">
        <f aca="false">YEAR(A160)+BT160/365.25</f>
        <v>1997.10951403149</v>
      </c>
    </row>
    <row r="161" customFormat="false" ht="12.75" hidden="false" customHeight="false" outlineLevel="0" collapsed="false">
      <c r="A161" s="72" t="n">
        <v>35484</v>
      </c>
      <c r="B161" s="64" t="n">
        <f aca="false">CHOOSE(inputseries,Historical_Series!B161,TMDL_Series!B160)</f>
        <v>117.7320037244</v>
      </c>
      <c r="C161" s="64" t="n">
        <f aca="false">CHOOSE(inputseries,Historical_Series!C161,TMDL_Series!C160)</f>
        <v>3.40728981457963</v>
      </c>
      <c r="D161" s="64" t="n">
        <f aca="false">CHOOSE(inputseries,Historical_Series!D161,TMDL_Series!D160)</f>
        <v>0</v>
      </c>
      <c r="E161" s="64" t="n">
        <f aca="false">CHOOSE(inputseries,Historical_Series!E161,TMDL_Series!E160)</f>
        <v>121.139293538979</v>
      </c>
      <c r="F161" s="64" t="n">
        <f aca="false">CHOOSE(inputseries,Historical_Series!F161,TMDL_Series!F160)</f>
        <v>638.845616720593</v>
      </c>
      <c r="G161" s="64" t="n">
        <f aca="false">CHOOSE(inputseries,Historical_Series!G161,TMDL_Series!G160)</f>
        <v>11.5096995110343</v>
      </c>
      <c r="H161" s="64" t="n">
        <f aca="false">CHOOSE(inputseries,Historical_Series!H161,TMDL_Series!H160)</f>
        <v>109.629594027945</v>
      </c>
      <c r="I161" s="67" t="n">
        <f aca="false">CHOOSE(inputseries,Historical_Series!I161,TMDL_Series!I160)</f>
        <v>269.485159768845</v>
      </c>
      <c r="J161" s="67" t="n">
        <f aca="false">CHOOSE(inputseries,Historical_Series!J161,TMDL_Series!J160)</f>
        <v>4141.91428571429</v>
      </c>
      <c r="K161" s="73" t="n">
        <f aca="false">CHOOSE(inputseries,Historical_Series!K161,TMDL_Series!K160)</f>
        <v>344</v>
      </c>
      <c r="L161" s="74" t="n">
        <f aca="false">CHOOSE(inputseries,Historical_Series!L161,TMDL_Series!L160)</f>
        <v>4.19128534200782</v>
      </c>
      <c r="M161" s="67" t="n">
        <f aca="false">CHOOSE(inputseries,Historical_Series!M161,TMDL_Series!M160)</f>
        <v>10153.207630942</v>
      </c>
      <c r="N161" s="67" t="n">
        <f aca="false">CHOOSE(inputseries,Historical_Series!N161,TMDL_Series!N160)</f>
        <v>186.973305954825</v>
      </c>
      <c r="O161" s="126" t="n">
        <f aca="false">M161*(1-reduc)</f>
        <v>6091.92457856522</v>
      </c>
      <c r="P161" s="127" t="n">
        <f aca="false">+N161+O161</f>
        <v>6278.89788452004</v>
      </c>
      <c r="Q161" s="127" t="n">
        <f aca="false">+F161-G161/2</f>
        <v>633.090766965076</v>
      </c>
      <c r="R161" s="128" t="n">
        <f aca="false">+Q161/I161</f>
        <v>2.34926022460056</v>
      </c>
      <c r="S161" s="129" t="n">
        <f aca="false">+B161/deltat</f>
        <v>8.40942883745713</v>
      </c>
      <c r="T161" s="129" t="n">
        <f aca="false">+H161/deltat</f>
        <v>7.83068528771036</v>
      </c>
      <c r="U161" s="129" t="n">
        <f aca="false">O161/deltat</f>
        <v>435.137469897516</v>
      </c>
      <c r="V161" s="129" t="n">
        <f aca="false">+U161/S161</f>
        <v>51.7439981130864</v>
      </c>
      <c r="W161" s="96" t="n">
        <f aca="false">K161*par*24*3600/1000000</f>
        <v>21.2297142857143</v>
      </c>
      <c r="X161" s="130" t="n">
        <f aca="false">IF(OR(ISNA(AL161),ISERR(AL161),restart&gt;0,ISERR(AO161)),1,0)</f>
        <v>0</v>
      </c>
      <c r="Y161" s="130" t="n">
        <f aca="false">+P161+IF(X161&gt;0,Y160,AO161)</f>
        <v>6278.91626070355</v>
      </c>
      <c r="Z161" s="131" t="n">
        <f aca="false">+(AJ161+AI161)/AD161</f>
        <v>0.503292733621299</v>
      </c>
      <c r="AA161" s="117" t="n">
        <f aca="false">+Y161/Z161</f>
        <v>12475.6743764715</v>
      </c>
      <c r="AB161" s="117" t="n">
        <f aca="false">+IF(OR(ISERR(AC160),X161&gt;0),AB160,AC160)</f>
        <v>12427.1858780884</v>
      </c>
      <c r="AC161" s="117" t="n">
        <f aca="false">+AA161+(AB161-AA161)*EXP(-Z161)</f>
        <v>12446.3612948105</v>
      </c>
      <c r="AD161" s="117" t="n">
        <f aca="false">+IF(restart&gt;0,minit,(Y161-(AC161-AB161))/Z161)</f>
        <v>12437.5743816971</v>
      </c>
      <c r="AE161" s="117" t="n">
        <f aca="false">+AD161/Q161</f>
        <v>19.6457996715394</v>
      </c>
      <c r="AF161" s="117" t="n">
        <f aca="false">+yp*BN161</f>
        <v>4.8</v>
      </c>
      <c r="AG161" s="117" t="n">
        <f aca="false">AE161-AF161</f>
        <v>14.8457996715394</v>
      </c>
      <c r="AH161" s="117" t="n">
        <f aca="false">IF(ISERR(AF161),0,ualgae*AF161)*I161*deltat</f>
        <v>905.47013682332</v>
      </c>
      <c r="AI161" s="117" t="n">
        <f aca="false">+(kg*AG161*Q161)*deltat+AH161</f>
        <v>2484.4582384678</v>
      </c>
      <c r="AJ161" s="130" t="n">
        <f aca="false">+H161*AE161</f>
        <v>3775.28257171477</v>
      </c>
      <c r="AK161" s="130" t="n">
        <f aca="false">+AC161-AB161</f>
        <v>-1553.97466621814</v>
      </c>
      <c r="AL161" s="130" t="n">
        <f aca="false">+P161-AI161-AJ161-AK161+AO161</f>
        <v>1573.13382890229</v>
      </c>
      <c r="AM161" s="97" t="n">
        <f aca="false">IF(OR(ISNA(BO161),ISERR(BO161)),0,1-NORMSDIST((ph_threshold-BO161)/ph_sigma))</f>
        <v>2.73450883936377E-007</v>
      </c>
      <c r="AN161" s="117" t="n">
        <f aca="false">IF(ISERR(AM161*AU161),0,ks_ph*AM161*AU161)*step</f>
        <v>0.00209099324984581</v>
      </c>
      <c r="AO161" s="117" t="n">
        <f aca="false">+IF(ISERR(AO161*AN161),0,MAX(0,converge*AN161,+(1-converge)*AO161))</f>
        <v>0.00209099324984581</v>
      </c>
      <c r="AP161" s="99" t="n">
        <f aca="false">+AI161</f>
        <v>4057.60838453241</v>
      </c>
      <c r="AQ161" s="119" t="n">
        <f aca="false">+kb*step+IF(X161&gt;0,0,MAX(0,AO161)/AU161)</f>
        <v>0.000536624318257447</v>
      </c>
      <c r="AR161" s="137" t="n">
        <f aca="false">+AT160</f>
        <v>3306834.33532515</v>
      </c>
      <c r="AS161" s="99" t="n">
        <f aca="false">+AP161/AQ161</f>
        <v>7561357.63229755</v>
      </c>
      <c r="AT161" s="99" t="n">
        <f aca="false">+MAX(1,AS161+(AR161-AS161)*EXP(-AQ161))</f>
        <v>3309116.80352015</v>
      </c>
      <c r="AU161" s="99" t="n">
        <f aca="false">+MAX(1,IF(X161&gt;0,sinit,(AI161-AT161+AR161)/AQ161))</f>
        <v>376408.665409042</v>
      </c>
      <c r="AV161" s="99" t="n">
        <f aca="false">+AU161*step*kb</f>
        <v>201.987949131204</v>
      </c>
      <c r="AW161" s="99" t="n">
        <f aca="false">+AT161-AR161</f>
        <v>2282.46819500625</v>
      </c>
      <c r="AX161" s="99" t="n">
        <f aca="false">+AI161-AO161-AV161-AW161</f>
        <v>3.33709067490418E-006</v>
      </c>
      <c r="AY161" s="99" t="n">
        <f aca="false">+AU161/sed_mass/I161</f>
        <v>116.397462520729</v>
      </c>
      <c r="AZ161" s="99" t="n">
        <f aca="false">+AE161*R161</f>
        <v>46.1530957488183</v>
      </c>
      <c r="BA161" s="99" t="n">
        <f aca="false">+AU161/I161</f>
        <v>1396.76955024875</v>
      </c>
      <c r="BB161" s="134" t="n">
        <f aca="false">IF(OR(ISERR(AE161),ISNA(AE161)),100,AE161)</f>
        <v>19.6457996715394</v>
      </c>
      <c r="BC161" s="135" t="n">
        <f aca="false">+MAX(1,(Model!BB161/yp))</f>
        <v>32.7429994525656</v>
      </c>
      <c r="BD161" s="100" t="n">
        <f aca="false">+IF(OR(ISNA(BN161),ISERR(BN161)),alpha,alpha+beta*BN161)</f>
        <v>1.2776</v>
      </c>
      <c r="BE161" s="134" t="n">
        <f aca="false">+K161*par*24/BI161*(1-reflect)</f>
        <v>489.624065336047</v>
      </c>
      <c r="BF161" s="100" t="n">
        <f aca="false">+BE161*EXP(-R161*BD161)</f>
        <v>24.3424811643977</v>
      </c>
      <c r="BG161" s="134" t="n">
        <f aca="false">(BE161-BE161*EXP(-R161*BD161))/(R161*BD161)</f>
        <v>155.020750351848</v>
      </c>
      <c r="BH161" s="100" t="n">
        <f aca="false">0.4102*SIN((2*PI()/365)*(IF(BT161&lt;8,365+BT161-7,BT161)-80.25))</f>
        <v>-0.179114335348377</v>
      </c>
      <c r="BI161" s="100" t="n">
        <f aca="false">7.72*ACOS(-TAN((2*PI()/360)*latitude)*TAN(BH161))</f>
        <v>10.8398033249977</v>
      </c>
      <c r="BJ161" s="100" t="n">
        <f aca="false">+MAX(0,(L161-tzero)/(topt-tzero))</f>
        <v>0</v>
      </c>
      <c r="BK161" s="100" t="n">
        <f aca="false">+MAX(0,gmax*MIN(1,BJ161))</f>
        <v>0</v>
      </c>
      <c r="BL161" s="100" t="n">
        <f aca="false">MAX(0.01,rmax*BJ161+ualgae/R161+T161/Q161)</f>
        <v>0.0336522729249152</v>
      </c>
      <c r="BM161" s="100" t="n">
        <f aca="false">(BG161/ihalf)/SQRT(1+(BG161/ihalf)^2)*BI161/24*(BD161*R161)</f>
        <v>0.795267044423997</v>
      </c>
      <c r="BN161" s="134" t="n">
        <f aca="false">+MAX(chla_min,($BM161*$BK161-$R161*$BL161*alpha)/($R161*$BL161*beta+$BM161*$BK161/Model!$BC161))</f>
        <v>8</v>
      </c>
      <c r="BO161" s="95" t="n">
        <f aca="false">MAX(ph_min,ph2_int+ph2_chla*LN(BN161)+ph2_julian*MAX(jdmin,BT161))</f>
        <v>7.84772941831844</v>
      </c>
      <c r="BP161" s="95" t="n">
        <f aca="false">1-NORMSDIST((9-BO161)/ph_sigma)</f>
        <v>2.02225084411367E-006</v>
      </c>
      <c r="BQ161" s="95" t="n">
        <f aca="false">1-NORMSDIST((9.5-BO161)/ph_sigma)</f>
        <v>1.93355331745693E-011</v>
      </c>
      <c r="BR161" s="95" t="n">
        <f aca="false">IF(BO161&gt;9,1,0)</f>
        <v>0</v>
      </c>
      <c r="BS161" s="95" t="n">
        <f aca="false">IF(BO161&gt;9.5,1,0)</f>
        <v>0</v>
      </c>
      <c r="BT161" s="136" t="n">
        <f aca="false">A161-DATE(YEAR(A161)-1,12,31)</f>
        <v>54</v>
      </c>
      <c r="BU161" s="136" t="n">
        <f aca="false">YEAR(A161)+IF(BV161&gt;9,1,0)</f>
        <v>1997</v>
      </c>
      <c r="BV161" s="94" t="n">
        <f aca="false">MONTH(A161)</f>
        <v>2</v>
      </c>
      <c r="BW161" s="101" t="n">
        <f aca="false">YEAR(A161)+BT161/365.25</f>
        <v>1997.14784394251</v>
      </c>
    </row>
    <row r="162" customFormat="false" ht="12.75" hidden="false" customHeight="false" outlineLevel="0" collapsed="false">
      <c r="A162" s="72" t="n">
        <v>35498</v>
      </c>
      <c r="B162" s="64" t="n">
        <f aca="false">CHOOSE(inputseries,Historical_Series!B162,TMDL_Series!B161)</f>
        <v>94.6076259652395</v>
      </c>
      <c r="C162" s="64" t="n">
        <f aca="false">CHOOSE(inputseries,Historical_Series!C162,TMDL_Series!C161)</f>
        <v>3.56502149640244</v>
      </c>
      <c r="D162" s="64" t="n">
        <f aca="false">CHOOSE(inputseries,Historical_Series!D162,TMDL_Series!D161)</f>
        <v>2.30214899237998</v>
      </c>
      <c r="E162" s="64" t="n">
        <f aca="false">CHOOSE(inputseries,Historical_Series!E162,TMDL_Series!E161)</f>
        <v>95.870498469262</v>
      </c>
      <c r="F162" s="64" t="n">
        <f aca="false">CHOOSE(inputseries,Historical_Series!F162,TMDL_Series!F161)</f>
        <v>644.600711321658</v>
      </c>
      <c r="G162" s="64" t="n">
        <f aca="false">CHOOSE(inputseries,Historical_Series!G162,TMDL_Series!G161)</f>
        <v>5.75509460106503</v>
      </c>
      <c r="H162" s="64" t="n">
        <f aca="false">CHOOSE(inputseries,Historical_Series!H162,TMDL_Series!H161)</f>
        <v>90.1154038681969</v>
      </c>
      <c r="I162" s="67" t="n">
        <f aca="false">CHOOSE(inputseries,Historical_Series!I162,TMDL_Series!I161)</f>
        <v>269.658685306365</v>
      </c>
      <c r="J162" s="67" t="n">
        <f aca="false">CHOOSE(inputseries,Historical_Series!J162,TMDL_Series!J161)</f>
        <v>4142.04642857143</v>
      </c>
      <c r="K162" s="73" t="n">
        <f aca="false">CHOOSE(inputseries,Historical_Series!K162,TMDL_Series!K161)</f>
        <v>360.642857142857</v>
      </c>
      <c r="L162" s="74" t="n">
        <f aca="false">CHOOSE(inputseries,Historical_Series!L162,TMDL_Series!L161)</f>
        <v>4.33918948567562</v>
      </c>
      <c r="M162" s="67" t="n">
        <f aca="false">CHOOSE(inputseries,Historical_Series!M162,TMDL_Series!M161)</f>
        <v>9006.50042742963</v>
      </c>
      <c r="N162" s="67" t="n">
        <f aca="false">CHOOSE(inputseries,Historical_Series!N162,TMDL_Series!N161)</f>
        <v>186.973305954825</v>
      </c>
      <c r="O162" s="126" t="n">
        <f aca="false">M162*(1-reduc)</f>
        <v>5403.90025645778</v>
      </c>
      <c r="P162" s="127" t="n">
        <f aca="false">+N162+O162</f>
        <v>5590.87356241261</v>
      </c>
      <c r="Q162" s="127" t="n">
        <f aca="false">+F162-G162/2</f>
        <v>641.723164021126</v>
      </c>
      <c r="R162" s="128" t="n">
        <f aca="false">+Q162/I162</f>
        <v>2.37976078275413</v>
      </c>
      <c r="S162" s="129" t="n">
        <f aca="false">+B162/deltat</f>
        <v>6.75768756894568</v>
      </c>
      <c r="T162" s="129" t="n">
        <f aca="false">+H162/deltat</f>
        <v>6.43681456201407</v>
      </c>
      <c r="U162" s="129" t="n">
        <f aca="false">O162/deltat</f>
        <v>385.99287546127</v>
      </c>
      <c r="V162" s="129" t="n">
        <f aca="false">+U162/S162</f>
        <v>57.1190768325935</v>
      </c>
      <c r="W162" s="96" t="n">
        <f aca="false">K162*par*24*3600/1000000</f>
        <v>22.2568163265306</v>
      </c>
      <c r="X162" s="130" t="n">
        <f aca="false">IF(OR(ISNA(AL162),ISERR(AL162),restart&gt;0,ISERR(AO162)),1,0)</f>
        <v>0</v>
      </c>
      <c r="Y162" s="130" t="n">
        <f aca="false">+P162+IF(X162&gt;0,Y161,AO162)</f>
        <v>5590.89195063921</v>
      </c>
      <c r="Z162" s="131" t="n">
        <f aca="false">+(AJ162+AI162)/AD162</f>
        <v>0.427910269745237</v>
      </c>
      <c r="AA162" s="117" t="n">
        <f aca="false">+Y162/Z162</f>
        <v>13065.5708589743</v>
      </c>
      <c r="AB162" s="117" t="n">
        <f aca="false">+IF(OR(ISERR(AC161),X162&gt;0),AB161,AC161)</f>
        <v>12446.3612948105</v>
      </c>
      <c r="AC162" s="117" t="n">
        <f aca="false">+AA162+(AB162-AA162)*EXP(-Z162)</f>
        <v>12661.9267794386</v>
      </c>
      <c r="AD162" s="117" t="n">
        <f aca="false">+IF(restart&gt;0,minit,(Y162-(AC162-AB162))/Z162)</f>
        <v>12561.8075115132</v>
      </c>
      <c r="AE162" s="117" t="n">
        <f aca="false">+AD162/Q162</f>
        <v>19.575119328402</v>
      </c>
      <c r="AF162" s="117" t="n">
        <f aca="false">+yp*BN162</f>
        <v>4.8</v>
      </c>
      <c r="AG162" s="117" t="n">
        <f aca="false">AE162-AF162</f>
        <v>14.775119328402</v>
      </c>
      <c r="AH162" s="117" t="n">
        <f aca="false">IF(ISERR(AF162),0,ualgae*AF162)*I162*deltat</f>
        <v>906.053182629388</v>
      </c>
      <c r="AI162" s="117" t="n">
        <f aca="false">+(kg*AG162*Q162)*deltat+AH162</f>
        <v>2498.95128509698</v>
      </c>
      <c r="AJ162" s="130" t="n">
        <f aca="false">+H162*AE162</f>
        <v>2876.3751556424</v>
      </c>
      <c r="AK162" s="130" t="n">
        <f aca="false">+AC162-AB162</f>
        <v>-1115.19992252015</v>
      </c>
      <c r="AL162" s="130" t="n">
        <f aca="false">+P162-AI162-AJ162-AK162+AO162</f>
        <v>1330.75165567752</v>
      </c>
      <c r="AM162" s="97" t="n">
        <f aca="false">IF(OR(ISNA(BO162),ISERR(BO162)),0,1-NORMSDIST((ph_threshold-BO162)/ph_sigma))</f>
        <v>2.73450883936377E-007</v>
      </c>
      <c r="AN162" s="117" t="n">
        <f aca="false">IF(ISERR(AM162*AU162),0,ks_ph*AM162*AU162)*step</f>
        <v>0.0046121933346476</v>
      </c>
      <c r="AO162" s="117" t="n">
        <f aca="false">+IF(ISERR(AO162*AN162),0,MAX(0,converge*AN162,+(1-converge)*AO162))</f>
        <v>0.0046121933346476</v>
      </c>
      <c r="AP162" s="99" t="n">
        <f aca="false">+AI162</f>
        <v>3829.71674686168</v>
      </c>
      <c r="AQ162" s="119" t="n">
        <f aca="false">+kb*step+IF(X162&gt;0,0,MAX(0,AO162)/AU162)</f>
        <v>0.000536624318257447</v>
      </c>
      <c r="AR162" s="137" t="n">
        <f aca="false">+AT161</f>
        <v>3309116.80352015</v>
      </c>
      <c r="AS162" s="99" t="n">
        <f aca="false">+AP162/AQ162</f>
        <v>7136681.31794274</v>
      </c>
      <c r="AT162" s="99" t="n">
        <f aca="false">+MAX(1,AS162+(AR162-AS162)*EXP(-AQ162))</f>
        <v>3311170.21671329</v>
      </c>
      <c r="AU162" s="99" t="n">
        <f aca="false">+MAX(1,IF(X162&gt;0,sinit,(AI162-AT162+AR162)/AQ162))</f>
        <v>830260.718353203</v>
      </c>
      <c r="AV162" s="99" t="n">
        <f aca="false">+AU162*step*kb</f>
        <v>445.533472408563</v>
      </c>
      <c r="AW162" s="99" t="n">
        <f aca="false">+AT162-AR162</f>
        <v>2053.41319313459</v>
      </c>
      <c r="AX162" s="99" t="n">
        <f aca="false">+AI162-AO162-AV162-AW162</f>
        <v>7.3604869612609E-006</v>
      </c>
      <c r="AY162" s="99" t="n">
        <f aca="false">+AU162/sed_mass/I162</f>
        <v>256.577655258883</v>
      </c>
      <c r="AZ162" s="99" t="n">
        <f aca="false">+AE162*R162</f>
        <v>46.5841012954635</v>
      </c>
      <c r="BA162" s="99" t="n">
        <f aca="false">+AU162/I162</f>
        <v>3078.9318631066</v>
      </c>
      <c r="BB162" s="134" t="n">
        <f aca="false">IF(OR(ISERR(AE162),ISNA(AE162)),100,AE162)</f>
        <v>19.575119328402</v>
      </c>
      <c r="BC162" s="135" t="n">
        <f aca="false">+MAX(1,(Model!BB162/yp))</f>
        <v>32.62519888067</v>
      </c>
      <c r="BD162" s="100" t="n">
        <f aca="false">+IF(OR(ISNA(BN162),ISERR(BN162)),alpha,alpha+beta*BN162)</f>
        <v>1.2776</v>
      </c>
      <c r="BE162" s="134" t="n">
        <f aca="false">+K162*par*24/BI162*(1-reflect)</f>
        <v>483.128330500843</v>
      </c>
      <c r="BF162" s="100" t="n">
        <f aca="false">+BE162*EXP(-R162*BD162)</f>
        <v>23.1015551306303</v>
      </c>
      <c r="BG162" s="134" t="n">
        <f aca="false">(BE162-BE162*EXP(-R162*BD162))/(R162*BD162)</f>
        <v>151.305565705973</v>
      </c>
      <c r="BH162" s="100" t="n">
        <f aca="false">0.4102*SIN((2*PI()/365)*(IF(BT162&lt;8,365+BT162-7,BT162)-80.25))</f>
        <v>-0.0858608677740425</v>
      </c>
      <c r="BI162" s="100" t="n">
        <f aca="false">7.72*ACOS(-TAN((2*PI()/360)*latitude)*TAN(BH162))</f>
        <v>11.5170312530926</v>
      </c>
      <c r="BJ162" s="100" t="n">
        <f aca="false">+MAX(0,(L162-tzero)/(topt-tzero))</f>
        <v>0</v>
      </c>
      <c r="BK162" s="100" t="n">
        <f aca="false">+MAX(0,gmax*MIN(1,BJ162))</f>
        <v>0</v>
      </c>
      <c r="BL162" s="100" t="n">
        <f aca="false">MAX(0.01,rmax*BJ162+ualgae/R162+T162/Q162)</f>
        <v>0.0310410313109355</v>
      </c>
      <c r="BM162" s="100" t="n">
        <f aca="false">(BG162/ihalf)/SQRT(1+(BG162/ihalf)^2)*BI162/24*(BD162*R162)</f>
        <v>0.842301615807868</v>
      </c>
      <c r="BN162" s="134" t="n">
        <f aca="false">+MAX(chla_min,($BM162*$BK162-$R162*$BL162*alpha)/($R162*$BL162*beta+$BM162*$BK162/Model!$BC162))</f>
        <v>8</v>
      </c>
      <c r="BO162" s="95" t="n">
        <f aca="false">MAX(ph_min,ph2_int+ph2_chla*LN(BN162)+ph2_julian*MAX(jdmin,BT162))</f>
        <v>7.84772941831844</v>
      </c>
      <c r="BP162" s="95" t="n">
        <f aca="false">1-NORMSDIST((9-BO162)/ph_sigma)</f>
        <v>2.02225084411367E-006</v>
      </c>
      <c r="BQ162" s="95" t="n">
        <f aca="false">1-NORMSDIST((9.5-BO162)/ph_sigma)</f>
        <v>1.93355331745693E-011</v>
      </c>
      <c r="BR162" s="95" t="n">
        <f aca="false">IF(BO162&gt;9,1,0)</f>
        <v>0</v>
      </c>
      <c r="BS162" s="95" t="n">
        <f aca="false">IF(BO162&gt;9.5,1,0)</f>
        <v>0</v>
      </c>
      <c r="BT162" s="136" t="n">
        <f aca="false">A162-DATE(YEAR(A162)-1,12,31)</f>
        <v>68</v>
      </c>
      <c r="BU162" s="136" t="n">
        <f aca="false">YEAR(A162)+IF(BV162&gt;9,1,0)</f>
        <v>1997</v>
      </c>
      <c r="BV162" s="94" t="n">
        <f aca="false">MONTH(A162)</f>
        <v>3</v>
      </c>
      <c r="BW162" s="101" t="n">
        <f aca="false">YEAR(A162)+BT162/365.25</f>
        <v>1997.18617385353</v>
      </c>
    </row>
    <row r="163" customFormat="false" ht="12.75" hidden="false" customHeight="false" outlineLevel="0" collapsed="false">
      <c r="A163" s="72" t="n">
        <v>35512</v>
      </c>
      <c r="B163" s="64" t="n">
        <f aca="false">CHOOSE(inputseries,Historical_Series!B163,TMDL_Series!B162)</f>
        <v>88.7485305319983</v>
      </c>
      <c r="C163" s="64" t="n">
        <f aca="false">CHOOSE(inputseries,Historical_Series!C163,TMDL_Series!C162)</f>
        <v>3.65265020852622</v>
      </c>
      <c r="D163" s="64" t="n">
        <f aca="false">CHOOSE(inputseries,Historical_Series!D163,TMDL_Series!D162)</f>
        <v>3.58112065481331</v>
      </c>
      <c r="E163" s="64" t="n">
        <f aca="false">CHOOSE(inputseries,Historical_Series!E163,TMDL_Series!E162)</f>
        <v>88.8200600857112</v>
      </c>
      <c r="F163" s="64" t="n">
        <f aca="false">CHOOSE(inputseries,Historical_Series!F163,TMDL_Series!F162)</f>
        <v>665.15892289723</v>
      </c>
      <c r="G163" s="64" t="n">
        <f aca="false">CHOOSE(inputseries,Historical_Series!G163,TMDL_Series!G162)</f>
        <v>20.558211575572</v>
      </c>
      <c r="H163" s="64" t="n">
        <f aca="false">CHOOSE(inputseries,Historical_Series!H163,TMDL_Series!H162)</f>
        <v>67.095025463937</v>
      </c>
      <c r="I163" s="67" t="n">
        <f aca="false">CHOOSE(inputseries,Historical_Series!I163,TMDL_Series!I162)</f>
        <v>269.716527152205</v>
      </c>
      <c r="J163" s="67" t="n">
        <f aca="false">CHOOSE(inputseries,Historical_Series!J163,TMDL_Series!J162)</f>
        <v>4142.21142857143</v>
      </c>
      <c r="K163" s="73" t="n">
        <f aca="false">CHOOSE(inputseries,Historical_Series!K163,TMDL_Series!K162)</f>
        <v>497.214285714286</v>
      </c>
      <c r="L163" s="74" t="n">
        <f aca="false">CHOOSE(inputseries,Historical_Series!L163,TMDL_Series!L162)</f>
        <v>7.39516150385632</v>
      </c>
      <c r="M163" s="67" t="n">
        <f aca="false">CHOOSE(inputseries,Historical_Series!M163,TMDL_Series!M162)</f>
        <v>8913.97933354232</v>
      </c>
      <c r="N163" s="67" t="n">
        <f aca="false">CHOOSE(inputseries,Historical_Series!N163,TMDL_Series!N162)</f>
        <v>186.973305954825</v>
      </c>
      <c r="O163" s="126" t="n">
        <f aca="false">M163*(1-reduc)</f>
        <v>5348.38760012539</v>
      </c>
      <c r="P163" s="127" t="n">
        <f aca="false">+N163+O163</f>
        <v>5535.36090608022</v>
      </c>
      <c r="Q163" s="127" t="n">
        <f aca="false">+F163-G163/2</f>
        <v>654.879817109444</v>
      </c>
      <c r="R163" s="128" t="n">
        <f aca="false">+Q163/I163</f>
        <v>2.42802999142832</v>
      </c>
      <c r="S163" s="129" t="n">
        <f aca="false">+B163/deltat</f>
        <v>6.33918075228559</v>
      </c>
      <c r="T163" s="129" t="n">
        <f aca="false">+H163/deltat</f>
        <v>4.79250181885264</v>
      </c>
      <c r="U163" s="129" t="n">
        <f aca="false">O163/deltat</f>
        <v>382.027685723242</v>
      </c>
      <c r="V163" s="129" t="n">
        <f aca="false">+U163/S163</f>
        <v>60.2645200778511</v>
      </c>
      <c r="W163" s="96" t="n">
        <f aca="false">K163*par*24*3600/1000000</f>
        <v>30.6852244897959</v>
      </c>
      <c r="X163" s="130" t="n">
        <f aca="false">IF(OR(ISNA(AL163),ISERR(AL163),restart&gt;0,ISERR(AO163)),1,0)</f>
        <v>0</v>
      </c>
      <c r="Y163" s="130" t="n">
        <f aca="false">+P163+IF(X163&gt;0,Y162,AO163)</f>
        <v>5535.37930538444</v>
      </c>
      <c r="Z163" s="131" t="n">
        <f aca="false">+(AJ163+AI163)/AD163</f>
        <v>0.351428748798588</v>
      </c>
      <c r="AA163" s="117" t="n">
        <f aca="false">+Y163/Z163</f>
        <v>15751.0713745189</v>
      </c>
      <c r="AB163" s="117" t="n">
        <f aca="false">+IF(OR(ISERR(AC162),X163&gt;0),AB162,AC162)</f>
        <v>12661.9267794386</v>
      </c>
      <c r="AC163" s="117" t="n">
        <f aca="false">+AA163+(AB163-AA163)*EXP(-Z163)</f>
        <v>13577.295969691</v>
      </c>
      <c r="AD163" s="117" t="n">
        <f aca="false">+IF(restart&gt;0,minit,(Y163-(AC163-AB163))/Z163)</f>
        <v>13146.3635581298</v>
      </c>
      <c r="AE163" s="117" t="n">
        <f aca="false">+AD163/Q163</f>
        <v>20.0744674284759</v>
      </c>
      <c r="AF163" s="117" t="n">
        <f aca="false">+yp*BN163</f>
        <v>4.8</v>
      </c>
      <c r="AG163" s="117" t="n">
        <f aca="false">AE163-AF163</f>
        <v>15.2744674284758</v>
      </c>
      <c r="AH163" s="117" t="n">
        <f aca="false">IF(ISERR(AF163),0,ualgae*AF163)*I163*deltat</f>
        <v>906.24753123141</v>
      </c>
      <c r="AI163" s="117" t="n">
        <f aca="false">+(kg*AG163*Q163)*deltat+AH163</f>
        <v>2586.74152448015</v>
      </c>
      <c r="AJ163" s="130" t="n">
        <f aca="false">+H163*AE163</f>
        <v>2033.26857200474</v>
      </c>
      <c r="AK163" s="130" t="n">
        <f aca="false">+AC163-AB163</f>
        <v>-210.116288591082</v>
      </c>
      <c r="AL163" s="130" t="n">
        <f aca="false">+P163-AI163-AJ163-AK163+AO163</f>
        <v>1125.47384704993</v>
      </c>
      <c r="AM163" s="97" t="n">
        <f aca="false">IF(OR(ISNA(BO163),ISERR(BO163)),0,1-NORMSDIST((ph_threshold-BO163)/ph_sigma))</f>
        <v>2.73450883936377E-007</v>
      </c>
      <c r="AN163" s="117" t="n">
        <f aca="false">IF(ISERR(AM163*AU163),0,ks_ph*AM163*AU163)*step</f>
        <v>0.00674832098416732</v>
      </c>
      <c r="AO163" s="117" t="n">
        <f aca="false">+IF(ISERR(AO163*AN163),0,MAX(0,converge*AN163,+(1-converge)*AO163))</f>
        <v>0.00674832098416732</v>
      </c>
      <c r="AP163" s="99" t="n">
        <f aca="false">+AI163</f>
        <v>3712.22705133318</v>
      </c>
      <c r="AQ163" s="119" t="n">
        <f aca="false">+kb*step+IF(X163&gt;0,0,MAX(0,AO163)/AU163)</f>
        <v>0.000536624318257447</v>
      </c>
      <c r="AR163" s="137" t="n">
        <f aca="false">+AT162</f>
        <v>3311170.21671329</v>
      </c>
      <c r="AS163" s="99" t="n">
        <f aca="false">+AP163/AQ163</f>
        <v>6917739.14269801</v>
      </c>
      <c r="AT163" s="99" t="n">
        <f aca="false">+MAX(1,AS163+(AR163-AS163)*EXP(-AQ163))</f>
        <v>3313105.07011332</v>
      </c>
      <c r="AU163" s="99" t="n">
        <f aca="false">+MAX(1,IF(X163&gt;0,sinit,(AI163-AT163+AR163)/AQ163))</f>
        <v>1214794.22804857</v>
      </c>
      <c r="AV163" s="99" t="n">
        <f aca="false">+AU163*step*kb</f>
        <v>651.881365359396</v>
      </c>
      <c r="AW163" s="99" t="n">
        <f aca="false">+AT163-AR163</f>
        <v>1934.85340003064</v>
      </c>
      <c r="AX163" s="99" t="n">
        <f aca="false">+AI163-AO163-AV163-AW163</f>
        <v>1.07691353150585E-005</v>
      </c>
      <c r="AY163" s="99" t="n">
        <f aca="false">+AU163/sed_mass/I163</f>
        <v>375.330549470754</v>
      </c>
      <c r="AZ163" s="99" t="n">
        <f aca="false">+AE163*R163</f>
        <v>48.7414089782902</v>
      </c>
      <c r="BA163" s="99" t="n">
        <f aca="false">+AU163/I163</f>
        <v>4503.96659364904</v>
      </c>
      <c r="BB163" s="134" t="n">
        <f aca="false">IF(OR(ISERR(AE163),ISNA(AE163)),100,AE163)</f>
        <v>20.0744674284759</v>
      </c>
      <c r="BC163" s="135" t="n">
        <f aca="false">+MAX(1,(Model!BB163/yp))</f>
        <v>33.4574457141264</v>
      </c>
      <c r="BD163" s="100" t="n">
        <f aca="false">+IF(OR(ISNA(BN163),ISERR(BN163)),alpha,alpha+beta*BN163)</f>
        <v>1.2776</v>
      </c>
      <c r="BE163" s="134" t="n">
        <f aca="false">+K163*par*24/BI163*(1-reflect)</f>
        <v>628.077071639831</v>
      </c>
      <c r="BF163" s="100" t="n">
        <f aca="false">+BE163*EXP(-R163*BD163)</f>
        <v>28.2363955297535</v>
      </c>
      <c r="BG163" s="134" t="n">
        <f aca="false">(BE163-BE163*EXP(-R163*BD163))/(R163*BD163)</f>
        <v>193.36904953415</v>
      </c>
      <c r="BH163" s="100" t="n">
        <f aca="false">0.4102*SIN((2*PI()/365)*(IF(BT163&lt;8,365+BT163-7,BT163)-80.25))</f>
        <v>0.0123553490482018</v>
      </c>
      <c r="BI163" s="100" t="n">
        <f aca="false">7.72*ACOS(-TAN((2*PI()/360)*latitude)*TAN(BH163))</f>
        <v>12.2139566445566</v>
      </c>
      <c r="BJ163" s="100" t="n">
        <f aca="false">+MAX(0,(L163-tzero)/(topt-tzero))</f>
        <v>0</v>
      </c>
      <c r="BK163" s="100" t="n">
        <f aca="false">+MAX(0,gmax*MIN(1,BJ163))</f>
        <v>0</v>
      </c>
      <c r="BL163" s="100" t="n">
        <f aca="false">MAX(0.01,rmax*BJ163+ualgae/R163+T163/Q163)</f>
        <v>0.0279109657969627</v>
      </c>
      <c r="BM163" s="100" t="n">
        <f aca="false">(BG163/ihalf)/SQRT(1+(BG163/ihalf)^2)*BI163/24*(BD163*R163)</f>
        <v>1.05840473814977</v>
      </c>
      <c r="BN163" s="134" t="n">
        <f aca="false">+MAX(chla_min,($BM163*$BK163-$R163*$BL163*alpha)/($R163*$BL163*beta+$BM163*$BK163/Model!$BC163))</f>
        <v>8</v>
      </c>
      <c r="BO163" s="95" t="n">
        <f aca="false">MAX(ph_min,ph2_int+ph2_chla*LN(BN163)+ph2_julian*MAX(jdmin,BT163))</f>
        <v>7.84772941831844</v>
      </c>
      <c r="BP163" s="95" t="n">
        <f aca="false">1-NORMSDIST((9-BO163)/ph_sigma)</f>
        <v>2.02225084411367E-006</v>
      </c>
      <c r="BQ163" s="95" t="n">
        <f aca="false">1-NORMSDIST((9.5-BO163)/ph_sigma)</f>
        <v>1.93355331745693E-011</v>
      </c>
      <c r="BR163" s="95" t="n">
        <f aca="false">IF(BO163&gt;9,1,0)</f>
        <v>0</v>
      </c>
      <c r="BS163" s="95" t="n">
        <f aca="false">IF(BO163&gt;9.5,1,0)</f>
        <v>0</v>
      </c>
      <c r="BT163" s="136" t="n">
        <f aca="false">A163-DATE(YEAR(A163)-1,12,31)</f>
        <v>82</v>
      </c>
      <c r="BU163" s="136" t="n">
        <f aca="false">YEAR(A163)+IF(BV163&gt;9,1,0)</f>
        <v>1997</v>
      </c>
      <c r="BV163" s="94" t="n">
        <f aca="false">MONTH(A163)</f>
        <v>3</v>
      </c>
      <c r="BW163" s="101" t="n">
        <f aca="false">YEAR(A163)+BT163/365.25</f>
        <v>1997.22450376454</v>
      </c>
    </row>
    <row r="164" customFormat="false" ht="12.75" hidden="false" customHeight="false" outlineLevel="0" collapsed="false">
      <c r="A164" s="72" t="n">
        <v>35526</v>
      </c>
      <c r="B164" s="64" t="n">
        <f aca="false">CHOOSE(inputseries,Historical_Series!B164,TMDL_Series!B163)</f>
        <v>97.9701469175176</v>
      </c>
      <c r="C164" s="64" t="n">
        <f aca="false">CHOOSE(inputseries,Historical_Series!C164,TMDL_Series!C163)</f>
        <v>4.66162543937991</v>
      </c>
      <c r="D164" s="64" t="n">
        <f aca="false">CHOOSE(inputseries,Historical_Series!D164,TMDL_Series!D163)</f>
        <v>6.88678361087122</v>
      </c>
      <c r="E164" s="64" t="n">
        <f aca="false">CHOOSE(inputseries,Historical_Series!E164,TMDL_Series!E163)</f>
        <v>95.7449887460263</v>
      </c>
      <c r="F164" s="64" t="n">
        <f aca="false">CHOOSE(inputseries,Historical_Series!F164,TMDL_Series!F163)</f>
        <v>684.919672523614</v>
      </c>
      <c r="G164" s="64" t="n">
        <f aca="false">CHOOSE(inputseries,Historical_Series!G164,TMDL_Series!G163)</f>
        <v>19.7607496263839</v>
      </c>
      <c r="H164" s="64" t="n">
        <f aca="false">CHOOSE(inputseries,Historical_Series!H164,TMDL_Series!H163)</f>
        <v>65.3811066293292</v>
      </c>
      <c r="I164" s="67" t="n">
        <f aca="false">CHOOSE(inputseries,Historical_Series!I164,TMDL_Series!I163)</f>
        <v>270.063578227246</v>
      </c>
      <c r="J164" s="67" t="n">
        <f aca="false">CHOOSE(inputseries,Historical_Series!J164,TMDL_Series!J163)</f>
        <v>4142.49857142857</v>
      </c>
      <c r="K164" s="73" t="n">
        <f aca="false">CHOOSE(inputseries,Historical_Series!K164,TMDL_Series!K163)</f>
        <v>417.107142857143</v>
      </c>
      <c r="L164" s="74" t="n">
        <f aca="false">CHOOSE(inputseries,Historical_Series!L164,TMDL_Series!L163)</f>
        <v>8.58067571047385</v>
      </c>
      <c r="M164" s="67" t="n">
        <f aca="false">CHOOSE(inputseries,Historical_Series!M164,TMDL_Series!M163)</f>
        <v>9306.31527461629</v>
      </c>
      <c r="N164" s="67" t="n">
        <f aca="false">CHOOSE(inputseries,Historical_Series!N164,TMDL_Series!N163)</f>
        <v>186.973305954825</v>
      </c>
      <c r="O164" s="126" t="n">
        <f aca="false">M164*(1-reduc)</f>
        <v>5583.78916476977</v>
      </c>
      <c r="P164" s="127" t="n">
        <f aca="false">+N164+O164</f>
        <v>5770.7624707246</v>
      </c>
      <c r="Q164" s="127" t="n">
        <f aca="false">+F164-G164/2</f>
        <v>675.039297710422</v>
      </c>
      <c r="R164" s="128" t="n">
        <f aca="false">+Q164/I164</f>
        <v>2.49955696411016</v>
      </c>
      <c r="S164" s="129" t="n">
        <f aca="false">+B164/deltat</f>
        <v>6.99786763696554</v>
      </c>
      <c r="T164" s="129" t="n">
        <f aca="false">+H164/deltat</f>
        <v>4.67007904495209</v>
      </c>
      <c r="U164" s="129" t="n">
        <f aca="false">O164/deltat</f>
        <v>398.842083197841</v>
      </c>
      <c r="V164" s="129" t="n">
        <f aca="false">+U164/S164</f>
        <v>56.9948024010911</v>
      </c>
      <c r="W164" s="96" t="n">
        <f aca="false">K164*par*24*3600/1000000</f>
        <v>25.7414693877551</v>
      </c>
      <c r="X164" s="130" t="n">
        <f aca="false">IF(OR(ISNA(AL164),ISERR(AL164),restart&gt;0,ISERR(AO164)),1,0)</f>
        <v>0</v>
      </c>
      <c r="Y164" s="130" t="n">
        <f aca="false">+P164+IF(X164&gt;0,Y163,AO164)</f>
        <v>5770.78088072388</v>
      </c>
      <c r="Z164" s="131" t="n">
        <f aca="false">+(AJ164+AI164)/AD164</f>
        <v>0.329241800546635</v>
      </c>
      <c r="AA164" s="117" t="n">
        <f aca="false">+Y164/Z164</f>
        <v>17527.4854867843</v>
      </c>
      <c r="AB164" s="117" t="n">
        <f aca="false">+IF(OR(ISERR(AC163),X164&gt;0),AB163,AC163)</f>
        <v>13577.295969691</v>
      </c>
      <c r="AC164" s="117" t="n">
        <f aca="false">+AA164+(AB164-AA164)*EXP(-Z164)</f>
        <v>14685.4464756572</v>
      </c>
      <c r="AD164" s="117" t="n">
        <f aca="false">+IF(restart&gt;0,minit,(Y164-(AC164-AB164))/Z164)</f>
        <v>14161.7205164657</v>
      </c>
      <c r="AE164" s="117" t="n">
        <f aca="false">+AD164/Q164</f>
        <v>20.9791053120892</v>
      </c>
      <c r="AF164" s="117" t="n">
        <f aca="false">+yp*BN164</f>
        <v>4.8</v>
      </c>
      <c r="AG164" s="117" t="n">
        <f aca="false">AE164-AF164</f>
        <v>16.1791053120892</v>
      </c>
      <c r="AH164" s="117" t="n">
        <f aca="false">IF(ISERR(AF164),0,ualgae*AF164)*I164*deltat</f>
        <v>907.413622843546</v>
      </c>
      <c r="AI164" s="117" t="n">
        <f aca="false">+(kg*AG164*Q164)*deltat+AH164</f>
        <v>2742.23097993609</v>
      </c>
      <c r="AJ164" s="130" t="n">
        <f aca="false">+H164*AE164</f>
        <v>1920.39938174328</v>
      </c>
      <c r="AK164" s="130" t="n">
        <f aca="false">+AC164-AB164</f>
        <v>156.296618925833</v>
      </c>
      <c r="AL164" s="130" t="n">
        <f aca="false">+P164-AI164-AJ164-AK164+AO164</f>
        <v>951.84404719332</v>
      </c>
      <c r="AM164" s="97" t="n">
        <f aca="false">IF(OR(ISNA(BO164),ISERR(BO164)),0,1-NORMSDIST((ph_threshold-BO164)/ph_sigma))</f>
        <v>2.73450883936377E-007</v>
      </c>
      <c r="AN164" s="117" t="n">
        <f aca="false">IF(ISERR(AM164*AU164),0,ks_ph*AM164*AU164)*step</f>
        <v>0.00855644372059573</v>
      </c>
      <c r="AO164" s="117" t="n">
        <f aca="false">+IF(ISERR(AO164*AN164),0,MAX(0,converge*AN164,+(1-converge)*AO164))</f>
        <v>0.00855644372059573</v>
      </c>
      <c r="AP164" s="99" t="n">
        <f aca="false">+AI164</f>
        <v>3694.08490943423</v>
      </c>
      <c r="AQ164" s="119" t="n">
        <f aca="false">+kb*step+IF(X164&gt;0,0,MAX(0,AO164)/AU164)</f>
        <v>0.000536624318257447</v>
      </c>
      <c r="AR164" s="137" t="n">
        <f aca="false">+AT163</f>
        <v>3313105.07011332</v>
      </c>
      <c r="AS164" s="99" t="n">
        <f aca="false">+AP164/AQ164</f>
        <v>6883931.24156178</v>
      </c>
      <c r="AT164" s="99" t="n">
        <f aca="false">+MAX(1,AS164+(AR164-AS164)*EXP(-AQ164))</f>
        <v>3315020.74822749</v>
      </c>
      <c r="AU164" s="99" t="n">
        <f aca="false">+MAX(1,IF(X164&gt;0,sinit,(AI164-AT164+AR164)/AQ164))</f>
        <v>1540282.16323257</v>
      </c>
      <c r="AV164" s="99" t="n">
        <f aca="false">+AU164*step*kb</f>
        <v>826.544295670318</v>
      </c>
      <c r="AW164" s="99" t="n">
        <f aca="false">+AT164-AR164</f>
        <v>1915.67811416741</v>
      </c>
      <c r="AX164" s="99" t="n">
        <f aca="false">+AI164-AO164-AV164-AW164</f>
        <v>1.3654641179528E-005</v>
      </c>
      <c r="AY164" s="99" t="n">
        <f aca="false">+AU164/sed_mass/I164</f>
        <v>475.283811977197</v>
      </c>
      <c r="AZ164" s="99" t="n">
        <f aca="false">+AE164*R164</f>
        <v>52.4384687836331</v>
      </c>
      <c r="BA164" s="99" t="n">
        <f aca="false">+AU164/I164</f>
        <v>5703.40574372637</v>
      </c>
      <c r="BB164" s="134" t="n">
        <f aca="false">IF(OR(ISERR(AE164),ISNA(AE164)),100,AE164)</f>
        <v>20.9791053120892</v>
      </c>
      <c r="BC164" s="135" t="n">
        <f aca="false">+MAX(1,(Model!BB164/yp))</f>
        <v>34.9651755201486</v>
      </c>
      <c r="BD164" s="100" t="n">
        <f aca="false">+IF(OR(ISNA(BN164),ISERR(BN164)),alpha,alpha+beta*BN164)</f>
        <v>1.2776</v>
      </c>
      <c r="BE164" s="134" t="n">
        <f aca="false">+K164*par*24/BI164*(1-reflect)</f>
        <v>498.550181418711</v>
      </c>
      <c r="BF164" s="100" t="n">
        <f aca="false">+BE164*EXP(-R164*BD164)</f>
        <v>20.4558779564195</v>
      </c>
      <c r="BG164" s="134" t="n">
        <f aca="false">(BE164-BE164*EXP(-R164*BD164))/(R164*BD164)</f>
        <v>149.711660505177</v>
      </c>
      <c r="BH164" s="100" t="n">
        <f aca="false">0.4102*SIN((2*PI()/365)*(IF(BT164&lt;8,365+BT164-7,BT164)-80.25))</f>
        <v>0.109857427977524</v>
      </c>
      <c r="BI164" s="100" t="n">
        <f aca="false">7.72*ACOS(-TAN((2*PI()/360)*latitude)*TAN(BH164))</f>
        <v>12.9081636849992</v>
      </c>
      <c r="BJ164" s="100" t="n">
        <f aca="false">+MAX(0,(L164-tzero)/(topt-tzero))</f>
        <v>0</v>
      </c>
      <c r="BK164" s="100" t="n">
        <f aca="false">+MAX(0,gmax*MIN(1,BJ164))</f>
        <v>0</v>
      </c>
      <c r="BL164" s="100" t="n">
        <f aca="false">MAX(0.01,rmax*BJ164+ualgae/R164+T164/Q164)</f>
        <v>0.0269217777660558</v>
      </c>
      <c r="BM164" s="100" t="n">
        <f aca="false">(BG164/ihalf)/SQRT(1+(BG164/ihalf)^2)*BI164/24*(BD164*R164)</f>
        <v>0.984564334370766</v>
      </c>
      <c r="BN164" s="134" t="n">
        <f aca="false">+MAX(chla_min,($BM164*$BK164-$R164*$BL164*alpha)/($R164*$BL164*beta+$BM164*$BK164/Model!$BC164))</f>
        <v>8</v>
      </c>
      <c r="BO164" s="95" t="n">
        <f aca="false">MAX(ph_min,ph2_int+ph2_chla*LN(BN164)+ph2_julian*MAX(jdmin,BT164))</f>
        <v>7.84772941831844</v>
      </c>
      <c r="BP164" s="95" t="n">
        <f aca="false">1-NORMSDIST((9-BO164)/ph_sigma)</f>
        <v>2.02225084411367E-006</v>
      </c>
      <c r="BQ164" s="95" t="n">
        <f aca="false">1-NORMSDIST((9.5-BO164)/ph_sigma)</f>
        <v>1.93355331745693E-011</v>
      </c>
      <c r="BR164" s="95" t="n">
        <f aca="false">IF(BO164&gt;9,1,0)</f>
        <v>0</v>
      </c>
      <c r="BS164" s="95" t="n">
        <f aca="false">IF(BO164&gt;9.5,1,0)</f>
        <v>0</v>
      </c>
      <c r="BT164" s="136" t="n">
        <f aca="false">A164-DATE(YEAR(A164)-1,12,31)</f>
        <v>96</v>
      </c>
      <c r="BU164" s="136" t="n">
        <f aca="false">YEAR(A164)+IF(BV164&gt;9,1,0)</f>
        <v>1997</v>
      </c>
      <c r="BV164" s="94" t="n">
        <f aca="false">MONTH(A164)</f>
        <v>4</v>
      </c>
      <c r="BW164" s="101" t="n">
        <f aca="false">YEAR(A164)+BT164/365.25</f>
        <v>1997.26283367556</v>
      </c>
    </row>
    <row r="165" customFormat="false" ht="12.75" hidden="false" customHeight="false" outlineLevel="0" collapsed="false">
      <c r="A165" s="72" t="n">
        <v>35540</v>
      </c>
      <c r="B165" s="64" t="n">
        <f aca="false">CHOOSE(inputseries,Historical_Series!B165,TMDL_Series!B164)</f>
        <v>81.4049561755835</v>
      </c>
      <c r="C165" s="64" t="n">
        <f aca="false">CHOOSE(inputseries,Historical_Series!C165,TMDL_Series!C164)</f>
        <v>6.00692574718483</v>
      </c>
      <c r="D165" s="64" t="n">
        <f aca="false">CHOOSE(inputseries,Historical_Series!D165,TMDL_Series!D164)</f>
        <v>11.2943342189484</v>
      </c>
      <c r="E165" s="64" t="n">
        <f aca="false">CHOOSE(inputseries,Historical_Series!E165,TMDL_Series!E164)</f>
        <v>76.1175477038199</v>
      </c>
      <c r="F165" s="64" t="n">
        <f aca="false">CHOOSE(inputseries,Historical_Series!F165,TMDL_Series!F164)</f>
        <v>711.287089566315</v>
      </c>
      <c r="G165" s="64" t="n">
        <f aca="false">CHOOSE(inputseries,Historical_Series!G165,TMDL_Series!G164)</f>
        <v>26.3674170427011</v>
      </c>
      <c r="H165" s="64" t="n">
        <f aca="false">CHOOSE(inputseries,Historical_Series!H165,TMDL_Series!H164)</f>
        <v>46.9099585032138</v>
      </c>
      <c r="I165" s="67" t="n">
        <f aca="false">CHOOSE(inputseries,Historical_Series!I165,TMDL_Series!I164)</f>
        <v>270.208182841846</v>
      </c>
      <c r="J165" s="67" t="n">
        <f aca="false">CHOOSE(inputseries,Historical_Series!J165,TMDL_Series!J164)</f>
        <v>4142.72428571429</v>
      </c>
      <c r="K165" s="73" t="n">
        <f aca="false">CHOOSE(inputseries,Historical_Series!K165,TMDL_Series!K164)</f>
        <v>517.357142857143</v>
      </c>
      <c r="L165" s="74" t="n">
        <f aca="false">CHOOSE(inputseries,Historical_Series!L165,TMDL_Series!L164)</f>
        <v>8.8661699161643</v>
      </c>
      <c r="M165" s="67" t="n">
        <f aca="false">CHOOSE(inputseries,Historical_Series!M165,TMDL_Series!M164)</f>
        <v>7847.4430627149</v>
      </c>
      <c r="N165" s="67" t="n">
        <f aca="false">CHOOSE(inputseries,Historical_Series!N165,TMDL_Series!N164)</f>
        <v>186.973305954825</v>
      </c>
      <c r="O165" s="126" t="n">
        <f aca="false">M165*(1-reduc)</f>
        <v>4708.46583762894</v>
      </c>
      <c r="P165" s="127" t="n">
        <f aca="false">+N165+O165</f>
        <v>4895.43914358377</v>
      </c>
      <c r="Q165" s="127" t="n">
        <f aca="false">+F165-G165/2</f>
        <v>698.103381044965</v>
      </c>
      <c r="R165" s="128" t="n">
        <f aca="false">+Q165/I165</f>
        <v>2.58357601795342</v>
      </c>
      <c r="S165" s="129" t="n">
        <f aca="false">+B165/deltat</f>
        <v>5.8146397268274</v>
      </c>
      <c r="T165" s="129" t="n">
        <f aca="false">+H165/deltat</f>
        <v>3.35071132165813</v>
      </c>
      <c r="U165" s="129" t="n">
        <f aca="false">O165/deltat</f>
        <v>336.318988402067</v>
      </c>
      <c r="V165" s="129" t="n">
        <f aca="false">+U165/S165</f>
        <v>57.8400389710079</v>
      </c>
      <c r="W165" s="96" t="n">
        <f aca="false">K165*par*24*3600/1000000</f>
        <v>31.9283265306123</v>
      </c>
      <c r="X165" s="130" t="n">
        <f aca="false">IF(OR(ISNA(AL165),ISERR(AL165),restart&gt;0,ISERR(AO165)),1,0)</f>
        <v>0</v>
      </c>
      <c r="Y165" s="130" t="n">
        <f aca="false">+P165+IF(X165&gt;0,Y164,AO165)</f>
        <v>4895.45756417822</v>
      </c>
      <c r="Z165" s="131" t="n">
        <f aca="false">+(AJ165+AI165)/AD165</f>
        <v>0.279537799755658</v>
      </c>
      <c r="AA165" s="117" t="n">
        <f aca="false">+Y165/Z165</f>
        <v>17512.6854702917</v>
      </c>
      <c r="AB165" s="117" t="n">
        <f aca="false">+IF(OR(ISERR(AC164),X165&gt;0),AB164,AC164)</f>
        <v>14685.4464756572</v>
      </c>
      <c r="AC165" s="117" t="n">
        <f aca="false">+AA165+(AB165-AA165)*EXP(-Z165)</f>
        <v>15374.9163558399</v>
      </c>
      <c r="AD165" s="117" t="n">
        <f aca="false">+IF(restart&gt;0,minit,(Y165-(AC165-AB165))/Z165)</f>
        <v>15046.2215777682</v>
      </c>
      <c r="AE165" s="117" t="n">
        <f aca="false">+AD165/Q165</f>
        <v>21.5529991492751</v>
      </c>
      <c r="AF165" s="117" t="n">
        <f aca="false">+yp*BN165</f>
        <v>4.8</v>
      </c>
      <c r="AG165" s="117" t="n">
        <f aca="false">AE165-AF165</f>
        <v>16.7529991492751</v>
      </c>
      <c r="AH165" s="117" t="n">
        <f aca="false">IF(ISERR(AF165),0,ualgae*AF165)*I165*deltat</f>
        <v>907.899494348602</v>
      </c>
      <c r="AI165" s="117" t="n">
        <f aca="false">+(kg*AG165*Q165)*deltat+AH165</f>
        <v>2872.714152939</v>
      </c>
      <c r="AJ165" s="130" t="n">
        <f aca="false">+H165*AE165</f>
        <v>1333.27352154643</v>
      </c>
      <c r="AK165" s="130" t="n">
        <f aca="false">+AC165-AB165</f>
        <v>-116.132599822096</v>
      </c>
      <c r="AL165" s="130" t="n">
        <f aca="false">+P165-AI165-AJ165-AK165+AO165</f>
        <v>805.594150882021</v>
      </c>
      <c r="AM165" s="97" t="n">
        <f aca="false">IF(OR(ISNA(BO165),ISERR(BO165)),0,1-NORMSDIST((ph_threshold-BO165)/ph_sigma))</f>
        <v>2.73450883936377E-007</v>
      </c>
      <c r="AN165" s="117" t="n">
        <f aca="false">IF(ISERR(AM165*AU165),0,ks_ph*AM165*AU165)*step</f>
        <v>0.0100810279062824</v>
      </c>
      <c r="AO165" s="117" t="n">
        <f aca="false">+IF(ISERR(AO165*AN165),0,MAX(0,converge*AN165,+(1-converge)*AO165))</f>
        <v>0.0100810279062824</v>
      </c>
      <c r="AP165" s="99" t="n">
        <f aca="false">+AI165</f>
        <v>3678.31667185026</v>
      </c>
      <c r="AQ165" s="119" t="n">
        <f aca="false">+kb*step+IF(X165&gt;0,0,MAX(0,AO165)/AU165)</f>
        <v>0.000536624318257447</v>
      </c>
      <c r="AR165" s="137" t="n">
        <f aca="false">+AT164</f>
        <v>3315020.74822749</v>
      </c>
      <c r="AS165" s="99" t="n">
        <f aca="false">+AP165/AQ165</f>
        <v>6854547.11369524</v>
      </c>
      <c r="AT165" s="99" t="n">
        <f aca="false">+MAX(1,AS165+(AR165-AS165)*EXP(-AQ165))</f>
        <v>3316919.63461044</v>
      </c>
      <c r="AU165" s="99" t="n">
        <f aca="false">+MAX(1,IF(X165&gt;0,sinit,(AI165-AT165+AR165)/AQ165))</f>
        <v>1814729.10722982</v>
      </c>
      <c r="AV165" s="99" t="n">
        <f aca="false">+AU165*step*kb</f>
        <v>973.817672873497</v>
      </c>
      <c r="AW165" s="99" t="n">
        <f aca="false">+AT165-AR165</f>
        <v>1898.88638295</v>
      </c>
      <c r="AX165" s="99" t="n">
        <f aca="false">+AI165-AO165-AV165-AW165</f>
        <v>1.60875947585737E-005</v>
      </c>
      <c r="AY165" s="99" t="n">
        <f aca="false">+AU165/sed_mass/I165</f>
        <v>559.670044082267</v>
      </c>
      <c r="AZ165" s="99" t="n">
        <f aca="false">+AE165*R165</f>
        <v>55.6838117170376</v>
      </c>
      <c r="BA165" s="99" t="n">
        <f aca="false">+AU165/I165</f>
        <v>6716.0405289872</v>
      </c>
      <c r="BB165" s="134" t="n">
        <f aca="false">IF(OR(ISERR(AE165),ISNA(AE165)),100,AE165)</f>
        <v>21.5529991492751</v>
      </c>
      <c r="BC165" s="135" t="n">
        <f aca="false">+MAX(1,(Model!BB165/yp))</f>
        <v>35.9216652487919</v>
      </c>
      <c r="BD165" s="100" t="n">
        <f aca="false">+IF(OR(ISNA(BN165),ISERR(BN165)),alpha,alpha+beta*BN165)</f>
        <v>1.2776</v>
      </c>
      <c r="BE165" s="134" t="n">
        <f aca="false">+K165*par*24/BI165*(1-reflect)</f>
        <v>587.934487037087</v>
      </c>
      <c r="BF165" s="100" t="n">
        <f aca="false">+BE165*EXP(-R165*BD165)</f>
        <v>21.6680495494598</v>
      </c>
      <c r="BG165" s="134" t="n">
        <f aca="false">(BE165-BE165*EXP(-R165*BD165))/(R165*BD165)</f>
        <v>171.555511151161</v>
      </c>
      <c r="BH165" s="100" t="n">
        <f aca="false">0.4102*SIN((2*PI()/365)*(IF(BT165&lt;8,365+BT165-7,BT165)-80.25))</f>
        <v>0.2010097589692</v>
      </c>
      <c r="BI165" s="100" t="n">
        <f aca="false">7.72*ACOS(-TAN((2*PI()/360)*latitude)*TAN(BH165))</f>
        <v>13.5764814084627</v>
      </c>
      <c r="BJ165" s="100" t="n">
        <f aca="false">+MAX(0,(L165-tzero)/(topt-tzero))</f>
        <v>0</v>
      </c>
      <c r="BK165" s="100" t="n">
        <f aca="false">+MAX(0,gmax*MIN(1,BJ165))</f>
        <v>0</v>
      </c>
      <c r="BL165" s="100" t="n">
        <f aca="false">MAX(0.01,rmax*BJ165+ualgae/R165+T165/Q165)</f>
        <v>0.024152755768797</v>
      </c>
      <c r="BM165" s="100" t="n">
        <f aca="false">(BG165/ihalf)/SQRT(1+(BG165/ihalf)^2)*BI165/24*(BD165*R165)</f>
        <v>1.16790923088584</v>
      </c>
      <c r="BN165" s="134" t="n">
        <f aca="false">+MAX(chla_min,($BM165*$BK165-$R165*$BL165*alpha)/($R165*$BL165*beta+$BM165*$BK165/Model!$BC165))</f>
        <v>8</v>
      </c>
      <c r="BO165" s="95" t="n">
        <f aca="false">MAX(ph_min,ph2_int+ph2_chla*LN(BN165)+ph2_julian*MAX(jdmin,BT165))</f>
        <v>7.84772941831844</v>
      </c>
      <c r="BP165" s="95" t="n">
        <f aca="false">1-NORMSDIST((9-BO165)/ph_sigma)</f>
        <v>2.02225084411367E-006</v>
      </c>
      <c r="BQ165" s="95" t="n">
        <f aca="false">1-NORMSDIST((9.5-BO165)/ph_sigma)</f>
        <v>1.93355331745693E-011</v>
      </c>
      <c r="BR165" s="95" t="n">
        <f aca="false">IF(BO165&gt;9,1,0)</f>
        <v>0</v>
      </c>
      <c r="BS165" s="95" t="n">
        <f aca="false">IF(BO165&gt;9.5,1,0)</f>
        <v>0</v>
      </c>
      <c r="BT165" s="136" t="n">
        <f aca="false">A165-DATE(YEAR(A165)-1,12,31)</f>
        <v>110</v>
      </c>
      <c r="BU165" s="136" t="n">
        <f aca="false">YEAR(A165)+IF(BV165&gt;9,1,0)</f>
        <v>1997</v>
      </c>
      <c r="BV165" s="94" t="n">
        <f aca="false">MONTH(A165)</f>
        <v>4</v>
      </c>
      <c r="BW165" s="101" t="n">
        <f aca="false">YEAR(A165)+BT165/365.25</f>
        <v>1997.30116358658</v>
      </c>
    </row>
    <row r="166" customFormat="false" ht="12.75" hidden="false" customHeight="false" outlineLevel="0" collapsed="false">
      <c r="A166" s="72" t="n">
        <v>35554</v>
      </c>
      <c r="B166" s="64" t="n">
        <f aca="false">CHOOSE(inputseries,Historical_Series!B166,TMDL_Series!B165)</f>
        <v>135.121445063876</v>
      </c>
      <c r="C166" s="64" t="n">
        <f aca="false">CHOOSE(inputseries,Historical_Series!C166,TMDL_Series!C165)</f>
        <v>4.8324525251201</v>
      </c>
      <c r="D166" s="64" t="n">
        <f aca="false">CHOOSE(inputseries,Historical_Series!D166,TMDL_Series!D165)</f>
        <v>12.6077694132588</v>
      </c>
      <c r="E166" s="64" t="n">
        <f aca="false">CHOOSE(inputseries,Historical_Series!E166,TMDL_Series!E165)</f>
        <v>127.346128175737</v>
      </c>
      <c r="F166" s="64" t="n">
        <f aca="false">CHOOSE(inputseries,Historical_Series!F166,TMDL_Series!F165)</f>
        <v>719.532997925161</v>
      </c>
      <c r="G166" s="64" t="n">
        <f aca="false">CHOOSE(inputseries,Historical_Series!G166,TMDL_Series!G165)</f>
        <v>8.24590835884567</v>
      </c>
      <c r="H166" s="64" t="n">
        <f aca="false">CHOOSE(inputseries,Historical_Series!H166,TMDL_Series!H165)</f>
        <v>119.100219816892</v>
      </c>
      <c r="I166" s="67" t="n">
        <f aca="false">CHOOSE(inputseries,Historical_Series!I166,TMDL_Series!I165)</f>
        <v>270.468471148126</v>
      </c>
      <c r="J166" s="67" t="n">
        <f aca="false">CHOOSE(inputseries,Historical_Series!J166,TMDL_Series!J165)</f>
        <v>4143.06142857143</v>
      </c>
      <c r="K166" s="73" t="n">
        <f aca="false">CHOOSE(inputseries,Historical_Series!K166,TMDL_Series!K165)</f>
        <v>647.428571428571</v>
      </c>
      <c r="L166" s="74" t="n">
        <f aca="false">CHOOSE(inputseries,Historical_Series!L166,TMDL_Series!L165)</f>
        <v>10.6503560045719</v>
      </c>
      <c r="M166" s="67" t="n">
        <f aca="false">CHOOSE(inputseries,Historical_Series!M166,TMDL_Series!M165)</f>
        <v>11352.4023988483</v>
      </c>
      <c r="N166" s="67" t="n">
        <f aca="false">CHOOSE(inputseries,Historical_Series!N166,TMDL_Series!N165)</f>
        <v>186.973305954825</v>
      </c>
      <c r="O166" s="126" t="n">
        <f aca="false">M166*(1-reduc)</f>
        <v>6811.441439309</v>
      </c>
      <c r="P166" s="127" t="n">
        <f aca="false">+N166+O166</f>
        <v>6998.41474526382</v>
      </c>
      <c r="Q166" s="127" t="n">
        <f aca="false">+F166-G166/2</f>
        <v>715.410043745738</v>
      </c>
      <c r="R166" s="128" t="n">
        <f aca="false">+Q166/I166</f>
        <v>2.64507741219838</v>
      </c>
      <c r="S166" s="129" t="n">
        <f aca="false">+B166/deltat</f>
        <v>9.65153179027687</v>
      </c>
      <c r="T166" s="129" t="n">
        <f aca="false">+H166/deltat</f>
        <v>8.50715855834942</v>
      </c>
      <c r="U166" s="129" t="n">
        <f aca="false">O166/deltat</f>
        <v>486.531531379214</v>
      </c>
      <c r="V166" s="129" t="n">
        <f aca="false">+U166/S166</f>
        <v>50.4097734899817</v>
      </c>
      <c r="W166" s="96" t="n">
        <f aca="false">K166*par*24*3600/1000000</f>
        <v>39.9555918367347</v>
      </c>
      <c r="X166" s="130" t="n">
        <f aca="false">IF(OR(ISNA(AL166),ISERR(AL166),restart&gt;0,ISERR(AO166)),1,0)</f>
        <v>0</v>
      </c>
      <c r="Y166" s="130" t="n">
        <f aca="false">+P166+IF(X166&gt;0,Y165,AO166)</f>
        <v>6998.4331763519</v>
      </c>
      <c r="Z166" s="131" t="n">
        <f aca="false">+(AJ166+AI166)/AD166</f>
        <v>0.398300454607082</v>
      </c>
      <c r="AA166" s="117" t="n">
        <f aca="false">+Y166/Z166</f>
        <v>17570.7386105189</v>
      </c>
      <c r="AB166" s="117" t="n">
        <f aca="false">+IF(OR(ISERR(AC165),X166&gt;0),AB165,AC165)</f>
        <v>15374.9163558399</v>
      </c>
      <c r="AC166" s="117" t="n">
        <f aca="false">+AA166+(AB166-AA166)*EXP(-Z166)</f>
        <v>16096.3312415988</v>
      </c>
      <c r="AD166" s="117" t="n">
        <f aca="false">+IF(restart&gt;0,minit,(Y166-(AC166-AB166))/Z166)</f>
        <v>15759.5056998514</v>
      </c>
      <c r="AE166" s="117" t="n">
        <f aca="false">+AD166/Q166</f>
        <v>22.0286335614438</v>
      </c>
      <c r="AF166" s="117" t="n">
        <f aca="false">+yp*BN166</f>
        <v>4.8</v>
      </c>
      <c r="AG166" s="117" t="n">
        <f aca="false">AE166-AF166</f>
        <v>17.2286335614438</v>
      </c>
      <c r="AH166" s="117" t="n">
        <f aca="false">IF(ISERR(AF166),0,ualgae*AF166)*I166*deltat</f>
        <v>908.774063057704</v>
      </c>
      <c r="AI166" s="117" t="n">
        <f aca="false">+(kg*AG166*Q166)*deltat+AH166</f>
        <v>2979.46436135617</v>
      </c>
      <c r="AJ166" s="130" t="n">
        <f aca="false">+H166*AE166</f>
        <v>3297.55392327752</v>
      </c>
      <c r="AK166" s="130" t="n">
        <f aca="false">+AC166-AB166</f>
        <v>41.3157785453295</v>
      </c>
      <c r="AL166" s="130" t="n">
        <f aca="false">+P166-AI166-AJ166-AK166+AO166</f>
        <v>680.092072770135</v>
      </c>
      <c r="AM166" s="97" t="n">
        <f aca="false">IF(OR(ISNA(BO166),ISERR(BO166)),0,1-NORMSDIST((ph_threshold-BO166)/ph_sigma))</f>
        <v>2.73450883936377E-007</v>
      </c>
      <c r="AN166" s="117" t="n">
        <f aca="false">IF(ISERR(AM166*AU166),0,ks_ph*AM166*AU166)*step</f>
        <v>0.0113907277019287</v>
      </c>
      <c r="AO166" s="117" t="n">
        <f aca="false">+IF(ISERR(AO166*AN166),0,MAX(0,converge*AN166,+(1-converge)*AO166))</f>
        <v>0.0113907277019287</v>
      </c>
      <c r="AP166" s="99" t="n">
        <f aca="false">+AI166</f>
        <v>3659.56350394216</v>
      </c>
      <c r="AQ166" s="119" t="n">
        <f aca="false">+kb*step+IF(X166&gt;0,0,MAX(0,AO166)/AU166)</f>
        <v>0.000536624318257447</v>
      </c>
      <c r="AR166" s="137" t="n">
        <f aca="false">+AT165</f>
        <v>3316919.63461044</v>
      </c>
      <c r="AS166" s="99" t="n">
        <f aca="false">+AP166/AQ166</f>
        <v>6819600.56492721</v>
      </c>
      <c r="AT166" s="99" t="n">
        <f aca="false">+MAX(1,AS166+(AR166-AS166)*EXP(-AQ166))</f>
        <v>3318798.75414103</v>
      </c>
      <c r="AU166" s="99" t="n">
        <f aca="false">+MAX(1,IF(X166&gt;0,sinit,(AI166-AT166+AR166)/AQ166))</f>
        <v>2050493.7874955</v>
      </c>
      <c r="AV166" s="99" t="n">
        <f aca="false">+AU166*step*kb</f>
        <v>1100.33342190039</v>
      </c>
      <c r="AW166" s="99" t="n">
        <f aca="false">+AT166-AR166</f>
        <v>1879.11953059258</v>
      </c>
      <c r="AX166" s="99" t="n">
        <f aca="false">+AI166-AO166-AV166-AW166</f>
        <v>1.81354971573455E-005</v>
      </c>
      <c r="AY166" s="99" t="n">
        <f aca="false">+AU166/sed_mass/I166</f>
        <v>631.772278542993</v>
      </c>
      <c r="AZ166" s="99" t="n">
        <f aca="false">+AE166*R166</f>
        <v>58.2674410549702</v>
      </c>
      <c r="BA166" s="99" t="n">
        <f aca="false">+AU166/I166</f>
        <v>7581.26734251592</v>
      </c>
      <c r="BB166" s="134" t="n">
        <f aca="false">IF(OR(ISERR(AE166),ISNA(AE166)),100,AE166)</f>
        <v>22.0286335614438</v>
      </c>
      <c r="BC166" s="135" t="n">
        <f aca="false">+MAX(1,(Model!BB166/yp))</f>
        <v>36.714389269073</v>
      </c>
      <c r="BD166" s="100" t="n">
        <f aca="false">+IF(OR(ISNA(BN166),ISERR(BN166)),alpha,alpha+beta*BN166)</f>
        <v>1.2776</v>
      </c>
      <c r="BE166" s="134" t="n">
        <f aca="false">+K166*par*24/BI166*(1-reflect)</f>
        <v>703.971338422457</v>
      </c>
      <c r="BF166" s="100" t="n">
        <f aca="false">+BE166*EXP(-R166*BD166)</f>
        <v>23.9839951954362</v>
      </c>
      <c r="BG166" s="134" t="n">
        <f aca="false">(BE166-BE166*EXP(-R166*BD166))/(R166*BD166)</f>
        <v>201.218329490396</v>
      </c>
      <c r="BH166" s="100" t="n">
        <f aca="false">0.4102*SIN((2*PI()/365)*(IF(BT166&lt;8,365+BT166-7,BT166)-80.25))</f>
        <v>0.280543746750415</v>
      </c>
      <c r="BI166" s="100" t="n">
        <f aca="false">7.72*ACOS(-TAN((2*PI()/360)*latitude)*TAN(BH166))</f>
        <v>14.1893531937933</v>
      </c>
      <c r="BJ166" s="100" t="n">
        <f aca="false">+MAX(0,(L166-tzero)/(topt-tzero))</f>
        <v>0</v>
      </c>
      <c r="BK166" s="100" t="n">
        <f aca="false">+MAX(0,gmax*MIN(1,BJ166))</f>
        <v>0</v>
      </c>
      <c r="BL166" s="100" t="n">
        <f aca="false">MAX(0.01,rmax*BJ166+ualgae/R166+T166/Q166)</f>
        <v>0.0307943427805517</v>
      </c>
      <c r="BM166" s="100" t="n">
        <f aca="false">(BG166/ihalf)/SQRT(1+(BG166/ihalf)^2)*BI166/24*(BD166*R166)</f>
        <v>1.36862666632727</v>
      </c>
      <c r="BN166" s="134" t="n">
        <f aca="false">+MAX(chla_min,($BM166*$BK166-$R166*$BL166*alpha)/($R166*$BL166*beta+$BM166*$BK166/Model!$BC166))</f>
        <v>8</v>
      </c>
      <c r="BO166" s="95" t="n">
        <f aca="false">MAX(ph_min,ph2_int+ph2_chla*LN(BN166)+ph2_julian*MAX(jdmin,BT166))</f>
        <v>7.84772941831844</v>
      </c>
      <c r="BP166" s="95" t="n">
        <f aca="false">1-NORMSDIST((9-BO166)/ph_sigma)</f>
        <v>2.02225084411367E-006</v>
      </c>
      <c r="BQ166" s="95" t="n">
        <f aca="false">1-NORMSDIST((9.5-BO166)/ph_sigma)</f>
        <v>1.93355331745693E-011</v>
      </c>
      <c r="BR166" s="95" t="n">
        <f aca="false">IF(BO166&gt;9,1,0)</f>
        <v>0</v>
      </c>
      <c r="BS166" s="95" t="n">
        <f aca="false">IF(BO166&gt;9.5,1,0)</f>
        <v>0</v>
      </c>
      <c r="BT166" s="136" t="n">
        <f aca="false">A166-DATE(YEAR(A166)-1,12,31)</f>
        <v>124</v>
      </c>
      <c r="BU166" s="136" t="n">
        <f aca="false">YEAR(A166)+IF(BV166&gt;9,1,0)</f>
        <v>1997</v>
      </c>
      <c r="BV166" s="94" t="n">
        <f aca="false">MONTH(A166)</f>
        <v>5</v>
      </c>
      <c r="BW166" s="101" t="n">
        <f aca="false">YEAR(A166)+BT166/365.25</f>
        <v>1997.3394934976</v>
      </c>
    </row>
    <row r="167" customFormat="false" ht="12.75" hidden="false" customHeight="false" outlineLevel="0" collapsed="false">
      <c r="A167" s="72" t="n">
        <v>35568</v>
      </c>
      <c r="B167" s="64" t="n">
        <f aca="false">CHOOSE(inputseries,Historical_Series!B167,TMDL_Series!B166)</f>
        <v>97.4729738419332</v>
      </c>
      <c r="C167" s="64" t="n">
        <f aca="false">CHOOSE(inputseries,Historical_Series!C167,TMDL_Series!C166)</f>
        <v>1.8962694699583</v>
      </c>
      <c r="D167" s="64" t="n">
        <f aca="false">CHOOSE(inputseries,Historical_Series!D167,TMDL_Series!D166)</f>
        <v>15.8913573990348</v>
      </c>
      <c r="E167" s="64" t="n">
        <f aca="false">CHOOSE(inputseries,Historical_Series!E167,TMDL_Series!E166)</f>
        <v>83.4778859128567</v>
      </c>
      <c r="F167" s="64" t="n">
        <f aca="false">CHOOSE(inputseries,Historical_Series!F167,TMDL_Series!F166)</f>
        <v>715.410043745738</v>
      </c>
      <c r="G167" s="64" t="n">
        <f aca="false">CHOOSE(inputseries,Historical_Series!G167,TMDL_Series!G166)</f>
        <v>-4.12295417942289</v>
      </c>
      <c r="H167" s="64" t="n">
        <f aca="false">CHOOSE(inputseries,Historical_Series!H167,TMDL_Series!H166)</f>
        <v>87.6008400922796</v>
      </c>
      <c r="I167" s="67" t="n">
        <f aca="false">CHOOSE(inputseries,Historical_Series!I167,TMDL_Series!I166)</f>
        <v>270.468471148126</v>
      </c>
      <c r="J167" s="67" t="n">
        <f aca="false">CHOOSE(inputseries,Historical_Series!J167,TMDL_Series!J166)</f>
        <v>4143.00142857143</v>
      </c>
      <c r="K167" s="73" t="n">
        <f aca="false">CHOOSE(inputseries,Historical_Series!K167,TMDL_Series!K166)</f>
        <v>588.428571428571</v>
      </c>
      <c r="L167" s="74" t="n">
        <f aca="false">CHOOSE(inputseries,Historical_Series!L167,TMDL_Series!L166)</f>
        <v>16.6598490734749</v>
      </c>
      <c r="M167" s="67" t="n">
        <f aca="false">CHOOSE(inputseries,Historical_Series!M167,TMDL_Series!M166)</f>
        <v>8114.61537981404</v>
      </c>
      <c r="N167" s="67" t="n">
        <f aca="false">CHOOSE(inputseries,Historical_Series!N167,TMDL_Series!N166)</f>
        <v>186.973305954825</v>
      </c>
      <c r="O167" s="126" t="n">
        <f aca="false">M167*(1-reduc)</f>
        <v>4868.76922788843</v>
      </c>
      <c r="P167" s="127" t="n">
        <f aca="false">+N167+O167</f>
        <v>5055.74253384325</v>
      </c>
      <c r="Q167" s="127" t="n">
        <f aca="false">+F167-G167/2</f>
        <v>717.471520835449</v>
      </c>
      <c r="R167" s="128" t="n">
        <f aca="false">+Q167/I167</f>
        <v>2.65269928797917</v>
      </c>
      <c r="S167" s="129" t="n">
        <f aca="false">+B167/deltat</f>
        <v>6.9623552744238</v>
      </c>
      <c r="T167" s="129" t="n">
        <f aca="false">+H167/deltat</f>
        <v>6.25720286373426</v>
      </c>
      <c r="U167" s="129" t="n">
        <f aca="false">O167/deltat</f>
        <v>347.769230563459</v>
      </c>
      <c r="V167" s="129" t="n">
        <f aca="false">+U167/S167</f>
        <v>49.9499403371426</v>
      </c>
      <c r="W167" s="96" t="n">
        <f aca="false">K167*par*24*3600/1000000</f>
        <v>36.3144489795918</v>
      </c>
      <c r="X167" s="130" t="n">
        <f aca="false">IF(OR(ISNA(AL167),ISERR(AL167),restart&gt;0,ISERR(AO167)),1,0)</f>
        <v>0</v>
      </c>
      <c r="Y167" s="130" t="n">
        <f aca="false">+P167+IF(X167&gt;0,Y166,AO167)</f>
        <v>6493.12722761742</v>
      </c>
      <c r="Z167" s="131" t="n">
        <f aca="false">+(AJ167+AI167)/AD167</f>
        <v>0.273567620937758</v>
      </c>
      <c r="AA167" s="117" t="n">
        <f aca="false">+Y167/Z167</f>
        <v>23734.9990666283</v>
      </c>
      <c r="AB167" s="117" t="n">
        <f aca="false">+IF(OR(ISERR(AC166),X167&gt;0),AB166,AC166)</f>
        <v>16096.3312415988</v>
      </c>
      <c r="AC167" s="117" t="n">
        <f aca="false">+AA167+(AB167-AA167)*EXP(-Z167)</f>
        <v>17924.5631392146</v>
      </c>
      <c r="AD167" s="117" t="n">
        <f aca="false">+IF(restart&gt;0,minit,(Y167-(AC167-AB167))/Z167)</f>
        <v>17052.074033278</v>
      </c>
      <c r="AE167" s="117" t="n">
        <f aca="false">+AD167/Q167</f>
        <v>23.7669002017278</v>
      </c>
      <c r="AF167" s="117" t="n">
        <f aca="false">+yp*BN167</f>
        <v>17.0228221195545</v>
      </c>
      <c r="AG167" s="117" t="n">
        <f aca="false">AE167-AF167</f>
        <v>6.74407808217331</v>
      </c>
      <c r="AH167" s="117" t="n">
        <f aca="false">IF(ISERR(AF167),0,ualgae*AF167)*I167*deltat</f>
        <v>1464.42462559904</v>
      </c>
      <c r="AI167" s="117" t="n">
        <f aca="false">+(kg*AG167*Q167)*deltat+AH167</f>
        <v>2277.32353058503</v>
      </c>
      <c r="AJ167" s="130" t="n">
        <f aca="false">+H167*AE167</f>
        <v>2387.57179475336</v>
      </c>
      <c r="AK167" s="130" t="n">
        <f aca="false">+AC167-AB167</f>
        <v>-514.14014170583</v>
      </c>
      <c r="AL167" s="130" t="n">
        <f aca="false">+P167-AI167-AJ167-AK167+AO167</f>
        <v>1296.32921972497</v>
      </c>
      <c r="AM167" s="97" t="n">
        <f aca="false">IF(OR(ISNA(BO167),ISERR(BO167)),0,1-NORMSDIST((ph_threshold-BO167)/ph_sigma))</f>
        <v>0.0213150690883605</v>
      </c>
      <c r="AN167" s="117" t="n">
        <f aca="false">IF(ISERR(AM167*AU167),0,ks_ph*AM167*AU167)*step</f>
        <v>391.341869352984</v>
      </c>
      <c r="AO167" s="117" t="n">
        <f aca="false">+IF(ISERR(AO167*AN167),0,MAX(0,converge*AN167,+(1-converge)*AO167))</f>
        <v>391.341869352984</v>
      </c>
      <c r="AP167" s="99" t="n">
        <f aca="false">+AI167</f>
        <v>4619.69092385698</v>
      </c>
      <c r="AQ167" s="119" t="n">
        <f aca="false">+kb*step+IF(X167&gt;0,0,MAX(0,AO167)/AU167)</f>
        <v>0.000969629845067992</v>
      </c>
      <c r="AR167" s="137" t="n">
        <f aca="false">+AT166</f>
        <v>3318798.75414103</v>
      </c>
      <c r="AS167" s="99" t="n">
        <f aca="false">+AP167/AQ167</f>
        <v>4764386.06686352</v>
      </c>
      <c r="AT167" s="99" t="n">
        <f aca="false">+MAX(1,AS167+(AR167-AS167)*EXP(-AQ167))</f>
        <v>3320199.75940507</v>
      </c>
      <c r="AU167" s="99" t="n">
        <f aca="false">+MAX(1,IF(X167&gt;0,sinit,(AI167-AT167+AR167)/AQ167))</f>
        <v>903765.772927565</v>
      </c>
      <c r="AV167" s="99" t="n">
        <f aca="false">+AU167*step*kb</f>
        <v>484.977663227386</v>
      </c>
      <c r="AW167" s="99" t="n">
        <f aca="false">+AT167-AR167</f>
        <v>1401.00526404241</v>
      </c>
      <c r="AX167" s="99" t="n">
        <f aca="false">+AI167-AO167-AV167-AW167</f>
        <v>-0.00126603775333933</v>
      </c>
      <c r="AY167" s="99" t="n">
        <f aca="false">+AU167/sed_mass/I167</f>
        <v>278.456908825368</v>
      </c>
      <c r="AZ167" s="99" t="n">
        <f aca="false">+AE167*R167</f>
        <v>63.0464392425954</v>
      </c>
      <c r="BA167" s="99" t="n">
        <f aca="false">+AU167/I167</f>
        <v>3341.48290590442</v>
      </c>
      <c r="BB167" s="134" t="n">
        <f aca="false">IF(OR(ISERR(AE167),ISNA(AE167)),100,AE167)</f>
        <v>23.7669002017278</v>
      </c>
      <c r="BC167" s="135" t="n">
        <f aca="false">+MAX(1,(Model!BB167/yp))</f>
        <v>39.611500336213</v>
      </c>
      <c r="BD167" s="100" t="n">
        <f aca="false">+IF(OR(ISNA(BN167),ISERR(BN167)),alpha,alpha+beta*BN167)</f>
        <v>1.47520229088354</v>
      </c>
      <c r="BE167" s="134" t="n">
        <f aca="false">+K167*par*24/BI167*(1-reflect)</f>
        <v>617.277561725522</v>
      </c>
      <c r="BF167" s="100" t="n">
        <f aca="false">+BE167*EXP(-R167*BD167)</f>
        <v>12.3301898323086</v>
      </c>
      <c r="BG167" s="134" t="n">
        <f aca="false">(BE167-BE167*EXP(-R167*BD167))/(R167*BD167)</f>
        <v>154.588789111699</v>
      </c>
      <c r="BH167" s="100" t="n">
        <f aca="false">0.4102*SIN((2*PI()/365)*(IF(BT167&lt;8,365+BT167-7,BT167)-80.25))</f>
        <v>0.343862335080331</v>
      </c>
      <c r="BI167" s="100" t="n">
        <f aca="false">7.72*ACOS(-TAN((2*PI()/360)*latitude)*TAN(BH167))</f>
        <v>14.7075040594702</v>
      </c>
      <c r="BJ167" s="100" t="n">
        <f aca="false">+MAX(0,(L167-tzero)/(topt-tzero))</f>
        <v>0.443308178912477</v>
      </c>
      <c r="BK167" s="100" t="n">
        <f aca="false">+MAX(0,gmax*MIN(1,BJ167))</f>
        <v>0.531969814694973</v>
      </c>
      <c r="BL167" s="100" t="n">
        <f aca="false">MAX(0.01,rmax*BJ167+ualgae/R167+T167/Q167)</f>
        <v>0.0541684023573135</v>
      </c>
      <c r="BM167" s="100" t="n">
        <f aca="false">(BG167/ihalf)/SQRT(1+(BG167/ihalf)^2)*BI167/24*(BD167*R167)</f>
        <v>1.40426343740188</v>
      </c>
      <c r="BN167" s="134" t="n">
        <f aca="false">+MAX(chla_min,($BM167*$BK167-$R167*$BL167*alpha)/($R167*$BL167*beta+$BM167*$BK167/Model!$BC167))</f>
        <v>28.3713701992575</v>
      </c>
      <c r="BO167" s="95" t="n">
        <f aca="false">MAX(ph_min,ph2_int+ph2_chla*LN(BN167)+ph2_julian*MAX(jdmin,BT167))</f>
        <v>8.59317107809323</v>
      </c>
      <c r="BP167" s="95" t="n">
        <f aca="false">1-NORMSDIST((9-BO167)/ph_sigma)</f>
        <v>0.0518350338867828</v>
      </c>
      <c r="BQ167" s="95" t="n">
        <f aca="false">1-NORMSDIST((9.5-BO167)/ph_sigma)</f>
        <v>0.000143191533732767</v>
      </c>
      <c r="BR167" s="95" t="n">
        <f aca="false">IF(BO167&gt;9,1,0)</f>
        <v>0</v>
      </c>
      <c r="BS167" s="95" t="n">
        <f aca="false">IF(BO167&gt;9.5,1,0)</f>
        <v>0</v>
      </c>
      <c r="BT167" s="136" t="n">
        <f aca="false">A167-DATE(YEAR(A167)-1,12,31)</f>
        <v>138</v>
      </c>
      <c r="BU167" s="136" t="n">
        <f aca="false">YEAR(A167)+IF(BV167&gt;9,1,0)</f>
        <v>1997</v>
      </c>
      <c r="BV167" s="94" t="n">
        <f aca="false">MONTH(A167)</f>
        <v>5</v>
      </c>
      <c r="BW167" s="101" t="n">
        <f aca="false">YEAR(A167)+BT167/365.25</f>
        <v>1997.37782340862</v>
      </c>
    </row>
    <row r="168" customFormat="false" ht="12.75" hidden="false" customHeight="false" outlineLevel="0" collapsed="false">
      <c r="A168" s="72" t="n">
        <v>35582</v>
      </c>
      <c r="B168" s="64" t="n">
        <f aca="false">CHOOSE(inputseries,Historical_Series!B168,TMDL_Series!B167)</f>
        <v>76.0530698412761</v>
      </c>
      <c r="C168" s="64" t="n">
        <f aca="false">CHOOSE(inputseries,Historical_Series!C168,TMDL_Series!C167)</f>
        <v>2.00747731065355</v>
      </c>
      <c r="D168" s="64" t="n">
        <f aca="false">CHOOSE(inputseries,Historical_Series!D168,TMDL_Series!D167)</f>
        <v>16.1797524739649</v>
      </c>
      <c r="E168" s="64" t="n">
        <f aca="false">CHOOSE(inputseries,Historical_Series!E168,TMDL_Series!E167)</f>
        <v>61.8807946779647</v>
      </c>
      <c r="F168" s="64" t="n">
        <f aca="false">CHOOSE(inputseries,Historical_Series!F168,TMDL_Series!F167)</f>
        <v>706.339495581898</v>
      </c>
      <c r="G168" s="64" t="n">
        <f aca="false">CHOOSE(inputseries,Historical_Series!G168,TMDL_Series!G167)</f>
        <v>-9.0705481638397</v>
      </c>
      <c r="H168" s="64" t="n">
        <f aca="false">CHOOSE(inputseries,Historical_Series!H168,TMDL_Series!H167)</f>
        <v>70.9513428418044</v>
      </c>
      <c r="I168" s="67" t="n">
        <f aca="false">CHOOSE(inputseries,Historical_Series!I168,TMDL_Series!I167)</f>
        <v>270.468471148126</v>
      </c>
      <c r="J168" s="67" t="n">
        <f aca="false">CHOOSE(inputseries,Historical_Series!J168,TMDL_Series!J167)</f>
        <v>4142.87214285714</v>
      </c>
      <c r="K168" s="73" t="n">
        <f aca="false">CHOOSE(inputseries,Historical_Series!K168,TMDL_Series!K167)</f>
        <v>570.285714285714</v>
      </c>
      <c r="L168" s="74" t="n">
        <f aca="false">CHOOSE(inputseries,Historical_Series!L168,TMDL_Series!L167)</f>
        <v>17.1808811737578</v>
      </c>
      <c r="M168" s="67" t="n">
        <f aca="false">CHOOSE(inputseries,Historical_Series!M168,TMDL_Series!M167)</f>
        <v>6586.77237667572</v>
      </c>
      <c r="N168" s="67" t="n">
        <f aca="false">CHOOSE(inputseries,Historical_Series!N168,TMDL_Series!N167)</f>
        <v>186.973305954825</v>
      </c>
      <c r="O168" s="126" t="n">
        <f aca="false">M168*(1-reduc)</f>
        <v>3952.06342600543</v>
      </c>
      <c r="P168" s="127" t="n">
        <f aca="false">+N168+O168</f>
        <v>4139.03673196026</v>
      </c>
      <c r="Q168" s="127" t="n">
        <f aca="false">+F168-G168/2</f>
        <v>710.874769663818</v>
      </c>
      <c r="R168" s="128" t="n">
        <f aca="false">+Q168/I168</f>
        <v>2.62830919495418</v>
      </c>
      <c r="S168" s="129" t="n">
        <f aca="false">+B168/deltat</f>
        <v>5.43236213151972</v>
      </c>
      <c r="T168" s="129" t="n">
        <f aca="false">+H168/deltat</f>
        <v>5.06795306012889</v>
      </c>
      <c r="U168" s="129" t="n">
        <f aca="false">O168/deltat</f>
        <v>282.290244714674</v>
      </c>
      <c r="V168" s="129" t="n">
        <f aca="false">+U168/S168</f>
        <v>51.9645483641022</v>
      </c>
      <c r="W168" s="96" t="n">
        <f aca="false">K168*par*24*3600/1000000</f>
        <v>35.1947755102041</v>
      </c>
      <c r="X168" s="130" t="n">
        <f aca="false">IF(OR(ISNA(AL168),ISERR(AL168),restart&gt;0,ISERR(AO168)),1,0)</f>
        <v>0</v>
      </c>
      <c r="Y168" s="130" t="n">
        <f aca="false">+P168+IF(X168&gt;0,Y167,AO168)</f>
        <v>5686.76201277605</v>
      </c>
      <c r="Z168" s="131" t="n">
        <f aca="false">+(AJ168+AI168)/AD168</f>
        <v>0.294726263586437</v>
      </c>
      <c r="AA168" s="117" t="n">
        <f aca="false">+Y168/Z168</f>
        <v>19295.063641684</v>
      </c>
      <c r="AB168" s="117" t="n">
        <f aca="false">+IF(OR(ISERR(AC167),X168&gt;0),AB167,AC167)</f>
        <v>17924.5631392146</v>
      </c>
      <c r="AC168" s="117" t="n">
        <f aca="false">+AA168+(AB168-AA168)*EXP(-Z168)</f>
        <v>18274.4033733127</v>
      </c>
      <c r="AD168" s="117" t="n">
        <f aca="false">+IF(restart&gt;0,minit,(Y168-(AC168-AB168))/Z168)</f>
        <v>18108.0630912568</v>
      </c>
      <c r="AE168" s="117" t="n">
        <f aca="false">+AD168/Q168</f>
        <v>25.4729297817396</v>
      </c>
      <c r="AF168" s="117" t="n">
        <f aca="false">+yp*BN168</f>
        <v>18.878162920457</v>
      </c>
      <c r="AG168" s="117" t="n">
        <f aca="false">AE168-AF168</f>
        <v>6.59476686128265</v>
      </c>
      <c r="AH168" s="117" t="n">
        <f aca="false">IF(ISERR(AF168),0,ualgae*AF168)*I168*deltat</f>
        <v>2661.50631802483</v>
      </c>
      <c r="AI168" s="117" t="n">
        <f aca="false">+(kg*AG168*Q168)*deltat+AH168</f>
        <v>3449.09928477298</v>
      </c>
      <c r="AJ168" s="130" t="n">
        <f aca="false">+H168*AE168</f>
        <v>1887.82249090059</v>
      </c>
      <c r="AK168" s="130" t="n">
        <f aca="false">+AC168-AB168</f>
        <v>-754.422317332526</v>
      </c>
      <c r="AL168" s="130" t="n">
        <f aca="false">+P168-AI168-AJ168-AK168+AO168</f>
        <v>590.981427144096</v>
      </c>
      <c r="AM168" s="97" t="n">
        <f aca="false">IF(OR(ISNA(BO168),ISERR(BO168)),0,1-NORMSDIST((ph_threshold-BO168)/ph_sigma))</f>
        <v>0.022942246865589</v>
      </c>
      <c r="AN168" s="117" t="n">
        <f aca="false">IF(ISERR(AM168*AU168),0,ks_ph*AM168*AU168)*step</f>
        <v>1034.44415344966</v>
      </c>
      <c r="AO168" s="117" t="n">
        <f aca="false">+IF(ISERR(AO168*AN168),0,MAX(0,converge*AN168,+(1-converge)*AO168))</f>
        <v>1034.44415344966</v>
      </c>
      <c r="AP168" s="99" t="n">
        <f aca="false">+AI168</f>
        <v>4553.35711810652</v>
      </c>
      <c r="AQ168" s="119" t="n">
        <f aca="false">+kb*step+IF(X168&gt;0,0,MAX(0,AO168)/AU168)</f>
        <v>0.00100268570151537</v>
      </c>
      <c r="AR168" s="137" t="n">
        <f aca="false">+AT167</f>
        <v>3320199.75940507</v>
      </c>
      <c r="AS168" s="99" t="n">
        <f aca="false">+AP168/AQ168</f>
        <v>4541160.91535459</v>
      </c>
      <c r="AT168" s="99" t="n">
        <f aca="false">+MAX(1,AS168+(AR168-AS168)*EXP(-AQ168))</f>
        <v>3321423.38613922</v>
      </c>
      <c r="AU168" s="99" t="n">
        <f aca="false">+MAX(1,IF(X168&gt;0,sinit,(AI168-AT168+AR168)/AQ168))</f>
        <v>2219511.60487314</v>
      </c>
      <c r="AV168" s="99" t="n">
        <f aca="false">+AU168*step*kb</f>
        <v>1191.03155251235</v>
      </c>
      <c r="AW168" s="99" t="n">
        <f aca="false">+AT168-AR168</f>
        <v>1223.62673414405</v>
      </c>
      <c r="AX168" s="99" t="n">
        <f aca="false">+AI168-AO168-AV168-AW168</f>
        <v>-0.00315533308526028</v>
      </c>
      <c r="AY168" s="99" t="n">
        <f aca="false">+AU168/sed_mass/I168</f>
        <v>683.847916250464</v>
      </c>
      <c r="AZ168" s="99" t="n">
        <f aca="false">+AE168*R168</f>
        <v>66.9507355677683</v>
      </c>
      <c r="BA168" s="99" t="n">
        <f aca="false">+AU168/I168</f>
        <v>8206.17499500556</v>
      </c>
      <c r="BB168" s="134" t="n">
        <f aca="false">IF(OR(ISERR(AE168),ISNA(AE168)),100,AE168)</f>
        <v>25.4729297817396</v>
      </c>
      <c r="BC168" s="135" t="n">
        <f aca="false">+MAX(1,(Model!BB168/yp))</f>
        <v>42.4548829695661</v>
      </c>
      <c r="BD168" s="100" t="n">
        <f aca="false">+IF(OR(ISNA(BN168),ISERR(BN168)),alpha,alpha+beta*BN168)</f>
        <v>1.50519696718816</v>
      </c>
      <c r="BE168" s="134" t="n">
        <f aca="false">+K168*par*24/BI168*(1-reflect)</f>
        <v>583.315731273274</v>
      </c>
      <c r="BF168" s="100" t="n">
        <f aca="false">+BE168*EXP(-R168*BD168)</f>
        <v>11.1630093291875</v>
      </c>
      <c r="BG168" s="134" t="n">
        <f aca="false">(BE168-BE168*EXP(-R168*BD168))/(R168*BD168)</f>
        <v>144.624602859599</v>
      </c>
      <c r="BH168" s="100" t="n">
        <f aca="false">0.4102*SIN((2*PI()/365)*(IF(BT168&lt;8,365+BT168-7,BT168)-80.25))</f>
        <v>0.387305716123789</v>
      </c>
      <c r="BI168" s="100" t="n">
        <f aca="false">7.72*ACOS(-TAN((2*PI()/360)*latitude)*TAN(BH168))</f>
        <v>15.0839303756562</v>
      </c>
      <c r="BJ168" s="100" t="n">
        <f aca="false">+MAX(0,(L168-tzero)/(topt-tzero))</f>
        <v>0.530146862292966</v>
      </c>
      <c r="BK168" s="100" t="n">
        <f aca="false">+MAX(0,gmax*MIN(1,BJ168))</f>
        <v>0.636176234751559</v>
      </c>
      <c r="BL168" s="100" t="n">
        <f aca="false">MAX(0.01,rmax*BJ168+ualgae/R168+T168/Q168)</f>
        <v>0.0579616271291374</v>
      </c>
      <c r="BM168" s="100" t="n">
        <f aca="false">(BG168/ihalf)/SQRT(1+(BG168/ihalf)^2)*BI168/24*(BD168*R168)</f>
        <v>1.39223442402246</v>
      </c>
      <c r="BN168" s="134" t="n">
        <f aca="false">+MAX(chla_min,($BM168*$BK168-$R168*$BL168*alpha)/($R168*$BL168*beta+$BM168*$BK168/Model!$BC168))</f>
        <v>31.4636048674283</v>
      </c>
      <c r="BO168" s="95" t="n">
        <f aca="false">MAX(ph_min,ph2_int+ph2_chla*LN(BN168)+ph2_julian*MAX(jdmin,BT168))</f>
        <v>8.60088642118188</v>
      </c>
      <c r="BP168" s="95" t="n">
        <f aca="false">1-NORMSDIST((9-BO168)/ph_sigma)</f>
        <v>0.0551936988808244</v>
      </c>
      <c r="BQ168" s="95" t="n">
        <f aca="false">1-NORMSDIST((9.5-BO168)/ph_sigma)</f>
        <v>0.000161292102964894</v>
      </c>
      <c r="BR168" s="95" t="n">
        <f aca="false">IF(BO168&gt;9,1,0)</f>
        <v>0</v>
      </c>
      <c r="BS168" s="95" t="n">
        <f aca="false">IF(BO168&gt;9.5,1,0)</f>
        <v>0</v>
      </c>
      <c r="BT168" s="136" t="n">
        <f aca="false">A168-DATE(YEAR(A168)-1,12,31)</f>
        <v>152</v>
      </c>
      <c r="BU168" s="136" t="n">
        <f aca="false">YEAR(A168)+IF(BV168&gt;9,1,0)</f>
        <v>1997</v>
      </c>
      <c r="BV168" s="94" t="n">
        <f aca="false">MONTH(A168)</f>
        <v>6</v>
      </c>
      <c r="BW168" s="101" t="n">
        <f aca="false">YEAR(A168)+BT168/365.25</f>
        <v>1997.41615331964</v>
      </c>
    </row>
    <row r="169" customFormat="false" ht="12.75" hidden="false" customHeight="false" outlineLevel="0" collapsed="false">
      <c r="A169" s="72" t="n">
        <v>35596</v>
      </c>
      <c r="B169" s="64" t="n">
        <f aca="false">CHOOSE(inputseries,Historical_Series!B169,TMDL_Series!B168)</f>
        <v>61.1516361818738</v>
      </c>
      <c r="C169" s="64" t="n">
        <f aca="false">CHOOSE(inputseries,Historical_Series!C169,TMDL_Series!C168)</f>
        <v>3.45317923969181</v>
      </c>
      <c r="D169" s="64" t="n">
        <f aca="false">CHOOSE(inputseries,Historical_Series!D169,TMDL_Series!D168)</f>
        <v>17.8060167970536</v>
      </c>
      <c r="E169" s="64" t="n">
        <f aca="false">CHOOSE(inputseries,Historical_Series!E169,TMDL_Series!E168)</f>
        <v>46.798798624512</v>
      </c>
      <c r="F169" s="64" t="n">
        <f aca="false">CHOOSE(inputseries,Historical_Series!F169,TMDL_Series!F168)</f>
        <v>696.446756068542</v>
      </c>
      <c r="G169" s="64" t="n">
        <f aca="false">CHOOSE(inputseries,Historical_Series!G169,TMDL_Series!G168)</f>
        <v>-9.89273951335599</v>
      </c>
      <c r="H169" s="64" t="n">
        <f aca="false">CHOOSE(inputseries,Historical_Series!H169,TMDL_Series!H168)</f>
        <v>56.691538137868</v>
      </c>
      <c r="I169" s="67" t="n">
        <f aca="false">CHOOSE(inputseries,Historical_Series!I169,TMDL_Series!I168)</f>
        <v>270.410629302286</v>
      </c>
      <c r="J169" s="67" t="n">
        <f aca="false">CHOOSE(inputseries,Historical_Series!J169,TMDL_Series!J168)</f>
        <v>4142.81642857143</v>
      </c>
      <c r="K169" s="73" t="n">
        <f aca="false">CHOOSE(inputseries,Historical_Series!K169,TMDL_Series!K168)</f>
        <v>749.928571428571</v>
      </c>
      <c r="L169" s="74" t="n">
        <f aca="false">CHOOSE(inputseries,Historical_Series!L169,TMDL_Series!L168)</f>
        <v>17.3453833629533</v>
      </c>
      <c r="M169" s="67" t="n">
        <f aca="false">CHOOSE(inputseries,Historical_Series!M169,TMDL_Series!M168)</f>
        <v>5739.33382139829</v>
      </c>
      <c r="N169" s="67" t="n">
        <f aca="false">CHOOSE(inputseries,Historical_Series!N169,TMDL_Series!N168)</f>
        <v>186.973305954825</v>
      </c>
      <c r="O169" s="126" t="n">
        <f aca="false">M169*(1-reduc)</f>
        <v>3443.60029283898</v>
      </c>
      <c r="P169" s="127" t="n">
        <f aca="false">+N169+O169</f>
        <v>3630.5735987938</v>
      </c>
      <c r="Q169" s="127" t="n">
        <f aca="false">+F169-G169/2</f>
        <v>701.39312582522</v>
      </c>
      <c r="R169" s="128" t="n">
        <f aca="false">+Q169/I169</f>
        <v>2.59380752759222</v>
      </c>
      <c r="S169" s="129" t="n">
        <f aca="false">+B169/deltat</f>
        <v>4.36797401299099</v>
      </c>
      <c r="T169" s="129" t="n">
        <f aca="false">+H169/deltat</f>
        <v>4.04939558127629</v>
      </c>
      <c r="U169" s="129" t="n">
        <f aca="false">O169/deltat</f>
        <v>245.971449488498</v>
      </c>
      <c r="V169" s="129" t="n">
        <f aca="false">+U169/S169</f>
        <v>56.3124800552713</v>
      </c>
      <c r="W169" s="96" t="n">
        <f aca="false">K169*par*24*3600/1000000</f>
        <v>46.281306122449</v>
      </c>
      <c r="X169" s="130" t="n">
        <f aca="false">IF(OR(ISNA(AL169),ISERR(AL169),restart&gt;0,ISERR(AO169)),1,0)</f>
        <v>0</v>
      </c>
      <c r="Y169" s="130" t="n">
        <f aca="false">+P169+IF(X169&gt;0,Y168,AO169)</f>
        <v>5607.30073105649</v>
      </c>
      <c r="Z169" s="131" t="n">
        <f aca="false">+(AJ169+AI169)/AD169</f>
        <v>0.321059480520563</v>
      </c>
      <c r="AA169" s="117" t="n">
        <f aca="false">+Y169/Z169</f>
        <v>17464.9903561946</v>
      </c>
      <c r="AB169" s="117" t="n">
        <f aca="false">+IF(OR(ISERR(AC168),X169&gt;0),AB168,AC168)</f>
        <v>18274.4033733127</v>
      </c>
      <c r="AC169" s="117" t="n">
        <f aca="false">+AA169+(AB169-AA169)*EXP(-Z169)</f>
        <v>18052.1224545047</v>
      </c>
      <c r="AD169" s="117" t="n">
        <f aca="false">+IF(restart&gt;0,minit,(Y169-(AC169-AB169))/Z169)</f>
        <v>18157.3259836118</v>
      </c>
      <c r="AE169" s="117" t="n">
        <f aca="false">+AD169/Q169</f>
        <v>25.8875163087019</v>
      </c>
      <c r="AF169" s="117" t="n">
        <f aca="false">+yp*BN169</f>
        <v>20.4844228446274</v>
      </c>
      <c r="AG169" s="117" t="n">
        <f aca="false">AE169-AF169</f>
        <v>5.40309346407451</v>
      </c>
      <c r="AH169" s="117" t="n">
        <f aca="false">IF(ISERR(AF169),0,ualgae*AF169)*I169*deltat</f>
        <v>3711.26053854564</v>
      </c>
      <c r="AI169" s="117" t="n">
        <f aca="false">+(kg*AG169*Q169)*deltat+AH169</f>
        <v>4347.92889767967</v>
      </c>
      <c r="AJ169" s="130" t="n">
        <f aca="false">+H169*AE169</f>
        <v>1481.65275026124</v>
      </c>
      <c r="AK169" s="130" t="n">
        <f aca="false">+AC169-AB169</f>
        <v>-431.272953740478</v>
      </c>
      <c r="AL169" s="130" t="n">
        <f aca="false">+P169-AI169-AJ169-AK169+AO169</f>
        <v>99.1007889470036</v>
      </c>
      <c r="AM169" s="97" t="n">
        <f aca="false">IF(OR(ISNA(BO169),ISERR(BO169)),0,1-NORMSDIST((ph_threshold-BO169)/ph_sigma))</f>
        <v>0.0292925141750582</v>
      </c>
      <c r="AN169" s="117" t="n">
        <f aca="false">IF(ISERR(AM169*AU169),0,ks_ph*AM169*AU169)*step</f>
        <v>1866.83588432748</v>
      </c>
      <c r="AO169" s="117" t="n">
        <f aca="false">+IF(ISERR(AO169*AN169),0,MAX(0,converge*AN169,+(1-converge)*AO169))</f>
        <v>1866.83588432748</v>
      </c>
      <c r="AP169" s="99" t="n">
        <f aca="false">+AI169</f>
        <v>4556.91646723746</v>
      </c>
      <c r="AQ169" s="119" t="n">
        <f aca="false">+kb*step+IF(X169&gt;0,0,MAX(0,AO169)/AU169)</f>
        <v>0.00113169052424357</v>
      </c>
      <c r="AR169" s="137" t="n">
        <f aca="false">+AT168</f>
        <v>3321423.38613922</v>
      </c>
      <c r="AS169" s="99" t="n">
        <f aca="false">+AP169/AQ169</f>
        <v>4026645.42082594</v>
      </c>
      <c r="AT169" s="99" t="n">
        <f aca="false">+MAX(1,AS169+(AR169-AS169)*EXP(-AQ169))</f>
        <v>3322221.02780647</v>
      </c>
      <c r="AU169" s="99" t="n">
        <f aca="false">+MAX(1,IF(X169&gt;0,sinit,(AI169-AT169+AR169)/AQ169))</f>
        <v>3137153.80163008</v>
      </c>
      <c r="AV169" s="99" t="n">
        <f aca="false">+AU169*step*kb</f>
        <v>1683.45556500889</v>
      </c>
      <c r="AW169" s="99" t="n">
        <f aca="false">+AT169-AR169</f>
        <v>797.641667254269</v>
      </c>
      <c r="AX169" s="99" t="n">
        <f aca="false">+AI169-AO169-AV169-AW169</f>
        <v>-0.0042189109726678</v>
      </c>
      <c r="AY169" s="99" t="n">
        <f aca="false">+AU169/sed_mass/I169</f>
        <v>966.787008867639</v>
      </c>
      <c r="AZ169" s="99" t="n">
        <f aca="false">+AE169*R169</f>
        <v>67.1472346721774</v>
      </c>
      <c r="BA169" s="99" t="n">
        <f aca="false">+AU169/I169</f>
        <v>11601.4441064117</v>
      </c>
      <c r="BB169" s="134" t="n">
        <f aca="false">IF(OR(ISERR(AE169),ISNA(AE169)),100,AE169)</f>
        <v>25.8875163087019</v>
      </c>
      <c r="BC169" s="135" t="n">
        <f aca="false">+MAX(1,(Model!BB169/yp))</f>
        <v>43.1458605145031</v>
      </c>
      <c r="BD169" s="100" t="n">
        <f aca="false">+IF(OR(ISNA(BN169),ISERR(BN169)),alpha,alpha+beta*BN169)</f>
        <v>1.53116483597556</v>
      </c>
      <c r="BE169" s="134" t="n">
        <f aca="false">+K169*par*24/BI169*(1-reflect)</f>
        <v>757.524468986392</v>
      </c>
      <c r="BF169" s="100" t="n">
        <f aca="false">+BE169*EXP(-R169*BD169)</f>
        <v>14.274988666712</v>
      </c>
      <c r="BG169" s="134" t="n">
        <f aca="false">(BE169-BE169*EXP(-R169*BD169))/(R169*BD169)</f>
        <v>187.143574843171</v>
      </c>
      <c r="BH169" s="100" t="n">
        <f aca="false">0.4102*SIN((2*PI()/365)*(IF(BT169&lt;8,365+BT169-7,BT169)-80.25))</f>
        <v>0.408362866964418</v>
      </c>
      <c r="BI169" s="100" t="n">
        <f aca="false">7.72*ACOS(-TAN((2*PI()/360)*latitude)*TAN(BH169))</f>
        <v>15.2738650754001</v>
      </c>
      <c r="BJ169" s="100" t="n">
        <f aca="false">+MAX(0,(L169-tzero)/(topt-tzero))</f>
        <v>0.557563893825554</v>
      </c>
      <c r="BK169" s="100" t="n">
        <f aca="false">+MAX(0,gmax*MIN(1,BJ169))</f>
        <v>0.669076672590664</v>
      </c>
      <c r="BL169" s="100" t="n">
        <f aca="false">MAX(0.01,rmax*BJ169+ualgae/R169+T169/Q169)</f>
        <v>0.0585038753243656</v>
      </c>
      <c r="BM169" s="100" t="n">
        <f aca="false">(BG169/ihalf)/SQRT(1+(BG169/ihalf)^2)*BI169/24*(BD169*R169)</f>
        <v>1.66385832831333</v>
      </c>
      <c r="BN169" s="134" t="n">
        <f aca="false">+MAX(chla_min,($BM169*$BK169-$R169*$BL169*alpha)/($R169*$BL169*beta+$BM169*$BK169/Model!$BC169))</f>
        <v>34.1407047410456</v>
      </c>
      <c r="BO169" s="95" t="n">
        <f aca="false">MAX(ph_min,ph2_int+ph2_chla*LN(BN169)+ph2_julian*MAX(jdmin,BT169))</f>
        <v>8.62717634849978</v>
      </c>
      <c r="BP169" s="95" t="n">
        <f aca="false">1-NORMSDIST((9-BO169)/ph_sigma)</f>
        <v>0.0679420822450314</v>
      </c>
      <c r="BQ169" s="95" t="n">
        <f aca="false">1-NORMSDIST((9.5-BO169)/ph_sigma)</f>
        <v>0.000240342948771066</v>
      </c>
      <c r="BR169" s="95" t="n">
        <f aca="false">IF(BO169&gt;9,1,0)</f>
        <v>0</v>
      </c>
      <c r="BS169" s="95" t="n">
        <f aca="false">IF(BO169&gt;9.5,1,0)</f>
        <v>0</v>
      </c>
      <c r="BT169" s="136" t="n">
        <f aca="false">A169-DATE(YEAR(A169)-1,12,31)</f>
        <v>166</v>
      </c>
      <c r="BU169" s="136" t="n">
        <f aca="false">YEAR(A169)+IF(BV169&gt;9,1,0)</f>
        <v>1997</v>
      </c>
      <c r="BV169" s="94" t="n">
        <f aca="false">MONTH(A169)</f>
        <v>6</v>
      </c>
      <c r="BW169" s="101" t="n">
        <f aca="false">YEAR(A169)+BT169/365.25</f>
        <v>1997.45448323066</v>
      </c>
    </row>
    <row r="170" customFormat="false" ht="12.75" hidden="false" customHeight="false" outlineLevel="0" collapsed="false">
      <c r="A170" s="72" t="n">
        <v>35610</v>
      </c>
      <c r="B170" s="64" t="n">
        <f aca="false">CHOOSE(inputseries,Historical_Series!B170,TMDL_Series!B169)</f>
        <v>50.5387674206658</v>
      </c>
      <c r="C170" s="64" t="n">
        <f aca="false">CHOOSE(inputseries,Historical_Series!C170,TMDL_Series!C169)</f>
        <v>3.45317923969181</v>
      </c>
      <c r="D170" s="64" t="n">
        <f aca="false">CHOOSE(inputseries,Historical_Series!D170,TMDL_Series!D169)</f>
        <v>22.7427990855982</v>
      </c>
      <c r="E170" s="64" t="n">
        <f aca="false">CHOOSE(inputseries,Historical_Series!E170,TMDL_Series!E169)</f>
        <v>31.2491475747595</v>
      </c>
      <c r="F170" s="64" t="n">
        <f aca="false">CHOOSE(inputseries,Historical_Series!F170,TMDL_Series!F169)</f>
        <v>656.110410832693</v>
      </c>
      <c r="G170" s="64" t="n">
        <f aca="false">CHOOSE(inputseries,Historical_Series!G170,TMDL_Series!G169)</f>
        <v>-40.3363452358498</v>
      </c>
      <c r="H170" s="64" t="n">
        <f aca="false">CHOOSE(inputseries,Historical_Series!H170,TMDL_Series!H169)</f>
        <v>71.5854928106093</v>
      </c>
      <c r="I170" s="67" t="n">
        <f aca="false">CHOOSE(inputseries,Historical_Series!I170,TMDL_Series!I169)</f>
        <v>269.976815458486</v>
      </c>
      <c r="J170" s="67" t="n">
        <f aca="false">CHOOSE(inputseries,Historical_Series!J170,TMDL_Series!J169)</f>
        <v>4142.48785714286</v>
      </c>
      <c r="K170" s="73" t="n">
        <f aca="false">CHOOSE(inputseries,Historical_Series!K170,TMDL_Series!K169)</f>
        <v>701.5</v>
      </c>
      <c r="L170" s="74" t="n">
        <f aca="false">CHOOSE(inputseries,Historical_Series!L170,TMDL_Series!L169)</f>
        <v>18.4311805075118</v>
      </c>
      <c r="M170" s="67" t="n">
        <f aca="false">CHOOSE(inputseries,Historical_Series!M170,TMDL_Series!M169)</f>
        <v>4844.00773527606</v>
      </c>
      <c r="N170" s="67" t="n">
        <f aca="false">CHOOSE(inputseries,Historical_Series!N170,TMDL_Series!N169)</f>
        <v>186.973305954825</v>
      </c>
      <c r="O170" s="126" t="n">
        <f aca="false">M170*(1-reduc)</f>
        <v>2906.40464116564</v>
      </c>
      <c r="P170" s="127" t="n">
        <f aca="false">+N170+O170</f>
        <v>3093.37794712046</v>
      </c>
      <c r="Q170" s="127" t="n">
        <f aca="false">+F170-G170/2</f>
        <v>676.278583450617</v>
      </c>
      <c r="R170" s="128" t="n">
        <f aca="false">+Q170/I170</f>
        <v>2.50495059104291</v>
      </c>
      <c r="S170" s="129" t="n">
        <f aca="false">+B170/deltat</f>
        <v>3.60991195861899</v>
      </c>
      <c r="T170" s="129" t="n">
        <f aca="false">+H170/deltat</f>
        <v>5.11324948647209</v>
      </c>
      <c r="U170" s="129" t="n">
        <f aca="false">O170/deltat</f>
        <v>207.600331511831</v>
      </c>
      <c r="V170" s="129" t="n">
        <f aca="false">+U170/S170</f>
        <v>57.5084195657921</v>
      </c>
      <c r="W170" s="96" t="n">
        <f aca="false">K170*par*24*3600/1000000</f>
        <v>43.2925714285714</v>
      </c>
      <c r="X170" s="130" t="n">
        <f aca="false">IF(OR(ISNA(AL170),ISERR(AL170),restart&gt;0,ISERR(AO170)),1,0)</f>
        <v>0</v>
      </c>
      <c r="Y170" s="130" t="n">
        <f aca="false">+P170+IF(X170&gt;0,Y169,AO170)</f>
        <v>5089.33450449556</v>
      </c>
      <c r="Z170" s="131" t="n">
        <f aca="false">+(AJ170+AI170)/AD170</f>
        <v>0.365837676231208</v>
      </c>
      <c r="AA170" s="117" t="n">
        <f aca="false">+Y170/Z170</f>
        <v>13911.4553671042</v>
      </c>
      <c r="AB170" s="117" t="n">
        <f aca="false">+IF(OR(ISERR(AC169),X170&gt;0),AB169,AC169)</f>
        <v>18052.1224545047</v>
      </c>
      <c r="AC170" s="117" t="n">
        <f aca="false">+AA170+(AB170-AA170)*EXP(-Z170)</f>
        <v>16783.4857520541</v>
      </c>
      <c r="AD170" s="117" t="n">
        <f aca="false">+IF(restart&gt;0,minit,(Y170-(AC170-AB170))/Z170)</f>
        <v>17379.2138394302</v>
      </c>
      <c r="AE170" s="117" t="n">
        <f aca="false">+AD170/Q170</f>
        <v>25.6983057939749</v>
      </c>
      <c r="AF170" s="117" t="n">
        <f aca="false">+yp*BN170</f>
        <v>20.6190918474372</v>
      </c>
      <c r="AG170" s="117" t="n">
        <f aca="false">AE170-AF170</f>
        <v>5.07921394653778</v>
      </c>
      <c r="AH170" s="117" t="n">
        <f aca="false">IF(ISERR(AF170),0,ualgae*AF170)*I170*deltat</f>
        <v>3932.46385897489</v>
      </c>
      <c r="AI170" s="117" t="n">
        <f aca="false">+(kg*AG170*Q170)*deltat+AH170</f>
        <v>4509.5377459265</v>
      </c>
      <c r="AJ170" s="130" t="n">
        <f aca="false">+H170*AE170</f>
        <v>1848.43345981587</v>
      </c>
      <c r="AK170" s="130" t="n">
        <f aca="false">+AC170-AB170</f>
        <v>-1254.06197547511</v>
      </c>
      <c r="AL170" s="130" t="n">
        <f aca="false">+P170-AI170-AJ170-AK170+AO170</f>
        <v>-6.87425580719287</v>
      </c>
      <c r="AM170" s="97" t="n">
        <f aca="false">IF(OR(ISNA(BO170),ISERR(BO170)),0,1-NORMSDIST((ph_threshold-BO170)/ph_sigma))</f>
        <v>0.0295707318000652</v>
      </c>
      <c r="AN170" s="117" t="n">
        <f aca="false">IF(ISERR(AM170*AU170),0,ks_ph*AM170*AU170)*step</f>
        <v>2003.65702733466</v>
      </c>
      <c r="AO170" s="117" t="n">
        <f aca="false">+IF(ISERR(AO170*AN170),0,MAX(0,converge*AN170,+(1-converge)*AO170))</f>
        <v>2003.65702733466</v>
      </c>
      <c r="AP170" s="99" t="n">
        <f aca="false">+AI170</f>
        <v>4494.95857796309</v>
      </c>
      <c r="AQ170" s="119" t="n">
        <f aca="false">+kb*step+IF(X170&gt;0,0,MAX(0,AO170)/AU170)</f>
        <v>0.00113734248221592</v>
      </c>
      <c r="AR170" s="137" t="n">
        <f aca="false">+AT169</f>
        <v>3322221.02780647</v>
      </c>
      <c r="AS170" s="99" t="n">
        <f aca="false">+AP170/AQ170</f>
        <v>3952159.22050624</v>
      </c>
      <c r="AT170" s="99" t="n">
        <f aca="false">+MAX(1,AS170+(AR170-AS170)*EXP(-AQ170))</f>
        <v>3322937.076001</v>
      </c>
      <c r="AU170" s="99" t="n">
        <f aca="false">+MAX(1,IF(X170&gt;0,sinit,(AI170-AT170+AR170)/AQ170))</f>
        <v>3335397.74580929</v>
      </c>
      <c r="AV170" s="99" t="n">
        <f aca="false">+AU170*step*kb</f>
        <v>1789.83698337747</v>
      </c>
      <c r="AW170" s="99" t="n">
        <f aca="false">+AT170-AR170</f>
        <v>716.048194525298</v>
      </c>
      <c r="AX170" s="99" t="n">
        <f aca="false">+AI170-AO170-AV170-AW170</f>
        <v>-0.00445931092076535</v>
      </c>
      <c r="AY170" s="99" t="n">
        <f aca="false">+AU170/sed_mass/I170</f>
        <v>1029.53215326564</v>
      </c>
      <c r="AZ170" s="99" t="n">
        <f aca="false">+AE170*R170</f>
        <v>64.372986287419</v>
      </c>
      <c r="BA170" s="99" t="n">
        <f aca="false">+AU170/I170</f>
        <v>12354.3858391876</v>
      </c>
      <c r="BB170" s="134" t="n">
        <f aca="false">IF(OR(ISERR(AE170),ISNA(AE170)),100,AE170)</f>
        <v>25.6983057939749</v>
      </c>
      <c r="BC170" s="135" t="n">
        <f aca="false">+MAX(1,(Model!BB170/yp))</f>
        <v>42.8305096566249</v>
      </c>
      <c r="BD170" s="100" t="n">
        <f aca="false">+IF(OR(ISNA(BN170),ISERR(BN170)),alpha,alpha+beta*BN170)</f>
        <v>1.53334198486427</v>
      </c>
      <c r="BE170" s="134" t="n">
        <f aca="false">+K170*par*24/BI170*(1-reflect)</f>
        <v>709.685773800483</v>
      </c>
      <c r="BF170" s="100" t="n">
        <f aca="false">+BE170*EXP(-R170*BD170)</f>
        <v>15.2392812748387</v>
      </c>
      <c r="BG170" s="134" t="n">
        <f aca="false">(BE170-BE170*EXP(-R170*BD170))/(R170*BD170)</f>
        <v>180.800903884231</v>
      </c>
      <c r="BH170" s="100" t="n">
        <f aca="false">0.4102*SIN((2*PI()/365)*(IF(BT170&lt;8,365+BT170-7,BT170)-80.25))</f>
        <v>0.405816686468644</v>
      </c>
      <c r="BI170" s="100" t="n">
        <f aca="false">7.72*ACOS(-TAN((2*PI()/360)*latitude)*TAN(BH170))</f>
        <v>15.2506126749352</v>
      </c>
      <c r="BJ170" s="100" t="n">
        <f aca="false">+MAX(0,(L170-tzero)/(topt-tzero))</f>
        <v>0.738530084585298</v>
      </c>
      <c r="BK170" s="100" t="n">
        <f aca="false">+MAX(0,gmax*MIN(1,BJ170))</f>
        <v>0.886236101502357</v>
      </c>
      <c r="BL170" s="100" t="n">
        <f aca="false">MAX(0.01,rmax*BJ170+ualgae/R170+T170/Q170)</f>
        <v>0.0718331412742191</v>
      </c>
      <c r="BM170" s="100" t="n">
        <f aca="false">(BG170/ihalf)/SQRT(1+(BG170/ihalf)^2)*BI170/24*(BD170*R170)</f>
        <v>1.575148843769</v>
      </c>
      <c r="BN170" s="134" t="n">
        <f aca="false">+MAX(chla_min,($BM170*$BK170-$R170*$BL170*alpha)/($R170*$BL170*beta+$BM170*$BK170/Model!$BC170))</f>
        <v>34.3651530790619</v>
      </c>
      <c r="BO170" s="95" t="n">
        <f aca="false">MAX(ph_min,ph2_int+ph2_chla*LN(BN170)+ph2_julian*MAX(jdmin,BT170))</f>
        <v>8.6282149363212</v>
      </c>
      <c r="BP170" s="95" t="n">
        <f aca="false">1-NORMSDIST((9-BO170)/ph_sigma)</f>
        <v>0.0684888858138528</v>
      </c>
      <c r="BQ170" s="95" t="n">
        <f aca="false">1-NORMSDIST((9.5-BO170)/ph_sigma)</f>
        <v>0.000244107625257284</v>
      </c>
      <c r="BR170" s="95" t="n">
        <f aca="false">IF(BO170&gt;9,1,0)</f>
        <v>0</v>
      </c>
      <c r="BS170" s="95" t="n">
        <f aca="false">IF(BO170&gt;9.5,1,0)</f>
        <v>0</v>
      </c>
      <c r="BT170" s="136" t="n">
        <f aca="false">A170-DATE(YEAR(A170)-1,12,31)</f>
        <v>180</v>
      </c>
      <c r="BU170" s="136" t="n">
        <f aca="false">YEAR(A170)+IF(BV170&gt;9,1,0)</f>
        <v>1997</v>
      </c>
      <c r="BV170" s="94" t="n">
        <f aca="false">MONTH(A170)</f>
        <v>6</v>
      </c>
      <c r="BW170" s="101" t="n">
        <f aca="false">YEAR(A170)+BT170/365.25</f>
        <v>1997.49281314168</v>
      </c>
    </row>
    <row r="171" customFormat="false" ht="12.75" hidden="false" customHeight="false" outlineLevel="0" collapsed="false">
      <c r="A171" s="72" t="n">
        <v>35624</v>
      </c>
      <c r="B171" s="64" t="n">
        <f aca="false">CHOOSE(inputseries,Historical_Series!B171,TMDL_Series!B170)</f>
        <v>42.8742418719785</v>
      </c>
      <c r="C171" s="64" t="n">
        <f aca="false">CHOOSE(inputseries,Historical_Series!C171,TMDL_Series!C170)</f>
        <v>3.47963967433311</v>
      </c>
      <c r="D171" s="64" t="n">
        <f aca="false">CHOOSE(inputseries,Historical_Series!D171,TMDL_Series!D170)</f>
        <v>18.8880873761748</v>
      </c>
      <c r="E171" s="64" t="n">
        <f aca="false">CHOOSE(inputseries,Historical_Series!E171,TMDL_Series!E170)</f>
        <v>27.4657941701369</v>
      </c>
      <c r="F171" s="64" t="n">
        <f aca="false">CHOOSE(inputseries,Historical_Series!F171,TMDL_Series!F170)</f>
        <v>614.199219033386</v>
      </c>
      <c r="G171" s="64" t="n">
        <f aca="false">CHOOSE(inputseries,Historical_Series!G171,TMDL_Series!G170)</f>
        <v>-41.9111917993064</v>
      </c>
      <c r="H171" s="64" t="n">
        <f aca="false">CHOOSE(inputseries,Historical_Series!H171,TMDL_Series!H170)</f>
        <v>69.3769859694433</v>
      </c>
      <c r="I171" s="67" t="n">
        <f aca="false">CHOOSE(inputseries,Historical_Series!I171,TMDL_Series!I170)</f>
        <v>269.543001614685</v>
      </c>
      <c r="J171" s="67" t="n">
        <f aca="false">CHOOSE(inputseries,Historical_Series!J171,TMDL_Series!J170)</f>
        <v>4142.00214285714</v>
      </c>
      <c r="K171" s="73" t="n">
        <f aca="false">CHOOSE(inputseries,Historical_Series!K171,TMDL_Series!K170)</f>
        <v>695.214285714286</v>
      </c>
      <c r="L171" s="74" t="n">
        <f aca="false">CHOOSE(inputseries,Historical_Series!L171,TMDL_Series!L170)</f>
        <v>19.3530072972775</v>
      </c>
      <c r="M171" s="67" t="n">
        <f aca="false">CHOOSE(inputseries,Historical_Series!M171,TMDL_Series!M170)</f>
        <v>4288.88285924134</v>
      </c>
      <c r="N171" s="67" t="n">
        <f aca="false">CHOOSE(inputseries,Historical_Series!N171,TMDL_Series!N170)</f>
        <v>186.973305954825</v>
      </c>
      <c r="O171" s="126" t="n">
        <f aca="false">M171*(1-reduc)</f>
        <v>2573.3297155448</v>
      </c>
      <c r="P171" s="127" t="n">
        <f aca="false">+N171+O171</f>
        <v>2760.30302149963</v>
      </c>
      <c r="Q171" s="127" t="n">
        <f aca="false">+F171-G171/2</f>
        <v>635.154814933039</v>
      </c>
      <c r="R171" s="128" t="n">
        <f aca="false">+Q171/I171</f>
        <v>2.35641367473158</v>
      </c>
      <c r="S171" s="129" t="n">
        <f aca="false">+B171/deltat</f>
        <v>3.06244584799847</v>
      </c>
      <c r="T171" s="129" t="n">
        <f aca="false">+H171/deltat</f>
        <v>4.95549899781738</v>
      </c>
      <c r="U171" s="129" t="n">
        <f aca="false">O171/deltat</f>
        <v>183.809265396057</v>
      </c>
      <c r="V171" s="129" t="n">
        <f aca="false">+U171/S171</f>
        <v>60.0204132641856</v>
      </c>
      <c r="W171" s="96" t="n">
        <f aca="false">K171*par*24*3600/1000000</f>
        <v>42.9046530612245</v>
      </c>
      <c r="X171" s="130" t="n">
        <f aca="false">IF(OR(ISNA(AL171),ISERR(AL171),restart&gt;0,ISERR(AO171)),1,0)</f>
        <v>0</v>
      </c>
      <c r="Y171" s="130" t="n">
        <f aca="false">+P171+IF(X171&gt;0,Y170,AO171)</f>
        <v>4749.25525522177</v>
      </c>
      <c r="Z171" s="131" t="n">
        <f aca="false">+(AJ171+AI171)/AD171</f>
        <v>0.376313747694658</v>
      </c>
      <c r="AA171" s="117" t="n">
        <f aca="false">+Y171/Z171</f>
        <v>12620.4670552598</v>
      </c>
      <c r="AB171" s="117" t="n">
        <f aca="false">+IF(OR(ISERR(AC170),X171&gt;0),AB170,AC170)</f>
        <v>16783.4857520541</v>
      </c>
      <c r="AC171" s="117" t="n">
        <f aca="false">+AA171+(AB171-AA171)*EXP(-Z171)</f>
        <v>15477.908748579</v>
      </c>
      <c r="AD171" s="117" t="n">
        <f aca="false">+IF(restart&gt;0,minit,(Y171-(AC171-AB171))/Z171)</f>
        <v>16089.8513407815</v>
      </c>
      <c r="AE171" s="117" t="n">
        <f aca="false">+AD171/Q171</f>
        <v>25.3321725073874</v>
      </c>
      <c r="AF171" s="117" t="n">
        <f aca="false">+yp*BN171</f>
        <v>20.6614127446113</v>
      </c>
      <c r="AG171" s="117" t="n">
        <f aca="false">AE171-AF171</f>
        <v>4.67075976277605</v>
      </c>
      <c r="AH171" s="117" t="n">
        <f aca="false">IF(ISERR(AF171),0,ualgae*AF171)*I171*deltat</f>
        <v>3795.67175342629</v>
      </c>
      <c r="AI171" s="117" t="n">
        <f aca="false">+(kg*AG171*Q171)*deltat+AH171</f>
        <v>4294.06988628371</v>
      </c>
      <c r="AJ171" s="130" t="n">
        <f aca="false">+H171*AE171</f>
        <v>1760.76237161567</v>
      </c>
      <c r="AK171" s="130" t="n">
        <f aca="false">+AC171-AB171</f>
        <v>-1416.4684130991</v>
      </c>
      <c r="AL171" s="130" t="n">
        <f aca="false">+P171-AI171-AJ171-AK171+AO171</f>
        <v>52.4255577526847</v>
      </c>
      <c r="AM171" s="97" t="n">
        <f aca="false">IF(OR(ISNA(BO171),ISERR(BO171)),0,1-NORMSDIST((ph_threshold-BO171)/ph_sigma))</f>
        <v>0.0294609810270332</v>
      </c>
      <c r="AN171" s="117" t="n">
        <f aca="false">IF(ISERR(AM171*AU171),0,ks_ph*AM171*AU171)*step</f>
        <v>1930.48638105169</v>
      </c>
      <c r="AO171" s="117" t="n">
        <f aca="false">+IF(ISERR(AO171*AN171),0,MAX(0,converge*AN171,+(1-converge)*AO171))</f>
        <v>1930.48638105169</v>
      </c>
      <c r="AP171" s="99" t="n">
        <f aca="false">+AI171</f>
        <v>4404.95684318254</v>
      </c>
      <c r="AQ171" s="119" t="n">
        <f aca="false">+kb*step+IF(X171&gt;0,0,MAX(0,AO171)/AU171)</f>
        <v>0.00113511290827434</v>
      </c>
      <c r="AR171" s="137" t="n">
        <f aca="false">+AT170</f>
        <v>3322937.076001</v>
      </c>
      <c r="AS171" s="99" t="n">
        <f aca="false">+AP171/AQ171</f>
        <v>3880633.20491986</v>
      </c>
      <c r="AT171" s="99" t="n">
        <f aca="false">+MAX(1,AS171+(AR171-AS171)*EXP(-AQ171))</f>
        <v>3323569.76492121</v>
      </c>
      <c r="AU171" s="99" t="n">
        <f aca="false">+MAX(1,IF(X171&gt;0,sinit,(AI171-AT171+AR171)/AQ171))</f>
        <v>3225565.43880041</v>
      </c>
      <c r="AV171" s="99" t="n">
        <f aca="false">+AU171*step*kb</f>
        <v>1730.8989076109</v>
      </c>
      <c r="AW171" s="99" t="n">
        <f aca="false">+AT171-AR171</f>
        <v>632.688920216169</v>
      </c>
      <c r="AX171" s="99" t="n">
        <f aca="false">+AI171-AO171-AV171-AW171</f>
        <v>-0.00432259505168986</v>
      </c>
      <c r="AY171" s="99" t="n">
        <f aca="false">+AU171/sed_mass/I171</f>
        <v>997.232791390676</v>
      </c>
      <c r="AZ171" s="99" t="n">
        <f aca="false">+AE171*R171</f>
        <v>59.6930777070669</v>
      </c>
      <c r="BA171" s="99" t="n">
        <f aca="false">+AU171/I171</f>
        <v>11966.7934966881</v>
      </c>
      <c r="BB171" s="134" t="n">
        <f aca="false">IF(OR(ISERR(AE171),ISNA(AE171)),100,AE171)</f>
        <v>25.3321725073874</v>
      </c>
      <c r="BC171" s="135" t="n">
        <f aca="false">+MAX(1,(Model!BB171/yp))</f>
        <v>42.2202875123123</v>
      </c>
      <c r="BD171" s="100" t="n">
        <f aca="false">+IF(OR(ISNA(BN171),ISERR(BN171)),alpha,alpha+beta*BN171)</f>
        <v>1.53402617270353</v>
      </c>
      <c r="BE171" s="134" t="n">
        <f aca="false">+K171*par*24/BI171*(1-reflect)</f>
        <v>714.239345705406</v>
      </c>
      <c r="BF171" s="100" t="n">
        <f aca="false">+BE171*EXP(-R171*BD171)</f>
        <v>19.2289676437384</v>
      </c>
      <c r="BG171" s="134" t="n">
        <f aca="false">(BE171-BE171*EXP(-R171*BD171))/(R171*BD171)</f>
        <v>192.267989888669</v>
      </c>
      <c r="BH171" s="100" t="n">
        <f aca="false">0.4102*SIN((2*PI()/365)*(IF(BT171&lt;8,365+BT171-7,BT171)-80.25))</f>
        <v>0.379814343604917</v>
      </c>
      <c r="BI171" s="100" t="n">
        <f aca="false">7.72*ACOS(-TAN((2*PI()/360)*latitude)*TAN(BH171))</f>
        <v>15.0176034543611</v>
      </c>
      <c r="BJ171" s="100" t="n">
        <f aca="false">+MAX(0,(L171-tzero)/(topt-tzero))</f>
        <v>0.89216788287958</v>
      </c>
      <c r="BK171" s="100" t="n">
        <f aca="false">+MAX(0,gmax*MIN(1,BJ171))</f>
        <v>1.0706014594555</v>
      </c>
      <c r="BL171" s="100" t="n">
        <f aca="false">MAX(0.01,rmax*BJ171+ualgae/R171+T171/Q171)</f>
        <v>0.0825507914577554</v>
      </c>
      <c r="BM171" s="100" t="n">
        <f aca="false">(BG171/ihalf)/SQRT(1+(BG171/ihalf)^2)*BI171/24*(BD171*R171)</f>
        <v>1.51168958404483</v>
      </c>
      <c r="BN171" s="134" t="n">
        <f aca="false">+MAX(chla_min,($BM171*$BK171-$R171*$BL171*alpha)/($R171*$BL171*beta+$BM171*$BK171/Model!$BC171))</f>
        <v>34.4356879076856</v>
      </c>
      <c r="BO171" s="95" t="n">
        <f aca="false">MAX(ph_min,ph2_int+ph2_chla*LN(BN171)+ph2_julian*MAX(jdmin,BT171))</f>
        <v>8.62780620904062</v>
      </c>
      <c r="BP171" s="95" t="n">
        <f aca="false">1-NORMSDIST((9-BO171)/ph_sigma)</f>
        <v>0.0682732922408396</v>
      </c>
      <c r="BQ171" s="95" t="n">
        <f aca="false">1-NORMSDIST((9.5-BO171)/ph_sigma)</f>
        <v>0.00024261955415561</v>
      </c>
      <c r="BR171" s="95" t="n">
        <f aca="false">IF(BO171&gt;9,1,0)</f>
        <v>0</v>
      </c>
      <c r="BS171" s="95" t="n">
        <f aca="false">IF(BO171&gt;9.5,1,0)</f>
        <v>0</v>
      </c>
      <c r="BT171" s="136" t="n">
        <f aca="false">A171-DATE(YEAR(A171)-1,12,31)</f>
        <v>194</v>
      </c>
      <c r="BU171" s="136" t="n">
        <f aca="false">YEAR(A171)+IF(BV171&gt;9,1,0)</f>
        <v>1997</v>
      </c>
      <c r="BV171" s="94" t="n">
        <f aca="false">MONTH(A171)</f>
        <v>7</v>
      </c>
      <c r="BW171" s="101" t="n">
        <f aca="false">YEAR(A171)+BT171/365.25</f>
        <v>1997.5311430527</v>
      </c>
    </row>
    <row r="172" customFormat="false" ht="12.75" hidden="false" customHeight="false" outlineLevel="0" collapsed="false">
      <c r="A172" s="72" t="n">
        <v>35638</v>
      </c>
      <c r="B172" s="64" t="n">
        <f aca="false">CHOOSE(inputseries,Historical_Series!B172,TMDL_Series!B171)</f>
        <v>42.054007828049</v>
      </c>
      <c r="C172" s="64" t="n">
        <f aca="false">CHOOSE(inputseries,Historical_Series!C172,TMDL_Series!C171)</f>
        <v>3.48167509238244</v>
      </c>
      <c r="D172" s="64" t="n">
        <f aca="false">CHOOSE(inputseries,Historical_Series!D172,TMDL_Series!D171)</f>
        <v>20.9118110236221</v>
      </c>
      <c r="E172" s="64" t="n">
        <f aca="false">CHOOSE(inputseries,Historical_Series!E172,TMDL_Series!E171)</f>
        <v>24.6238718968094</v>
      </c>
      <c r="F172" s="64" t="n">
        <f aca="false">CHOOSE(inputseries,Historical_Series!F172,TMDL_Series!F171)</f>
        <v>578.916730749699</v>
      </c>
      <c r="G172" s="64" t="n">
        <f aca="false">CHOOSE(inputseries,Historical_Series!G172,TMDL_Series!G171)</f>
        <v>-35.2824882836871</v>
      </c>
      <c r="H172" s="64" t="n">
        <f aca="false">CHOOSE(inputseries,Historical_Series!H172,TMDL_Series!H171)</f>
        <v>59.9063601804965</v>
      </c>
      <c r="I172" s="67" t="n">
        <f aca="false">CHOOSE(inputseries,Historical_Series!I172,TMDL_Series!I171)</f>
        <v>269.109187770885</v>
      </c>
      <c r="J172" s="67" t="n">
        <f aca="false">CHOOSE(inputseries,Historical_Series!J172,TMDL_Series!J171)</f>
        <v>4141.51428571429</v>
      </c>
      <c r="K172" s="73" t="n">
        <f aca="false">CHOOSE(inputseries,Historical_Series!K172,TMDL_Series!K171)</f>
        <v>631.785714285714</v>
      </c>
      <c r="L172" s="74" t="n">
        <f aca="false">CHOOSE(inputseries,Historical_Series!L172,TMDL_Series!L171)</f>
        <v>22.277573730227</v>
      </c>
      <c r="M172" s="67" t="n">
        <f aca="false">CHOOSE(inputseries,Historical_Series!M172,TMDL_Series!M171)</f>
        <v>4468.12763970874</v>
      </c>
      <c r="N172" s="67" t="n">
        <f aca="false">CHOOSE(inputseries,Historical_Series!N172,TMDL_Series!N171)</f>
        <v>186.973305954825</v>
      </c>
      <c r="O172" s="126" t="n">
        <f aca="false">M172*(1-reduc)</f>
        <v>2680.87658382524</v>
      </c>
      <c r="P172" s="127" t="n">
        <f aca="false">+N172+O172</f>
        <v>2867.84988978007</v>
      </c>
      <c r="Q172" s="127" t="n">
        <f aca="false">+F172-G172/2</f>
        <v>596.557974891543</v>
      </c>
      <c r="R172" s="128" t="n">
        <f aca="false">+Q172/I172</f>
        <v>2.21678783928939</v>
      </c>
      <c r="S172" s="129" t="n">
        <f aca="false">+B172/deltat</f>
        <v>3.0038577020035</v>
      </c>
      <c r="T172" s="129" t="n">
        <f aca="false">+H172/deltat</f>
        <v>4.27902572717832</v>
      </c>
      <c r="U172" s="129" t="n">
        <f aca="false">O172/deltat</f>
        <v>191.491184558946</v>
      </c>
      <c r="V172" s="129" t="n">
        <f aca="false">+U172/S172</f>
        <v>63.7484207162097</v>
      </c>
      <c r="W172" s="96" t="n">
        <f aca="false">K172*par*24*3600/1000000</f>
        <v>38.9902040816327</v>
      </c>
      <c r="X172" s="130" t="n">
        <f aca="false">IF(OR(ISNA(AL172),ISERR(AL172),restart&gt;0,ISERR(AO172)),1,0)</f>
        <v>0</v>
      </c>
      <c r="Y172" s="130" t="n">
        <f aca="false">+P172+IF(X172&gt;0,Y171,AO172)</f>
        <v>3583.36325832099</v>
      </c>
      <c r="Z172" s="131" t="n">
        <f aca="false">+(AJ172+AI172)/AD172</f>
        <v>0.38317965474077</v>
      </c>
      <c r="AA172" s="117" t="n">
        <f aca="false">+Y172/Z172</f>
        <v>9351.65323624819</v>
      </c>
      <c r="AB172" s="117" t="n">
        <f aca="false">+IF(OR(ISERR(AC171),X172&gt;0),AB171,AC171)</f>
        <v>15477.908748579</v>
      </c>
      <c r="AC172" s="117" t="n">
        <f aca="false">+AA172+(AB172-AA172)*EXP(-Z172)</f>
        <v>13527.8629256088</v>
      </c>
      <c r="AD172" s="117" t="n">
        <f aca="false">+IF(restart&gt;0,minit,(Y172-(AC172-AB172))/Z172)</f>
        <v>14440.7695249421</v>
      </c>
      <c r="AE172" s="117" t="n">
        <f aca="false">+AD172/Q172</f>
        <v>24.2068166594664</v>
      </c>
      <c r="AF172" s="117" t="n">
        <f aca="false">+yp*BN172</f>
        <v>18.6440238469299</v>
      </c>
      <c r="AG172" s="117" t="n">
        <f aca="false">AE172-AF172</f>
        <v>5.56279281253647</v>
      </c>
      <c r="AH172" s="117" t="n">
        <f aca="false">IF(ISERR(AF172),0,ualgae*AF172)*I172*deltat</f>
        <v>3526.89847214647</v>
      </c>
      <c r="AI172" s="117" t="n">
        <f aca="false">+(kg*AG172*Q172)*deltat+AH172</f>
        <v>4084.41124586445</v>
      </c>
      <c r="AJ172" s="130" t="n">
        <f aca="false">+H172*AE172</f>
        <v>1448.99783489391</v>
      </c>
      <c r="AK172" s="130" t="n">
        <f aca="false">+AC172-AB172</f>
        <v>-1932.0686173898</v>
      </c>
      <c r="AL172" s="130" t="n">
        <f aca="false">+P172-AI172-AJ172-AK172+AO172</f>
        <v>-12.8303016165219</v>
      </c>
      <c r="AM172" s="97" t="n">
        <f aca="false">IF(OR(ISNA(BO172),ISERR(BO172)),0,1-NORMSDIST((ph_threshold-BO172)/ph_sigma))</f>
        <v>0.0105949006859344</v>
      </c>
      <c r="AN172" s="117" t="n">
        <f aca="false">IF(ISERR(AM172*AU172),0,ks_ph*AM172*AU172)*step</f>
        <v>720.660271971326</v>
      </c>
      <c r="AO172" s="117" t="n">
        <f aca="false">+IF(ISERR(AO172*AN172),0,MAX(0,converge*AN172,+(1-converge)*AO172))</f>
        <v>720.660271971326</v>
      </c>
      <c r="AP172" s="99" t="n">
        <f aca="false">+AI172</f>
        <v>4066.43215082933</v>
      </c>
      <c r="AQ172" s="119" t="n">
        <f aca="false">+kb*step+IF(X172&gt;0,0,MAX(0,AO172)/AU172)</f>
        <v>0.000751852034046213</v>
      </c>
      <c r="AR172" s="137" t="n">
        <f aca="false">+AT171</f>
        <v>3323569.76492121</v>
      </c>
      <c r="AS172" s="99" t="n">
        <f aca="false">+AP172/AQ172</f>
        <v>5408553.76681655</v>
      </c>
      <c r="AT172" s="99" t="n">
        <f aca="false">+MAX(1,AS172+(AR172-AS172)*EXP(-AQ172))</f>
        <v>3325136.77523023</v>
      </c>
      <c r="AU172" s="99" t="n">
        <f aca="false">+MAX(1,IF(X172&gt;0,sinit,(AI172-AT172+AR172)/AQ172))</f>
        <v>3348266.44452618</v>
      </c>
      <c r="AV172" s="99" t="n">
        <f aca="false">+AU172*step*kb</f>
        <v>1796.7425684521</v>
      </c>
      <c r="AW172" s="99" t="n">
        <f aca="false">+AT172-AR172</f>
        <v>1567.01030901819</v>
      </c>
      <c r="AX172" s="99" t="n">
        <f aca="false">+AI172-AO172-AV172-AW172</f>
        <v>-0.00190357717701772</v>
      </c>
      <c r="AY172" s="99" t="n">
        <f aca="false">+AU172/sed_mass/I172</f>
        <v>1036.83640838034</v>
      </c>
      <c r="AZ172" s="99" t="n">
        <f aca="false">+AE172*R172</f>
        <v>53.6613767986129</v>
      </c>
      <c r="BA172" s="99" t="n">
        <f aca="false">+AU172/I172</f>
        <v>12442.0369005641</v>
      </c>
      <c r="BB172" s="134" t="n">
        <f aca="false">IF(OR(ISERR(AE172),ISNA(AE172)),100,AE172)</f>
        <v>24.2068166594664</v>
      </c>
      <c r="BC172" s="135" t="n">
        <f aca="false">+MAX(1,(Model!BB172/yp))</f>
        <v>40.344694432444</v>
      </c>
      <c r="BD172" s="100" t="n">
        <f aca="false">+IF(OR(ISNA(BN172),ISERR(BN172)),alpha,alpha+beta*BN172)</f>
        <v>1.50141171885837</v>
      </c>
      <c r="BE172" s="134" t="n">
        <f aca="false">+K172*par*24/BI172*(1-reflect)</f>
        <v>667.332353738922</v>
      </c>
      <c r="BF172" s="100" t="n">
        <f aca="false">+BE172*EXP(-R172*BD172)</f>
        <v>23.9262686761747</v>
      </c>
      <c r="BG172" s="134" t="n">
        <f aca="false">(BE172-BE172*EXP(-R172*BD172))/(R172*BD172)</f>
        <v>193.313076404857</v>
      </c>
      <c r="BH172" s="100" t="n">
        <f aca="false">0.4102*SIN((2*PI()/365)*(IF(BT172&lt;8,365+BT172-7,BT172)-80.25))</f>
        <v>0.331858771092604</v>
      </c>
      <c r="BI172" s="100" t="n">
        <f aca="false">7.72*ACOS(-TAN((2*PI()/360)*latitude)*TAN(BH172))</f>
        <v>14.606741252383</v>
      </c>
      <c r="BJ172" s="100" t="n">
        <f aca="false">+MAX(0,(L172-tzero)/(topt-tzero))</f>
        <v>1.3795956217045</v>
      </c>
      <c r="BK172" s="100" t="n">
        <f aca="false">+MAX(0,gmax*MIN(1,BJ172))</f>
        <v>1.2</v>
      </c>
      <c r="BL172" s="100" t="n">
        <f aca="false">MAX(0.01,rmax*BJ172+ualgae/R172+T172/Q172)</f>
        <v>0.112503753458532</v>
      </c>
      <c r="BM172" s="100" t="n">
        <f aca="false">(BG172/ihalf)/SQRT(1+(BG172/ihalf)^2)*BI172/24*(BD172*R172)</f>
        <v>1.35785843260707</v>
      </c>
      <c r="BN172" s="134" t="n">
        <f aca="false">+MAX(chla_min,($BM172*$BK172-$R172*$BL172*alpha)/($R172*$BL172*beta+$BM172*$BK172/Model!$BC172))</f>
        <v>31.0733730782165</v>
      </c>
      <c r="BO172" s="95" t="n">
        <f aca="false">MAX(ph_min,ph2_int+ph2_chla*LN(BN172)+ph2_julian*MAX(jdmin,BT172))</f>
        <v>8.52385363636819</v>
      </c>
      <c r="BP172" s="95" t="n">
        <f aca="false">1-NORMSDIST((9-BO172)/ph_sigma)</f>
        <v>0.0284169894112419</v>
      </c>
      <c r="BQ172" s="95" t="n">
        <f aca="false">1-NORMSDIST((9.5-BO172)/ph_sigma)</f>
        <v>4.71935183645744E-005</v>
      </c>
      <c r="BR172" s="95" t="n">
        <f aca="false">IF(BO172&gt;9,1,0)</f>
        <v>0</v>
      </c>
      <c r="BS172" s="95" t="n">
        <f aca="false">IF(BO172&gt;9.5,1,0)</f>
        <v>0</v>
      </c>
      <c r="BT172" s="136" t="n">
        <f aca="false">A172-DATE(YEAR(A172)-1,12,31)</f>
        <v>208</v>
      </c>
      <c r="BU172" s="136" t="n">
        <f aca="false">YEAR(A172)+IF(BV172&gt;9,1,0)</f>
        <v>1997</v>
      </c>
      <c r="BV172" s="94" t="n">
        <f aca="false">MONTH(A172)</f>
        <v>7</v>
      </c>
      <c r="BW172" s="101" t="n">
        <f aca="false">YEAR(A172)+BT172/365.25</f>
        <v>1997.56947296372</v>
      </c>
    </row>
    <row r="173" customFormat="false" ht="12.75" hidden="false" customHeight="false" outlineLevel="0" collapsed="false">
      <c r="A173" s="72" t="n">
        <v>35652</v>
      </c>
      <c r="B173" s="64" t="n">
        <f aca="false">CHOOSE(inputseries,Historical_Series!B173,TMDL_Series!B172)</f>
        <v>38.898123192456</v>
      </c>
      <c r="C173" s="64" t="n">
        <f aca="false">CHOOSE(inputseries,Historical_Series!C173,TMDL_Series!C172)</f>
        <v>3.42616369103706</v>
      </c>
      <c r="D173" s="64" t="n">
        <f aca="false">CHOOSE(inputseries,Historical_Series!D173,TMDL_Series!D172)</f>
        <v>18.358064516129</v>
      </c>
      <c r="E173" s="64" t="n">
        <f aca="false">CHOOSE(inputseries,Historical_Series!E173,TMDL_Series!E172)</f>
        <v>23.966222367364</v>
      </c>
      <c r="F173" s="64" t="n">
        <f aca="false">CHOOSE(inputseries,Historical_Series!F173,TMDL_Series!F172)</f>
        <v>548.597751411036</v>
      </c>
      <c r="G173" s="64" t="n">
        <f aca="false">CHOOSE(inputseries,Historical_Series!G173,TMDL_Series!G172)</f>
        <v>-30.3189793386631</v>
      </c>
      <c r="H173" s="64" t="n">
        <f aca="false">CHOOSE(inputseries,Historical_Series!H173,TMDL_Series!H172)</f>
        <v>50.6732345729168</v>
      </c>
      <c r="I173" s="67" t="n">
        <f aca="false">CHOOSE(inputseries,Historical_Series!I173,TMDL_Series!I172)</f>
        <v>268.791057618764</v>
      </c>
      <c r="J173" s="67" t="n">
        <f aca="false">CHOOSE(inputseries,Historical_Series!J173,TMDL_Series!J172)</f>
        <v>4141.15071428571</v>
      </c>
      <c r="K173" s="73" t="n">
        <f aca="false">CHOOSE(inputseries,Historical_Series!K173,TMDL_Series!K172)</f>
        <v>636.857142857143</v>
      </c>
      <c r="L173" s="74" t="n">
        <f aca="false">CHOOSE(inputseries,Historical_Series!L173,TMDL_Series!L172)</f>
        <v>21.8956086275704</v>
      </c>
      <c r="M173" s="67" t="n">
        <f aca="false">CHOOSE(inputseries,Historical_Series!M173,TMDL_Series!M172)</f>
        <v>4263.35670843032</v>
      </c>
      <c r="N173" s="67" t="n">
        <f aca="false">CHOOSE(inputseries,Historical_Series!N173,TMDL_Series!N172)</f>
        <v>186.973305954825</v>
      </c>
      <c r="O173" s="126" t="n">
        <f aca="false">M173*(1-reduc)</f>
        <v>2558.01402505819</v>
      </c>
      <c r="P173" s="127" t="n">
        <f aca="false">+N173+O173</f>
        <v>2744.98733101302</v>
      </c>
      <c r="Q173" s="127" t="n">
        <f aca="false">+F173-G173/2</f>
        <v>563.757241080368</v>
      </c>
      <c r="R173" s="128" t="n">
        <f aca="false">+Q173/I173</f>
        <v>2.09738093995658</v>
      </c>
      <c r="S173" s="129" t="n">
        <f aca="false">+B173/deltat</f>
        <v>2.77843737088972</v>
      </c>
      <c r="T173" s="129" t="n">
        <f aca="false">+H173/deltat</f>
        <v>3.61951675520834</v>
      </c>
      <c r="U173" s="129" t="n">
        <f aca="false">O173/deltat</f>
        <v>182.715287504157</v>
      </c>
      <c r="V173" s="129" t="n">
        <f aca="false">+U173/S173</f>
        <v>65.7618881096634</v>
      </c>
      <c r="W173" s="96" t="n">
        <f aca="false">K173*par*24*3600/1000000</f>
        <v>39.3031836734694</v>
      </c>
      <c r="X173" s="130" t="n">
        <f aca="false">IF(OR(ISNA(AL173),ISERR(AL173),restart&gt;0,ISERR(AO173)),1,0)</f>
        <v>0</v>
      </c>
      <c r="Y173" s="130" t="n">
        <f aca="false">+P173+IF(X173&gt;0,Y172,AO173)</f>
        <v>2920.45884084725</v>
      </c>
      <c r="Z173" s="131" t="n">
        <f aca="false">+(AJ173+AI173)/AD173</f>
        <v>0.388530908371302</v>
      </c>
      <c r="AA173" s="117" t="n">
        <f aca="false">+Y173/Z173</f>
        <v>7516.67056062448</v>
      </c>
      <c r="AB173" s="117" t="n">
        <f aca="false">+IF(OR(ISERR(AC172),X173&gt;0),AB172,AC172)</f>
        <v>13527.8629256088</v>
      </c>
      <c r="AC173" s="117" t="n">
        <f aca="false">+AA173+(AB173-AA173)*EXP(-Z173)</f>
        <v>11592.5731534315</v>
      </c>
      <c r="AD173" s="117" t="n">
        <f aca="false">+IF(restart&gt;0,minit,(Y173-(AC173-AB173))/Z173)</f>
        <v>12497.715131653</v>
      </c>
      <c r="AE173" s="117" t="n">
        <f aca="false">+AD173/Q173</f>
        <v>22.1686112761988</v>
      </c>
      <c r="AF173" s="117" t="n">
        <f aca="false">+yp*BN173</f>
        <v>17.3106906837232</v>
      </c>
      <c r="AG173" s="117" t="n">
        <f aca="false">AE173-AF173</f>
        <v>4.85792059247569</v>
      </c>
      <c r="AH173" s="117" t="n">
        <f aca="false">IF(ISERR(AF173),0,ualgae*AF173)*I173*deltat</f>
        <v>3271.90823269948</v>
      </c>
      <c r="AI173" s="117" t="n">
        <f aca="false">+(kg*AG173*Q173)*deltat+AH173</f>
        <v>3732.00780168055</v>
      </c>
      <c r="AJ173" s="130" t="n">
        <f aca="false">+H173*AE173</f>
        <v>1123.74081098635</v>
      </c>
      <c r="AK173" s="130" t="n">
        <f aca="false">+AC173-AB173</f>
        <v>-1921.71229395309</v>
      </c>
      <c r="AL173" s="130" t="n">
        <f aca="false">+P173-AI173-AJ173-AK173+AO173</f>
        <v>-12.3624711625204</v>
      </c>
      <c r="AM173" s="97" t="n">
        <f aca="false">IF(OR(ISNA(BO173),ISERR(BO173)),0,1-NORMSDIST((ph_threshold-BO173)/ph_sigma))</f>
        <v>0.00259698000621544</v>
      </c>
      <c r="AN173" s="117" t="n">
        <f aca="false">IF(ISERR(AM173*AU173),0,ks_ph*AM173*AU173)*step</f>
        <v>176.686516538215</v>
      </c>
      <c r="AO173" s="117" t="n">
        <f aca="false">+IF(ISERR(AO173*AN173),0,MAX(0,converge*AN173,+(1-converge)*AO173))</f>
        <v>176.686516538215</v>
      </c>
      <c r="AP173" s="99" t="n">
        <f aca="false">+AI173</f>
        <v>3718.43436736287</v>
      </c>
      <c r="AQ173" s="119" t="n">
        <f aca="false">+kb*step+IF(X173&gt;0,0,MAX(0,AO173)/AU173)</f>
        <v>0.000589377236667755</v>
      </c>
      <c r="AR173" s="137" t="n">
        <f aca="false">+AT172</f>
        <v>3325136.77523023</v>
      </c>
      <c r="AS173" s="99" t="n">
        <f aca="false">+AP173/AQ173</f>
        <v>6309090.57225606</v>
      </c>
      <c r="AT173" s="99" t="n">
        <f aca="false">+MAX(1,AS173+(AR173-AS173)*EXP(-AQ173))</f>
        <v>3326894.93151393</v>
      </c>
      <c r="AU173" s="99" t="n">
        <f aca="false">+MAX(1,IF(X173&gt;0,sinit,(AI173-AT173+AR173)/AQ173))</f>
        <v>3349046.0696183</v>
      </c>
      <c r="AV173" s="99" t="n">
        <f aca="false">+AU173*step*kb</f>
        <v>1797.16092989784</v>
      </c>
      <c r="AW173" s="99" t="n">
        <f aca="false">+AT173-AR173</f>
        <v>1758.15628369572</v>
      </c>
      <c r="AX173" s="99" t="n">
        <f aca="false">+AI173-AO173-AV173-AW173</f>
        <v>0.00407154877711946</v>
      </c>
      <c r="AY173" s="99" t="n">
        <f aca="false">+AU173/sed_mass/I173</f>
        <v>1038.30527302746</v>
      </c>
      <c r="AZ173" s="99" t="n">
        <f aca="false">+AE173*R173</f>
        <v>46.496022756006</v>
      </c>
      <c r="BA173" s="99" t="n">
        <f aca="false">+AU173/I173</f>
        <v>12459.6632763296</v>
      </c>
      <c r="BB173" s="134" t="n">
        <f aca="false">IF(OR(ISERR(AE173),ISNA(AE173)),100,AE173)</f>
        <v>22.1686112761988</v>
      </c>
      <c r="BC173" s="135" t="n">
        <f aca="false">+MAX(1,(Model!BB173/yp))</f>
        <v>36.9476854603314</v>
      </c>
      <c r="BD173" s="100" t="n">
        <f aca="false">+IF(OR(ISNA(BN173),ISERR(BN173)),alpha,alpha+beta*BN173)</f>
        <v>1.47985616605352</v>
      </c>
      <c r="BE173" s="134" t="n">
        <f aca="false">+K173*par*24/BI173*(1-reflect)</f>
        <v>698.623624074698</v>
      </c>
      <c r="BF173" s="100" t="n">
        <f aca="false">+BE173*EXP(-R173*BD173)</f>
        <v>31.3523753062697</v>
      </c>
      <c r="BG173" s="134" t="n">
        <f aca="false">(BE173-BE173*EXP(-R173*BD173))/(R173*BD173)</f>
        <v>214.983727710668</v>
      </c>
      <c r="BH173" s="100" t="n">
        <f aca="false">0.4102*SIN((2*PI()/365)*(IF(BT173&lt;8,365+BT173-7,BT173)-80.25))</f>
        <v>0.264721796046762</v>
      </c>
      <c r="BI173" s="100" t="n">
        <f aca="false">7.72*ACOS(-TAN((2*PI()/360)*latitude)*TAN(BH173))</f>
        <v>14.0645056648081</v>
      </c>
      <c r="BJ173" s="100" t="n">
        <f aca="false">+MAX(0,(L173-tzero)/(topt-tzero))</f>
        <v>1.31593477126173</v>
      </c>
      <c r="BK173" s="100" t="n">
        <f aca="false">+MAX(0,gmax*MIN(1,BJ173))</f>
        <v>1.2</v>
      </c>
      <c r="BL173" s="100" t="n">
        <f aca="false">MAX(0.01,rmax*BJ173+ualgae/R173+T173/Q173)</f>
        <v>0.109215688092002</v>
      </c>
      <c r="BM173" s="100" t="n">
        <f aca="false">(BG173/ihalf)/SQRT(1+(BG173/ihalf)^2)*BI173/24*(BD173*R173)</f>
        <v>1.28910614983756</v>
      </c>
      <c r="BN173" s="134" t="n">
        <f aca="false">+MAX(chla_min,($BM173*$BK173-$R173*$BL173*alpha)/($R173*$BL173*beta+$BM173*$BK173/Model!$BC173))</f>
        <v>28.8511511395386</v>
      </c>
      <c r="BO173" s="95" t="n">
        <f aca="false">MAX(ph_min,ph2_int+ph2_chla*LN(BN173)+ph2_julian*MAX(jdmin,BT173))</f>
        <v>8.40131208943068</v>
      </c>
      <c r="BP173" s="95" t="n">
        <f aca="false">1-NORMSDIST((9-BO173)/ph_sigma)</f>
        <v>0.00831581323949626</v>
      </c>
      <c r="BQ173" s="95" t="n">
        <f aca="false">1-NORMSDIST((9.5-BO173)/ph_sigma)</f>
        <v>5.54497351346051E-006</v>
      </c>
      <c r="BR173" s="95" t="n">
        <f aca="false">IF(BO173&gt;9,1,0)</f>
        <v>0</v>
      </c>
      <c r="BS173" s="95" t="n">
        <f aca="false">IF(BO173&gt;9.5,1,0)</f>
        <v>0</v>
      </c>
      <c r="BT173" s="136" t="n">
        <f aca="false">A173-DATE(YEAR(A173)-1,12,31)</f>
        <v>222</v>
      </c>
      <c r="BU173" s="136" t="n">
        <f aca="false">YEAR(A173)+IF(BV173&gt;9,1,0)</f>
        <v>1997</v>
      </c>
      <c r="BV173" s="94" t="n">
        <f aca="false">MONTH(A173)</f>
        <v>8</v>
      </c>
      <c r="BW173" s="101" t="n">
        <f aca="false">YEAR(A173)+BT173/365.25</f>
        <v>1997.60780287474</v>
      </c>
    </row>
    <row r="174" customFormat="false" ht="12.75" hidden="false" customHeight="false" outlineLevel="0" collapsed="false">
      <c r="A174" s="72" t="n">
        <v>35666</v>
      </c>
      <c r="B174" s="64" t="n">
        <f aca="false">CHOOSE(inputseries,Historical_Series!B174,TMDL_Series!B173)</f>
        <v>46.5073682051532</v>
      </c>
      <c r="C174" s="64" t="n">
        <f aca="false">CHOOSE(inputseries,Historical_Series!C174,TMDL_Series!C173)</f>
        <v>3.40395913049891</v>
      </c>
      <c r="D174" s="64" t="n">
        <f aca="false">CHOOSE(inputseries,Historical_Series!D174,TMDL_Series!D173)</f>
        <v>17.8762255524511</v>
      </c>
      <c r="E174" s="64" t="n">
        <f aca="false">CHOOSE(inputseries,Historical_Series!E174,TMDL_Series!E173)</f>
        <v>32.035101783201</v>
      </c>
      <c r="F174" s="64" t="n">
        <f aca="false">CHOOSE(inputseries,Historical_Series!F174,TMDL_Series!F173)</f>
        <v>515.048524760233</v>
      </c>
      <c r="G174" s="64" t="n">
        <f aca="false">CHOOSE(inputseries,Historical_Series!G174,TMDL_Series!G173)</f>
        <v>-33.5492266508031</v>
      </c>
      <c r="H174" s="64" t="n">
        <f aca="false">CHOOSE(inputseries,Historical_Series!H174,TMDL_Series!H173)</f>
        <v>65.5843284340042</v>
      </c>
      <c r="I174" s="67" t="n">
        <f aca="false">CHOOSE(inputseries,Historical_Series!I174,TMDL_Series!I173)</f>
        <v>268.328322852044</v>
      </c>
      <c r="J174" s="67" t="n">
        <f aca="false">CHOOSE(inputseries,Historical_Series!J174,TMDL_Series!J173)</f>
        <v>4140.66785714286</v>
      </c>
      <c r="K174" s="73" t="n">
        <f aca="false">CHOOSE(inputseries,Historical_Series!K174,TMDL_Series!K173)</f>
        <v>543.5</v>
      </c>
      <c r="L174" s="74" t="n">
        <f aca="false">CHOOSE(inputseries,Historical_Series!L174,TMDL_Series!L173)</f>
        <v>21.1502429249131</v>
      </c>
      <c r="M174" s="67" t="n">
        <f aca="false">CHOOSE(inputseries,Historical_Series!M174,TMDL_Series!M173)</f>
        <v>4604.18579954088</v>
      </c>
      <c r="N174" s="67" t="n">
        <f aca="false">CHOOSE(inputseries,Historical_Series!N174,TMDL_Series!N173)</f>
        <v>186.973305954825</v>
      </c>
      <c r="O174" s="126" t="n">
        <f aca="false">M174*(1-reduc)</f>
        <v>2762.51147972453</v>
      </c>
      <c r="P174" s="127" t="n">
        <f aca="false">+N174+O174</f>
        <v>2949.48478567935</v>
      </c>
      <c r="Q174" s="127" t="n">
        <f aca="false">+F174-G174/2</f>
        <v>531.823138085634</v>
      </c>
      <c r="R174" s="128" t="n">
        <f aca="false">+Q174/I174</f>
        <v>1.9819865917728</v>
      </c>
      <c r="S174" s="129" t="n">
        <f aca="false">+B174/deltat</f>
        <v>3.32195487179666</v>
      </c>
      <c r="T174" s="129" t="n">
        <f aca="false">+H174/deltat</f>
        <v>4.68459488814315</v>
      </c>
      <c r="U174" s="129" t="n">
        <f aca="false">O174/deltat</f>
        <v>197.322248551752</v>
      </c>
      <c r="V174" s="129" t="n">
        <f aca="false">+U174/S174</f>
        <v>59.3994368276988</v>
      </c>
      <c r="W174" s="96" t="n">
        <f aca="false">K174*par*24*3600/1000000</f>
        <v>33.5417142857143</v>
      </c>
      <c r="X174" s="130" t="n">
        <f aca="false">IF(OR(ISNA(AL174),ISERR(AL174),restart&gt;0,ISERR(AO174)),1,0)</f>
        <v>0</v>
      </c>
      <c r="Y174" s="130" t="n">
        <f aca="false">+P174+IF(X174&gt;0,Y173,AO174)</f>
        <v>2976.03167388905</v>
      </c>
      <c r="Z174" s="131" t="n">
        <f aca="false">+(AJ174+AI174)/AD174</f>
        <v>0.433441956308858</v>
      </c>
      <c r="AA174" s="117" t="n">
        <f aca="false">+Y174/Z174</f>
        <v>6866.04430090847</v>
      </c>
      <c r="AB174" s="117" t="n">
        <f aca="false">+IF(OR(ISERR(AC173),X174&gt;0),AB173,AC173)</f>
        <v>11592.5731534315</v>
      </c>
      <c r="AC174" s="117" t="n">
        <f aca="false">+AA174+(AB174-AA174)*EXP(-Z174)</f>
        <v>9930.12968687308</v>
      </c>
      <c r="AD174" s="117" t="n">
        <f aca="false">+IF(restart&gt;0,minit,(Y174-(AC174-AB174))/Z174)</f>
        <v>10701.4908748559</v>
      </c>
      <c r="AE174" s="117" t="n">
        <f aca="false">+AD174/Q174</f>
        <v>20.1222739450135</v>
      </c>
      <c r="AF174" s="117" t="n">
        <f aca="false">+yp*BN174</f>
        <v>15.5495854154518</v>
      </c>
      <c r="AG174" s="117" t="n">
        <f aca="false">AE174-AF174</f>
        <v>4.57268852956175</v>
      </c>
      <c r="AH174" s="117" t="n">
        <f aca="false">IF(ISERR(AF174),0,ualgae*AF174)*I174*deltat</f>
        <v>2909.74512764742</v>
      </c>
      <c r="AI174" s="117" t="n">
        <f aca="false">+(kg*AG174*Q174)*deltat+AH174</f>
        <v>3318.29787027841</v>
      </c>
      <c r="AJ174" s="130" t="n">
        <f aca="false">+H174*AE174</f>
        <v>1320.17726994051</v>
      </c>
      <c r="AK174" s="130" t="n">
        <f aca="false">+AC174-AB174</f>
        <v>-1674.54810106518</v>
      </c>
      <c r="AL174" s="130" t="n">
        <f aca="false">+P174-AI174-AJ174-AK174+AO174</f>
        <v>11.9272632916849</v>
      </c>
      <c r="AM174" s="97" t="n">
        <f aca="false">IF(OR(ISNA(BO174),ISERR(BO174)),0,1-NORMSDIST((ph_threshold-BO174)/ph_sigma))</f>
        <v>0.000392700781590816</v>
      </c>
      <c r="AN174" s="117" t="n">
        <f aca="false">IF(ISERR(AM174*AU174),0,ks_ph*AM174*AU174)*step</f>
        <v>26.3695167677453</v>
      </c>
      <c r="AO174" s="117" t="n">
        <f aca="false">+IF(ISERR(AO174*AN174),0,MAX(0,converge*AN174,+(1-converge)*AO174))</f>
        <v>26.3695167677453</v>
      </c>
      <c r="AP174" s="99" t="n">
        <f aca="false">+AI174</f>
        <v>3330.40619083872</v>
      </c>
      <c r="AQ174" s="119" t="n">
        <f aca="false">+kb*step+IF(X174&gt;0,0,MAX(0,AO174)/AU174)</f>
        <v>0.000544597520500981</v>
      </c>
      <c r="AR174" s="137" t="n">
        <f aca="false">+AT173</f>
        <v>3326894.93151393</v>
      </c>
      <c r="AS174" s="99" t="n">
        <f aca="false">+AP174/AQ174</f>
        <v>6115353.20207672</v>
      </c>
      <c r="AT174" s="99" t="n">
        <f aca="false">+MAX(1,AS174+(AR174-AS174)*EXP(-AQ174))</f>
        <v>3328413.10553967</v>
      </c>
      <c r="AU174" s="99" t="n">
        <f aca="false">+MAX(1,IF(X174&gt;0,sinit,(AI174-AT174+AR174)/AQ174))</f>
        <v>3305420.56615106</v>
      </c>
      <c r="AV174" s="99" t="n">
        <f aca="false">+AU174*step*kb</f>
        <v>1773.7506665725</v>
      </c>
      <c r="AW174" s="99" t="n">
        <f aca="false">+AT174-AR174</f>
        <v>1518.17402574141</v>
      </c>
      <c r="AX174" s="99" t="n">
        <f aca="false">+AI174-AO174-AV174-AW174</f>
        <v>0.00366119675504706</v>
      </c>
      <c r="AY174" s="99" t="n">
        <f aca="false">+AU174/sed_mass/I174</f>
        <v>1026.54729444199</v>
      </c>
      <c r="AZ174" s="99" t="n">
        <f aca="false">+AE174*R174</f>
        <v>39.882077154996</v>
      </c>
      <c r="BA174" s="99" t="n">
        <f aca="false">+AU174/I174</f>
        <v>12318.5675333038</v>
      </c>
      <c r="BB174" s="134" t="n">
        <f aca="false">IF(OR(ISERR(AE174),ISNA(AE174)),100,AE174)</f>
        <v>20.1222739450135</v>
      </c>
      <c r="BC174" s="135" t="n">
        <f aca="false">+MAX(1,(Model!BB174/yp))</f>
        <v>33.5371232416892</v>
      </c>
      <c r="BD174" s="100" t="n">
        <f aca="false">+IF(OR(ISNA(BN174),ISERR(BN174)),alpha,alpha+beta*BN174)</f>
        <v>1.45138496421748</v>
      </c>
      <c r="BE174" s="134" t="n">
        <f aca="false">+K174*par*24/BI174*(1-reflect)</f>
        <v>624.064683507302</v>
      </c>
      <c r="BF174" s="100" t="n">
        <f aca="false">+BE174*EXP(-R174*BD174)</f>
        <v>35.1501358770737</v>
      </c>
      <c r="BG174" s="134" t="n">
        <f aca="false">(BE174-BE174*EXP(-R174*BD174))/(R174*BD174)</f>
        <v>204.724090686131</v>
      </c>
      <c r="BH174" s="100" t="n">
        <f aca="false">0.4102*SIN((2*PI()/365)*(IF(BT174&lt;8,365+BT174-7,BT174)-80.25))</f>
        <v>0.182283928658513</v>
      </c>
      <c r="BI174" s="100" t="n">
        <f aca="false">7.72*ACOS(-TAN((2*PI()/360)*latitude)*TAN(BH174))</f>
        <v>13.4367939622888</v>
      </c>
      <c r="BJ174" s="100" t="n">
        <f aca="false">+MAX(0,(L174-tzero)/(topt-tzero))</f>
        <v>1.19170715415219</v>
      </c>
      <c r="BK174" s="100" t="n">
        <f aca="false">+MAX(0,gmax*MIN(1,BJ174))</f>
        <v>1.2</v>
      </c>
      <c r="BL174" s="100" t="n">
        <f aca="false">MAX(0.01,rmax*BJ174+ualgae/R174+T174/Q174)</f>
        <v>0.10553820117117</v>
      </c>
      <c r="BM174" s="100" t="n">
        <f aca="false">(BG174/ihalf)/SQRT(1+(BG174/ihalf)^2)*BI174/24*(BD174*R174)</f>
        <v>1.11331282063268</v>
      </c>
      <c r="BN174" s="134" t="n">
        <f aca="false">+MAX(chla_min,($BM174*$BK174-$R174*$BL174*alpha)/($R174*$BL174*beta+$BM174*$BK174/Model!$BC174))</f>
        <v>25.9159756924196</v>
      </c>
      <c r="BO174" s="95" t="n">
        <f aca="false">MAX(ph_min,ph2_int+ph2_chla*LN(BN174)+ph2_julian*MAX(jdmin,BT174))</f>
        <v>8.2605277595402</v>
      </c>
      <c r="BP174" s="95" t="n">
        <f aca="false">1-NORMSDIST((9-BO174)/ph_sigma)</f>
        <v>0.00154876840447848</v>
      </c>
      <c r="BQ174" s="95" t="n">
        <f aca="false">1-NORMSDIST((9.5-BO174)/ph_sigma)</f>
        <v>3.56316352201347E-007</v>
      </c>
      <c r="BR174" s="95" t="n">
        <f aca="false">IF(BO174&gt;9,1,0)</f>
        <v>0</v>
      </c>
      <c r="BS174" s="95" t="n">
        <f aca="false">IF(BO174&gt;9.5,1,0)</f>
        <v>0</v>
      </c>
      <c r="BT174" s="136" t="n">
        <f aca="false">A174-DATE(YEAR(A174)-1,12,31)</f>
        <v>236</v>
      </c>
      <c r="BU174" s="136" t="n">
        <f aca="false">YEAR(A174)+IF(BV174&gt;9,1,0)</f>
        <v>1997</v>
      </c>
      <c r="BV174" s="94" t="n">
        <f aca="false">MONTH(A174)</f>
        <v>8</v>
      </c>
      <c r="BW174" s="101" t="n">
        <f aca="false">YEAR(A174)+BT174/365.25</f>
        <v>1997.64613278576</v>
      </c>
    </row>
    <row r="175" customFormat="false" ht="12.75" hidden="false" customHeight="false" outlineLevel="0" collapsed="false">
      <c r="A175" s="72" t="n">
        <v>35680</v>
      </c>
      <c r="B175" s="64" t="n">
        <f aca="false">CHOOSE(inputseries,Historical_Series!B175,TMDL_Series!B174)</f>
        <v>41.2720960660096</v>
      </c>
      <c r="C175" s="64" t="n">
        <f aca="false">CHOOSE(inputseries,Historical_Series!C175,TMDL_Series!C174)</f>
        <v>2.87445437686574</v>
      </c>
      <c r="D175" s="64" t="n">
        <f aca="false">CHOOSE(inputseries,Historical_Series!D175,TMDL_Series!D174)</f>
        <v>13.3469392938786</v>
      </c>
      <c r="E175" s="64" t="n">
        <f aca="false">CHOOSE(inputseries,Historical_Series!E175,TMDL_Series!E174)</f>
        <v>30.7996111489967</v>
      </c>
      <c r="F175" s="64" t="n">
        <f aca="false">CHOOSE(inputseries,Historical_Series!F175,TMDL_Series!F174)</f>
        <v>487.263941686859</v>
      </c>
      <c r="G175" s="64" t="n">
        <f aca="false">CHOOSE(inputseries,Historical_Series!G175,TMDL_Series!G174)</f>
        <v>-27.7845830733738</v>
      </c>
      <c r="H175" s="64" t="n">
        <f aca="false">CHOOSE(inputseries,Historical_Series!H175,TMDL_Series!H174)</f>
        <v>58.5841942223706</v>
      </c>
      <c r="I175" s="67" t="n">
        <f aca="false">CHOOSE(inputseries,Historical_Series!I175,TMDL_Series!I174)</f>
        <v>268.039113622844</v>
      </c>
      <c r="J175" s="67" t="n">
        <f aca="false">CHOOSE(inputseries,Historical_Series!J175,TMDL_Series!J174)</f>
        <v>4140.34928571429</v>
      </c>
      <c r="K175" s="73" t="n">
        <f aca="false">CHOOSE(inputseries,Historical_Series!K175,TMDL_Series!K174)</f>
        <v>425.571428571429</v>
      </c>
      <c r="L175" s="74" t="n">
        <f aca="false">CHOOSE(inputseries,Historical_Series!L175,TMDL_Series!L174)</f>
        <v>19.4400025553071</v>
      </c>
      <c r="M175" s="67" t="n">
        <f aca="false">CHOOSE(inputseries,Historical_Series!M175,TMDL_Series!M174)</f>
        <v>4277.4557069103</v>
      </c>
      <c r="N175" s="67" t="n">
        <f aca="false">CHOOSE(inputseries,Historical_Series!N175,TMDL_Series!N174)</f>
        <v>186.973305954825</v>
      </c>
      <c r="O175" s="126" t="n">
        <f aca="false">M175*(1-reduc)</f>
        <v>2566.47342414618</v>
      </c>
      <c r="P175" s="127" t="n">
        <f aca="false">+N175+O175</f>
        <v>2753.446730101</v>
      </c>
      <c r="Q175" s="127" t="n">
        <f aca="false">+F175-G175/2</f>
        <v>501.156233223546</v>
      </c>
      <c r="R175" s="128" t="n">
        <f aca="false">+Q175/I175</f>
        <v>1.86971306705901</v>
      </c>
      <c r="S175" s="129" t="n">
        <f aca="false">+B175/deltat</f>
        <v>2.94800686185783</v>
      </c>
      <c r="T175" s="129" t="n">
        <f aca="false">+H175/deltat</f>
        <v>4.1845853015979</v>
      </c>
      <c r="U175" s="129" t="n">
        <f aca="false">O175/deltat</f>
        <v>183.319530296156</v>
      </c>
      <c r="V175" s="129" t="n">
        <f aca="false">+U175/S175</f>
        <v>62.1842278143912</v>
      </c>
      <c r="W175" s="96" t="n">
        <f aca="false">K175*par*24*3600/1000000</f>
        <v>26.2638367346939</v>
      </c>
      <c r="X175" s="130" t="n">
        <f aca="false">IF(OR(ISNA(AL175),ISERR(AL175),restart&gt;0,ISERR(AO175)),1,0)</f>
        <v>0</v>
      </c>
      <c r="Y175" s="130" t="n">
        <f aca="false">+P175+IF(X175&gt;0,Y174,AO175)</f>
        <v>2756.42893361158</v>
      </c>
      <c r="Z175" s="131" t="n">
        <f aca="false">+(AJ175+AI175)/AD175</f>
        <v>0.441506207170427</v>
      </c>
      <c r="AA175" s="117" t="n">
        <f aca="false">+Y175/Z175</f>
        <v>6243.23936752166</v>
      </c>
      <c r="AB175" s="117" t="n">
        <f aca="false">+IF(OR(ISERR(AC174),X175&gt;0),AB174,AC174)</f>
        <v>9930.12968687308</v>
      </c>
      <c r="AC175" s="117" t="n">
        <f aca="false">+AA175+(AB175-AA175)*EXP(-Z175)</f>
        <v>8614.15722948457</v>
      </c>
      <c r="AD175" s="117" t="n">
        <f aca="false">+IF(restart&gt;0,minit,(Y175-(AC175-AB175))/Z175)</f>
        <v>9223.88252918095</v>
      </c>
      <c r="AE175" s="117" t="n">
        <f aca="false">+AD175/Q175</f>
        <v>18.4052036424868</v>
      </c>
      <c r="AF175" s="117" t="n">
        <f aca="false">+yp*BN175</f>
        <v>13.9757579865953</v>
      </c>
      <c r="AG175" s="117" t="n">
        <f aca="false">AE175-AF175</f>
        <v>4.42944565589149</v>
      </c>
      <c r="AH175" s="117" t="n">
        <f aca="false">IF(ISERR(AF175),0,ualgae*AF175)*I175*deltat</f>
        <v>2621.42346501533</v>
      </c>
      <c r="AI175" s="117" t="n">
        <f aca="false">+(kg*AG175*Q175)*deltat+AH175</f>
        <v>2994.35730744473</v>
      </c>
      <c r="AJ175" s="130" t="n">
        <f aca="false">+H175*AE175</f>
        <v>1078.04408339951</v>
      </c>
      <c r="AK175" s="130" t="n">
        <f aca="false">+AC175-AB175</f>
        <v>-1316.20592329994</v>
      </c>
      <c r="AL175" s="130" t="n">
        <f aca="false">+P175-AI175-AJ175-AK175+AO175</f>
        <v>0.233074922120339</v>
      </c>
      <c r="AM175" s="97" t="n">
        <f aca="false">IF(OR(ISNA(BO175),ISERR(BO175)),0,1-NORMSDIST((ph_threshold-BO175)/ph_sigma))</f>
        <v>4.40968680990306E-005</v>
      </c>
      <c r="AN175" s="117" t="n">
        <f aca="false">IF(ISERR(AM175*AU175),0,ks_ph*AM175*AU175)*step</f>
        <v>2.9818123665912</v>
      </c>
      <c r="AO175" s="117" t="n">
        <f aca="false">+IF(ISERR(AO175*AN175),0,MAX(0,converge*AN175,+(1-converge)*AO175))</f>
        <v>2.9818123665912</v>
      </c>
      <c r="AP175" s="99" t="n">
        <f aca="false">+AI175</f>
        <v>2994.59200349357</v>
      </c>
      <c r="AQ175" s="119" t="n">
        <f aca="false">+kb*step+IF(X175&gt;0,0,MAX(0,AO175)/AU175)</f>
        <v>0.000537514945137094</v>
      </c>
      <c r="AR175" s="137" t="n">
        <f aca="false">+AT174</f>
        <v>3328413.10553967</v>
      </c>
      <c r="AS175" s="99" t="n">
        <f aca="false">+AP175/AQ175</f>
        <v>5571179.0538769</v>
      </c>
      <c r="AT175" s="99" t="n">
        <f aca="false">+MAX(1,AS175+(AR175-AS175)*EXP(-AQ175))</f>
        <v>3329618.30182082</v>
      </c>
      <c r="AU175" s="99" t="n">
        <f aca="false">+MAX(1,IF(X175&gt;0,sinit,(AI175-AT175+AR175)/AQ175))</f>
        <v>3328579.12599537</v>
      </c>
      <c r="AV175" s="99" t="n">
        <f aca="false">+AU175*step*kb</f>
        <v>1786.17798410703</v>
      </c>
      <c r="AW175" s="99" t="n">
        <f aca="false">+AT175-AR175</f>
        <v>1205.19628115185</v>
      </c>
      <c r="AX175" s="99" t="n">
        <f aca="false">+AI175-AO175-AV175-AW175</f>
        <v>0.00122981926301691</v>
      </c>
      <c r="AY175" s="99" t="n">
        <f aca="false">+AU175/sed_mass/I175</f>
        <v>1034.85491383638</v>
      </c>
      <c r="AZ175" s="99" t="n">
        <f aca="false">+AE175*R175</f>
        <v>34.4124497522396</v>
      </c>
      <c r="BA175" s="99" t="n">
        <f aca="false">+AU175/I175</f>
        <v>12418.2589660366</v>
      </c>
      <c r="BB175" s="134" t="n">
        <f aca="false">IF(OR(ISERR(AE175),ISNA(AE175)),100,AE175)</f>
        <v>18.4052036424868</v>
      </c>
      <c r="BC175" s="135" t="n">
        <f aca="false">+MAX(1,(Model!BB175/yp))</f>
        <v>30.6753394041446</v>
      </c>
      <c r="BD175" s="100" t="n">
        <f aca="false">+IF(OR(ISNA(BN175),ISERR(BN175)),alpha,alpha+beta*BN175)</f>
        <v>1.42594142078391</v>
      </c>
      <c r="BE175" s="134" t="n">
        <f aca="false">+K175*par*24/BI175*(1-reflect)</f>
        <v>514.544081731955</v>
      </c>
      <c r="BF175" s="100" t="n">
        <f aca="false">+BE175*EXP(-R175*BD175)</f>
        <v>35.7725172167389</v>
      </c>
      <c r="BG175" s="134" t="n">
        <f aca="false">(BE175-BE175*EXP(-R175*BD175))/(R175*BD175)</f>
        <v>179.577408856984</v>
      </c>
      <c r="BH175" s="100" t="n">
        <f aca="false">0.4102*SIN((2*PI()/365)*(IF(BT175&lt;8,365+BT175-7,BT175)-80.25))</f>
        <v>0.0893100691086575</v>
      </c>
      <c r="BI175" s="100" t="n">
        <f aca="false">7.72*ACOS(-TAN((2*PI()/360)*latitude)*TAN(BH175))</f>
        <v>12.7607321059305</v>
      </c>
      <c r="BJ175" s="100" t="n">
        <f aca="false">+MAX(0,(L175-tzero)/(topt-tzero))</f>
        <v>0.906667092551187</v>
      </c>
      <c r="BK175" s="100" t="n">
        <f aca="false">+MAX(0,gmax*MIN(1,BJ175))</f>
        <v>1.08800051106142</v>
      </c>
      <c r="BL175" s="100" t="n">
        <f aca="false">MAX(0.01,rmax*BJ175+ualgae/R175+T175/Q175)</f>
        <v>0.0894919586008149</v>
      </c>
      <c r="BM175" s="100" t="n">
        <f aca="false">(BG175/ihalf)/SQRT(1+(BG175/ihalf)^2)*BI175/24*(BD175*R175)</f>
        <v>0.911219092446837</v>
      </c>
      <c r="BN175" s="134" t="n">
        <f aca="false">+MAX(chla_min,($BM175*$BK175-$R175*$BL175*alpha)/($R175*$BL175*beta+$BM175*$BK175/Model!$BC175))</f>
        <v>23.2929299776588</v>
      </c>
      <c r="BO175" s="95" t="n">
        <f aca="false">MAX(ph_min,ph2_int+ph2_chla*LN(BN175)+ph2_julian*MAX(jdmin,BT175))</f>
        <v>8.11975783674052</v>
      </c>
      <c r="BP175" s="95" t="n">
        <f aca="false">1-NORMSDIST((9-BO175)/ph_sigma)</f>
        <v>0.000214986721519428</v>
      </c>
      <c r="BQ175" s="95" t="n">
        <f aca="false">1-NORMSDIST((9.5-BO175)/ph_sigma)</f>
        <v>1.68567962921529E-008</v>
      </c>
      <c r="BR175" s="95" t="n">
        <f aca="false">IF(BO175&gt;9,1,0)</f>
        <v>0</v>
      </c>
      <c r="BS175" s="95" t="n">
        <f aca="false">IF(BO175&gt;9.5,1,0)</f>
        <v>0</v>
      </c>
      <c r="BT175" s="136" t="n">
        <f aca="false">A175-DATE(YEAR(A175)-1,12,31)</f>
        <v>250</v>
      </c>
      <c r="BU175" s="136" t="n">
        <f aca="false">YEAR(A175)+IF(BV175&gt;9,1,0)</f>
        <v>1997</v>
      </c>
      <c r="BV175" s="94" t="n">
        <f aca="false">MONTH(A175)</f>
        <v>9</v>
      </c>
      <c r="BW175" s="101" t="n">
        <f aca="false">YEAR(A175)+BT175/365.25</f>
        <v>1997.68446269678</v>
      </c>
    </row>
    <row r="176" customFormat="false" ht="12.75" hidden="false" customHeight="false" outlineLevel="0" collapsed="false">
      <c r="A176" s="72" t="n">
        <v>35694</v>
      </c>
      <c r="B176" s="64" t="n">
        <f aca="false">CHOOSE(inputseries,Historical_Series!B176,TMDL_Series!B175)</f>
        <v>46.9378624710236</v>
      </c>
      <c r="C176" s="64" t="n">
        <f aca="false">CHOOSE(inputseries,Historical_Series!C176,TMDL_Series!C175)</f>
        <v>2.34494962323258</v>
      </c>
      <c r="D176" s="64" t="n">
        <f aca="false">CHOOSE(inputseries,Historical_Series!D176,TMDL_Series!D175)</f>
        <v>9.49222758445517</v>
      </c>
      <c r="E176" s="64" t="n">
        <f aca="false">CHOOSE(inputseries,Historical_Series!E176,TMDL_Series!E175)</f>
        <v>39.790584509801</v>
      </c>
      <c r="F176" s="64" t="n">
        <f aca="false">CHOOSE(inputseries,Historical_Series!F176,TMDL_Series!F175)</f>
        <v>489.715580156991</v>
      </c>
      <c r="G176" s="64" t="n">
        <f aca="false">CHOOSE(inputseries,Historical_Series!G176,TMDL_Series!G175)</f>
        <v>2.45163847013242</v>
      </c>
      <c r="H176" s="64" t="n">
        <f aca="false">CHOOSE(inputseries,Historical_Series!H176,TMDL_Series!H175)</f>
        <v>37.3389460396686</v>
      </c>
      <c r="I176" s="67" t="n">
        <f aca="false">CHOOSE(inputseries,Historical_Series!I176,TMDL_Series!I175)</f>
        <v>267.836667162403</v>
      </c>
      <c r="J176" s="67" t="n">
        <f aca="false">CHOOSE(inputseries,Historical_Series!J176,TMDL_Series!J175)</f>
        <v>4140.155</v>
      </c>
      <c r="K176" s="73" t="n">
        <f aca="false">CHOOSE(inputseries,Historical_Series!K176,TMDL_Series!K175)</f>
        <v>421.571428571429</v>
      </c>
      <c r="L176" s="74" t="n">
        <f aca="false">CHOOSE(inputseries,Historical_Series!L176,TMDL_Series!L175)</f>
        <v>16.113261376005</v>
      </c>
      <c r="M176" s="67" t="n">
        <f aca="false">CHOOSE(inputseries,Historical_Series!M176,TMDL_Series!M175)</f>
        <v>4566.1696835842</v>
      </c>
      <c r="N176" s="67" t="n">
        <f aca="false">CHOOSE(inputseries,Historical_Series!N176,TMDL_Series!N175)</f>
        <v>186.973305954825</v>
      </c>
      <c r="O176" s="126" t="n">
        <f aca="false">M176*(1-reduc)</f>
        <v>2739.70181015052</v>
      </c>
      <c r="P176" s="127" t="n">
        <f aca="false">+N176+O176</f>
        <v>2926.67511610535</v>
      </c>
      <c r="Q176" s="127" t="n">
        <f aca="false">+F176-G176/2</f>
        <v>488.489760921925</v>
      </c>
      <c r="R176" s="128" t="n">
        <f aca="false">+Q176/I176</f>
        <v>1.8238345260835</v>
      </c>
      <c r="S176" s="129" t="n">
        <f aca="false">+B176/deltat</f>
        <v>3.35270446221597</v>
      </c>
      <c r="T176" s="129" t="n">
        <f aca="false">+H176/deltat</f>
        <v>2.66706757426204</v>
      </c>
      <c r="U176" s="129" t="n">
        <f aca="false">O176/deltat</f>
        <v>195.692986439323</v>
      </c>
      <c r="V176" s="129" t="n">
        <f aca="false">+U176/S176</f>
        <v>58.3686956738142</v>
      </c>
      <c r="W176" s="96" t="n">
        <f aca="false">K176*par*24*3600/1000000</f>
        <v>26.0169795918367</v>
      </c>
      <c r="X176" s="130" t="n">
        <f aca="false">IF(OR(ISNA(AL176),ISERR(AL176),restart&gt;0,ISERR(AO176)),1,0)</f>
        <v>0</v>
      </c>
      <c r="Y176" s="130" t="n">
        <f aca="false">+P176+IF(X176&gt;0,Y175,AO176)</f>
        <v>2926.7289704274</v>
      </c>
      <c r="Z176" s="131" t="n">
        <f aca="false">+(AJ176+AI176)/AD176</f>
        <v>0.379664693492661</v>
      </c>
      <c r="AA176" s="117" t="n">
        <f aca="false">+Y176/Z176</f>
        <v>7708.72040669216</v>
      </c>
      <c r="AB176" s="117" t="n">
        <f aca="false">+IF(OR(ISERR(AC175),X176&gt;0),AB175,AC175)</f>
        <v>8614.15722948457</v>
      </c>
      <c r="AC176" s="117" t="n">
        <f aca="false">+AA176+(AB176-AA176)*EXP(-Z176)</f>
        <v>8328.12136263504</v>
      </c>
      <c r="AD176" s="117" t="n">
        <f aca="false">+IF(restart&gt;0,minit,(Y176-(AC176-AB176))/Z176)</f>
        <v>8462.1111528916</v>
      </c>
      <c r="AE176" s="117" t="n">
        <f aca="false">+AD176/Q176</f>
        <v>17.3230061914114</v>
      </c>
      <c r="AF176" s="117" t="n">
        <f aca="false">+yp*BN176</f>
        <v>10.8294631201317</v>
      </c>
      <c r="AG176" s="117" t="n">
        <f aca="false">AE176-AF176</f>
        <v>6.49354307127979</v>
      </c>
      <c r="AH176" s="117" t="n">
        <f aca="false">IF(ISERR(AF176),0,ualgae*AF176)*I176*deltat</f>
        <v>2033.07070594697</v>
      </c>
      <c r="AI176" s="117" t="n">
        <f aca="false">+(kg*AG176*Q176)*deltat+AH176</f>
        <v>2565.97162875449</v>
      </c>
      <c r="AJ176" s="130" t="n">
        <f aca="false">+H176*AE176</f>
        <v>646.793208408934</v>
      </c>
      <c r="AK176" s="130" t="n">
        <f aca="false">+AC176-AB176</f>
        <v>-283.218588705335</v>
      </c>
      <c r="AL176" s="130" t="n">
        <f aca="false">+P176-AI176-AJ176-AK176+AO176</f>
        <v>-2.81719312949865</v>
      </c>
      <c r="AM176" s="97" t="n">
        <f aca="false">IF(OR(ISNA(BO176),ISERR(BO176)),0,1-NORMSDIST((ph_threshold-BO176)/ph_sigma))</f>
        <v>7.96089346999374E-007</v>
      </c>
      <c r="AN176" s="117" t="n">
        <f aca="false">IF(ISERR(AM176*AU176),0,ks_ph*AM176*AU176)*step</f>
        <v>0.0539392235915098</v>
      </c>
      <c r="AO176" s="117" t="n">
        <f aca="false">+IF(ISERR(AO176*AN176),0,MAX(0,converge*AN176,+(1-converge)*AO176))</f>
        <v>0.0539392235915098</v>
      </c>
      <c r="AP176" s="99" t="n">
        <f aca="false">+AI176</f>
        <v>2563.15442022107</v>
      </c>
      <c r="AQ176" s="119" t="n">
        <f aca="false">+kb*step+IF(X176&gt;0,0,MAX(0,AO176)/AU176)</f>
        <v>0.000536634947585834</v>
      </c>
      <c r="AR176" s="137" t="n">
        <f aca="false">+AT175</f>
        <v>3329618.30182082</v>
      </c>
      <c r="AS176" s="99" t="n">
        <f aca="false">+AP176/AQ176</f>
        <v>4776346.43765182</v>
      </c>
      <c r="AT176" s="99" t="n">
        <f aca="false">+MAX(1,AS176+(AR176-AS176)*EXP(-AQ176))</f>
        <v>3330394.45842316</v>
      </c>
      <c r="AU176" s="99" t="n">
        <f aca="false">+MAX(1,IF(X176&gt;0,sinit,(AI176-AT176+AR176)/AQ176))</f>
        <v>3335256.18200834</v>
      </c>
      <c r="AV176" s="99" t="n">
        <f aca="false">+AU176*step*kb</f>
        <v>1789.76101758695</v>
      </c>
      <c r="AW176" s="99" t="n">
        <f aca="false">+AT176-AR176</f>
        <v>776.156602337491</v>
      </c>
      <c r="AX176" s="99" t="n">
        <f aca="false">+AI176-AO176-AV176-AW176</f>
        <v>6.96064535077312E-005</v>
      </c>
      <c r="AY176" s="99" t="n">
        <f aca="false">+AU176/sed_mass/I176</f>
        <v>1037.714582219</v>
      </c>
      <c r="AZ176" s="99" t="n">
        <f aca="false">+AE176*R176</f>
        <v>31.5942967874544</v>
      </c>
      <c r="BA176" s="99" t="n">
        <f aca="false">+AU176/I176</f>
        <v>12452.5749866279</v>
      </c>
      <c r="BB176" s="134" t="n">
        <f aca="false">IF(OR(ISERR(AE176),ISNA(AE176)),100,AE176)</f>
        <v>17.3230061914114</v>
      </c>
      <c r="BC176" s="135" t="n">
        <f aca="false">+MAX(1,(Model!BB176/yp))</f>
        <v>28.8716769856857</v>
      </c>
      <c r="BD176" s="100" t="n">
        <f aca="false">+IF(OR(ISNA(BN176),ISERR(BN176)),alpha,alpha+beta*BN176)</f>
        <v>1.37507632044219</v>
      </c>
      <c r="BE176" s="134" t="n">
        <f aca="false">+K176*par*24/BI176*(1-reflect)</f>
        <v>539.1400423636</v>
      </c>
      <c r="BF176" s="100" t="n">
        <f aca="false">+BE176*EXP(-R176*BD176)</f>
        <v>43.9065576885213</v>
      </c>
      <c r="BG176" s="134" t="n">
        <f aca="false">(BE176-BE176*EXP(-R176*BD176))/(R176*BD176)</f>
        <v>197.468471777814</v>
      </c>
      <c r="BH176" s="100" t="n">
        <f aca="false">0.4102*SIN((2*PI()/365)*(IF(BT176&lt;8,365+BT176-7,BT176)-80.25))</f>
        <v>-0.0088259031683382</v>
      </c>
      <c r="BI176" s="100" t="n">
        <f aca="false">7.72*ACOS(-TAN((2*PI()/360)*latitude)*TAN(BH176))</f>
        <v>12.0641102253219</v>
      </c>
      <c r="BJ176" s="100" t="n">
        <f aca="false">+MAX(0,(L176-tzero)/(topt-tzero))</f>
        <v>0.352210229334159</v>
      </c>
      <c r="BK176" s="100" t="n">
        <f aca="false">+MAX(0,gmax*MIN(1,BJ176))</f>
        <v>0.422652275200991</v>
      </c>
      <c r="BL176" s="100" t="n">
        <f aca="false">MAX(0.01,rmax*BJ176+ualgae/R176+T176/Q176)</f>
        <v>0.0540072044210171</v>
      </c>
      <c r="BM176" s="100" t="n">
        <f aca="false">(BG176/ihalf)/SQRT(1+(BG176/ihalf)^2)*BI176/24*(BD176*R176)</f>
        <v>0.854913662264222</v>
      </c>
      <c r="BN176" s="134" t="n">
        <f aca="false">+MAX(chla_min,($BM176*$BK176-$R176*$BL176*alpha)/($R176*$BL176*beta+$BM176*$BK176/Model!$BC176))</f>
        <v>18.0491052002194</v>
      </c>
      <c r="BO176" s="95" t="n">
        <f aca="false">MAX(ph_min,ph2_int+ph2_chla*LN(BN176)+ph2_julian*MAX(jdmin,BT176))</f>
        <v>7.9001739698414</v>
      </c>
      <c r="BP176" s="95" t="n">
        <f aca="false">1-NORMSDIST((9-BO176)/ph_sigma)</f>
        <v>5.4299274568903E-006</v>
      </c>
      <c r="BQ176" s="95" t="n">
        <f aca="false">1-NORMSDIST((9.5-BO176)/ph_sigma)</f>
        <v>7.80433495606303E-011</v>
      </c>
      <c r="BR176" s="95" t="n">
        <f aca="false">IF(BO176&gt;9,1,0)</f>
        <v>0</v>
      </c>
      <c r="BS176" s="95" t="n">
        <f aca="false">IF(BO176&gt;9.5,1,0)</f>
        <v>0</v>
      </c>
      <c r="BT176" s="136" t="n">
        <f aca="false">A176-DATE(YEAR(A176)-1,12,31)</f>
        <v>264</v>
      </c>
      <c r="BU176" s="136" t="n">
        <f aca="false">YEAR(A176)+IF(BV176&gt;9,1,0)</f>
        <v>1997</v>
      </c>
      <c r="BV176" s="94" t="n">
        <f aca="false">MONTH(A176)</f>
        <v>9</v>
      </c>
      <c r="BW176" s="101" t="n">
        <f aca="false">YEAR(A176)+BT176/365.25</f>
        <v>1997.7227926078</v>
      </c>
    </row>
    <row r="177" customFormat="false" ht="12.75" hidden="false" customHeight="false" outlineLevel="0" collapsed="false">
      <c r="A177" s="72" t="n">
        <v>35708</v>
      </c>
      <c r="B177" s="64" t="n">
        <f aca="false">CHOOSE(inputseries,Historical_Series!B177,TMDL_Series!B176)</f>
        <v>47.5453015332904</v>
      </c>
      <c r="C177" s="64" t="n">
        <f aca="false">CHOOSE(inputseries,Historical_Series!C177,TMDL_Series!C176)</f>
        <v>3.27828131785296</v>
      </c>
      <c r="D177" s="64" t="n">
        <f aca="false">CHOOSE(inputseries,Historical_Series!D177,TMDL_Series!D176)</f>
        <v>11.1451376022352</v>
      </c>
      <c r="E177" s="64" t="n">
        <f aca="false">CHOOSE(inputseries,Historical_Series!E177,TMDL_Series!E176)</f>
        <v>39.6784452489082</v>
      </c>
      <c r="F177" s="64" t="n">
        <f aca="false">CHOOSE(inputseries,Historical_Series!F177,TMDL_Series!F176)</f>
        <v>488.081236125419</v>
      </c>
      <c r="G177" s="64" t="n">
        <f aca="false">CHOOSE(inputseries,Historical_Series!G177,TMDL_Series!G176)</f>
        <v>-1.63434403157237</v>
      </c>
      <c r="H177" s="64" t="n">
        <f aca="false">CHOOSE(inputseries,Historical_Series!H177,TMDL_Series!H176)</f>
        <v>41.3127892804806</v>
      </c>
      <c r="I177" s="67" t="n">
        <f aca="false">CHOOSE(inputseries,Historical_Series!I177,TMDL_Series!I176)</f>
        <v>268.039113622844</v>
      </c>
      <c r="J177" s="67" t="n">
        <f aca="false">CHOOSE(inputseries,Historical_Series!J177,TMDL_Series!J176)</f>
        <v>4140.19571428571</v>
      </c>
      <c r="K177" s="73" t="n">
        <f aca="false">CHOOSE(inputseries,Historical_Series!K177,TMDL_Series!K176)</f>
        <v>334.928571428571</v>
      </c>
      <c r="L177" s="74" t="n">
        <f aca="false">CHOOSE(inputseries,Historical_Series!L177,TMDL_Series!L176)</f>
        <v>15.034756083794</v>
      </c>
      <c r="M177" s="67" t="n">
        <f aca="false">CHOOSE(inputseries,Historical_Series!M177,TMDL_Series!M176)</f>
        <v>4246.82347496336</v>
      </c>
      <c r="N177" s="67" t="n">
        <f aca="false">CHOOSE(inputseries,Historical_Series!N177,TMDL_Series!N176)</f>
        <v>186.973305954825</v>
      </c>
      <c r="O177" s="126" t="n">
        <f aca="false">M177*(1-reduc)</f>
        <v>2548.09408497801</v>
      </c>
      <c r="P177" s="127" t="n">
        <f aca="false">+N177+O177</f>
        <v>2735.06739093284</v>
      </c>
      <c r="Q177" s="127" t="n">
        <f aca="false">+F177-G177/2</f>
        <v>488.898408141205</v>
      </c>
      <c r="R177" s="128" t="n">
        <f aca="false">+Q177/I177</f>
        <v>1.82398158810931</v>
      </c>
      <c r="S177" s="129" t="n">
        <f aca="false">+B177/deltat</f>
        <v>3.3960929666636</v>
      </c>
      <c r="T177" s="129" t="n">
        <f aca="false">+H177/deltat</f>
        <v>2.95091352003433</v>
      </c>
      <c r="U177" s="129" t="n">
        <f aca="false">O177/deltat</f>
        <v>182.006720355572</v>
      </c>
      <c r="V177" s="129" t="n">
        <f aca="false">+U177/S177</f>
        <v>53.5929734969475</v>
      </c>
      <c r="W177" s="96" t="n">
        <f aca="false">K177*par*24*3600/1000000</f>
        <v>20.6698775510204</v>
      </c>
      <c r="X177" s="130" t="n">
        <f aca="false">IF(OR(ISNA(AL177),ISERR(AL177),restart&gt;0,ISERR(AO177)),1,0)</f>
        <v>0</v>
      </c>
      <c r="Y177" s="130" t="n">
        <f aca="false">+P177+IF(X177&gt;0,Y176,AO177)</f>
        <v>2735.07413266839</v>
      </c>
      <c r="Z177" s="131" t="n">
        <f aca="false">+(AJ177+AI177)/AD177</f>
        <v>0.316305539483446</v>
      </c>
      <c r="AA177" s="117" t="n">
        <f aca="false">+Y177/Z177</f>
        <v>8646.93718970271</v>
      </c>
      <c r="AB177" s="117" t="n">
        <f aca="false">+IF(OR(ISERR(AC176),X177&gt;0),AB176,AC176)</f>
        <v>8328.12136263504</v>
      </c>
      <c r="AC177" s="117" t="n">
        <f aca="false">+AA177+(AB177-AA177)*EXP(-Z177)</f>
        <v>8414.57250554882</v>
      </c>
      <c r="AD177" s="117" t="n">
        <f aca="false">+IF(restart&gt;0,minit,(Y177-(AC177-AB177))/Z177)</f>
        <v>8373.62189102726</v>
      </c>
      <c r="AE177" s="117" t="n">
        <f aca="false">+AD177/Q177</f>
        <v>17.1275294654033</v>
      </c>
      <c r="AF177" s="117" t="n">
        <f aca="false">+yp*BN177</f>
        <v>5.06677026495183</v>
      </c>
      <c r="AG177" s="117" t="n">
        <f aca="false">AE177-AF177</f>
        <v>12.0607592004515</v>
      </c>
      <c r="AH177" s="117" t="n">
        <f aca="false">IF(ISERR(AF177),0,ualgae*AF177)*I177*deltat</f>
        <v>950.369235743118</v>
      </c>
      <c r="AI177" s="117" t="n">
        <f aca="false">+(kg*AG177*Q177)*deltat+AH177</f>
        <v>1940.97887938774</v>
      </c>
      <c r="AJ177" s="130" t="n">
        <f aca="false">+H177*AE177</f>
        <v>707.644110284029</v>
      </c>
      <c r="AK177" s="130" t="n">
        <f aca="false">+AC177-AB177</f>
        <v>85.9989822247917</v>
      </c>
      <c r="AL177" s="130" t="n">
        <f aca="false">+P177-AI177-AJ177-AK177+AO177</f>
        <v>0.452159065238082</v>
      </c>
      <c r="AM177" s="97" t="n">
        <f aca="false">IF(OR(ISNA(BO177),ISERR(BO177)),0,1-NORMSDIST((ph_threshold-BO177)/ph_sigma))</f>
        <v>9.96442631739924E-008</v>
      </c>
      <c r="AN177" s="117" t="n">
        <f aca="false">IF(ISERR(AM177*AU177),0,ks_ph*AM177*AU177)*step</f>
        <v>0.00674002984451156</v>
      </c>
      <c r="AO177" s="117" t="n">
        <f aca="false">+IF(ISERR(AO177*AN177),0,MAX(0,converge*AN177,+(1-converge)*AO177))</f>
        <v>0.00674002984451156</v>
      </c>
      <c r="AP177" s="99" t="n">
        <f aca="false">+AI177</f>
        <v>1941.43105302386</v>
      </c>
      <c r="AQ177" s="119" t="n">
        <f aca="false">+kb*step+IF(X177&gt;0,0,MAX(0,AO177)/AU177)</f>
        <v>0.00053662078239904</v>
      </c>
      <c r="AR177" s="137" t="n">
        <f aca="false">+AT176</f>
        <v>3330394.45842316</v>
      </c>
      <c r="AS177" s="99" t="n">
        <f aca="false">+AP177/AQ177</f>
        <v>3617882.71476259</v>
      </c>
      <c r="AT177" s="99" t="n">
        <f aca="false">+MAX(1,AS177+(AR177-AS177)*EXP(-AQ177))</f>
        <v>3330548.68921078</v>
      </c>
      <c r="AU177" s="99" t="n">
        <f aca="false">+MAX(1,IF(X177&gt;0,sinit,(AI177-AT177+AR177)/AQ177))</f>
        <v>3329628.94910126</v>
      </c>
      <c r="AV177" s="99" t="n">
        <f aca="false">+AU177*step*kb</f>
        <v>1786.74133887433</v>
      </c>
      <c r="AW177" s="99" t="n">
        <f aca="false">+AT177-AR177</f>
        <v>154.230787623208</v>
      </c>
      <c r="AX177" s="99" t="n">
        <f aca="false">+AI177-AO177-AV177-AW177</f>
        <v>1.28603592202126E-005</v>
      </c>
      <c r="AY177" s="99" t="n">
        <f aca="false">+AU177/sed_mass/I177</f>
        <v>1035.18130373389</v>
      </c>
      <c r="AZ177" s="99" t="n">
        <f aca="false">+AE177*R177</f>
        <v>31.2402983946952</v>
      </c>
      <c r="BA177" s="99" t="n">
        <f aca="false">+AU177/I177</f>
        <v>12422.1756448067</v>
      </c>
      <c r="BB177" s="134" t="n">
        <f aca="false">IF(OR(ISERR(AE177),ISNA(AE177)),100,AE177)</f>
        <v>17.1275294654033</v>
      </c>
      <c r="BC177" s="135" t="n">
        <f aca="false">+MAX(1,(Model!BB177/yp))</f>
        <v>28.5458824423388</v>
      </c>
      <c r="BD177" s="100" t="n">
        <f aca="false">+IF(OR(ISNA(BN177),ISERR(BN177)),alpha,alpha+beta*BN177)</f>
        <v>1.2819127859505</v>
      </c>
      <c r="BE177" s="134" t="n">
        <f aca="false">+K177*par*24/BI177*(1-reflect)</f>
        <v>454.505608153589</v>
      </c>
      <c r="BF177" s="100" t="n">
        <f aca="false">+BE177*EXP(-R177*BD177)</f>
        <v>43.8609732899827</v>
      </c>
      <c r="BG177" s="134" t="n">
        <f aca="false">(BE177-BE177*EXP(-R177*BD177))/(R177*BD177)</f>
        <v>175.625358479034</v>
      </c>
      <c r="BH177" s="100" t="n">
        <f aca="false">0.4102*SIN((2*PI()/365)*(IF(BT177&lt;8,365+BT177-7,BT177)-80.25))</f>
        <v>-0.106451739158032</v>
      </c>
      <c r="BI177" s="100" t="n">
        <f aca="false">7.72*ACOS(-TAN((2*PI()/360)*latitude)*TAN(BH177))</f>
        <v>11.3694293206804</v>
      </c>
      <c r="BJ177" s="100" t="n">
        <f aca="false">+MAX(0,(L177-tzero)/(topt-tzero))</f>
        <v>0.172459347298995</v>
      </c>
      <c r="BK177" s="100" t="n">
        <f aca="false">+MAX(0,gmax*MIN(1,BJ177))</f>
        <v>0.206951216758793</v>
      </c>
      <c r="BL177" s="100" t="n">
        <f aca="false">MAX(0.01,rmax*BJ177+ualgae/R177+T177/Q177)</f>
        <v>0.0437959601963058</v>
      </c>
      <c r="BM177" s="100" t="n">
        <f aca="false">(BG177/ihalf)/SQRT(1+(BG177/ihalf)^2)*BI177/24*(BD177*R177)</f>
        <v>0.702692105313028</v>
      </c>
      <c r="BN177" s="134" t="n">
        <f aca="false">+MAX(chla_min,($BM177*$BK177-$R177*$BL177*alpha)/($R177*$BL177*beta+$BM177*$BK177/Model!$BC177))</f>
        <v>8.44461710825305</v>
      </c>
      <c r="BO177" s="95" t="n">
        <f aca="false">MAX(ph_min,ph2_int+ph2_chla*LN(BN177)+ph2_julian*MAX(jdmin,BT177))</f>
        <v>7.8</v>
      </c>
      <c r="BP177" s="95" t="n">
        <f aca="false">1-NORMSDIST((9-BO177)/ph_sigma)</f>
        <v>7.93328151948991E-007</v>
      </c>
      <c r="BQ177" s="95" t="n">
        <f aca="false">1-NORMSDIST((9.5-BO177)/ph_sigma)</f>
        <v>5.23092680282389E-012</v>
      </c>
      <c r="BR177" s="95" t="n">
        <f aca="false">IF(BO177&gt;9,1,0)</f>
        <v>0</v>
      </c>
      <c r="BS177" s="95" t="n">
        <f aca="false">IF(BO177&gt;9.5,1,0)</f>
        <v>0</v>
      </c>
      <c r="BT177" s="136" t="n">
        <f aca="false">A177-DATE(YEAR(A177)-1,12,31)</f>
        <v>278</v>
      </c>
      <c r="BU177" s="136" t="n">
        <f aca="false">YEAR(A177)+IF(BV177&gt;9,1,0)</f>
        <v>1998</v>
      </c>
      <c r="BV177" s="94" t="n">
        <f aca="false">MONTH(A177)</f>
        <v>10</v>
      </c>
      <c r="BW177" s="101" t="n">
        <f aca="false">YEAR(A177)+BT177/365.25</f>
        <v>1997.76112251882</v>
      </c>
    </row>
    <row r="178" customFormat="false" ht="12.75" hidden="false" customHeight="false" outlineLevel="0" collapsed="false">
      <c r="A178" s="72" t="n">
        <v>35722</v>
      </c>
      <c r="B178" s="64" t="n">
        <f aca="false">CHOOSE(inputseries,Historical_Series!B178,TMDL_Series!B177)</f>
        <v>48.2975382127036</v>
      </c>
      <c r="C178" s="64" t="n">
        <f aca="false">CHOOSE(inputseries,Historical_Series!C178,TMDL_Series!C177)</f>
        <v>4.95827836816964</v>
      </c>
      <c r="D178" s="64" t="n">
        <f aca="false">CHOOSE(inputseries,Historical_Series!D178,TMDL_Series!D177)</f>
        <v>9.51244554737109</v>
      </c>
      <c r="E178" s="64" t="n">
        <f aca="false">CHOOSE(inputseries,Historical_Series!E178,TMDL_Series!E177)</f>
        <v>43.7433710335022</v>
      </c>
      <c r="F178" s="64" t="n">
        <f aca="false">CHOOSE(inputseries,Historical_Series!F178,TMDL_Series!F177)</f>
        <v>492.166973781576</v>
      </c>
      <c r="G178" s="64" t="n">
        <f aca="false">CHOOSE(inputseries,Historical_Series!G178,TMDL_Series!G177)</f>
        <v>4.08573765615711</v>
      </c>
      <c r="H178" s="64" t="n">
        <f aca="false">CHOOSE(inputseries,Historical_Series!H178,TMDL_Series!H177)</f>
        <v>39.6576333773451</v>
      </c>
      <c r="I178" s="67" t="n">
        <f aca="false">CHOOSE(inputseries,Historical_Series!I178,TMDL_Series!I177)</f>
        <v>268.039113622844</v>
      </c>
      <c r="J178" s="67" t="n">
        <f aca="false">CHOOSE(inputseries,Historical_Series!J178,TMDL_Series!J177)</f>
        <v>4140.19857142857</v>
      </c>
      <c r="K178" s="73" t="n">
        <f aca="false">CHOOSE(inputseries,Historical_Series!K178,TMDL_Series!K177)</f>
        <v>295.535714285714</v>
      </c>
      <c r="L178" s="74" t="n">
        <f aca="false">CHOOSE(inputseries,Historical_Series!L178,TMDL_Series!L177)</f>
        <v>9.69946883658813</v>
      </c>
      <c r="M178" s="67" t="n">
        <f aca="false">CHOOSE(inputseries,Historical_Series!M178,TMDL_Series!M177)</f>
        <v>4004.58068725919</v>
      </c>
      <c r="N178" s="67" t="n">
        <f aca="false">CHOOSE(inputseries,Historical_Series!N178,TMDL_Series!N177)</f>
        <v>186.973305954825</v>
      </c>
      <c r="O178" s="126" t="n">
        <f aca="false">M178*(1-reduc)</f>
        <v>2402.74841235551</v>
      </c>
      <c r="P178" s="127" t="n">
        <f aca="false">+N178+O178</f>
        <v>2589.72171831034</v>
      </c>
      <c r="Q178" s="127" t="n">
        <f aca="false">+F178-G178/2</f>
        <v>490.124104953498</v>
      </c>
      <c r="R178" s="128" t="n">
        <f aca="false">+Q178/I178</f>
        <v>1.82855441628996</v>
      </c>
      <c r="S178" s="129" t="n">
        <f aca="false">+B178/deltat</f>
        <v>3.44982415805026</v>
      </c>
      <c r="T178" s="129" t="n">
        <f aca="false">+H178/deltat</f>
        <v>2.83268809838179</v>
      </c>
      <c r="U178" s="129" t="n">
        <f aca="false">O178/deltat</f>
        <v>171.624886596822</v>
      </c>
      <c r="V178" s="129" t="n">
        <f aca="false">+U178/S178</f>
        <v>49.7488795758853</v>
      </c>
      <c r="W178" s="96" t="n">
        <f aca="false">K178*par*24*3600/1000000</f>
        <v>18.2387755102041</v>
      </c>
      <c r="X178" s="130" t="n">
        <f aca="false">IF(OR(ISNA(AL178),ISERR(AL178),restart&gt;0,ISERR(AO178)),1,0)</f>
        <v>0</v>
      </c>
      <c r="Y178" s="130" t="n">
        <f aca="false">+P178+IF(X178&gt;0,Y177,AO178)</f>
        <v>2589.7284603346</v>
      </c>
      <c r="Z178" s="131" t="n">
        <f aca="false">+(AJ178+AI178)/AD178</f>
        <v>0.309010978729646</v>
      </c>
      <c r="AA178" s="117" t="n">
        <f aca="false">+Y178/Z178</f>
        <v>8380.70048831616</v>
      </c>
      <c r="AB178" s="117" t="n">
        <f aca="false">+IF(OR(ISERR(AC177),X178&gt;0),AB177,AC177)</f>
        <v>8414.57250554882</v>
      </c>
      <c r="AC178" s="117" t="n">
        <f aca="false">+AA178+(AB178-AA178)*EXP(-Z178)</f>
        <v>8405.56839899081</v>
      </c>
      <c r="AD178" s="117" t="n">
        <f aca="false">+IF(restart&gt;0,minit,(Y178-(AC178-AB178))/Z178)</f>
        <v>8409.8389562357</v>
      </c>
      <c r="AE178" s="117" t="n">
        <f aca="false">+AD178/Q178</f>
        <v>17.1585907961691</v>
      </c>
      <c r="AF178" s="117" t="n">
        <f aca="false">+yp*BN178</f>
        <v>4.8</v>
      </c>
      <c r="AG178" s="117" t="n">
        <f aca="false">AE178-AF178</f>
        <v>12.3585907961691</v>
      </c>
      <c r="AH178" s="117" t="n">
        <f aca="false">IF(ISERR(AF178),0,ualgae*AF178)*I178*deltat</f>
        <v>900.611421772755</v>
      </c>
      <c r="AI178" s="117" t="n">
        <f aca="false">+(kg*AG178*Q178)*deltat+AH178</f>
        <v>1918.22828818585</v>
      </c>
      <c r="AJ178" s="130" t="n">
        <f aca="false">+H178*AE178</f>
        <v>680.504278639246</v>
      </c>
      <c r="AK178" s="130" t="n">
        <f aca="false">+AC178-AB178</f>
        <v>-9.0771284063685</v>
      </c>
      <c r="AL178" s="130" t="n">
        <f aca="false">+P178-AI178-AJ178-AK178+AO178</f>
        <v>0.0730216660828357</v>
      </c>
      <c r="AM178" s="97" t="n">
        <f aca="false">IF(OR(ISNA(BO178),ISERR(BO178)),0,1-NORMSDIST((ph_threshold-BO178)/ph_sigma))</f>
        <v>9.96442631739924E-008</v>
      </c>
      <c r="AN178" s="117" t="n">
        <f aca="false">IF(ISERR(AM178*AU178),0,ks_ph*AM178*AU178)*step</f>
        <v>0.00674174875760329</v>
      </c>
      <c r="AO178" s="117" t="n">
        <f aca="false">+IF(ISERR(AO178*AN178),0,MAX(0,converge*AN178,+(1-converge)*AO178))</f>
        <v>0.00674174875760329</v>
      </c>
      <c r="AP178" s="99" t="n">
        <f aca="false">+AI178</f>
        <v>1918.30132296657</v>
      </c>
      <c r="AQ178" s="119" t="n">
        <f aca="false">+kb*step+IF(X178&gt;0,0,MAX(0,AO178)/AU178)</f>
        <v>0.00053662078239904</v>
      </c>
      <c r="AR178" s="137" t="n">
        <f aca="false">+AT177</f>
        <v>3330548.68921078</v>
      </c>
      <c r="AS178" s="99" t="n">
        <f aca="false">+AP178/AQ178</f>
        <v>3574780.15366928</v>
      </c>
      <c r="AT178" s="99" t="n">
        <f aca="false">+MAX(1,AS178+(AR178-AS178)*EXP(-AQ178))</f>
        <v>3330679.71373194</v>
      </c>
      <c r="AU178" s="99" t="n">
        <f aca="false">+MAX(1,IF(X178&gt;0,sinit,(AI178-AT178+AR178)/AQ178))</f>
        <v>3330478.10599274</v>
      </c>
      <c r="AV178" s="99" t="n">
        <f aca="false">+AU178*step*kb</f>
        <v>1787.19701238762</v>
      </c>
      <c r="AW178" s="99" t="n">
        <f aca="false">+AT178-AR178</f>
        <v>131.024521159474</v>
      </c>
      <c r="AX178" s="99" t="n">
        <f aca="false">+AI178-AO178-AV178-AW178</f>
        <v>1.28900032905221E-005</v>
      </c>
      <c r="AY178" s="99" t="n">
        <f aca="false">+AU178/sed_mass/I178</f>
        <v>1035.44530652562</v>
      </c>
      <c r="AZ178" s="99" t="n">
        <f aca="false">+AE178*R178</f>
        <v>31.3754169776473</v>
      </c>
      <c r="BA178" s="99" t="n">
        <f aca="false">+AU178/I178</f>
        <v>12425.3436783075</v>
      </c>
      <c r="BB178" s="134" t="n">
        <f aca="false">IF(OR(ISERR(AE178),ISNA(AE178)),100,AE178)</f>
        <v>17.1585907961691</v>
      </c>
      <c r="BC178" s="135" t="n">
        <f aca="false">+MAX(1,(Model!BB178/yp))</f>
        <v>28.5976513269485</v>
      </c>
      <c r="BD178" s="100" t="n">
        <f aca="false">+IF(OR(ISNA(BN178),ISERR(BN178)),alpha,alpha+beta*BN178)</f>
        <v>1.2776</v>
      </c>
      <c r="BE178" s="134" t="n">
        <f aca="false">+K178*par*24/BI178*(1-reflect)</f>
        <v>426.150369024437</v>
      </c>
      <c r="BF178" s="100" t="n">
        <f aca="false">+BE178*EXP(-R178*BD178)</f>
        <v>41.2079476000323</v>
      </c>
      <c r="BG178" s="134" t="n">
        <f aca="false">(BE178-BE178*EXP(-R178*BD178))/(R178*BD178)</f>
        <v>164.775630309831</v>
      </c>
      <c r="BH178" s="100" t="n">
        <f aca="false">0.4102*SIN((2*PI()/365)*(IF(BT178&lt;8,365+BT178-7,BT178)-80.25))</f>
        <v>-0.197924675670452</v>
      </c>
      <c r="BI178" s="100" t="n">
        <f aca="false">7.72*ACOS(-TAN((2*PI()/360)*latitude)*TAN(BH178))</f>
        <v>10.6997299755701</v>
      </c>
      <c r="BJ178" s="100" t="n">
        <f aca="false">+MAX(0,(L178-tzero)/(topt-tzero))</f>
        <v>0</v>
      </c>
      <c r="BK178" s="100" t="n">
        <f aca="false">+MAX(0,gmax*MIN(1,BJ178))</f>
        <v>0</v>
      </c>
      <c r="BL178" s="100" t="n">
        <f aca="false">MAX(0.01,rmax*BJ178+ualgae/R178+T178/Q178)</f>
        <v>0.0331235367031464</v>
      </c>
      <c r="BM178" s="100" t="n">
        <f aca="false">(BG178/ihalf)/SQRT(1+(BG178/ihalf)^2)*BI178/24*(BD178*R178)</f>
        <v>0.635409358663067</v>
      </c>
      <c r="BN178" s="134" t="n">
        <f aca="false">+MAX(chla_min,($BM178*$BK178-$R178*$BL178*alpha)/($R178*$BL178*beta+$BM178*$BK178/Model!$BC178))</f>
        <v>8</v>
      </c>
      <c r="BO178" s="95" t="n">
        <f aca="false">MAX(ph_min,ph2_int+ph2_chla*LN(BN178)+ph2_julian*MAX(jdmin,BT178))</f>
        <v>7.8</v>
      </c>
      <c r="BP178" s="95" t="n">
        <f aca="false">1-NORMSDIST((9-BO178)/ph_sigma)</f>
        <v>7.93328151948991E-007</v>
      </c>
      <c r="BQ178" s="95" t="n">
        <f aca="false">1-NORMSDIST((9.5-BO178)/ph_sigma)</f>
        <v>5.23092680282389E-012</v>
      </c>
      <c r="BR178" s="95" t="n">
        <f aca="false">IF(BO178&gt;9,1,0)</f>
        <v>0</v>
      </c>
      <c r="BS178" s="95" t="n">
        <f aca="false">IF(BO178&gt;9.5,1,0)</f>
        <v>0</v>
      </c>
      <c r="BT178" s="136" t="n">
        <f aca="false">A178-DATE(YEAR(A178)-1,12,31)</f>
        <v>292</v>
      </c>
      <c r="BU178" s="136" t="n">
        <f aca="false">YEAR(A178)+IF(BV178&gt;9,1,0)</f>
        <v>1998</v>
      </c>
      <c r="BV178" s="94" t="n">
        <f aca="false">MONTH(A178)</f>
        <v>10</v>
      </c>
      <c r="BW178" s="101" t="n">
        <f aca="false">YEAR(A178)+BT178/365.25</f>
        <v>1997.79945242984</v>
      </c>
    </row>
    <row r="179" customFormat="false" ht="12.75" hidden="false" customHeight="false" outlineLevel="0" collapsed="false">
      <c r="A179" s="72" t="n">
        <v>35736</v>
      </c>
      <c r="B179" s="64" t="n">
        <f aca="false">CHOOSE(inputseries,Historical_Series!B179,TMDL_Series!B178)</f>
        <v>55.6275617419576</v>
      </c>
      <c r="C179" s="64" t="n">
        <f aca="false">CHOOSE(inputseries,Historical_Series!C179,TMDL_Series!C178)</f>
        <v>5.35359356095057</v>
      </c>
      <c r="D179" s="64" t="n">
        <f aca="false">CHOOSE(inputseries,Historical_Series!D179,TMDL_Series!D178)</f>
        <v>8.15352475488951</v>
      </c>
      <c r="E179" s="64" t="n">
        <f aca="false">CHOOSE(inputseries,Historical_Series!E179,TMDL_Series!E178)</f>
        <v>52.8276305480187</v>
      </c>
      <c r="F179" s="64" t="n">
        <f aca="false">CHOOSE(inputseries,Historical_Series!F179,TMDL_Series!F178)</f>
        <v>502.790577255118</v>
      </c>
      <c r="G179" s="64" t="n">
        <f aca="false">CHOOSE(inputseries,Historical_Series!G179,TMDL_Series!G178)</f>
        <v>10.6236034735421</v>
      </c>
      <c r="H179" s="64" t="n">
        <f aca="false">CHOOSE(inputseries,Historical_Series!H179,TMDL_Series!H178)</f>
        <v>42.2040270744766</v>
      </c>
      <c r="I179" s="67" t="n">
        <f aca="false">CHOOSE(inputseries,Historical_Series!I179,TMDL_Series!I178)</f>
        <v>268.039113622844</v>
      </c>
      <c r="J179" s="67" t="n">
        <f aca="false">CHOOSE(inputseries,Historical_Series!J179,TMDL_Series!J178)</f>
        <v>4140.26285714286</v>
      </c>
      <c r="K179" s="73" t="n">
        <f aca="false">CHOOSE(inputseries,Historical_Series!K179,TMDL_Series!K178)</f>
        <v>183.857142857143</v>
      </c>
      <c r="L179" s="74" t="n">
        <f aca="false">CHOOSE(inputseries,Historical_Series!L179,TMDL_Series!L178)</f>
        <v>8.22721037144116</v>
      </c>
      <c r="M179" s="67" t="n">
        <f aca="false">CHOOSE(inputseries,Historical_Series!M179,TMDL_Series!M178)</f>
        <v>4492.81830176714</v>
      </c>
      <c r="N179" s="67" t="n">
        <f aca="false">CHOOSE(inputseries,Historical_Series!N179,TMDL_Series!N178)</f>
        <v>186.973305954825</v>
      </c>
      <c r="O179" s="126" t="n">
        <f aca="false">M179*(1-reduc)</f>
        <v>2695.69098106028</v>
      </c>
      <c r="P179" s="127" t="n">
        <f aca="false">+N179+O179</f>
        <v>2882.66428701511</v>
      </c>
      <c r="Q179" s="127" t="n">
        <f aca="false">+F179-G179/2</f>
        <v>497.478775518347</v>
      </c>
      <c r="R179" s="128" t="n">
        <f aca="false">+Q179/I179</f>
        <v>1.85599321231284</v>
      </c>
      <c r="S179" s="129" t="n">
        <f aca="false">+B179/deltat</f>
        <v>3.97339726728269</v>
      </c>
      <c r="T179" s="129" t="n">
        <f aca="false">+H179/deltat</f>
        <v>3.01457336246261</v>
      </c>
      <c r="U179" s="129" t="n">
        <f aca="false">O179/deltat</f>
        <v>192.54935579002</v>
      </c>
      <c r="V179" s="129" t="n">
        <f aca="false">+U179/S179</f>
        <v>48.4596285842065</v>
      </c>
      <c r="W179" s="96" t="n">
        <f aca="false">K179*par*24*3600/1000000</f>
        <v>11.346612244898</v>
      </c>
      <c r="X179" s="130" t="n">
        <f aca="false">IF(OR(ISNA(AL179),ISERR(AL179),restart&gt;0,ISERR(AO179)),1,0)</f>
        <v>0</v>
      </c>
      <c r="Y179" s="130" t="n">
        <f aca="false">+P179+IF(X179&gt;0,Y178,AO179)</f>
        <v>2882.67102931814</v>
      </c>
      <c r="Z179" s="131" t="n">
        <f aca="false">+(AJ179+AI179)/AD179</f>
        <v>0.311423208794257</v>
      </c>
      <c r="AA179" s="117" t="n">
        <f aca="false">+Y179/Z179</f>
        <v>9256.44251267923</v>
      </c>
      <c r="AB179" s="117" t="n">
        <f aca="false">+IF(OR(ISERR(AC178),X179&gt;0),AB178,AC178)</f>
        <v>8405.56839899081</v>
      </c>
      <c r="AC179" s="117" t="n">
        <f aca="false">+AA179+(AB179-AA179)*EXP(-Z179)</f>
        <v>8633.25903550541</v>
      </c>
      <c r="AD179" s="117" t="n">
        <f aca="false">+IF(restart&gt;0,minit,(Y179-(AC179-AB179))/Z179)</f>
        <v>8525.31320015349</v>
      </c>
      <c r="AE179" s="117" t="n">
        <f aca="false">+AD179/Q179</f>
        <v>17.1370390450739</v>
      </c>
      <c r="AF179" s="117" t="n">
        <f aca="false">+yp*BN179</f>
        <v>4.8</v>
      </c>
      <c r="AG179" s="117" t="n">
        <f aca="false">AE179-AF179</f>
        <v>12.3370390450739</v>
      </c>
      <c r="AH179" s="117" t="n">
        <f aca="false">IF(ISERR(AF179),0,ualgae*AF179)*I179*deltat</f>
        <v>900.611421772755</v>
      </c>
      <c r="AI179" s="117" t="n">
        <f aca="false">+(kg*AG179*Q179)*deltat+AH179</f>
        <v>1931.69715482055</v>
      </c>
      <c r="AJ179" s="130" t="n">
        <f aca="false">+H179*AE179</f>
        <v>723.283237947292</v>
      </c>
      <c r="AK179" s="130" t="n">
        <f aca="false">+AC179-AB179</f>
        <v>227.628907547387</v>
      </c>
      <c r="AL179" s="130" t="n">
        <f aca="false">+P179-AI179-AJ179-AK179+AO179</f>
        <v>0.0617287873415125</v>
      </c>
      <c r="AM179" s="97" t="n">
        <f aca="false">IF(OR(ISNA(BO179),ISERR(BO179)),0,1-NORMSDIST((ph_threshold-BO179)/ph_sigma))</f>
        <v>9.96442631739924E-008</v>
      </c>
      <c r="AN179" s="117" t="n">
        <f aca="false">IF(ISERR(AM179*AU179),0,ks_ph*AM179*AU179)*step</f>
        <v>0.0067420701318542</v>
      </c>
      <c r="AO179" s="117" t="n">
        <f aca="false">+IF(ISERR(AO179*AN179),0,MAX(0,converge*AN179,+(1-converge)*AO179))</f>
        <v>0.0067420701318542</v>
      </c>
      <c r="AP179" s="99" t="n">
        <f aca="false">+AI179</f>
        <v>1931.75889668885</v>
      </c>
      <c r="AQ179" s="119" t="n">
        <f aca="false">+kb*step+IF(X179&gt;0,0,MAX(0,AO179)/AU179)</f>
        <v>0.00053662078239904</v>
      </c>
      <c r="AR179" s="137" t="n">
        <f aca="false">+AT178</f>
        <v>3330679.71373194</v>
      </c>
      <c r="AS179" s="99" t="n">
        <f aca="false">+AP179/AQ179</f>
        <v>3599858.52216278</v>
      </c>
      <c r="AT179" s="99" t="n">
        <f aca="false">+MAX(1,AS179+(AR179-AS179)*EXP(-AQ179))</f>
        <v>3330824.12192504</v>
      </c>
      <c r="AU179" s="99" t="n">
        <f aca="false">+MAX(1,IF(X179&gt;0,sinit,(AI179-AT179+AR179)/AQ179))</f>
        <v>3330636.8674573</v>
      </c>
      <c r="AV179" s="99" t="n">
        <f aca="false">+AU179*step*kb</f>
        <v>1787.28220676696</v>
      </c>
      <c r="AW179" s="99" t="n">
        <f aca="false">+AT179-AR179</f>
        <v>144.408193101175</v>
      </c>
      <c r="AX179" s="99" t="n">
        <f aca="false">+AI179-AO179-AV179-AW179</f>
        <v>1.28822809983831E-005</v>
      </c>
      <c r="AY179" s="99" t="n">
        <f aca="false">+AU179/sed_mass/I179</f>
        <v>1035.49466544891</v>
      </c>
      <c r="AZ179" s="99" t="n">
        <f aca="false">+AE179*R179</f>
        <v>31.8062281467973</v>
      </c>
      <c r="BA179" s="99" t="n">
        <f aca="false">+AU179/I179</f>
        <v>12425.9359853869</v>
      </c>
      <c r="BB179" s="134" t="n">
        <f aca="false">IF(OR(ISERR(AE179),ISNA(AE179)),100,AE179)</f>
        <v>17.1370390450739</v>
      </c>
      <c r="BC179" s="135" t="n">
        <f aca="false">+MAX(1,(Model!BB179/yp))</f>
        <v>28.5617317417899</v>
      </c>
      <c r="BD179" s="100" t="n">
        <f aca="false">+IF(OR(ISNA(BN179),ISERR(BN179)),alpha,alpha+beta*BN179)</f>
        <v>1.2776</v>
      </c>
      <c r="BE179" s="134" t="n">
        <f aca="false">+K179*par*24/BI179*(1-reflect)</f>
        <v>281.295056832627</v>
      </c>
      <c r="BF179" s="100" t="n">
        <f aca="false">+BE179*EXP(-R179*BD179)</f>
        <v>26.2636857402255</v>
      </c>
      <c r="BG179" s="134" t="n">
        <f aca="false">(BE179-BE179*EXP(-R179*BD179))/(R179*BD179)</f>
        <v>107.5529480561</v>
      </c>
      <c r="BH179" s="100" t="n">
        <f aca="false">0.4102*SIN((2*PI()/365)*(IF(BT179&lt;8,365+BT179-7,BT179)-80.25))</f>
        <v>-0.277957586466952</v>
      </c>
      <c r="BI179" s="100" t="n">
        <f aca="false">7.72*ACOS(-TAN((2*PI()/360)*latitude)*TAN(BH179))</f>
        <v>10.0842620313528</v>
      </c>
      <c r="BJ179" s="100" t="n">
        <f aca="false">+MAX(0,(L179-tzero)/(topt-tzero))</f>
        <v>0</v>
      </c>
      <c r="BK179" s="100" t="n">
        <f aca="false">+MAX(0,gmax*MIN(1,BJ179))</f>
        <v>0</v>
      </c>
      <c r="BL179" s="100" t="n">
        <f aca="false">MAX(0.01,rmax*BJ179+ualgae/R179+T179/Q179)</f>
        <v>0.0329994561607168</v>
      </c>
      <c r="BM179" s="100" t="n">
        <f aca="false">(BG179/ihalf)/SQRT(1+(BG179/ihalf)^2)*BI179/24*(BD179*R179)</f>
        <v>0.447412535509074</v>
      </c>
      <c r="BN179" s="134" t="n">
        <f aca="false">+MAX(chla_min,($BM179*$BK179-$R179*$BL179*alpha)/($R179*$BL179*beta+$BM179*$BK179/Model!$BC179))</f>
        <v>8</v>
      </c>
      <c r="BO179" s="95" t="n">
        <f aca="false">MAX(ph_min,ph2_int+ph2_chla*LN(BN179)+ph2_julian*MAX(jdmin,BT179))</f>
        <v>7.8</v>
      </c>
      <c r="BP179" s="95" t="n">
        <f aca="false">1-NORMSDIST((9-BO179)/ph_sigma)</f>
        <v>7.93328151948991E-007</v>
      </c>
      <c r="BQ179" s="95" t="n">
        <f aca="false">1-NORMSDIST((9.5-BO179)/ph_sigma)</f>
        <v>5.23092680282389E-012</v>
      </c>
      <c r="BR179" s="95" t="n">
        <f aca="false">IF(BO179&gt;9,1,0)</f>
        <v>0</v>
      </c>
      <c r="BS179" s="95" t="n">
        <f aca="false">IF(BO179&gt;9.5,1,0)</f>
        <v>0</v>
      </c>
      <c r="BT179" s="136" t="n">
        <f aca="false">A179-DATE(YEAR(A179)-1,12,31)</f>
        <v>306</v>
      </c>
      <c r="BU179" s="136" t="n">
        <f aca="false">YEAR(A179)+IF(BV179&gt;9,1,0)</f>
        <v>1998</v>
      </c>
      <c r="BV179" s="94" t="n">
        <f aca="false">MONTH(A179)</f>
        <v>11</v>
      </c>
      <c r="BW179" s="101" t="n">
        <f aca="false">YEAR(A179)+BT179/365.25</f>
        <v>1997.83778234086</v>
      </c>
    </row>
    <row r="180" customFormat="false" ht="12.75" hidden="false" customHeight="false" outlineLevel="0" collapsed="false">
      <c r="A180" s="72" t="n">
        <v>35750</v>
      </c>
      <c r="B180" s="64" t="n">
        <f aca="false">CHOOSE(inputseries,Historical_Series!B180,TMDL_Series!B179)</f>
        <v>48.8788884052147</v>
      </c>
      <c r="C180" s="64" t="n">
        <f aca="false">CHOOSE(inputseries,Historical_Series!C180,TMDL_Series!C179)</f>
        <v>7.7254847176361</v>
      </c>
      <c r="D180" s="64" t="n">
        <f aca="false">CHOOSE(inputseries,Historical_Series!D180,TMDL_Series!D179)</f>
        <v>0</v>
      </c>
      <c r="E180" s="64" t="n">
        <f aca="false">CHOOSE(inputseries,Historical_Series!E180,TMDL_Series!E179)</f>
        <v>56.6043731228508</v>
      </c>
      <c r="F180" s="64" t="n">
        <f aca="false">CHOOSE(inputseries,Historical_Series!F180,TMDL_Series!F179)</f>
        <v>518.317212823378</v>
      </c>
      <c r="G180" s="64" t="n">
        <f aca="false">CHOOSE(inputseries,Historical_Series!G180,TMDL_Series!G179)</f>
        <v>15.5266355682593</v>
      </c>
      <c r="H180" s="64" t="n">
        <f aca="false">CHOOSE(inputseries,Historical_Series!H180,TMDL_Series!H179)</f>
        <v>41.0777375545915</v>
      </c>
      <c r="I180" s="67" t="n">
        <f aca="false">CHOOSE(inputseries,Historical_Series!I180,TMDL_Series!I179)</f>
        <v>268.039113622844</v>
      </c>
      <c r="J180" s="67" t="n">
        <f aca="false">CHOOSE(inputseries,Historical_Series!J180,TMDL_Series!J179)</f>
        <v>4140.48214285714</v>
      </c>
      <c r="K180" s="73" t="n">
        <f aca="false">CHOOSE(inputseries,Historical_Series!K180,TMDL_Series!K179)</f>
        <v>120.857142857143</v>
      </c>
      <c r="L180" s="74" t="n">
        <f aca="false">CHOOSE(inputseries,Historical_Series!L180,TMDL_Series!L179)</f>
        <v>7.19512500576784</v>
      </c>
      <c r="M180" s="67" t="n">
        <f aca="false">CHOOSE(inputseries,Historical_Series!M180,TMDL_Series!M179)</f>
        <v>4146.49576037231</v>
      </c>
      <c r="N180" s="67" t="n">
        <f aca="false">CHOOSE(inputseries,Historical_Series!N180,TMDL_Series!N179)</f>
        <v>186.973305954825</v>
      </c>
      <c r="O180" s="126" t="n">
        <f aca="false">M180*(1-reduc)</f>
        <v>2487.89745622338</v>
      </c>
      <c r="P180" s="127" t="n">
        <f aca="false">+N180+O180</f>
        <v>2674.87076217821</v>
      </c>
      <c r="Q180" s="127" t="n">
        <f aca="false">+F180-G180/2</f>
        <v>510.553895039248</v>
      </c>
      <c r="R180" s="128" t="n">
        <f aca="false">+Q180/I180</f>
        <v>1.90477385236263</v>
      </c>
      <c r="S180" s="129" t="n">
        <f aca="false">+B180/deltat</f>
        <v>3.49134917180105</v>
      </c>
      <c r="T180" s="129" t="n">
        <f aca="false">+H180/deltat</f>
        <v>2.93412411104225</v>
      </c>
      <c r="U180" s="129" t="n">
        <f aca="false">O180/deltat</f>
        <v>177.706961158813</v>
      </c>
      <c r="V180" s="129" t="n">
        <f aca="false">+U180/S180</f>
        <v>50.8992233129009</v>
      </c>
      <c r="W180" s="96" t="n">
        <f aca="false">K180*par*24*3600/1000000</f>
        <v>7.45861224489796</v>
      </c>
      <c r="X180" s="130" t="n">
        <f aca="false">IF(OR(ISNA(AL180),ISERR(AL180),restart&gt;0,ISERR(AO180)),1,0)</f>
        <v>0</v>
      </c>
      <c r="Y180" s="130" t="n">
        <f aca="false">+P180+IF(X180&gt;0,Y179,AO180)</f>
        <v>2674.87750478439</v>
      </c>
      <c r="Z180" s="131" t="n">
        <f aca="false">+(AJ180+AI180)/AD180</f>
        <v>0.304965439291589</v>
      </c>
      <c r="AA180" s="117" t="n">
        <f aca="false">+Y180/Z180</f>
        <v>8771.08406446951</v>
      </c>
      <c r="AB180" s="117" t="n">
        <f aca="false">+IF(OR(ISERR(AC179),X180&gt;0),AB179,AC179)</f>
        <v>8633.25903550541</v>
      </c>
      <c r="AC180" s="117" t="n">
        <f aca="false">+AA180+(AB180-AA180)*EXP(-Z180)</f>
        <v>8669.48650282084</v>
      </c>
      <c r="AD180" s="117" t="n">
        <f aca="false">+IF(restart&gt;0,minit,(Y180-(AC180-AB180))/Z180)</f>
        <v>8652.29202228397</v>
      </c>
      <c r="AE180" s="117" t="n">
        <f aca="false">+AD180/Q180</f>
        <v>16.9468730066565</v>
      </c>
      <c r="AF180" s="117" t="n">
        <f aca="false">+yp*BN180</f>
        <v>4.8</v>
      </c>
      <c r="AG180" s="117" t="n">
        <f aca="false">AE180-AF180</f>
        <v>12.1468730066565</v>
      </c>
      <c r="AH180" s="117" t="n">
        <f aca="false">IF(ISERR(AF180),0,ualgae*AF180)*I180*deltat</f>
        <v>900.611421772755</v>
      </c>
      <c r="AI180" s="117" t="n">
        <f aca="false">+(kg*AG180*Q180)*deltat+AH180</f>
        <v>1942.48582055681</v>
      </c>
      <c r="AJ180" s="130" t="n">
        <f aca="false">+H180*AE180</f>
        <v>696.164216898125</v>
      </c>
      <c r="AK180" s="130" t="n">
        <f aca="false">+AC180-AB180</f>
        <v>36.1752468743889</v>
      </c>
      <c r="AL180" s="130" t="n">
        <f aca="false">+P180-AI180-AJ180-AK180+AO180</f>
        <v>0.0522202456631377</v>
      </c>
      <c r="AM180" s="97" t="n">
        <f aca="false">IF(OR(ISNA(BO180),ISERR(BO180)),0,1-NORMSDIST((ph_threshold-BO180)/ph_sigma))</f>
        <v>9.96442631739924E-008</v>
      </c>
      <c r="AN180" s="117" t="n">
        <f aca="false">IF(ISERR(AM180*AU180),0,ks_ph*AM180*AU180)*step</f>
        <v>0.00674240914946872</v>
      </c>
      <c r="AO180" s="117" t="n">
        <f aca="false">+IF(ISERR(AO180*AN180),0,MAX(0,converge*AN180,+(1-converge)*AO180))</f>
        <v>0.00674240914946872</v>
      </c>
      <c r="AP180" s="99" t="n">
        <f aca="false">+AI180</f>
        <v>1942.53805387784</v>
      </c>
      <c r="AQ180" s="119" t="n">
        <f aca="false">+kb*step+IF(X180&gt;0,0,MAX(0,AO180)/AU180)</f>
        <v>0.00053662078239904</v>
      </c>
      <c r="AR180" s="137" t="n">
        <f aca="false">+AT179</f>
        <v>3330824.12192504</v>
      </c>
      <c r="AS180" s="99" t="n">
        <f aca="false">+AP180/AQ180</f>
        <v>3619945.62564917</v>
      </c>
      <c r="AT180" s="99" t="n">
        <f aca="false">+MAX(1,AS180+(AR180-AS180)*EXP(-AQ180))</f>
        <v>3330979.22891204</v>
      </c>
      <c r="AU180" s="99" t="n">
        <f aca="false">+MAX(1,IF(X180&gt;0,sinit,(AI180-AT180+AR180)/AQ180))</f>
        <v>3330804.34488539</v>
      </c>
      <c r="AV180" s="99" t="n">
        <f aca="false">+AU180*step*kb</f>
        <v>1787.37207829578</v>
      </c>
      <c r="AW180" s="99" t="n">
        <f aca="false">+AT180-AR180</f>
        <v>155.10698699858</v>
      </c>
      <c r="AX180" s="99" t="n">
        <f aca="false">+AI180-AO180-AV180-AW180</f>
        <v>1.28532965391059E-005</v>
      </c>
      <c r="AY180" s="99" t="n">
        <f aca="false">+AU180/sed_mass/I180</f>
        <v>1035.54673416437</v>
      </c>
      <c r="AZ180" s="99" t="n">
        <f aca="false">+AE180*R180</f>
        <v>32.2799605823893</v>
      </c>
      <c r="BA180" s="99" t="n">
        <f aca="false">+AU180/I180</f>
        <v>12426.5608099725</v>
      </c>
      <c r="BB180" s="134" t="n">
        <f aca="false">IF(OR(ISERR(AE180),ISNA(AE180)),100,AE180)</f>
        <v>16.9468730066565</v>
      </c>
      <c r="BC180" s="135" t="n">
        <f aca="false">+MAX(1,(Model!BB180/yp))</f>
        <v>28.2447883444275</v>
      </c>
      <c r="BD180" s="100" t="n">
        <f aca="false">+IF(OR(ISNA(BN180),ISERR(BN180)),alpha,alpha+beta*BN180)</f>
        <v>1.2776</v>
      </c>
      <c r="BE180" s="134" t="n">
        <f aca="false">+K180*par*24/BI180*(1-reflect)</f>
        <v>195.007697929182</v>
      </c>
      <c r="BF180" s="100" t="n">
        <f aca="false">+BE180*EXP(-R180*BD180)</f>
        <v>17.1072091188854</v>
      </c>
      <c r="BG180" s="134" t="n">
        <f aca="false">(BE180-BE180*EXP(-R180*BD180))/(R180*BD180)</f>
        <v>73.1036089484582</v>
      </c>
      <c r="BH180" s="100" t="n">
        <f aca="false">0.4102*SIN((2*PI()/365)*(IF(BT180&lt;8,365+BT180-7,BT180)-80.25))</f>
        <v>-0.341924577608181</v>
      </c>
      <c r="BI180" s="100" t="n">
        <f aca="false">7.72*ACOS(-TAN((2*PI()/360)*latitude)*TAN(BH180))</f>
        <v>9.56194591816396</v>
      </c>
      <c r="BJ180" s="100" t="n">
        <f aca="false">+MAX(0,(L180-tzero)/(topt-tzero))</f>
        <v>0</v>
      </c>
      <c r="BK180" s="100" t="n">
        <f aca="false">+MAX(0,gmax*MIN(1,BJ180))</f>
        <v>0</v>
      </c>
      <c r="BL180" s="100" t="n">
        <f aca="false">MAX(0.01,rmax*BJ180+ualgae/R180+T180/Q180)</f>
        <v>0.0319967783047246</v>
      </c>
      <c r="BM180" s="100" t="n">
        <f aca="false">(BG180/ihalf)/SQRT(1+(BG180/ihalf)^2)*BI180/24*(BD180*R180)</f>
        <v>0.313423269301182</v>
      </c>
      <c r="BN180" s="134" t="n">
        <f aca="false">+MAX(chla_min,($BM180*$BK180-$R180*$BL180*alpha)/($R180*$BL180*beta+$BM180*$BK180/Model!$BC180))</f>
        <v>8</v>
      </c>
      <c r="BO180" s="95" t="n">
        <f aca="false">MAX(ph_min,ph2_int+ph2_chla*LN(BN180)+ph2_julian*MAX(jdmin,BT180))</f>
        <v>7.8</v>
      </c>
      <c r="BP180" s="95" t="n">
        <f aca="false">1-NORMSDIST((9-BO180)/ph_sigma)</f>
        <v>7.93328151948991E-007</v>
      </c>
      <c r="BQ180" s="95" t="n">
        <f aca="false">1-NORMSDIST((9.5-BO180)/ph_sigma)</f>
        <v>5.23092680282389E-012</v>
      </c>
      <c r="BR180" s="95" t="n">
        <f aca="false">IF(BO180&gt;9,1,0)</f>
        <v>0</v>
      </c>
      <c r="BS180" s="95" t="n">
        <f aca="false">IF(BO180&gt;9.5,1,0)</f>
        <v>0</v>
      </c>
      <c r="BT180" s="136" t="n">
        <f aca="false">A180-DATE(YEAR(A180)-1,12,31)</f>
        <v>320</v>
      </c>
      <c r="BU180" s="136" t="n">
        <f aca="false">YEAR(A180)+IF(BV180&gt;9,1,0)</f>
        <v>1998</v>
      </c>
      <c r="BV180" s="94" t="n">
        <f aca="false">MONTH(A180)</f>
        <v>11</v>
      </c>
      <c r="BW180" s="101" t="n">
        <f aca="false">YEAR(A180)+BT180/365.25</f>
        <v>1997.87611225188</v>
      </c>
    </row>
    <row r="181" customFormat="false" ht="12.75" hidden="false" customHeight="false" outlineLevel="0" collapsed="false">
      <c r="A181" s="72" t="n">
        <v>35764</v>
      </c>
      <c r="B181" s="64" t="n">
        <f aca="false">CHOOSE(inputseries,Historical_Series!B181,TMDL_Series!B180)</f>
        <v>55.4835970571495</v>
      </c>
      <c r="C181" s="64" t="n">
        <f aca="false">CHOOSE(inputseries,Historical_Series!C181,TMDL_Series!C180)</f>
        <v>7.7254847176361</v>
      </c>
      <c r="D181" s="64" t="n">
        <f aca="false">CHOOSE(inputseries,Historical_Series!D181,TMDL_Series!D180)</f>
        <v>0</v>
      </c>
      <c r="E181" s="64" t="n">
        <f aca="false">CHOOSE(inputseries,Historical_Series!E181,TMDL_Series!E180)</f>
        <v>63.2090817747856</v>
      </c>
      <c r="F181" s="64" t="n">
        <f aca="false">CHOOSE(inputseries,Historical_Series!F181,TMDL_Series!F180)</f>
        <v>544.505647770636</v>
      </c>
      <c r="G181" s="64" t="n">
        <f aca="false">CHOOSE(inputseries,Historical_Series!G181,TMDL_Series!G180)</f>
        <v>26.1884349472584</v>
      </c>
      <c r="H181" s="64" t="n">
        <f aca="false">CHOOSE(inputseries,Historical_Series!H181,TMDL_Series!H180)</f>
        <v>37.0206468275272</v>
      </c>
      <c r="I181" s="67" t="n">
        <f aca="false">CHOOSE(inputseries,Historical_Series!I181,TMDL_Series!I180)</f>
        <v>268.444006543724</v>
      </c>
      <c r="J181" s="67" t="n">
        <f aca="false">CHOOSE(inputseries,Historical_Series!J181,TMDL_Series!J180)</f>
        <v>4140.71</v>
      </c>
      <c r="K181" s="73" t="n">
        <f aca="false">CHOOSE(inputseries,Historical_Series!K181,TMDL_Series!K180)</f>
        <v>148.857142857143</v>
      </c>
      <c r="L181" s="74" t="n">
        <f aca="false">CHOOSE(inputseries,Historical_Series!L181,TMDL_Series!L180)</f>
        <v>5.49422159068474</v>
      </c>
      <c r="M181" s="67" t="n">
        <f aca="false">CHOOSE(inputseries,Historical_Series!M181,TMDL_Series!M180)</f>
        <v>4701.14386618182</v>
      </c>
      <c r="N181" s="67" t="n">
        <f aca="false">CHOOSE(inputseries,Historical_Series!N181,TMDL_Series!N180)</f>
        <v>186.973305954825</v>
      </c>
      <c r="O181" s="126" t="n">
        <f aca="false">M181*(1-reduc)</f>
        <v>2820.68631970909</v>
      </c>
      <c r="P181" s="127" t="n">
        <f aca="false">+N181+O181</f>
        <v>3007.65962566391</v>
      </c>
      <c r="Q181" s="127" t="n">
        <f aca="false">+F181-G181/2</f>
        <v>531.411430297007</v>
      </c>
      <c r="R181" s="128" t="n">
        <f aca="false">+Q181/I181</f>
        <v>1.97959878910707</v>
      </c>
      <c r="S181" s="129" t="n">
        <f aca="false">+B181/deltat</f>
        <v>3.96311407551068</v>
      </c>
      <c r="T181" s="129" t="n">
        <f aca="false">+H181/deltat</f>
        <v>2.64433191625194</v>
      </c>
      <c r="U181" s="129" t="n">
        <f aca="false">O181/deltat</f>
        <v>201.477594264935</v>
      </c>
      <c r="V181" s="129" t="n">
        <f aca="false">+U181/S181</f>
        <v>50.8382020870729</v>
      </c>
      <c r="W181" s="96" t="n">
        <f aca="false">K181*par*24*3600/1000000</f>
        <v>9.18661224489796</v>
      </c>
      <c r="X181" s="130" t="n">
        <f aca="false">IF(OR(ISNA(AL181),ISERR(AL181),restart&gt;0,ISERR(AO181)),1,0)</f>
        <v>0</v>
      </c>
      <c r="Y181" s="130" t="n">
        <f aca="false">+P181+IF(X181&gt;0,Y180,AO181)</f>
        <v>3007.66636860881</v>
      </c>
      <c r="Z181" s="131" t="n">
        <f aca="false">+(AJ181+AI181)/AD181</f>
        <v>0.290920371705058</v>
      </c>
      <c r="AA181" s="117" t="n">
        <f aca="false">+Y181/Z181</f>
        <v>10338.4522403197</v>
      </c>
      <c r="AB181" s="117" t="n">
        <f aca="false">+IF(OR(ISERR(AC180),X181&gt;0),AB180,AC180)</f>
        <v>8669.48650282084</v>
      </c>
      <c r="AC181" s="117" t="n">
        <f aca="false">+AA181+(AB181-AA181)*EXP(-Z181)</f>
        <v>9090.77483899563</v>
      </c>
      <c r="AD181" s="117" t="n">
        <f aca="false">+IF(restart&gt;0,minit,(Y181-(AC181-AB181))/Z181)</f>
        <v>8890.32973957548</v>
      </c>
      <c r="AE181" s="117" t="n">
        <f aca="false">+AD181/Q181</f>
        <v>16.7296547133107</v>
      </c>
      <c r="AF181" s="117" t="n">
        <f aca="false">+yp*BN181</f>
        <v>4.8</v>
      </c>
      <c r="AG181" s="117" t="n">
        <f aca="false">AE181-AF181</f>
        <v>11.9296547133107</v>
      </c>
      <c r="AH181" s="117" t="n">
        <f aca="false">IF(ISERR(AF181),0,ualgae*AF181)*I181*deltat</f>
        <v>901.971861986913</v>
      </c>
      <c r="AI181" s="117" t="n">
        <f aca="false">+(kg*AG181*Q181)*deltat+AH181</f>
        <v>1967.01708084409</v>
      </c>
      <c r="AJ181" s="130" t="n">
        <f aca="false">+H181*AE181</f>
        <v>619.360951573744</v>
      </c>
      <c r="AK181" s="130" t="n">
        <f aca="false">+AC181-AB181</f>
        <v>421.244186628019</v>
      </c>
      <c r="AL181" s="130" t="n">
        <f aca="false">+P181-AI181-AJ181-AK181+AO181</f>
        <v>0.04414937726014</v>
      </c>
      <c r="AM181" s="97" t="n">
        <f aca="false">IF(OR(ISNA(BO181),ISERR(BO181)),0,1-NORMSDIST((ph_threshold-BO181)/ph_sigma))</f>
        <v>9.96442631739924E-008</v>
      </c>
      <c r="AN181" s="117" t="n">
        <f aca="false">IF(ISERR(AM181*AU181),0,ks_ph*AM181*AU181)*step</f>
        <v>0.00674277830339022</v>
      </c>
      <c r="AO181" s="117" t="n">
        <f aca="false">+IF(ISERR(AO181*AN181),0,MAX(0,converge*AN181,+(1-converge)*AO181))</f>
        <v>0.00674277830339022</v>
      </c>
      <c r="AP181" s="99" t="n">
        <f aca="false">+AI181</f>
        <v>1967.06124327365</v>
      </c>
      <c r="AQ181" s="119" t="n">
        <f aca="false">+kb*step+IF(X181&gt;0,0,MAX(0,AO181)/AU181)</f>
        <v>0.00053662078239904</v>
      </c>
      <c r="AR181" s="137" t="n">
        <f aca="false">+AT180</f>
        <v>3330979.22891204</v>
      </c>
      <c r="AS181" s="99" t="n">
        <f aca="false">+AP181/AQ181</f>
        <v>3665644.91684355</v>
      </c>
      <c r="AT181" s="99" t="n">
        <f aca="false">+MAX(1,AS181+(AR181-AS181)*EXP(-AQ181))</f>
        <v>3331158.76929848</v>
      </c>
      <c r="AU181" s="99" t="n">
        <f aca="false">+MAX(1,IF(X181&gt;0,sinit,(AI181-AT181+AR181)/AQ181))</f>
        <v>3330986.70989149</v>
      </c>
      <c r="AV181" s="99" t="n">
        <f aca="false">+AU181*step*kb</f>
        <v>1787.46993877818</v>
      </c>
      <c r="AW181" s="99" t="n">
        <f aca="false">+AT181-AR181</f>
        <v>179.540386440232</v>
      </c>
      <c r="AX181" s="99" t="n">
        <f aca="false">+AI181-AO181-AV181-AW181</f>
        <v>1.28473682252661E-005</v>
      </c>
      <c r="AY181" s="99" t="n">
        <f aca="false">+AU181/sed_mass/I181</f>
        <v>1034.04143530051</v>
      </c>
      <c r="AZ181" s="99" t="n">
        <f aca="false">+AE181*R181</f>
        <v>33.1180042126492</v>
      </c>
      <c r="BA181" s="99" t="n">
        <f aca="false">+AU181/I181</f>
        <v>12408.4972236061</v>
      </c>
      <c r="BB181" s="134" t="n">
        <f aca="false">IF(OR(ISERR(AE181),ISNA(AE181)),100,AE181)</f>
        <v>16.7296547133107</v>
      </c>
      <c r="BC181" s="135" t="n">
        <f aca="false">+MAX(1,(Model!BB181/yp))</f>
        <v>27.8827578555178</v>
      </c>
      <c r="BD181" s="100" t="n">
        <f aca="false">+IF(OR(ISNA(BN181),ISERR(BN181)),alpha,alpha+beta*BN181)</f>
        <v>1.2776</v>
      </c>
      <c r="BE181" s="134" t="n">
        <f aca="false">+K181*par*24/BI181*(1-reflect)</f>
        <v>250.190137545727</v>
      </c>
      <c r="BF181" s="100" t="n">
        <f aca="false">+BE181*EXP(-R181*BD181)</f>
        <v>19.9471398274003</v>
      </c>
      <c r="BG181" s="134" t="n">
        <f aca="false">(BE181-BE181*EXP(-R181*BD181))/(R181*BD181)</f>
        <v>91.0362476197226</v>
      </c>
      <c r="BH181" s="100" t="n">
        <f aca="false">0.4102*SIN((2*PI()/365)*(IF(BT181&lt;8,365+BT181-7,BT181)-80.25))</f>
        <v>-0.38612836364377</v>
      </c>
      <c r="BI181" s="100" t="n">
        <f aca="false">7.72*ACOS(-TAN((2*PI()/360)*latitude)*TAN(BH181))</f>
        <v>9.17963067510898</v>
      </c>
      <c r="BJ181" s="100" t="n">
        <f aca="false">+MAX(0,(L181-tzero)/(topt-tzero))</f>
        <v>0</v>
      </c>
      <c r="BK181" s="100" t="n">
        <f aca="false">+MAX(0,gmax*MIN(1,BJ181))</f>
        <v>0</v>
      </c>
      <c r="BL181" s="100" t="n">
        <f aca="false">MAX(0.01,rmax*BJ181+ualgae/R181+T181/Q181)</f>
        <v>0.0302336971458415</v>
      </c>
      <c r="BM181" s="100" t="n">
        <f aca="false">(BG181/ihalf)/SQRT(1+(BG181/ihalf)^2)*BI181/24*(BD181*R181)</f>
        <v>0.378675849481439</v>
      </c>
      <c r="BN181" s="134" t="n">
        <f aca="false">+MAX(chla_min,($BM181*$BK181-$R181*$BL181*alpha)/($R181*$BL181*beta+$BM181*$BK181/Model!$BC181))</f>
        <v>8</v>
      </c>
      <c r="BO181" s="95" t="n">
        <f aca="false">MAX(ph_min,ph2_int+ph2_chla*LN(BN181)+ph2_julian*MAX(jdmin,BT181))</f>
        <v>7.8</v>
      </c>
      <c r="BP181" s="95" t="n">
        <f aca="false">1-NORMSDIST((9-BO181)/ph_sigma)</f>
        <v>7.93328151948991E-007</v>
      </c>
      <c r="BQ181" s="95" t="n">
        <f aca="false">1-NORMSDIST((9.5-BO181)/ph_sigma)</f>
        <v>5.23092680282389E-012</v>
      </c>
      <c r="BR181" s="95" t="n">
        <f aca="false">IF(BO181&gt;9,1,0)</f>
        <v>0</v>
      </c>
      <c r="BS181" s="95" t="n">
        <f aca="false">IF(BO181&gt;9.5,1,0)</f>
        <v>0</v>
      </c>
      <c r="BT181" s="136" t="n">
        <f aca="false">A181-DATE(YEAR(A181)-1,12,31)</f>
        <v>334</v>
      </c>
      <c r="BU181" s="136" t="n">
        <f aca="false">YEAR(A181)+IF(BV181&gt;9,1,0)</f>
        <v>1998</v>
      </c>
      <c r="BV181" s="94" t="n">
        <f aca="false">MONTH(A181)</f>
        <v>11</v>
      </c>
      <c r="BW181" s="101" t="n">
        <f aca="false">YEAR(A181)+BT181/365.25</f>
        <v>1997.9144421629</v>
      </c>
    </row>
    <row r="182" customFormat="false" ht="12.75" hidden="false" customHeight="false" outlineLevel="0" collapsed="false">
      <c r="A182" s="72" t="n">
        <v>35778</v>
      </c>
      <c r="B182" s="64" t="n">
        <f aca="false">CHOOSE(inputseries,Historical_Series!B182,TMDL_Series!B181)</f>
        <v>54.0285372895488</v>
      </c>
      <c r="C182" s="64" t="n">
        <f aca="false">CHOOSE(inputseries,Historical_Series!C182,TMDL_Series!C181)</f>
        <v>3.71482297803305</v>
      </c>
      <c r="D182" s="64" t="n">
        <f aca="false">CHOOSE(inputseries,Historical_Series!D182,TMDL_Series!D181)</f>
        <v>0</v>
      </c>
      <c r="E182" s="64" t="n">
        <f aca="false">CHOOSE(inputseries,Historical_Series!E182,TMDL_Series!E181)</f>
        <v>57.7433602675818</v>
      </c>
      <c r="F182" s="64" t="n">
        <f aca="false">CHOOSE(inputseries,Historical_Series!F182,TMDL_Series!F181)</f>
        <v>557.605374269091</v>
      </c>
      <c r="G182" s="64" t="n">
        <f aca="false">CHOOSE(inputseries,Historical_Series!G182,TMDL_Series!G181)</f>
        <v>13.0997264984549</v>
      </c>
      <c r="H182" s="64" t="n">
        <f aca="false">CHOOSE(inputseries,Historical_Series!H182,TMDL_Series!H181)</f>
        <v>41.2980985476125</v>
      </c>
      <c r="I182" s="67" t="n">
        <f aca="false">CHOOSE(inputseries,Historical_Series!I182,TMDL_Series!I181)</f>
        <v>268.646453004164</v>
      </c>
      <c r="J182" s="67" t="n">
        <f aca="false">CHOOSE(inputseries,Historical_Series!J182,TMDL_Series!J181)</f>
        <v>4140.98928571429</v>
      </c>
      <c r="K182" s="73" t="n">
        <f aca="false">CHOOSE(inputseries,Historical_Series!K182,TMDL_Series!K181)</f>
        <v>156.5</v>
      </c>
      <c r="L182" s="74" t="n">
        <f aca="false">CHOOSE(inputseries,Historical_Series!L182,TMDL_Series!L181)</f>
        <v>3.61086481467233</v>
      </c>
      <c r="M182" s="67" t="n">
        <f aca="false">CHOOSE(inputseries,Historical_Series!M182,TMDL_Series!M181)</f>
        <v>4737.6130761121</v>
      </c>
      <c r="N182" s="67" t="n">
        <f aca="false">CHOOSE(inputseries,Historical_Series!N182,TMDL_Series!N181)</f>
        <v>186.973305954825</v>
      </c>
      <c r="O182" s="126" t="n">
        <f aca="false">M182*(1-reduc)</f>
        <v>2842.56784566726</v>
      </c>
      <c r="P182" s="127" t="n">
        <f aca="false">+N182+O182</f>
        <v>3029.54115162208</v>
      </c>
      <c r="Q182" s="127" t="n">
        <f aca="false">+F182-G182/2</f>
        <v>551.055511019863</v>
      </c>
      <c r="R182" s="128" t="n">
        <f aca="false">+Q182/I182</f>
        <v>2.05122943131254</v>
      </c>
      <c r="S182" s="129" t="n">
        <f aca="false">+B182/deltat</f>
        <v>3.85918123496777</v>
      </c>
      <c r="T182" s="129" t="n">
        <f aca="false">+H182/deltat</f>
        <v>2.94986418197232</v>
      </c>
      <c r="U182" s="129" t="n">
        <f aca="false">O182/deltat</f>
        <v>203.040560404804</v>
      </c>
      <c r="V182" s="129" t="n">
        <f aca="false">+U182/S182</f>
        <v>52.6123413342364</v>
      </c>
      <c r="W182" s="96" t="n">
        <f aca="false">K182*par*24*3600/1000000</f>
        <v>9.65828571428571</v>
      </c>
      <c r="X182" s="130" t="n">
        <f aca="false">IF(OR(ISNA(AL182),ISERR(AL182),restart&gt;0,ISERR(AO182)),1,0)</f>
        <v>0</v>
      </c>
      <c r="Y182" s="130" t="n">
        <f aca="false">+P182+IF(X182&gt;0,Y181,AO182)</f>
        <v>3029.54789497772</v>
      </c>
      <c r="Z182" s="131" t="n">
        <f aca="false">+(AJ182+AI182)/AD182</f>
        <v>0.292438664858208</v>
      </c>
      <c r="AA182" s="117" t="n">
        <f aca="false">+Y182/Z182</f>
        <v>10359.6010344482</v>
      </c>
      <c r="AB182" s="117" t="n">
        <f aca="false">+IF(OR(ISERR(AC181),X182&gt;0),AB181,AC181)</f>
        <v>9090.77483899563</v>
      </c>
      <c r="AC182" s="117" t="n">
        <f aca="false">+AA182+(AB182-AA182)*EXP(-Z182)</f>
        <v>9412.49710641317</v>
      </c>
      <c r="AD182" s="117" t="n">
        <f aca="false">+IF(restart&gt;0,minit,(Y182-(AC182-AB182))/Z182)</f>
        <v>9259.46515605294</v>
      </c>
      <c r="AE182" s="117" t="n">
        <f aca="false">+AD182/Q182</f>
        <v>16.8031440950768</v>
      </c>
      <c r="AF182" s="117" t="n">
        <f aca="false">+yp*BN182</f>
        <v>4.8</v>
      </c>
      <c r="AG182" s="117" t="n">
        <f aca="false">AE182-AF182</f>
        <v>12.0031440950768</v>
      </c>
      <c r="AH182" s="117" t="n">
        <f aca="false">IF(ISERR(AF182),0,ualgae*AF182)*I182*deltat</f>
        <v>902.652082093992</v>
      </c>
      <c r="AI182" s="117" t="n">
        <f aca="false">+(kg*AG182*Q182)*deltat+AH182</f>
        <v>2013.87106422447</v>
      </c>
      <c r="AJ182" s="130" t="n">
        <f aca="false">+H182*AE182</f>
        <v>693.954563312749</v>
      </c>
      <c r="AK182" s="130" t="n">
        <f aca="false">+AC182-AB182</f>
        <v>321.684928087801</v>
      </c>
      <c r="AL182" s="130" t="n">
        <f aca="false">+P182-AI182-AJ182-AK182+AO182</f>
        <v>0.0373392163623137</v>
      </c>
      <c r="AM182" s="97" t="n">
        <f aca="false">IF(OR(ISNA(BO182),ISERR(BO182)),0,1-NORMSDIST((ph_threshold-BO182)/ph_sigma))</f>
        <v>9.96442631739924E-008</v>
      </c>
      <c r="AN182" s="117" t="n">
        <f aca="false">IF(ISERR(AM182*AU182),0,ks_ph*AM182*AU182)*step</f>
        <v>0.00674321473857867</v>
      </c>
      <c r="AO182" s="117" t="n">
        <f aca="false">+IF(ISERR(AO182*AN182),0,MAX(0,converge*AN182,+(1-converge)*AO182))</f>
        <v>0.00674321473857867</v>
      </c>
      <c r="AP182" s="99" t="n">
        <f aca="false">+AI182</f>
        <v>2013.90841644456</v>
      </c>
      <c r="AQ182" s="119" t="n">
        <f aca="false">+kb*step+IF(X182&gt;0,0,MAX(0,AO182)/AU182)</f>
        <v>0.00053662078239904</v>
      </c>
      <c r="AR182" s="137" t="n">
        <f aca="false">+AT181</f>
        <v>3331158.76929848</v>
      </c>
      <c r="AS182" s="99" t="n">
        <f aca="false">+AP182/AQ182</f>
        <v>3752945.25016548</v>
      </c>
      <c r="AT182" s="99" t="n">
        <f aca="false">+MAX(1,AS182+(AR182-AS182)*EXP(-AQ182))</f>
        <v>3331385.0479715</v>
      </c>
      <c r="AU182" s="99" t="n">
        <f aca="false">+MAX(1,IF(X182&gt;0,sinit,(AI182-AT182+AR182)/AQ182))</f>
        <v>3331202.31238456</v>
      </c>
      <c r="AV182" s="99" t="n">
        <f aca="false">+AU182*step*kb</f>
        <v>1787.58563511944</v>
      </c>
      <c r="AW182" s="99" t="n">
        <f aca="false">+AT182-AR182</f>
        <v>226.278673018795</v>
      </c>
      <c r="AX182" s="99" t="n">
        <f aca="false">+AI182-AO182-AV182-AW182</f>
        <v>1.28714998481883E-005</v>
      </c>
      <c r="AY182" s="99" t="n">
        <f aca="false">+AU182/sed_mass/I182</f>
        <v>1033.32908212419</v>
      </c>
      <c r="AZ182" s="99" t="n">
        <f aca="false">+AE182*R182</f>
        <v>34.4671037064071</v>
      </c>
      <c r="BA182" s="99" t="n">
        <f aca="false">+AU182/I182</f>
        <v>12399.9489854903</v>
      </c>
      <c r="BB182" s="134" t="n">
        <f aca="false">IF(OR(ISERR(AE182),ISNA(AE182)),100,AE182)</f>
        <v>16.8031440950768</v>
      </c>
      <c r="BC182" s="135" t="n">
        <f aca="false">+MAX(1,(Model!BB182/yp))</f>
        <v>28.0052401584613</v>
      </c>
      <c r="BD182" s="100" t="n">
        <f aca="false">+IF(OR(ISNA(BN182),ISERR(BN182)),alpha,alpha+beta*BN182)</f>
        <v>1.2776</v>
      </c>
      <c r="BE182" s="134" t="n">
        <f aca="false">+K182*par*24/BI182*(1-reflect)</f>
        <v>268.810754424516</v>
      </c>
      <c r="BF182" s="100" t="n">
        <f aca="false">+BE182*EXP(-R182*BD182)</f>
        <v>19.5574618794662</v>
      </c>
      <c r="BG182" s="134" t="n">
        <f aca="false">(BE182-BE182*EXP(-R182*BD182))/(R182*BD182)</f>
        <v>95.1112219974217</v>
      </c>
      <c r="BH182" s="100" t="n">
        <f aca="false">0.4102*SIN((2*PI()/365)*(IF(BT182&lt;8,365+BT182-7,BT182)-80.25))</f>
        <v>-0.408013970327706</v>
      </c>
      <c r="BI182" s="100" t="n">
        <f aca="false">7.72*ACOS(-TAN((2*PI()/360)*latitude)*TAN(BH182))</f>
        <v>8.9824212343761</v>
      </c>
      <c r="BJ182" s="100" t="n">
        <f aca="false">+MAX(0,(L182-tzero)/(topt-tzero))</f>
        <v>0</v>
      </c>
      <c r="BK182" s="100" t="n">
        <f aca="false">+MAX(0,gmax*MIN(1,BJ182))</f>
        <v>0</v>
      </c>
      <c r="BL182" s="100" t="n">
        <f aca="false">MAX(0.01,rmax*BJ182+ualgae/R182+T182/Q182)</f>
        <v>0.029728741487153</v>
      </c>
      <c r="BM182" s="100" t="n">
        <f aca="false">(BG182/ihalf)/SQRT(1+(BG182/ihalf)^2)*BI182/24*(BD182*R182)</f>
        <v>0.398350957359092</v>
      </c>
      <c r="BN182" s="134" t="n">
        <f aca="false">+MAX(chla_min,($BM182*$BK182-$R182*$BL182*alpha)/($R182*$BL182*beta+$BM182*$BK182/Model!$BC182))</f>
        <v>8</v>
      </c>
      <c r="BO182" s="95" t="n">
        <f aca="false">MAX(ph_min,ph2_int+ph2_chla*LN(BN182)+ph2_julian*MAX(jdmin,BT182))</f>
        <v>7.8</v>
      </c>
      <c r="BP182" s="95" t="n">
        <f aca="false">1-NORMSDIST((9-BO182)/ph_sigma)</f>
        <v>7.93328151948991E-007</v>
      </c>
      <c r="BQ182" s="95" t="n">
        <f aca="false">1-NORMSDIST((9.5-BO182)/ph_sigma)</f>
        <v>5.23092680282389E-012</v>
      </c>
      <c r="BR182" s="95" t="n">
        <f aca="false">IF(BO182&gt;9,1,0)</f>
        <v>0</v>
      </c>
      <c r="BS182" s="95" t="n">
        <f aca="false">IF(BO182&gt;9.5,1,0)</f>
        <v>0</v>
      </c>
      <c r="BT182" s="136" t="n">
        <f aca="false">A182-DATE(YEAR(A182)-1,12,31)</f>
        <v>348</v>
      </c>
      <c r="BU182" s="136" t="n">
        <f aca="false">YEAR(A182)+IF(BV182&gt;9,1,0)</f>
        <v>1998</v>
      </c>
      <c r="BV182" s="94" t="n">
        <f aca="false">MONTH(A182)</f>
        <v>12</v>
      </c>
      <c r="BW182" s="101" t="n">
        <f aca="false">YEAR(A182)+BT182/365.25</f>
        <v>1997.95277207392</v>
      </c>
    </row>
    <row r="183" customFormat="false" ht="12.75" hidden="false" customHeight="false" outlineLevel="0" collapsed="false">
      <c r="A183" s="72" t="n">
        <v>35792</v>
      </c>
      <c r="B183" s="64" t="n">
        <f aca="false">CHOOSE(inputseries,Historical_Series!B183,TMDL_Series!B182)</f>
        <v>55.8201065064491</v>
      </c>
      <c r="C183" s="64" t="n">
        <f aca="false">CHOOSE(inputseries,Historical_Series!C183,TMDL_Series!C182)</f>
        <v>3.71482297803305</v>
      </c>
      <c r="D183" s="64" t="n">
        <f aca="false">CHOOSE(inputseries,Historical_Series!D183,TMDL_Series!D182)</f>
        <v>0</v>
      </c>
      <c r="E183" s="64" t="n">
        <f aca="false">CHOOSE(inputseries,Historical_Series!E183,TMDL_Series!E182)</f>
        <v>59.5349294844821</v>
      </c>
      <c r="F183" s="64" t="n">
        <f aca="false">CHOOSE(inputseries,Historical_Series!F183,TMDL_Series!F182)</f>
        <v>560.064358105657</v>
      </c>
      <c r="G183" s="64" t="n">
        <f aca="false">CHOOSE(inputseries,Historical_Series!G183,TMDL_Series!G182)</f>
        <v>2.4589838365664</v>
      </c>
      <c r="H183" s="64" t="n">
        <f aca="false">CHOOSE(inputseries,Historical_Series!H183,TMDL_Series!H182)</f>
        <v>57.0759456479157</v>
      </c>
      <c r="I183" s="67" t="n">
        <f aca="false">CHOOSE(inputseries,Historical_Series!I183,TMDL_Series!I182)</f>
        <v>268.848899464605</v>
      </c>
      <c r="J183" s="67" t="n">
        <f aca="false">CHOOSE(inputseries,Historical_Series!J183,TMDL_Series!J182)</f>
        <v>4141.07428571429</v>
      </c>
      <c r="K183" s="73" t="n">
        <f aca="false">CHOOSE(inputseries,Historical_Series!K183,TMDL_Series!K182)</f>
        <v>140.142857142857</v>
      </c>
      <c r="L183" s="74" t="n">
        <f aca="false">CHOOSE(inputseries,Historical_Series!L183,TMDL_Series!L182)</f>
        <v>1.32088037175667</v>
      </c>
      <c r="M183" s="67" t="n">
        <f aca="false">CHOOSE(inputseries,Historical_Series!M183,TMDL_Series!M182)</f>
        <v>4884.11995202604</v>
      </c>
      <c r="N183" s="67" t="n">
        <f aca="false">CHOOSE(inputseries,Historical_Series!N183,TMDL_Series!N182)</f>
        <v>186.973305954825</v>
      </c>
      <c r="O183" s="126" t="n">
        <f aca="false">M183*(1-reduc)</f>
        <v>2930.47197121562</v>
      </c>
      <c r="P183" s="127" t="n">
        <f aca="false">+N183+O183</f>
        <v>3117.44527717045</v>
      </c>
      <c r="Q183" s="127" t="n">
        <f aca="false">+F183-G183/2</f>
        <v>558.834866187374</v>
      </c>
      <c r="R183" s="128" t="n">
        <f aca="false">+Q183/I183</f>
        <v>2.07862062035686</v>
      </c>
      <c r="S183" s="129" t="n">
        <f aca="false">+B183/deltat</f>
        <v>3.98715046474636</v>
      </c>
      <c r="T183" s="129" t="n">
        <f aca="false">+H183/deltat</f>
        <v>4.07685326056541</v>
      </c>
      <c r="U183" s="129" t="n">
        <f aca="false">O183/deltat</f>
        <v>209.319426515402</v>
      </c>
      <c r="V183" s="129" t="n">
        <f aca="false">+U183/S183</f>
        <v>52.4985019667968</v>
      </c>
      <c r="W183" s="96" t="n">
        <f aca="false">K183*par*24*3600/1000000</f>
        <v>8.64881632653061</v>
      </c>
      <c r="X183" s="130" t="n">
        <f aca="false">IF(OR(ISNA(AL183),ISERR(AL183),restart&gt;0,ISERR(AO183)),1,0)</f>
        <v>0</v>
      </c>
      <c r="Y183" s="130" t="n">
        <f aca="false">+P183+IF(X183&gt;0,Y182,AO183)</f>
        <v>3117.45202101393</v>
      </c>
      <c r="Z183" s="131" t="n">
        <f aca="false">+(AJ183+AI183)/AD183</f>
        <v>0.317944333530955</v>
      </c>
      <c r="AA183" s="117" t="n">
        <f aca="false">+Y183/Z183</f>
        <v>9805.02462928912</v>
      </c>
      <c r="AB183" s="117" t="n">
        <f aca="false">+IF(OR(ISERR(AC182),X183&gt;0),AB182,AC182)</f>
        <v>9412.49710641317</v>
      </c>
      <c r="AC183" s="117" t="n">
        <f aca="false">+AA183+(AB183-AA183)*EXP(-Z183)</f>
        <v>9519.40461009967</v>
      </c>
      <c r="AD183" s="117" t="n">
        <f aca="false">+IF(restart&gt;0,minit,(Y183-(AC183-AB183))/Z183)</f>
        <v>9468.77865026716</v>
      </c>
      <c r="AE183" s="117" t="n">
        <f aca="false">+AD183/Q183</f>
        <v>16.943786480016</v>
      </c>
      <c r="AF183" s="117" t="n">
        <f aca="false">+yp*BN183</f>
        <v>4.8</v>
      </c>
      <c r="AG183" s="117" t="n">
        <f aca="false">AE183-AF183</f>
        <v>12.143786480016</v>
      </c>
      <c r="AH183" s="117" t="n">
        <f aca="false">IF(ISERR(AF183),0,ualgae*AF183)*I183*deltat</f>
        <v>903.332302201071</v>
      </c>
      <c r="AI183" s="117" t="n">
        <f aca="false">+(kg*AG183*Q183)*deltat+AH183</f>
        <v>2043.44267935246</v>
      </c>
      <c r="AJ183" s="130" t="n">
        <f aca="false">+H183*AE183</f>
        <v>967.101837958875</v>
      </c>
      <c r="AK183" s="130" t="n">
        <f aca="false">+AC183-AB183</f>
        <v>106.875931591529</v>
      </c>
      <c r="AL183" s="130" t="n">
        <f aca="false">+P183-AI183-AJ183-AK183+AO183</f>
        <v>0.0315720063386613</v>
      </c>
      <c r="AM183" s="97" t="n">
        <f aca="false">IF(OR(ISNA(BO183),ISERR(BO183)),0,1-NORMSDIST((ph_threshold-BO183)/ph_sigma))</f>
        <v>9.96442631739924E-008</v>
      </c>
      <c r="AN183" s="117" t="n">
        <f aca="false">IF(ISERR(AM183*AU183),0,ks_ph*AM183*AU183)*step</f>
        <v>0.00674372433668459</v>
      </c>
      <c r="AO183" s="117" t="n">
        <f aca="false">+IF(ISERR(AO183*AN183),0,MAX(0,converge*AN183,+(1-converge)*AO183))</f>
        <v>0.00674372433668459</v>
      </c>
      <c r="AP183" s="99" t="n">
        <f aca="false">+AI183</f>
        <v>2043.47426433185</v>
      </c>
      <c r="AQ183" s="119" t="n">
        <f aca="false">+kb*step+IF(X183&gt;0,0,MAX(0,AO183)/AU183)</f>
        <v>0.00053662078239904</v>
      </c>
      <c r="AR183" s="137" t="n">
        <f aca="false">+AT182</f>
        <v>3331385.0479715</v>
      </c>
      <c r="AS183" s="99" t="n">
        <f aca="false">+AP183/AQ183</f>
        <v>3808041.60285444</v>
      </c>
      <c r="AT183" s="99" t="n">
        <f aca="false">+MAX(1,AS183+(AR183-AS183)*EXP(-AQ183))</f>
        <v>3331640.76316773</v>
      </c>
      <c r="AU183" s="99" t="n">
        <f aca="false">+MAX(1,IF(X183&gt;0,sinit,(AI183-AT183+AR183)/AQ183))</f>
        <v>3331454.05794727</v>
      </c>
      <c r="AV183" s="99" t="n">
        <f aca="false">+AU183*step*kb</f>
        <v>1787.72072650969</v>
      </c>
      <c r="AW183" s="99" t="n">
        <f aca="false">+AT183-AR183</f>
        <v>255.715196236037</v>
      </c>
      <c r="AX183" s="99" t="n">
        <f aca="false">+AI183-AO183-AV183-AW183</f>
        <v>1.28823912746157E-005</v>
      </c>
      <c r="AY183" s="99" t="n">
        <f aca="false">+AU183/sed_mass/I183</f>
        <v>1032.62900479961</v>
      </c>
      <c r="AZ183" s="99" t="n">
        <f aca="false">+AE183*R183</f>
        <v>35.2197039642849</v>
      </c>
      <c r="BA183" s="99" t="n">
        <f aca="false">+AU183/I183</f>
        <v>12391.5480575954</v>
      </c>
      <c r="BB183" s="134" t="n">
        <f aca="false">IF(OR(ISERR(AE183),ISNA(AE183)),100,AE183)</f>
        <v>16.943786480016</v>
      </c>
      <c r="BC183" s="135" t="n">
        <f aca="false">+MAX(1,(Model!BB183/yp))</f>
        <v>28.23964413336</v>
      </c>
      <c r="BD183" s="100" t="n">
        <f aca="false">+IF(OR(ISNA(BN183),ISERR(BN183)),alpha,alpha+beta*BN183)</f>
        <v>1.2776</v>
      </c>
      <c r="BE183" s="134" t="n">
        <f aca="false">+K183*par*24/BI183*(1-reflect)</f>
        <v>240.300290389093</v>
      </c>
      <c r="BF183" s="100" t="n">
        <f aca="false">+BE183*EXP(-R183*BD183)</f>
        <v>16.881927087749</v>
      </c>
      <c r="BG183" s="134" t="n">
        <f aca="false">(BE183-BE183*EXP(-R183*BD183))/(R183*BD183)</f>
        <v>84.1295820888482</v>
      </c>
      <c r="BH183" s="100" t="n">
        <f aca="false">0.4102*SIN((2*PI()/365)*(IF(BT183&lt;8,365+BT183-7,BT183)-80.25))</f>
        <v>-0.406316411864638</v>
      </c>
      <c r="BI183" s="100" t="n">
        <f aca="false">7.72*ACOS(-TAN((2*PI()/360)*latitude)*TAN(BH183))</f>
        <v>8.99792537966402</v>
      </c>
      <c r="BJ183" s="100" t="n">
        <f aca="false">+MAX(0,(L183-tzero)/(topt-tzero))</f>
        <v>0</v>
      </c>
      <c r="BK183" s="100" t="n">
        <f aca="false">+MAX(0,gmax*MIN(1,BJ183))</f>
        <v>0</v>
      </c>
      <c r="BL183" s="100" t="n">
        <f aca="false">MAX(0.01,rmax*BJ183+ualgae/R183+T183/Q183)</f>
        <v>0.0313496871684479</v>
      </c>
      <c r="BM183" s="100" t="n">
        <f aca="false">(BG183/ihalf)/SQRT(1+(BG183/ihalf)^2)*BI183/24*(BD183*R183)</f>
        <v>0.364275367167463</v>
      </c>
      <c r="BN183" s="134" t="n">
        <f aca="false">+MAX(chla_min,($BM183*$BK183-$R183*$BL183*alpha)/($R183*$BL183*beta+$BM183*$BK183/Model!$BC183))</f>
        <v>8</v>
      </c>
      <c r="BO183" s="95" t="n">
        <f aca="false">MAX(ph_min,ph2_int+ph2_chla*LN(BN183)+ph2_julian*MAX(jdmin,BT183))</f>
        <v>7.8</v>
      </c>
      <c r="BP183" s="95" t="n">
        <f aca="false">1-NORMSDIST((9-BO183)/ph_sigma)</f>
        <v>7.93328151948991E-007</v>
      </c>
      <c r="BQ183" s="95" t="n">
        <f aca="false">1-NORMSDIST((9.5-BO183)/ph_sigma)</f>
        <v>5.23092680282389E-012</v>
      </c>
      <c r="BR183" s="95" t="n">
        <f aca="false">IF(BO183&gt;9,1,0)</f>
        <v>0</v>
      </c>
      <c r="BS183" s="95" t="n">
        <f aca="false">IF(BO183&gt;9.5,1,0)</f>
        <v>0</v>
      </c>
      <c r="BT183" s="136" t="n">
        <f aca="false">A183-DATE(YEAR(A183)-1,12,31)</f>
        <v>362</v>
      </c>
      <c r="BU183" s="136" t="n">
        <f aca="false">YEAR(A183)+IF(BV183&gt;9,1,0)</f>
        <v>1998</v>
      </c>
      <c r="BV183" s="94" t="n">
        <f aca="false">MONTH(A183)</f>
        <v>12</v>
      </c>
      <c r="BW183" s="101" t="n">
        <f aca="false">YEAR(A183)+BT183/365.25</f>
        <v>1997.99110198494</v>
      </c>
    </row>
    <row r="184" customFormat="false" ht="12.75" hidden="false" customHeight="false" outlineLevel="0" collapsed="false">
      <c r="A184" s="72" t="n">
        <v>35806</v>
      </c>
      <c r="B184" s="64" t="n">
        <f aca="false">CHOOSE(inputseries,Historical_Series!B184,TMDL_Series!B183)</f>
        <v>51.5799672127734</v>
      </c>
      <c r="C184" s="64" t="n">
        <f aca="false">CHOOSE(inputseries,Historical_Series!C184,TMDL_Series!C183)</f>
        <v>14.0710300130278</v>
      </c>
      <c r="D184" s="64" t="n">
        <f aca="false">CHOOSE(inputseries,Historical_Series!D184,TMDL_Series!D183)</f>
        <v>0</v>
      </c>
      <c r="E184" s="64" t="n">
        <f aca="false">CHOOSE(inputseries,Historical_Series!E184,TMDL_Series!E183)</f>
        <v>65.6509972258012</v>
      </c>
      <c r="F184" s="64" t="n">
        <f aca="false">CHOOSE(inputseries,Historical_Series!F184,TMDL_Series!F183)</f>
        <v>583.834698422832</v>
      </c>
      <c r="G184" s="64" t="n">
        <f aca="false">CHOOSE(inputseries,Historical_Series!G184,TMDL_Series!G183)</f>
        <v>23.7703403171748</v>
      </c>
      <c r="H184" s="64" t="n">
        <f aca="false">CHOOSE(inputseries,Historical_Series!H184,TMDL_Series!H183)</f>
        <v>38.8545399805575</v>
      </c>
      <c r="I184" s="67" t="n">
        <f aca="false">CHOOSE(inputseries,Historical_Series!I184,TMDL_Series!I183)</f>
        <v>268.848899464605</v>
      </c>
      <c r="J184" s="67" t="n">
        <f aca="false">CHOOSE(inputseries,Historical_Series!J184,TMDL_Series!J183)</f>
        <v>4141.22142857143</v>
      </c>
      <c r="K184" s="73" t="n">
        <f aca="false">CHOOSE(inputseries,Historical_Series!K184,TMDL_Series!K183)</f>
        <v>105.571428571429</v>
      </c>
      <c r="L184" s="74" t="n">
        <f aca="false">CHOOSE(inputseries,Historical_Series!L184,TMDL_Series!L183)</f>
        <v>1.85015679587922</v>
      </c>
      <c r="M184" s="67" t="n">
        <f aca="false">CHOOSE(inputseries,Historical_Series!M184,TMDL_Series!M183)</f>
        <v>4860.49283115881</v>
      </c>
      <c r="N184" s="67" t="n">
        <f aca="false">CHOOSE(inputseries,Historical_Series!N184,TMDL_Series!N183)</f>
        <v>186.973305954825</v>
      </c>
      <c r="O184" s="126" t="n">
        <f aca="false">M184*(1-reduc)</f>
        <v>2916.29569869529</v>
      </c>
      <c r="P184" s="127" t="n">
        <f aca="false">+N184+O184</f>
        <v>3103.26900465011</v>
      </c>
      <c r="Q184" s="127" t="n">
        <f aca="false">+F184-G184/2</f>
        <v>571.949528264245</v>
      </c>
      <c r="R184" s="128" t="n">
        <f aca="false">+Q184/I184</f>
        <v>2.12740141173442</v>
      </c>
      <c r="S184" s="129" t="n">
        <f aca="false">+B184/deltat</f>
        <v>3.68428337234096</v>
      </c>
      <c r="T184" s="129" t="n">
        <f aca="false">+H184/deltat</f>
        <v>2.77532428432553</v>
      </c>
      <c r="U184" s="129" t="n">
        <f aca="false">O184/deltat</f>
        <v>208.306835621092</v>
      </c>
      <c r="V184" s="129" t="n">
        <f aca="false">+U184/S184</f>
        <v>56.5393088883757</v>
      </c>
      <c r="W184" s="96" t="n">
        <f aca="false">K184*par*24*3600/1000000</f>
        <v>6.51526530612245</v>
      </c>
      <c r="X184" s="130" t="n">
        <f aca="false">IF(OR(ISNA(AL184),ISERR(AL184),restart&gt;0,ISERR(AO184)),1,0)</f>
        <v>0</v>
      </c>
      <c r="Y184" s="130" t="n">
        <f aca="false">+P184+IF(X184&gt;0,Y183,AO184)</f>
        <v>3103.28751309031</v>
      </c>
      <c r="Z184" s="131" t="n">
        <f aca="false">+(AJ184+AI184)/AD184</f>
        <v>0.281452900678231</v>
      </c>
      <c r="AA184" s="117" t="n">
        <f aca="false">+Y184/Z184</f>
        <v>11025.956760837</v>
      </c>
      <c r="AB184" s="117" t="n">
        <f aca="false">+IF(OR(ISERR(AC183),X184&gt;0),AB183,AC183)</f>
        <v>9519.40461009967</v>
      </c>
      <c r="AC184" s="117" t="n">
        <f aca="false">+AA184+(AB184-AA184)*EXP(-Z184)</f>
        <v>9888.98225130331</v>
      </c>
      <c r="AD184" s="117" t="n">
        <f aca="false">+IF(restart&gt;0,minit,(Y184-(AC184-AB184))/Z184)</f>
        <v>9712.85023284129</v>
      </c>
      <c r="AE184" s="117" t="n">
        <f aca="false">+AD184/Q184</f>
        <v>16.9820058464213</v>
      </c>
      <c r="AF184" s="117" t="n">
        <f aca="false">+yp*BN184</f>
        <v>4.8</v>
      </c>
      <c r="AG184" s="117" t="n">
        <f aca="false">AE184-AF184</f>
        <v>12.1820058464213</v>
      </c>
      <c r="AH184" s="117" t="n">
        <f aca="false">IF(ISERR(AF184),0,ualgae*AF184)*I184*deltat</f>
        <v>903.332302201071</v>
      </c>
      <c r="AI184" s="117" t="n">
        <f aca="false">+(kg*AG184*Q184)*deltat+AH184</f>
        <v>2073.87104172612</v>
      </c>
      <c r="AJ184" s="130" t="n">
        <f aca="false">+H184*AE184</f>
        <v>659.838830160289</v>
      </c>
      <c r="AK184" s="130" t="n">
        <f aca="false">+AC184-AB184</f>
        <v>369.55094978301</v>
      </c>
      <c r="AL184" s="130" t="n">
        <f aca="false">+P184-AI184-AJ184-AK184+AO184</f>
        <v>0.0266911189783149</v>
      </c>
      <c r="AM184" s="97" t="n">
        <f aca="false">IF(OR(ISNA(BO184),ISERR(BO184)),0,1-NORMSDIST((ph_threshold-BO184)/ph_sigma))</f>
        <v>2.73450883936377E-007</v>
      </c>
      <c r="AN184" s="117" t="n">
        <f aca="false">IF(ISERR(AM184*AU184),0,ks_ph*AM184*AU184)*step</f>
        <v>0.0185081635870665</v>
      </c>
      <c r="AO184" s="117" t="n">
        <f aca="false">+IF(ISERR(AO184*AN184),0,MAX(0,converge*AN184,+(1-converge)*AO184))</f>
        <v>0.0185081635870665</v>
      </c>
      <c r="AP184" s="99" t="n">
        <f aca="false">+AI184</f>
        <v>2073.89776268357</v>
      </c>
      <c r="AQ184" s="119" t="n">
        <f aca="false">+kb*step+IF(X184&gt;0,0,MAX(0,AO184)/AU184)</f>
        <v>0.000536624318257447</v>
      </c>
      <c r="AR184" s="137" t="n">
        <f aca="false">+AT183</f>
        <v>3331640.76316773</v>
      </c>
      <c r="AS184" s="99" t="n">
        <f aca="false">+AP184/AQ184</f>
        <v>3864710.73360603</v>
      </c>
      <c r="AT184" s="99" t="n">
        <f aca="false">+MAX(1,AS184+(AR184-AS184)*EXP(-AQ184))</f>
        <v>3331926.74473801</v>
      </c>
      <c r="AU184" s="99" t="n">
        <f aca="false">+MAX(1,IF(X184&gt;0,sinit,(AI184-AT184+AR184)/AQ184))</f>
        <v>3331733.97225571</v>
      </c>
      <c r="AV184" s="99" t="n">
        <f aca="false">+AU184*step*kb</f>
        <v>1787.87093377719</v>
      </c>
      <c r="AW184" s="99" t="n">
        <f aca="false">+AT184-AR184</f>
        <v>285.981570274569</v>
      </c>
      <c r="AX184" s="99" t="n">
        <f aca="false">+AI184-AO184-AV184-AW184</f>
        <v>2.95107718102372E-005</v>
      </c>
      <c r="AY184" s="99" t="n">
        <f aca="false">+AU184/sed_mass/I184</f>
        <v>1032.71576800533</v>
      </c>
      <c r="AZ184" s="99" t="n">
        <f aca="false">+AE184*R184</f>
        <v>36.1275432117588</v>
      </c>
      <c r="BA184" s="99" t="n">
        <f aca="false">+AU184/I184</f>
        <v>12392.5892160639</v>
      </c>
      <c r="BB184" s="134" t="n">
        <f aca="false">IF(OR(ISERR(AE184),ISNA(AE184)),100,AE184)</f>
        <v>16.9820058464213</v>
      </c>
      <c r="BC184" s="135" t="n">
        <f aca="false">+MAX(1,(Model!BB184/yp))</f>
        <v>28.3033430773688</v>
      </c>
      <c r="BD184" s="100" t="n">
        <f aca="false">+IF(OR(ISNA(BN184),ISERR(BN184)),alpha,alpha+beta*BN184)</f>
        <v>1.2776</v>
      </c>
      <c r="BE184" s="134" t="n">
        <f aca="false">+K184*par*24/BI184*(1-reflect)</f>
        <v>176.587373771196</v>
      </c>
      <c r="BF184" s="100" t="n">
        <f aca="false">+BE184*EXP(-R184*BD184)</f>
        <v>11.6563109499744</v>
      </c>
      <c r="BG184" s="134" t="n">
        <f aca="false">(BE184-BE184*EXP(-R184*BD184))/(R184*BD184)</f>
        <v>60.68175201973</v>
      </c>
      <c r="BH184" s="100" t="n">
        <f aca="false">0.4102*SIN((2*PI()/365)*(IF(BT184&lt;8,365+BT184-7,BT184)-80.25))</f>
        <v>-0.381133806957582</v>
      </c>
      <c r="BI184" s="100" t="n">
        <f aca="false">7.72*ACOS(-TAN((2*PI()/360)*latitude)*TAN(BH184))</f>
        <v>9.22385497754256</v>
      </c>
      <c r="BJ184" s="100" t="n">
        <f aca="false">+MAX(0,(L184-tzero)/(topt-tzero))</f>
        <v>0</v>
      </c>
      <c r="BK184" s="100" t="n">
        <f aca="false">+MAX(0,gmax*MIN(1,BJ184))</f>
        <v>0</v>
      </c>
      <c r="BL184" s="100" t="n">
        <f aca="false">MAX(0.01,rmax*BJ184+ualgae/R184+T184/Q184)</f>
        <v>0.0283552454475721</v>
      </c>
      <c r="BM184" s="100" t="n">
        <f aca="false">(BG184/ihalf)/SQRT(1+(BG184/ihalf)^2)*BI184/24*(BD184*R184)</f>
        <v>0.284968205029872</v>
      </c>
      <c r="BN184" s="134" t="n">
        <f aca="false">+MAX(chla_min,($BM184*$BK184-$R184*$BL184*alpha)/($R184*$BL184*beta+$BM184*$BK184/Model!$BC184))</f>
        <v>8</v>
      </c>
      <c r="BO184" s="95" t="n">
        <f aca="false">MAX(ph_min,ph2_int+ph2_chla*LN(BN184)+ph2_julian*MAX(jdmin,BT184))</f>
        <v>7.84772941831844</v>
      </c>
      <c r="BP184" s="95" t="n">
        <f aca="false">1-NORMSDIST((9-BO184)/ph_sigma)</f>
        <v>2.02225084411367E-006</v>
      </c>
      <c r="BQ184" s="95" t="n">
        <f aca="false">1-NORMSDIST((9.5-BO184)/ph_sigma)</f>
        <v>1.93355331745693E-011</v>
      </c>
      <c r="BR184" s="95" t="n">
        <f aca="false">IF(BO184&gt;9,1,0)</f>
        <v>0</v>
      </c>
      <c r="BS184" s="95" t="n">
        <f aca="false">IF(BO184&gt;9.5,1,0)</f>
        <v>0</v>
      </c>
      <c r="BT184" s="136" t="n">
        <f aca="false">A184-DATE(YEAR(A184)-1,12,31)</f>
        <v>11</v>
      </c>
      <c r="BU184" s="136" t="n">
        <f aca="false">YEAR(A184)+IF(BV184&gt;9,1,0)</f>
        <v>1998</v>
      </c>
      <c r="BV184" s="94" t="n">
        <f aca="false">MONTH(A184)</f>
        <v>1</v>
      </c>
      <c r="BW184" s="101" t="n">
        <f aca="false">YEAR(A184)+BT184/365.25</f>
        <v>1998.03011635866</v>
      </c>
    </row>
    <row r="185" customFormat="false" ht="12.75" hidden="false" customHeight="false" outlineLevel="0" collapsed="false">
      <c r="A185" s="72" t="n">
        <v>35820</v>
      </c>
      <c r="B185" s="64" t="n">
        <f aca="false">CHOOSE(inputseries,Historical_Series!B185,TMDL_Series!B184)</f>
        <v>102.884705789655</v>
      </c>
      <c r="C185" s="64" t="n">
        <f aca="false">CHOOSE(inputseries,Historical_Series!C185,TMDL_Series!C184)</f>
        <v>16.8954501134809</v>
      </c>
      <c r="D185" s="64" t="n">
        <f aca="false">CHOOSE(inputseries,Historical_Series!D185,TMDL_Series!D184)</f>
        <v>0</v>
      </c>
      <c r="E185" s="64" t="n">
        <f aca="false">CHOOSE(inputseries,Historical_Series!E185,TMDL_Series!E184)</f>
        <v>119.780155903135</v>
      </c>
      <c r="F185" s="64" t="n">
        <f aca="false">CHOOSE(inputseries,Historical_Series!F185,TMDL_Series!F184)</f>
        <v>642.13413727311</v>
      </c>
      <c r="G185" s="64" t="n">
        <f aca="false">CHOOSE(inputseries,Historical_Series!G185,TMDL_Series!G184)</f>
        <v>58.2994388502779</v>
      </c>
      <c r="H185" s="64" t="n">
        <f aca="false">CHOOSE(inputseries,Historical_Series!H185,TMDL_Series!H184)</f>
        <v>61.4807170528576</v>
      </c>
      <c r="I185" s="67" t="n">
        <f aca="false">CHOOSE(inputseries,Historical_Series!I185,TMDL_Series!I184)</f>
        <v>269.427317923005</v>
      </c>
      <c r="J185" s="67" t="n">
        <f aca="false">CHOOSE(inputseries,Historical_Series!J185,TMDL_Series!J184)</f>
        <v>4141.82571428571</v>
      </c>
      <c r="K185" s="73" t="n">
        <f aca="false">CHOOSE(inputseries,Historical_Series!K185,TMDL_Series!K184)</f>
        <v>131.785714285714</v>
      </c>
      <c r="L185" s="74" t="n">
        <f aca="false">CHOOSE(inputseries,Historical_Series!L185,TMDL_Series!L184)</f>
        <v>3.74895212139405</v>
      </c>
      <c r="M185" s="67" t="n">
        <f aca="false">CHOOSE(inputseries,Historical_Series!M185,TMDL_Series!M184)</f>
        <v>10859.4025834714</v>
      </c>
      <c r="N185" s="67" t="n">
        <f aca="false">CHOOSE(inputseries,Historical_Series!N185,TMDL_Series!N184)</f>
        <v>186.973305954825</v>
      </c>
      <c r="O185" s="126" t="n">
        <f aca="false">M185*(1-reduc)</f>
        <v>6515.64155008287</v>
      </c>
      <c r="P185" s="127" t="n">
        <f aca="false">+N185+O185</f>
        <v>6702.61485603769</v>
      </c>
      <c r="Q185" s="127" t="n">
        <f aca="false">+F185-G185/2</f>
        <v>612.984417847971</v>
      </c>
      <c r="R185" s="128" t="n">
        <f aca="false">+Q185/I185</f>
        <v>2.27513832885775</v>
      </c>
      <c r="S185" s="129" t="n">
        <f aca="false">+B185/deltat</f>
        <v>7.3489075564039</v>
      </c>
      <c r="T185" s="129" t="n">
        <f aca="false">+H185/deltat</f>
        <v>4.39147978948983</v>
      </c>
      <c r="U185" s="129" t="n">
        <f aca="false">O185/deltat</f>
        <v>465.402967863062</v>
      </c>
      <c r="V185" s="129" t="n">
        <f aca="false">+U185/S185</f>
        <v>63.3295444650825</v>
      </c>
      <c r="W185" s="96" t="n">
        <f aca="false">K185*par*24*3600/1000000</f>
        <v>8.1330612244898</v>
      </c>
      <c r="X185" s="130" t="n">
        <f aca="false">IF(OR(ISNA(AL185),ISERR(AL185),restart&gt;0,ISERR(AO185)),1,0)</f>
        <v>0</v>
      </c>
      <c r="Y185" s="130" t="n">
        <f aca="false">+P185+IF(X185&gt;0,Y184,AO185)</f>
        <v>6702.63336684332</v>
      </c>
      <c r="Z185" s="131" t="n">
        <f aca="false">+(AJ185+AI185)/AD185</f>
        <v>0.303836474728476</v>
      </c>
      <c r="AA185" s="117" t="n">
        <f aca="false">+Y185/Z185</f>
        <v>22060.0024168696</v>
      </c>
      <c r="AB185" s="117" t="n">
        <f aca="false">+IF(OR(ISERR(AC184),X185&gt;0),AB184,AC184)</f>
        <v>9888.98225130331</v>
      </c>
      <c r="AC185" s="117" t="n">
        <f aca="false">+AA185+(AB185-AA185)*EXP(-Z185)</f>
        <v>13078.0142699516</v>
      </c>
      <c r="AD185" s="117" t="n">
        <f aca="false">+IF(restart&gt;0,minit,(Y185-(AC185-AB185))/Z185)</f>
        <v>11564.1196513052</v>
      </c>
      <c r="AE185" s="117" t="n">
        <f aca="false">+AD185/Q185</f>
        <v>18.8652750618095</v>
      </c>
      <c r="AF185" s="117" t="n">
        <f aca="false">+yp*BN185</f>
        <v>4.8</v>
      </c>
      <c r="AG185" s="117" t="n">
        <f aca="false">AE185-AF185</f>
        <v>14.0652750618095</v>
      </c>
      <c r="AH185" s="117" t="n">
        <f aca="false">IF(ISERR(AF185),0,ualgae*AF185)*I185*deltat</f>
        <v>905.275788221297</v>
      </c>
      <c r="AI185" s="117" t="n">
        <f aca="false">+(kg*AG185*Q185)*deltat+AH185</f>
        <v>2353.73725508796</v>
      </c>
      <c r="AJ185" s="130" t="n">
        <f aca="false">+H185*AE185</f>
        <v>1159.8640931029</v>
      </c>
      <c r="AK185" s="130" t="n">
        <f aca="false">+AC185-AB185</f>
        <v>3189.00951097103</v>
      </c>
      <c r="AL185" s="130" t="n">
        <f aca="false">+P185-AI185-AJ185-AK185+AO185</f>
        <v>0.02250736679402</v>
      </c>
      <c r="AM185" s="97" t="n">
        <f aca="false">IF(OR(ISNA(BO185),ISERR(BO185)),0,1-NORMSDIST((ph_threshold-BO185)/ph_sigma))</f>
        <v>2.73450883936377E-007</v>
      </c>
      <c r="AN185" s="117" t="n">
        <f aca="false">IF(ISERR(AM185*AU185),0,ks_ph*AM185*AU185)*step</f>
        <v>0.0185105723254714</v>
      </c>
      <c r="AO185" s="117" t="n">
        <f aca="false">+IF(ISERR(AO185*AN185),0,MAX(0,converge*AN185,+(1-converge)*AO185))</f>
        <v>0.0185105723254714</v>
      </c>
      <c r="AP185" s="99" t="n">
        <f aca="false">+AI185</f>
        <v>2353.75979230973</v>
      </c>
      <c r="AQ185" s="119" t="n">
        <f aca="false">+kb*step+IF(X185&gt;0,0,MAX(0,AO185)/AU185)</f>
        <v>0.000536624318257447</v>
      </c>
      <c r="AR185" s="137" t="n">
        <f aca="false">+AT184</f>
        <v>3331926.74473801</v>
      </c>
      <c r="AS185" s="99" t="n">
        <f aca="false">+AP185/AQ185</f>
        <v>4386233.92982446</v>
      </c>
      <c r="AT185" s="99" t="n">
        <f aca="false">+MAX(1,AS185+(AR185-AS185)*EXP(-AQ185))</f>
        <v>3332492.35983746</v>
      </c>
      <c r="AU185" s="99" t="n">
        <f aca="false">+MAX(1,IF(X185&gt;0,sinit,(AI185-AT185+AR185)/AQ185))</f>
        <v>3332167.57959531</v>
      </c>
      <c r="AV185" s="99" t="n">
        <f aca="false">+AU185*step*kb</f>
        <v>1788.10361560762</v>
      </c>
      <c r="AW185" s="99" t="n">
        <f aca="false">+AT185-AR185</f>
        <v>565.615099449176</v>
      </c>
      <c r="AX185" s="99" t="n">
        <f aca="false">+AI185-AO185-AV185-AW185</f>
        <v>2.9458841027008E-005</v>
      </c>
      <c r="AY185" s="99" t="n">
        <f aca="false">+AU185/sed_mass/I185</f>
        <v>1030.63280209877</v>
      </c>
      <c r="AZ185" s="99" t="n">
        <f aca="false">+AE185*R185</f>
        <v>42.9211103775671</v>
      </c>
      <c r="BA185" s="99" t="n">
        <f aca="false">+AU185/I185</f>
        <v>12367.5936251852</v>
      </c>
      <c r="BB185" s="134" t="n">
        <f aca="false">IF(OR(ISERR(AE185),ISNA(AE185)),100,AE185)</f>
        <v>18.8652750618095</v>
      </c>
      <c r="BC185" s="135" t="n">
        <f aca="false">+MAX(1,(Model!BB185/yp))</f>
        <v>31.4421251030159</v>
      </c>
      <c r="BD185" s="100" t="n">
        <f aca="false">+IF(OR(ISNA(BN185),ISERR(BN185)),alpha,alpha+beta*BN185)</f>
        <v>1.2776</v>
      </c>
      <c r="BE185" s="134" t="n">
        <f aca="false">+K185*par*24/BI185*(1-reflect)</f>
        <v>211.157767567638</v>
      </c>
      <c r="BF185" s="100" t="n">
        <f aca="false">+BE185*EXP(-R185*BD185)</f>
        <v>11.5408029538946</v>
      </c>
      <c r="BG185" s="134" t="n">
        <f aca="false">(BE185-BE185*EXP(-R185*BD185))/(R185*BD185)</f>
        <v>68.6743784235017</v>
      </c>
      <c r="BH185" s="100" t="n">
        <f aca="false">0.4102*SIN((2*PI()/365)*(IF(BT185&lt;8,365+BT185-7,BT185)-80.25))</f>
        <v>-0.333921707557071</v>
      </c>
      <c r="BI185" s="100" t="n">
        <f aca="false">7.72*ACOS(-TAN((2*PI()/360)*latitude)*TAN(BH185))</f>
        <v>9.62912863468855</v>
      </c>
      <c r="BJ185" s="100" t="n">
        <f aca="false">+MAX(0,(L185-tzero)/(topt-tzero))</f>
        <v>0</v>
      </c>
      <c r="BK185" s="100" t="n">
        <f aca="false">+MAX(0,gmax*MIN(1,BJ185))</f>
        <v>0</v>
      </c>
      <c r="BL185" s="100" t="n">
        <f aca="false">MAX(0.01,rmax*BJ185+ualgae/R185+T185/Q185)</f>
        <v>0.0291407826455881</v>
      </c>
      <c r="BM185" s="100" t="n">
        <f aca="false">(BG185/ihalf)/SQRT(1+(BG185/ihalf)^2)*BI185/24*(BD185*R185)</f>
        <v>0.356348700967404</v>
      </c>
      <c r="BN185" s="134" t="n">
        <f aca="false">+MAX(chla_min,($BM185*$BK185-$R185*$BL185*alpha)/($R185*$BL185*beta+$BM185*$BK185/Model!$BC185))</f>
        <v>8</v>
      </c>
      <c r="BO185" s="95" t="n">
        <f aca="false">MAX(ph_min,ph2_int+ph2_chla*LN(BN185)+ph2_julian*MAX(jdmin,BT185))</f>
        <v>7.84772941831844</v>
      </c>
      <c r="BP185" s="95" t="n">
        <f aca="false">1-NORMSDIST((9-BO185)/ph_sigma)</f>
        <v>2.02225084411367E-006</v>
      </c>
      <c r="BQ185" s="95" t="n">
        <f aca="false">1-NORMSDIST((9.5-BO185)/ph_sigma)</f>
        <v>1.93355331745693E-011</v>
      </c>
      <c r="BR185" s="95" t="n">
        <f aca="false">IF(BO185&gt;9,1,0)</f>
        <v>0</v>
      </c>
      <c r="BS185" s="95" t="n">
        <f aca="false">IF(BO185&gt;9.5,1,0)</f>
        <v>0</v>
      </c>
      <c r="BT185" s="136" t="n">
        <f aca="false">A185-DATE(YEAR(A185)-1,12,31)</f>
        <v>25</v>
      </c>
      <c r="BU185" s="136" t="n">
        <f aca="false">YEAR(A185)+IF(BV185&gt;9,1,0)</f>
        <v>1998</v>
      </c>
      <c r="BV185" s="94" t="n">
        <f aca="false">MONTH(A185)</f>
        <v>1</v>
      </c>
      <c r="BW185" s="101" t="n">
        <f aca="false">YEAR(A185)+BT185/365.25</f>
        <v>1998.06844626968</v>
      </c>
    </row>
    <row r="186" customFormat="false" ht="12.75" hidden="false" customHeight="false" outlineLevel="0" collapsed="false">
      <c r="A186" s="72" t="n">
        <v>35834</v>
      </c>
      <c r="B186" s="64" t="n">
        <f aca="false">CHOOSE(inputseries,Historical_Series!B186,TMDL_Series!B185)</f>
        <v>126.344692885707</v>
      </c>
      <c r="C186" s="64" t="n">
        <f aca="false">CHOOSE(inputseries,Historical_Series!C186,TMDL_Series!C185)</f>
        <v>10.5646126960457</v>
      </c>
      <c r="D186" s="64" t="n">
        <f aca="false">CHOOSE(inputseries,Historical_Series!D186,TMDL_Series!D185)</f>
        <v>0</v>
      </c>
      <c r="E186" s="64" t="n">
        <f aca="false">CHOOSE(inputseries,Historical_Series!E186,TMDL_Series!E185)</f>
        <v>136.909305581753</v>
      </c>
      <c r="F186" s="64" t="n">
        <f aca="false">CHOOSE(inputseries,Historical_Series!F186,TMDL_Series!F185)</f>
        <v>636.379287517593</v>
      </c>
      <c r="G186" s="64" t="n">
        <f aca="false">CHOOSE(inputseries,Historical_Series!G186,TMDL_Series!G185)</f>
        <v>-5.75484975551717</v>
      </c>
      <c r="H186" s="64" t="n">
        <f aca="false">CHOOSE(inputseries,Historical_Series!H186,TMDL_Series!H185)</f>
        <v>142.66415533727</v>
      </c>
      <c r="I186" s="67" t="n">
        <f aca="false">CHOOSE(inputseries,Historical_Series!I186,TMDL_Series!I185)</f>
        <v>269.658685306365</v>
      </c>
      <c r="J186" s="67" t="n">
        <f aca="false">CHOOSE(inputseries,Historical_Series!J186,TMDL_Series!J185)</f>
        <v>4142.025</v>
      </c>
      <c r="K186" s="73" t="n">
        <f aca="false">CHOOSE(inputseries,Historical_Series!K186,TMDL_Series!K185)</f>
        <v>184.428571428571</v>
      </c>
      <c r="L186" s="74" t="n">
        <f aca="false">CHOOSE(inputseries,Historical_Series!L186,TMDL_Series!L185)</f>
        <v>4.42372250163043</v>
      </c>
      <c r="M186" s="67" t="n">
        <f aca="false">CHOOSE(inputseries,Historical_Series!M186,TMDL_Series!M185)</f>
        <v>18133.7405821712</v>
      </c>
      <c r="N186" s="67" t="n">
        <f aca="false">CHOOSE(inputseries,Historical_Series!N186,TMDL_Series!N185)</f>
        <v>186.973305954825</v>
      </c>
      <c r="O186" s="126" t="n">
        <f aca="false">M186*(1-reduc)</f>
        <v>10880.2443493027</v>
      </c>
      <c r="P186" s="127" t="n">
        <f aca="false">+N186+O186</f>
        <v>11067.2176552576</v>
      </c>
      <c r="Q186" s="127" t="n">
        <f aca="false">+F186-G186/2</f>
        <v>639.256712395351</v>
      </c>
      <c r="R186" s="128" t="n">
        <f aca="false">+Q186/I186</f>
        <v>2.37061421429492</v>
      </c>
      <c r="S186" s="129" t="n">
        <f aca="false">+B186/deltat</f>
        <v>9.02462092040767</v>
      </c>
      <c r="T186" s="129" t="n">
        <f aca="false">+H186/deltat</f>
        <v>10.190296809805</v>
      </c>
      <c r="U186" s="129" t="n">
        <f aca="false">O186/deltat</f>
        <v>777.160310664481</v>
      </c>
      <c r="V186" s="129" t="n">
        <f aca="false">+U186/S186</f>
        <v>86.1155629160071</v>
      </c>
      <c r="W186" s="96" t="n">
        <f aca="false">K186*par*24*3600/1000000</f>
        <v>11.3818775510204</v>
      </c>
      <c r="X186" s="130" t="n">
        <f aca="false">IF(OR(ISNA(AL186),ISERR(AL186),restart&gt;0,ISERR(AO186)),1,0)</f>
        <v>0</v>
      </c>
      <c r="Y186" s="130" t="n">
        <f aca="false">+P186+IF(X186&gt;0,Y185,AO186)</f>
        <v>11067.2361710011</v>
      </c>
      <c r="Z186" s="131" t="n">
        <f aca="false">+(AJ186+AI186)/AD186</f>
        <v>0.416311263733737</v>
      </c>
      <c r="AA186" s="117" t="n">
        <f aca="false">+Y186/Z186</f>
        <v>26584.042122097</v>
      </c>
      <c r="AB186" s="117" t="n">
        <f aca="false">+IF(OR(ISERR(AC185),X186&gt;0),AB185,AC185)</f>
        <v>13078.0142699516</v>
      </c>
      <c r="AC186" s="117" t="n">
        <f aca="false">+AA186+(AB186-AA186)*EXP(-Z186)</f>
        <v>17677.1548379333</v>
      </c>
      <c r="AD186" s="117" t="n">
        <f aca="false">+IF(restart&gt;0,minit,(Y186-(AC186-AB186))/Z186)</f>
        <v>15536.6817244483</v>
      </c>
      <c r="AE186" s="117" t="n">
        <f aca="false">+AD186/Q186</f>
        <v>24.3042918802229</v>
      </c>
      <c r="AF186" s="117" t="n">
        <f aca="false">+yp*BN186</f>
        <v>4.8</v>
      </c>
      <c r="AG186" s="117" t="n">
        <f aca="false">AE186-AF186</f>
        <v>19.5042918802229</v>
      </c>
      <c r="AH186" s="117" t="n">
        <f aca="false">IF(ISERR(AF186),0,ualgae*AF186)*I186*deltat</f>
        <v>906.053182629388</v>
      </c>
      <c r="AI186" s="117" t="n">
        <f aca="false">+(kg*AG186*Q186)*deltat+AH186</f>
        <v>3000.7190994611</v>
      </c>
      <c r="AJ186" s="130" t="n">
        <f aca="false">+H186*AE186</f>
        <v>3467.37650347285</v>
      </c>
      <c r="AK186" s="130" t="n">
        <f aca="false">+AC186-AB186</f>
        <v>4599.12160391795</v>
      </c>
      <c r="AL186" s="130" t="n">
        <f aca="false">+P186-AI186-AJ186-AK186+AO186</f>
        <v>0.0189641061387462</v>
      </c>
      <c r="AM186" s="97" t="n">
        <f aca="false">IF(OR(ISNA(BO186),ISERR(BO186)),0,1-NORMSDIST((ph_threshold-BO186)/ph_sigma))</f>
        <v>2.73450883936377E-007</v>
      </c>
      <c r="AN186" s="117" t="n">
        <f aca="false">IF(ISERR(AM186*AU186),0,ks_ph*AM186*AU186)*step</f>
        <v>0.018515546917051</v>
      </c>
      <c r="AO186" s="117" t="n">
        <f aca="false">+IF(ISERR(AO186*AN186),0,MAX(0,converge*AN186,+(1-converge)*AO186))</f>
        <v>0.018515546917051</v>
      </c>
      <c r="AP186" s="99" t="n">
        <f aca="false">+AI186</f>
        <v>3000.73809315851</v>
      </c>
      <c r="AQ186" s="119" t="n">
        <f aca="false">+kb*step+IF(X186&gt;0,0,MAX(0,AO186)/AU186)</f>
        <v>0.000536624318257447</v>
      </c>
      <c r="AR186" s="137" t="n">
        <f aca="false">+AT185</f>
        <v>3332492.35983746</v>
      </c>
      <c r="AS186" s="99" t="n">
        <f aca="false">+AP186/AQ186</f>
        <v>5591878.69625935</v>
      </c>
      <c r="AT186" s="99" t="n">
        <f aca="false">+MAX(1,AS186+(AR186-AS186)*EXP(-AQ186))</f>
        <v>3333704.47623527</v>
      </c>
      <c r="AU186" s="99" t="n">
        <f aca="false">+MAX(1,IF(X186&gt;0,sinit,(AI186-AT186+AR186)/AQ186))</f>
        <v>3333063.07746501</v>
      </c>
      <c r="AV186" s="99" t="n">
        <f aca="false">+AU186*step*kb</f>
        <v>1788.58415655891</v>
      </c>
      <c r="AW186" s="99" t="n">
        <f aca="false">+AT186-AR186</f>
        <v>1212.11639780737</v>
      </c>
      <c r="AX186" s="99" t="n">
        <f aca="false">+AI186-AO186-AV186-AW186</f>
        <v>2.95478980660846E-005</v>
      </c>
      <c r="AY186" s="99" t="n">
        <f aca="false">+AU186/sed_mass/I186</f>
        <v>1030.02525633414</v>
      </c>
      <c r="AZ186" s="99" t="n">
        <f aca="false">+AE186*R186</f>
        <v>57.6160997996292</v>
      </c>
      <c r="BA186" s="99" t="n">
        <f aca="false">+AU186/I186</f>
        <v>12360.3030760097</v>
      </c>
      <c r="BB186" s="134" t="n">
        <f aca="false">IF(OR(ISERR(AE186),ISNA(AE186)),100,AE186)</f>
        <v>24.3042918802229</v>
      </c>
      <c r="BC186" s="135" t="n">
        <f aca="false">+MAX(1,(Model!BB186/yp))</f>
        <v>40.5071531337049</v>
      </c>
      <c r="BD186" s="100" t="n">
        <f aca="false">+IF(OR(ISNA(BN186),ISERR(BN186)),alpha,alpha+beta*BN186)</f>
        <v>1.2776</v>
      </c>
      <c r="BE186" s="134" t="n">
        <f aca="false">+K186*par*24/BI186*(1-reflect)</f>
        <v>279.859286598596</v>
      </c>
      <c r="BF186" s="100" t="n">
        <f aca="false">+BE186*EXP(-R186*BD186)</f>
        <v>13.5392139082964</v>
      </c>
      <c r="BG186" s="134" t="n">
        <f aca="false">(BE186-BE186*EXP(-R186*BD186))/(R186*BD186)</f>
        <v>87.9322353128149</v>
      </c>
      <c r="BH186" s="100" t="n">
        <f aca="false">0.4102*SIN((2*PI()/365)*(IF(BT186&lt;8,365+BT186-7,BT186)-80.25))</f>
        <v>-0.267408968109448</v>
      </c>
      <c r="BI186" s="100" t="n">
        <f aca="false">7.72*ACOS(-TAN((2*PI()/360)*latitude)*TAN(BH186))</f>
        <v>10.1675003261063</v>
      </c>
      <c r="BJ186" s="100" t="n">
        <f aca="false">+MAX(0,(L186-tzero)/(topt-tzero))</f>
        <v>0</v>
      </c>
      <c r="BK186" s="100" t="n">
        <f aca="false">+MAX(0,gmax*MIN(1,BJ186))</f>
        <v>0</v>
      </c>
      <c r="BL186" s="100" t="n">
        <f aca="false">MAX(0.01,rmax*BJ186+ualgae/R186+T186/Q186)</f>
        <v>0.037032432536246</v>
      </c>
      <c r="BM186" s="100" t="n">
        <f aca="false">(BG186/ihalf)/SQRT(1+(BG186/ihalf)^2)*BI186/24*(BD186*R186)</f>
        <v>0.487658758960811</v>
      </c>
      <c r="BN186" s="134" t="n">
        <f aca="false">+MAX(chla_min,($BM186*$BK186-$R186*$BL186*alpha)/($R186*$BL186*beta+$BM186*$BK186/Model!$BC186))</f>
        <v>8</v>
      </c>
      <c r="BO186" s="95" t="n">
        <f aca="false">MAX(ph_min,ph2_int+ph2_chla*LN(BN186)+ph2_julian*MAX(jdmin,BT186))</f>
        <v>7.84772941831844</v>
      </c>
      <c r="BP186" s="95" t="n">
        <f aca="false">1-NORMSDIST((9-BO186)/ph_sigma)</f>
        <v>2.02225084411367E-006</v>
      </c>
      <c r="BQ186" s="95" t="n">
        <f aca="false">1-NORMSDIST((9.5-BO186)/ph_sigma)</f>
        <v>1.93355331745693E-011</v>
      </c>
      <c r="BR186" s="95" t="n">
        <f aca="false">IF(BO186&gt;9,1,0)</f>
        <v>0</v>
      </c>
      <c r="BS186" s="95" t="n">
        <f aca="false">IF(BO186&gt;9.5,1,0)</f>
        <v>0</v>
      </c>
      <c r="BT186" s="136" t="n">
        <f aca="false">A186-DATE(YEAR(A186)-1,12,31)</f>
        <v>39</v>
      </c>
      <c r="BU186" s="136" t="n">
        <f aca="false">YEAR(A186)+IF(BV186&gt;9,1,0)</f>
        <v>1998</v>
      </c>
      <c r="BV186" s="94" t="n">
        <f aca="false">MONTH(A186)</f>
        <v>2</v>
      </c>
      <c r="BW186" s="101" t="n">
        <f aca="false">YEAR(A186)+BT186/365.25</f>
        <v>1998.1067761807</v>
      </c>
    </row>
    <row r="187" customFormat="false" ht="12.75" hidden="false" customHeight="false" outlineLevel="0" collapsed="false">
      <c r="A187" s="72" t="n">
        <v>35848</v>
      </c>
      <c r="B187" s="64" t="n">
        <f aca="false">CHOOSE(inputseries,Historical_Series!B187,TMDL_Series!B186)</f>
        <v>100.70601939338</v>
      </c>
      <c r="C187" s="64" t="n">
        <f aca="false">CHOOSE(inputseries,Historical_Series!C187,TMDL_Series!C186)</f>
        <v>5.81648463296927</v>
      </c>
      <c r="D187" s="64" t="n">
        <f aca="false">CHOOSE(inputseries,Historical_Series!D187,TMDL_Series!D186)</f>
        <v>0</v>
      </c>
      <c r="E187" s="64" t="n">
        <f aca="false">CHOOSE(inputseries,Historical_Series!E187,TMDL_Series!E186)</f>
        <v>106.522504026349</v>
      </c>
      <c r="F187" s="64" t="n">
        <f aca="false">CHOOSE(inputseries,Historical_Series!F187,TMDL_Series!F186)</f>
        <v>651.177752426692</v>
      </c>
      <c r="G187" s="64" t="n">
        <f aca="false">CHOOSE(inputseries,Historical_Series!G187,TMDL_Series!G186)</f>
        <v>14.7984649090988</v>
      </c>
      <c r="H187" s="64" t="n">
        <f aca="false">CHOOSE(inputseries,Historical_Series!H187,TMDL_Series!H186)</f>
        <v>91.7240391172502</v>
      </c>
      <c r="I187" s="67" t="n">
        <f aca="false">CHOOSE(inputseries,Historical_Series!I187,TMDL_Series!I186)</f>
        <v>269.658685306365</v>
      </c>
      <c r="J187" s="67" t="n">
        <f aca="false">CHOOSE(inputseries,Historical_Series!J187,TMDL_Series!J186)</f>
        <v>4142.06642857143</v>
      </c>
      <c r="K187" s="73" t="n">
        <f aca="false">CHOOSE(inputseries,Historical_Series!K187,TMDL_Series!K186)</f>
        <v>254.642857142857</v>
      </c>
      <c r="L187" s="74" t="n">
        <f aca="false">CHOOSE(inputseries,Historical_Series!L187,TMDL_Series!L186)</f>
        <v>3.92278135756467</v>
      </c>
      <c r="M187" s="67" t="n">
        <f aca="false">CHOOSE(inputseries,Historical_Series!M187,TMDL_Series!M186)</f>
        <v>11624.5634796843</v>
      </c>
      <c r="N187" s="67" t="n">
        <f aca="false">CHOOSE(inputseries,Historical_Series!N187,TMDL_Series!N186)</f>
        <v>186.973305954825</v>
      </c>
      <c r="O187" s="126" t="n">
        <f aca="false">M187*(1-reduc)</f>
        <v>6974.73808781056</v>
      </c>
      <c r="P187" s="127" t="n">
        <f aca="false">+N187+O187</f>
        <v>7161.71139376539</v>
      </c>
      <c r="Q187" s="127" t="n">
        <f aca="false">+F187-G187/2</f>
        <v>643.778519972142</v>
      </c>
      <c r="R187" s="128" t="n">
        <f aca="false">+Q187/I187</f>
        <v>2.38738284747154</v>
      </c>
      <c r="S187" s="129" t="n">
        <f aca="false">+B187/deltat</f>
        <v>7.19328709952713</v>
      </c>
      <c r="T187" s="129" t="n">
        <f aca="false">+H187/deltat</f>
        <v>6.55171707980359</v>
      </c>
      <c r="U187" s="129" t="n">
        <f aca="false">O187/deltat</f>
        <v>498.195577700754</v>
      </c>
      <c r="V187" s="129" t="n">
        <f aca="false">+U187/S187</f>
        <v>69.2584031205296</v>
      </c>
      <c r="W187" s="96" t="n">
        <f aca="false">K187*par*24*3600/1000000</f>
        <v>15.7151020408163</v>
      </c>
      <c r="X187" s="130" t="n">
        <f aca="false">IF(OR(ISNA(AL187),ISERR(AL187),restart&gt;0,ISERR(AO187)),1,0)</f>
        <v>0</v>
      </c>
      <c r="Y187" s="130" t="n">
        <f aca="false">+P187+IF(X187&gt;0,Y186,AO187)</f>
        <v>7161.72991750115</v>
      </c>
      <c r="Z187" s="131" t="n">
        <f aca="false">+(AJ187+AI187)/AD187</f>
        <v>0.331666936845352</v>
      </c>
      <c r="AA187" s="117" t="n">
        <f aca="false">+Y187/Z187</f>
        <v>21593.1379401875</v>
      </c>
      <c r="AB187" s="117" t="n">
        <f aca="false">+IF(OR(ISERR(AC186),X187&gt;0),AB186,AC186)</f>
        <v>17677.1548379333</v>
      </c>
      <c r="AC187" s="117" t="n">
        <f aca="false">+AA187+(AB187-AA187)*EXP(-Z187)</f>
        <v>18782.5337549858</v>
      </c>
      <c r="AD187" s="117" t="n">
        <f aca="false">+IF(restart&gt;0,minit,(Y187-(AC187-AB187))/Z187)</f>
        <v>18260.3399011224</v>
      </c>
      <c r="AE187" s="117" t="n">
        <f aca="false">+AD187/Q187</f>
        <v>28.3643199246731</v>
      </c>
      <c r="AF187" s="117" t="n">
        <f aca="false">+yp*BN187</f>
        <v>4.8</v>
      </c>
      <c r="AG187" s="117" t="n">
        <f aca="false">AE187-AF187</f>
        <v>23.5643199246731</v>
      </c>
      <c r="AH187" s="117" t="n">
        <f aca="false">IF(ISERR(AF187),0,ualgae*AF187)*I187*deltat</f>
        <v>906.053182629388</v>
      </c>
      <c r="AI187" s="117" t="n">
        <f aca="false">+(kg*AG187*Q187)*deltat+AH187</f>
        <v>3454.64728751241</v>
      </c>
      <c r="AJ187" s="130" t="n">
        <f aca="false">+H187*AE187</f>
        <v>2601.70371324779</v>
      </c>
      <c r="AK187" s="130" t="n">
        <f aca="false">+AC187-AB187</f>
        <v>1105.36276513459</v>
      </c>
      <c r="AL187" s="130" t="n">
        <f aca="false">+P187-AI187-AJ187-AK187+AO187</f>
        <v>0.0161499766159826</v>
      </c>
      <c r="AM187" s="97" t="n">
        <f aca="false">IF(OR(ISNA(BO187),ISERR(BO187)),0,1-NORMSDIST((ph_threshold-BO187)/ph_sigma))</f>
        <v>2.73450883936377E-007</v>
      </c>
      <c r="AN187" s="117" t="n">
        <f aca="false">IF(ISERR(AM187*AU187),0,ks_ph*AM187*AU187)*step</f>
        <v>0.0185235682661945</v>
      </c>
      <c r="AO187" s="117" t="n">
        <f aca="false">+IF(ISERR(AO187*AN187),0,MAX(0,converge*AN187,+(1-converge)*AO187))</f>
        <v>0.0185235682661945</v>
      </c>
      <c r="AP187" s="99" t="n">
        <f aca="false">+AI187</f>
        <v>3454.66346867973</v>
      </c>
      <c r="AQ187" s="119" t="n">
        <f aca="false">+kb*step+IF(X187&gt;0,0,MAX(0,AO187)/AU187)</f>
        <v>0.000536624318257447</v>
      </c>
      <c r="AR187" s="137" t="n">
        <f aca="false">+AT186</f>
        <v>3333704.47623527</v>
      </c>
      <c r="AS187" s="99" t="n">
        <f aca="false">+AP187/AQ187</f>
        <v>6437769.12663571</v>
      </c>
      <c r="AT187" s="99" t="n">
        <f aca="false">+MAX(1,AS187+(AR187-AS187)*EXP(-AQ187))</f>
        <v>3335369.74596004</v>
      </c>
      <c r="AU187" s="99" t="n">
        <f aca="false">+MAX(1,IF(X187&gt;0,sinit,(AI187-AT187+AR187)/AQ187))</f>
        <v>3334507.03194339</v>
      </c>
      <c r="AV187" s="99" t="n">
        <f aca="false">+AU187*step*kb</f>
        <v>1789.35900961233</v>
      </c>
      <c r="AW187" s="99" t="n">
        <f aca="false">+AT187-AR187</f>
        <v>1665.26972477091</v>
      </c>
      <c r="AX187" s="99" t="n">
        <f aca="false">+AI187-AO187-AV187-AW187</f>
        <v>2.9560896109615E-005</v>
      </c>
      <c r="AY187" s="99" t="n">
        <f aca="false">+AU187/sed_mass/I187</f>
        <v>1030.47148538747</v>
      </c>
      <c r="AZ187" s="99" t="n">
        <f aca="false">+AE187*R187</f>
        <v>67.7164908683597</v>
      </c>
      <c r="BA187" s="99" t="n">
        <f aca="false">+AU187/I187</f>
        <v>12365.6578246496</v>
      </c>
      <c r="BB187" s="134" t="n">
        <f aca="false">IF(OR(ISERR(AE187),ISNA(AE187)),100,AE187)</f>
        <v>28.3643199246731</v>
      </c>
      <c r="BC187" s="135" t="n">
        <f aca="false">+MAX(1,(Model!BB187/yp))</f>
        <v>47.2738665411218</v>
      </c>
      <c r="BD187" s="100" t="n">
        <f aca="false">+IF(OR(ISNA(BN187),ISERR(BN187)),alpha,alpha+beta*BN187)</f>
        <v>1.2776</v>
      </c>
      <c r="BE187" s="134" t="n">
        <f aca="false">+K187*par*24/BI187*(1-reflect)</f>
        <v>364.016167404669</v>
      </c>
      <c r="BF187" s="100" t="n">
        <f aca="false">+BE187*EXP(-R187*BD187)</f>
        <v>17.2373399255306</v>
      </c>
      <c r="BG187" s="134" t="n">
        <f aca="false">(BE187-BE187*EXP(-R187*BD187))/(R187*BD187)</f>
        <v>113.693490886608</v>
      </c>
      <c r="BH187" s="100" t="n">
        <f aca="false">0.4102*SIN((2*PI()/365)*(IF(BT187&lt;8,365+BT187-7,BT187)-80.25))</f>
        <v>-0.185440018053031</v>
      </c>
      <c r="BI187" s="100" t="n">
        <f aca="false">7.72*ACOS(-TAN((2*PI()/360)*latitude)*TAN(BH187))</f>
        <v>10.7928599386536</v>
      </c>
      <c r="BJ187" s="100" t="n">
        <f aca="false">+MAX(0,(L187-tzero)/(topt-tzero))</f>
        <v>0</v>
      </c>
      <c r="BK187" s="100" t="n">
        <f aca="false">+MAX(0,gmax*MIN(1,BJ187))</f>
        <v>0</v>
      </c>
      <c r="BL187" s="100" t="n">
        <f aca="false">MAX(0.01,rmax*BJ187+ualgae/R187+T187/Q187)</f>
        <v>0.0311204097738284</v>
      </c>
      <c r="BM187" s="100" t="n">
        <f aca="false">(BG187/ihalf)/SQRT(1+(BG187/ihalf)^2)*BI187/24*(BD187*R187)</f>
        <v>0.643541676947743</v>
      </c>
      <c r="BN187" s="134" t="n">
        <f aca="false">+MAX(chla_min,($BM187*$BK187-$R187*$BL187*alpha)/($R187*$BL187*beta+$BM187*$BK187/Model!$BC187))</f>
        <v>8</v>
      </c>
      <c r="BO187" s="95" t="n">
        <f aca="false">MAX(ph_min,ph2_int+ph2_chla*LN(BN187)+ph2_julian*MAX(jdmin,BT187))</f>
        <v>7.84772941831844</v>
      </c>
      <c r="BP187" s="95" t="n">
        <f aca="false">1-NORMSDIST((9-BO187)/ph_sigma)</f>
        <v>2.02225084411367E-006</v>
      </c>
      <c r="BQ187" s="95" t="n">
        <f aca="false">1-NORMSDIST((9.5-BO187)/ph_sigma)</f>
        <v>1.93355331745693E-011</v>
      </c>
      <c r="BR187" s="95" t="n">
        <f aca="false">IF(BO187&gt;9,1,0)</f>
        <v>0</v>
      </c>
      <c r="BS187" s="95" t="n">
        <f aca="false">IF(BO187&gt;9.5,1,0)</f>
        <v>0</v>
      </c>
      <c r="BT187" s="136" t="n">
        <f aca="false">A187-DATE(YEAR(A187)-1,12,31)</f>
        <v>53</v>
      </c>
      <c r="BU187" s="136" t="n">
        <f aca="false">YEAR(A187)+IF(BV187&gt;9,1,0)</f>
        <v>1998</v>
      </c>
      <c r="BV187" s="94" t="n">
        <f aca="false">MONTH(A187)</f>
        <v>2</v>
      </c>
      <c r="BW187" s="101" t="n">
        <f aca="false">YEAR(A187)+BT187/365.25</f>
        <v>1998.14510609172</v>
      </c>
    </row>
    <row r="188" customFormat="false" ht="12.75" hidden="false" customHeight="false" outlineLevel="0" collapsed="false">
      <c r="A188" s="72" t="n">
        <v>35862</v>
      </c>
      <c r="B188" s="64" t="n">
        <f aca="false">CHOOSE(inputseries,Historical_Series!B188,TMDL_Series!B187)</f>
        <v>101.706401583723</v>
      </c>
      <c r="C188" s="64" t="n">
        <f aca="false">CHOOSE(inputseries,Historical_Series!C188,TMDL_Series!C187)</f>
        <v>6.51624549792879</v>
      </c>
      <c r="D188" s="64" t="n">
        <f aca="false">CHOOSE(inputseries,Historical_Series!D188,TMDL_Series!D187)</f>
        <v>2.04635465989332</v>
      </c>
      <c r="E188" s="64" t="n">
        <f aca="false">CHOOSE(inputseries,Historical_Series!E188,TMDL_Series!E187)</f>
        <v>106.176292421758</v>
      </c>
      <c r="F188" s="64" t="n">
        <f aca="false">CHOOSE(inputseries,Historical_Series!F188,TMDL_Series!F187)</f>
        <v>656.110410832693</v>
      </c>
      <c r="G188" s="64" t="n">
        <f aca="false">CHOOSE(inputseries,Historical_Series!G188,TMDL_Series!G187)</f>
        <v>4.932658406001</v>
      </c>
      <c r="H188" s="64" t="n">
        <f aca="false">CHOOSE(inputseries,Historical_Series!H188,TMDL_Series!H187)</f>
        <v>101.243634015757</v>
      </c>
      <c r="I188" s="67" t="n">
        <f aca="false">CHOOSE(inputseries,Historical_Series!I188,TMDL_Series!I187)</f>
        <v>269.658685306365</v>
      </c>
      <c r="J188" s="67" t="n">
        <f aca="false">CHOOSE(inputseries,Historical_Series!J188,TMDL_Series!J187)</f>
        <v>4142.205</v>
      </c>
      <c r="K188" s="73" t="n">
        <f aca="false">CHOOSE(inputseries,Historical_Series!K188,TMDL_Series!K187)</f>
        <v>369.428571428571</v>
      </c>
      <c r="L188" s="74" t="n">
        <f aca="false">CHOOSE(inputseries,Historical_Series!L188,TMDL_Series!L187)</f>
        <v>3.71027040607978</v>
      </c>
      <c r="M188" s="67" t="n">
        <f aca="false">CHOOSE(inputseries,Historical_Series!M188,TMDL_Series!M187)</f>
        <v>9417.34294312877</v>
      </c>
      <c r="N188" s="67" t="n">
        <f aca="false">CHOOSE(inputseries,Historical_Series!N188,TMDL_Series!N187)</f>
        <v>186.973305954825</v>
      </c>
      <c r="O188" s="126" t="n">
        <f aca="false">M188*(1-reduc)</f>
        <v>5650.40576587726</v>
      </c>
      <c r="P188" s="127" t="n">
        <f aca="false">+N188+O188</f>
        <v>5837.37907183209</v>
      </c>
      <c r="Q188" s="127" t="n">
        <f aca="false">+F188-G188/2</f>
        <v>653.644081629692</v>
      </c>
      <c r="R188" s="128" t="n">
        <f aca="false">+Q188/I188</f>
        <v>2.4239682133252</v>
      </c>
      <c r="S188" s="129" t="n">
        <f aca="false">+B188/deltat</f>
        <v>7.26474297026591</v>
      </c>
      <c r="T188" s="129" t="n">
        <f aca="false">+H188/deltat</f>
        <v>7.23168814398266</v>
      </c>
      <c r="U188" s="129" t="n">
        <f aca="false">O188/deltat</f>
        <v>403.600411848376</v>
      </c>
      <c r="V188" s="129" t="n">
        <f aca="false">+U188/S188</f>
        <v>55.556048369541</v>
      </c>
      <c r="W188" s="96" t="n">
        <f aca="false">K188*par*24*3600/1000000</f>
        <v>22.7990204081633</v>
      </c>
      <c r="X188" s="130" t="n">
        <f aca="false">IF(OR(ISNA(AL188),ISERR(AL188),restart&gt;0,ISERR(AO188)),1,0)</f>
        <v>0</v>
      </c>
      <c r="Y188" s="130" t="n">
        <f aca="false">+P188+IF(X188&gt;0,Y187,AO188)</f>
        <v>5837.39760490995</v>
      </c>
      <c r="Z188" s="131" t="n">
        <f aca="false">+(AJ188+AI188)/AD188</f>
        <v>0.343366053996932</v>
      </c>
      <c r="AA188" s="117" t="n">
        <f aca="false">+Y188/Z188</f>
        <v>17000.5087484918</v>
      </c>
      <c r="AB188" s="117" t="n">
        <f aca="false">+IF(OR(ISERR(AC187),X188&gt;0),AB187,AC187)</f>
        <v>18782.5337549858</v>
      </c>
      <c r="AC188" s="117" t="n">
        <f aca="false">+AA188+(AB188-AA188)*EXP(-Z188)</f>
        <v>18264.6389624341</v>
      </c>
      <c r="AD188" s="117" t="n">
        <f aca="false">+IF(restart&gt;0,minit,(Y188-(AC188-AB188))/Z188)</f>
        <v>18508.7964318846</v>
      </c>
      <c r="AE188" s="117" t="n">
        <f aca="false">+AD188/Q188</f>
        <v>28.3163222188714</v>
      </c>
      <c r="AF188" s="117" t="n">
        <f aca="false">+yp*BN188</f>
        <v>4.8</v>
      </c>
      <c r="AG188" s="117" t="n">
        <f aca="false">AE188-AF188</f>
        <v>23.5163222188714</v>
      </c>
      <c r="AH188" s="117" t="n">
        <f aca="false">IF(ISERR(AF188),0,ualgae*AF188)*I188*deltat</f>
        <v>906.053182629388</v>
      </c>
      <c r="AI188" s="117" t="n">
        <f aca="false">+(kg*AG188*Q188)*deltat+AH188</f>
        <v>3488.43239575982</v>
      </c>
      <c r="AJ188" s="130" t="n">
        <f aca="false">+H188*AE188</f>
        <v>2866.85999928889</v>
      </c>
      <c r="AK188" s="130" t="n">
        <f aca="false">+AC188-AB188</f>
        <v>-517.908465867731</v>
      </c>
      <c r="AL188" s="130" t="n">
        <f aca="false">+P188-AI188-AJ188-AK188+AO188</f>
        <v>0.013685667801263</v>
      </c>
      <c r="AM188" s="97" t="n">
        <f aca="false">IF(OR(ISNA(BO188),ISERR(BO188)),0,1-NORMSDIST((ph_threshold-BO188)/ph_sigma))</f>
        <v>2.73450883936377E-007</v>
      </c>
      <c r="AN188" s="117" t="n">
        <f aca="false">IF(ISERR(AM188*AU188),0,ks_ph*AM188*AU188)*step</f>
        <v>0.0185329358754354</v>
      </c>
      <c r="AO188" s="117" t="n">
        <f aca="false">+IF(ISERR(AO188*AN188),0,MAX(0,converge*AN188,+(1-converge)*AO188))</f>
        <v>0.0185329358754354</v>
      </c>
      <c r="AP188" s="99" t="n">
        <f aca="false">+AI188</f>
        <v>3488.44610106466</v>
      </c>
      <c r="AQ188" s="119" t="n">
        <f aca="false">+kb*step+IF(X188&gt;0,0,MAX(0,AO188)/AU188)</f>
        <v>0.000536624318257447</v>
      </c>
      <c r="AR188" s="137" t="n">
        <f aca="false">+AT187</f>
        <v>3335369.74596004</v>
      </c>
      <c r="AS188" s="99" t="n">
        <f aca="false">+AP188/AQ188</f>
        <v>6500723.09878262</v>
      </c>
      <c r="AT188" s="99" t="n">
        <f aca="false">+MAX(1,AS188+(AR188-AS188)*EXP(-AQ188))</f>
        <v>3337067.89587002</v>
      </c>
      <c r="AU188" s="99" t="n">
        <f aca="false">+MAX(1,IF(X188&gt;0,sinit,(AI188-AT188+AR188)/AQ188))</f>
        <v>3336193.35700441</v>
      </c>
      <c r="AV188" s="99" t="n">
        <f aca="false">+AU188*step*kb</f>
        <v>1790.26392326588</v>
      </c>
      <c r="AW188" s="99" t="n">
        <f aca="false">+AT188-AR188</f>
        <v>1698.14990998246</v>
      </c>
      <c r="AX188" s="99" t="n">
        <f aca="false">+AI188-AO188-AV188-AW188</f>
        <v>2.9575603775811E-005</v>
      </c>
      <c r="AY188" s="99" t="n">
        <f aca="false">+AU188/sed_mass/I188</f>
        <v>1030.99261485993</v>
      </c>
      <c r="AZ188" s="99" t="n">
        <f aca="false">+AE188*R188</f>
        <v>68.6378649768182</v>
      </c>
      <c r="BA188" s="99" t="n">
        <f aca="false">+AU188/I188</f>
        <v>12371.9113783192</v>
      </c>
      <c r="BB188" s="134" t="n">
        <f aca="false">IF(OR(ISERR(AE188),ISNA(AE188)),100,AE188)</f>
        <v>28.3163222188714</v>
      </c>
      <c r="BC188" s="135" t="n">
        <f aca="false">+MAX(1,(Model!BB188/yp))</f>
        <v>47.1938703647856</v>
      </c>
      <c r="BD188" s="100" t="n">
        <f aca="false">+IF(OR(ISNA(BN188),ISERR(BN188)),alpha,alpha+beta*BN188)</f>
        <v>1.2776</v>
      </c>
      <c r="BE188" s="134" t="n">
        <f aca="false">+K188*par*24/BI188*(1-reflect)</f>
        <v>497.025976461292</v>
      </c>
      <c r="BF188" s="100" t="n">
        <f aca="false">+BE188*EXP(-R188*BD188)</f>
        <v>22.4610006736406</v>
      </c>
      <c r="BG188" s="134" t="n">
        <f aca="false">(BE188-BE188*EXP(-R188*BD188))/(R188*BD188)</f>
        <v>153.240605512504</v>
      </c>
      <c r="BH188" s="100" t="n">
        <f aca="false">0.4102*SIN((2*PI()/365)*(IF(BT188&lt;8,365+BT188-7,BT188)-80.25))</f>
        <v>-0.0927526541954998</v>
      </c>
      <c r="BI188" s="100" t="n">
        <f aca="false">7.72*ACOS(-TAN((2*PI()/360)*latitude)*TAN(BH188))</f>
        <v>11.4677207469552</v>
      </c>
      <c r="BJ188" s="100" t="n">
        <f aca="false">+MAX(0,(L188-tzero)/(topt-tzero))</f>
        <v>0</v>
      </c>
      <c r="BK188" s="100" t="n">
        <f aca="false">+MAX(0,gmax*MIN(1,BJ188))</f>
        <v>0</v>
      </c>
      <c r="BL188" s="100" t="n">
        <f aca="false">MAX(0.01,rmax*BJ188+ualgae/R188+T188/Q188)</f>
        <v>0.0316909813635188</v>
      </c>
      <c r="BM188" s="100" t="n">
        <f aca="false">(BG188/ihalf)/SQRT(1+(BG188/ihalf)^2)*BI188/24*(BD188*R188)</f>
        <v>0.86151280698612</v>
      </c>
      <c r="BN188" s="134" t="n">
        <f aca="false">+MAX(chla_min,($BM188*$BK188-$R188*$BL188*alpha)/($R188*$BL188*beta+$BM188*$BK188/Model!$BC188))</f>
        <v>8</v>
      </c>
      <c r="BO188" s="95" t="n">
        <f aca="false">MAX(ph_min,ph2_int+ph2_chla*LN(BN188)+ph2_julian*MAX(jdmin,BT188))</f>
        <v>7.84772941831844</v>
      </c>
      <c r="BP188" s="95" t="n">
        <f aca="false">1-NORMSDIST((9-BO188)/ph_sigma)</f>
        <v>2.02225084411367E-006</v>
      </c>
      <c r="BQ188" s="95" t="n">
        <f aca="false">1-NORMSDIST((9.5-BO188)/ph_sigma)</f>
        <v>1.93355331745693E-011</v>
      </c>
      <c r="BR188" s="95" t="n">
        <f aca="false">IF(BO188&gt;9,1,0)</f>
        <v>0</v>
      </c>
      <c r="BS188" s="95" t="n">
        <f aca="false">IF(BO188&gt;9.5,1,0)</f>
        <v>0</v>
      </c>
      <c r="BT188" s="136" t="n">
        <f aca="false">A188-DATE(YEAR(A188)-1,12,31)</f>
        <v>67</v>
      </c>
      <c r="BU188" s="136" t="n">
        <f aca="false">YEAR(A188)+IF(BV188&gt;9,1,0)</f>
        <v>1998</v>
      </c>
      <c r="BV188" s="94" t="n">
        <f aca="false">MONTH(A188)</f>
        <v>3</v>
      </c>
      <c r="BW188" s="101" t="n">
        <f aca="false">YEAR(A188)+BT188/365.25</f>
        <v>1998.18343600274</v>
      </c>
    </row>
    <row r="189" customFormat="false" ht="12.75" hidden="false" customHeight="false" outlineLevel="0" collapsed="false">
      <c r="A189" s="72" t="n">
        <v>35876</v>
      </c>
      <c r="B189" s="64" t="n">
        <f aca="false">CHOOSE(inputseries,Historical_Series!B189,TMDL_Series!B188)</f>
        <v>87.4971558964411</v>
      </c>
      <c r="C189" s="64" t="n">
        <f aca="false">CHOOSE(inputseries,Historical_Series!C189,TMDL_Series!C188)</f>
        <v>7.04106614664843</v>
      </c>
      <c r="D189" s="64" t="n">
        <f aca="false">CHOOSE(inputseries,Historical_Series!D189,TMDL_Series!D188)</f>
        <v>3.58112065481331</v>
      </c>
      <c r="E189" s="64" t="n">
        <f aca="false">CHOOSE(inputseries,Historical_Series!E189,TMDL_Series!E188)</f>
        <v>90.9571013882762</v>
      </c>
      <c r="F189" s="64" t="n">
        <f aca="false">CHOOSE(inputseries,Historical_Series!F189,TMDL_Series!F188)</f>
        <v>684.096256946359</v>
      </c>
      <c r="G189" s="64" t="n">
        <f aca="false">CHOOSE(inputseries,Historical_Series!G189,TMDL_Series!G188)</f>
        <v>27.9858461136664</v>
      </c>
      <c r="H189" s="64" t="n">
        <f aca="false">CHOOSE(inputseries,Historical_Series!H189,TMDL_Series!H188)</f>
        <v>61.7084234123127</v>
      </c>
      <c r="I189" s="67" t="n">
        <f aca="false">CHOOSE(inputseries,Historical_Series!I189,TMDL_Series!I188)</f>
        <v>269.918973612646</v>
      </c>
      <c r="J189" s="67" t="n">
        <f aca="false">CHOOSE(inputseries,Historical_Series!J189,TMDL_Series!J188)</f>
        <v>4142.39142857143</v>
      </c>
      <c r="K189" s="73" t="n">
        <f aca="false">CHOOSE(inputseries,Historical_Series!K189,TMDL_Series!K188)</f>
        <v>326.571428571429</v>
      </c>
      <c r="L189" s="74" t="n">
        <f aca="false">CHOOSE(inputseries,Historical_Series!L189,TMDL_Series!L188)</f>
        <v>7.38617649536499</v>
      </c>
      <c r="M189" s="67" t="n">
        <f aca="false">CHOOSE(inputseries,Historical_Series!M189,TMDL_Series!M188)</f>
        <v>9672.56587918089</v>
      </c>
      <c r="N189" s="67" t="n">
        <f aca="false">CHOOSE(inputseries,Historical_Series!N189,TMDL_Series!N188)</f>
        <v>186.973305954825</v>
      </c>
      <c r="O189" s="126" t="n">
        <f aca="false">M189*(1-reduc)</f>
        <v>5803.53952750853</v>
      </c>
      <c r="P189" s="127" t="n">
        <f aca="false">+N189+O189</f>
        <v>5990.51283346336</v>
      </c>
      <c r="Q189" s="127" t="n">
        <f aca="false">+F189-G189/2</f>
        <v>670.103333889526</v>
      </c>
      <c r="R189" s="128" t="n">
        <f aca="false">+Q189/I189</f>
        <v>2.48260922498607</v>
      </c>
      <c r="S189" s="129" t="n">
        <f aca="false">+B189/deltat</f>
        <v>6.24979684974579</v>
      </c>
      <c r="T189" s="129" t="n">
        <f aca="false">+H189/deltat</f>
        <v>4.4077445294509</v>
      </c>
      <c r="U189" s="129" t="n">
        <f aca="false">O189/deltat</f>
        <v>414.538537679181</v>
      </c>
      <c r="V189" s="129" t="n">
        <f aca="false">+U189/S189</f>
        <v>66.328321967144</v>
      </c>
      <c r="W189" s="96" t="n">
        <f aca="false">K189*par*24*3600/1000000</f>
        <v>20.1541224489796</v>
      </c>
      <c r="X189" s="130" t="n">
        <f aca="false">IF(OR(ISNA(AL189),ISERR(AL189),restart&gt;0,ISERR(AO189)),1,0)</f>
        <v>0</v>
      </c>
      <c r="Y189" s="130" t="n">
        <f aca="false">+P189+IF(X189&gt;0,Y188,AO189)</f>
        <v>5990.53137601147</v>
      </c>
      <c r="Z189" s="131" t="n">
        <f aca="false">+(AJ189+AI189)/AD189</f>
        <v>0.27972486934092</v>
      </c>
      <c r="AA189" s="117" t="n">
        <f aca="false">+Y189/Z189</f>
        <v>21415.7982810974</v>
      </c>
      <c r="AB189" s="117" t="n">
        <f aca="false">+IF(OR(ISERR(AC188),X189&gt;0),AB188,AC188)</f>
        <v>18264.6389624341</v>
      </c>
      <c r="AC189" s="117" t="n">
        <f aca="false">+AA189+(AB189-AA189)*EXP(-Z189)</f>
        <v>19033.5479613706</v>
      </c>
      <c r="AD189" s="117" t="n">
        <f aca="false">+IF(restart&gt;0,minit,(Y189-(AC189-AB189))/Z189)</f>
        <v>18666.9937303176</v>
      </c>
      <c r="AE189" s="117" t="n">
        <f aca="false">+AD189/Q189</f>
        <v>27.8568883129823</v>
      </c>
      <c r="AF189" s="117" t="n">
        <f aca="false">+yp*BN189</f>
        <v>4.8</v>
      </c>
      <c r="AG189" s="117" t="n">
        <f aca="false">AE189-AF189</f>
        <v>23.0568883129823</v>
      </c>
      <c r="AH189" s="117" t="n">
        <f aca="false">IF(ISERR(AF189),0,ualgae*AF189)*I189*deltat</f>
        <v>906.927751338489</v>
      </c>
      <c r="AI189" s="117" t="n">
        <f aca="false">+(kg*AG189*Q189)*deltat+AH189</f>
        <v>3502.61136958333</v>
      </c>
      <c r="AJ189" s="130" t="n">
        <f aca="false">+H189*AE189</f>
        <v>1719.01101261754</v>
      </c>
      <c r="AK189" s="130" t="n">
        <f aca="false">+AC189-AB189</f>
        <v>768.897432160669</v>
      </c>
      <c r="AL189" s="130" t="n">
        <f aca="false">+P189-AI189-AJ189-AK189+AO189</f>
        <v>0.0115615298176249</v>
      </c>
      <c r="AM189" s="97" t="n">
        <f aca="false">IF(OR(ISNA(BO189),ISERR(BO189)),0,1-NORMSDIST((ph_threshold-BO189)/ph_sigma))</f>
        <v>2.73450883936377E-007</v>
      </c>
      <c r="AN189" s="117" t="n">
        <f aca="false">IF(ISERR(AM189*AU189),0,ks_ph*AM189*AU189)*step</f>
        <v>0.0185424279976428</v>
      </c>
      <c r="AO189" s="117" t="n">
        <f aca="false">+IF(ISERR(AO189*AN189),0,MAX(0,converge*AN189,+(1-converge)*AO189))</f>
        <v>0.0185424279976428</v>
      </c>
      <c r="AP189" s="99" t="n">
        <f aca="false">+AI189</f>
        <v>3502.62296082425</v>
      </c>
      <c r="AQ189" s="119" t="n">
        <f aca="false">+kb*step+IF(X189&gt;0,0,MAX(0,AO189)/AU189)</f>
        <v>0.000536624318257447</v>
      </c>
      <c r="AR189" s="137" t="n">
        <f aca="false">+AT188</f>
        <v>3337067.89587002</v>
      </c>
      <c r="AS189" s="99" t="n">
        <f aca="false">+AP189/AQ189</f>
        <v>6527141.69234474</v>
      </c>
      <c r="AT189" s="99" t="n">
        <f aca="false">+MAX(1,AS189+(AR189-AS189)*EXP(-AQ189))</f>
        <v>3338779.30781254</v>
      </c>
      <c r="AU189" s="99" t="n">
        <f aca="false">+MAX(1,IF(X189&gt;0,sinit,(AI189-AT189+AR189)/AQ189))</f>
        <v>3337902.07808358</v>
      </c>
      <c r="AV189" s="99" t="n">
        <f aca="false">+AU189*step*kb</f>
        <v>1791.18085504279</v>
      </c>
      <c r="AW189" s="99" t="n">
        <f aca="false">+AT189-AR189</f>
        <v>1711.41194252158</v>
      </c>
      <c r="AX189" s="99" t="n">
        <f aca="false">+AI189-AO189-AV189-AW189</f>
        <v>2.95909624128399E-005</v>
      </c>
      <c r="AY189" s="99" t="n">
        <f aca="false">+AU189/sed_mass/I189</f>
        <v>1030.52594926559</v>
      </c>
      <c r="AZ189" s="99" t="n">
        <f aca="false">+AE189*R189</f>
        <v>69.1577679052165</v>
      </c>
      <c r="BA189" s="99" t="n">
        <f aca="false">+AU189/I189</f>
        <v>12366.3113911871</v>
      </c>
      <c r="BB189" s="134" t="n">
        <f aca="false">IF(OR(ISERR(AE189),ISNA(AE189)),100,AE189)</f>
        <v>27.8568883129823</v>
      </c>
      <c r="BC189" s="135" t="n">
        <f aca="false">+MAX(1,(Model!BB189/yp))</f>
        <v>46.4281471883038</v>
      </c>
      <c r="BD189" s="100" t="n">
        <f aca="false">+IF(OR(ISNA(BN189),ISERR(BN189)),alpha,alpha+beta*BN189)</f>
        <v>1.2776</v>
      </c>
      <c r="BE189" s="134" t="n">
        <f aca="false">+K189*par*24/BI189*(1-reflect)</f>
        <v>414.216214331508</v>
      </c>
      <c r="BF189" s="100" t="n">
        <f aca="false">+BE189*EXP(-R189*BD189)</f>
        <v>17.3676025538092</v>
      </c>
      <c r="BG189" s="134" t="n">
        <f aca="false">(BE189-BE189*EXP(-R189*BD189))/(R189*BD189)</f>
        <v>125.118519684282</v>
      </c>
      <c r="BH189" s="100" t="n">
        <f aca="false">0.4102*SIN((2*PI()/365)*(IF(BT189&lt;8,365+BT189-7,BT189)-80.25))</f>
        <v>0.00529580344996872</v>
      </c>
      <c r="BI189" s="100" t="n">
        <f aca="false">7.72*ACOS(-TAN((2*PI()/360)*latitude)*TAN(BH189))</f>
        <v>12.1640110597226</v>
      </c>
      <c r="BJ189" s="100" t="n">
        <f aca="false">+MAX(0,(L189-tzero)/(topt-tzero))</f>
        <v>0</v>
      </c>
      <c r="BK189" s="100" t="n">
        <f aca="false">+MAX(0,gmax*MIN(1,BJ189))</f>
        <v>0</v>
      </c>
      <c r="BL189" s="100" t="n">
        <f aca="false">MAX(0.01,rmax*BJ189+ualgae/R189+T189/Q189)</f>
        <v>0.0267178094849396</v>
      </c>
      <c r="BM189" s="100" t="n">
        <f aca="false">(BG189/ihalf)/SQRT(1+(BG189/ihalf)^2)*BI189/24*(BD189*R189)</f>
        <v>0.811385441245231</v>
      </c>
      <c r="BN189" s="134" t="n">
        <f aca="false">+MAX(chla_min,($BM189*$BK189-$R189*$BL189*alpha)/($R189*$BL189*beta+$BM189*$BK189/Model!$BC189))</f>
        <v>8</v>
      </c>
      <c r="BO189" s="95" t="n">
        <f aca="false">MAX(ph_min,ph2_int+ph2_chla*LN(BN189)+ph2_julian*MAX(jdmin,BT189))</f>
        <v>7.84772941831844</v>
      </c>
      <c r="BP189" s="95" t="n">
        <f aca="false">1-NORMSDIST((9-BO189)/ph_sigma)</f>
        <v>2.02225084411367E-006</v>
      </c>
      <c r="BQ189" s="95" t="n">
        <f aca="false">1-NORMSDIST((9.5-BO189)/ph_sigma)</f>
        <v>1.93355331745693E-011</v>
      </c>
      <c r="BR189" s="95" t="n">
        <f aca="false">IF(BO189&gt;9,1,0)</f>
        <v>0</v>
      </c>
      <c r="BS189" s="95" t="n">
        <f aca="false">IF(BO189&gt;9.5,1,0)</f>
        <v>0</v>
      </c>
      <c r="BT189" s="136" t="n">
        <f aca="false">A189-DATE(YEAR(A189)-1,12,31)</f>
        <v>81</v>
      </c>
      <c r="BU189" s="136" t="n">
        <f aca="false">YEAR(A189)+IF(BV189&gt;9,1,0)</f>
        <v>1998</v>
      </c>
      <c r="BV189" s="94" t="n">
        <f aca="false">MONTH(A189)</f>
        <v>3</v>
      </c>
      <c r="BW189" s="101" t="n">
        <f aca="false">YEAR(A189)+BT189/365.25</f>
        <v>1998.22176591376</v>
      </c>
    </row>
    <row r="190" customFormat="false" ht="12.75" hidden="false" customHeight="false" outlineLevel="0" collapsed="false">
      <c r="A190" s="72" t="n">
        <v>35890</v>
      </c>
      <c r="B190" s="64" t="n">
        <f aca="false">CHOOSE(inputseries,Historical_Series!B190,TMDL_Series!B189)</f>
        <v>163.295001635166</v>
      </c>
      <c r="C190" s="64" t="n">
        <f aca="false">CHOOSE(inputseries,Historical_Series!C190,TMDL_Series!C189)</f>
        <v>5.20326868610727</v>
      </c>
      <c r="D190" s="64" t="n">
        <f aca="false">CHOOSE(inputseries,Historical_Series!D190,TMDL_Series!D189)</f>
        <v>6.33583978486157</v>
      </c>
      <c r="E190" s="64" t="n">
        <f aca="false">CHOOSE(inputseries,Historical_Series!E190,TMDL_Series!E189)</f>
        <v>162.162430536411</v>
      </c>
      <c r="F190" s="64" t="n">
        <f aca="false">CHOOSE(inputseries,Historical_Series!F190,TMDL_Series!F189)</f>
        <v>691.506507450559</v>
      </c>
      <c r="G190" s="64" t="n">
        <f aca="false">CHOOSE(inputseries,Historical_Series!G190,TMDL_Series!G189)</f>
        <v>7.41025050420046</v>
      </c>
      <c r="H190" s="64" t="n">
        <f aca="false">CHOOSE(inputseries,Historical_Series!H190,TMDL_Series!H189)</f>
        <v>154.752180032211</v>
      </c>
      <c r="I190" s="67" t="n">
        <f aca="false">CHOOSE(inputseries,Historical_Series!I190,TMDL_Series!I189)</f>
        <v>270.063578227246</v>
      </c>
      <c r="J190" s="67" t="n">
        <f aca="false">CHOOSE(inputseries,Historical_Series!J190,TMDL_Series!J189)</f>
        <v>4142.675</v>
      </c>
      <c r="K190" s="73" t="n">
        <f aca="false">CHOOSE(inputseries,Historical_Series!K190,TMDL_Series!K189)</f>
        <v>411</v>
      </c>
      <c r="L190" s="74" t="n">
        <f aca="false">CHOOSE(inputseries,Historical_Series!L190,TMDL_Series!L189)</f>
        <v>7.56639851898778</v>
      </c>
      <c r="M190" s="67" t="n">
        <f aca="false">CHOOSE(inputseries,Historical_Series!M190,TMDL_Series!M189)</f>
        <v>15308.812688245</v>
      </c>
      <c r="N190" s="67" t="n">
        <f aca="false">CHOOSE(inputseries,Historical_Series!N190,TMDL_Series!N189)</f>
        <v>186.973305954825</v>
      </c>
      <c r="O190" s="126" t="n">
        <f aca="false">M190*(1-reduc)</f>
        <v>9185.28761294701</v>
      </c>
      <c r="P190" s="127" t="n">
        <f aca="false">+N190+O190</f>
        <v>9372.26091890184</v>
      </c>
      <c r="Q190" s="127" t="n">
        <f aca="false">+F190-G190/2</f>
        <v>687.801382198459</v>
      </c>
      <c r="R190" s="128" t="n">
        <f aca="false">+Q190/I190</f>
        <v>2.54681281612771</v>
      </c>
      <c r="S190" s="129" t="n">
        <f aca="false">+B190/deltat</f>
        <v>11.6639286882261</v>
      </c>
      <c r="T190" s="129" t="n">
        <f aca="false">+H190/deltat</f>
        <v>11.0537271451579</v>
      </c>
      <c r="U190" s="129" t="n">
        <f aca="false">O190/deltat</f>
        <v>656.091972353358</v>
      </c>
      <c r="V190" s="129" t="n">
        <f aca="false">+U190/S190</f>
        <v>56.2496556598151</v>
      </c>
      <c r="W190" s="96" t="n">
        <f aca="false">K190*par*24*3600/1000000</f>
        <v>25.3645714285714</v>
      </c>
      <c r="X190" s="130" t="n">
        <f aca="false">IF(OR(ISNA(AL190),ISERR(AL190),restart&gt;0,ISERR(AO190)),1,0)</f>
        <v>0</v>
      </c>
      <c r="Y190" s="130" t="n">
        <f aca="false">+P190+IF(X190&gt;0,Y189,AO190)</f>
        <v>9372.27947140428</v>
      </c>
      <c r="Z190" s="131" t="n">
        <f aca="false">+(AJ190+AI190)/AD190</f>
        <v>0.410891315510305</v>
      </c>
      <c r="AA190" s="117" t="n">
        <f aca="false">+Y190/Z190</f>
        <v>22809.6314466136</v>
      </c>
      <c r="AB190" s="117" t="n">
        <f aca="false">+IF(OR(ISERR(AC189),X190&gt;0),AB189,AC189)</f>
        <v>19033.5479613706</v>
      </c>
      <c r="AC190" s="117" t="n">
        <f aca="false">+AA190+(AB190-AA190)*EXP(-Z190)</f>
        <v>20305.8653375094</v>
      </c>
      <c r="AD190" s="117" t="n">
        <f aca="false">+IF(restart&gt;0,minit,(Y190-(AC190-AB190))/Z190)</f>
        <v>19713.1499000065</v>
      </c>
      <c r="AE190" s="117" t="n">
        <f aca="false">+AD190/Q190</f>
        <v>28.6611070559101</v>
      </c>
      <c r="AF190" s="117" t="n">
        <f aca="false">+yp*BN190</f>
        <v>4.8</v>
      </c>
      <c r="AG190" s="117" t="n">
        <f aca="false">AE190-AF190</f>
        <v>23.8611070559101</v>
      </c>
      <c r="AH190" s="117" t="n">
        <f aca="false">IF(ISERR(AF190),0,ualgae*AF190)*I190*deltat</f>
        <v>907.413622843546</v>
      </c>
      <c r="AI190" s="117" t="n">
        <f aca="false">+(kg*AG190*Q190)*deltat+AH190</f>
        <v>3664.57962836873</v>
      </c>
      <c r="AJ190" s="130" t="n">
        <f aca="false">+H190*AE190</f>
        <v>4435.38211697618</v>
      </c>
      <c r="AK190" s="130" t="n">
        <f aca="false">+AC190-AB190</f>
        <v>1272.30781140505</v>
      </c>
      <c r="AL190" s="130" t="n">
        <f aca="false">+P190-AI190-AJ190-AK190+AO190</f>
        <v>0.00991453697006995</v>
      </c>
      <c r="AM190" s="97" t="n">
        <f aca="false">IF(OR(ISNA(BO190),ISERR(BO190)),0,1-NORMSDIST((ph_threshold-BO190)/ph_sigma))</f>
        <v>2.73450883936377E-007</v>
      </c>
      <c r="AN190" s="117" t="n">
        <f aca="false">IF(ISERR(AM190*AU190),0,ks_ph*AM190*AU190)*step</f>
        <v>0.0185523850910676</v>
      </c>
      <c r="AO190" s="117" t="n">
        <f aca="false">+IF(ISERR(AO190*AN190),0,MAX(0,converge*AN190,+(1-converge)*AO190))</f>
        <v>0.0185523850910676</v>
      </c>
      <c r="AP190" s="99" t="n">
        <f aca="false">+AI190</f>
        <v>3664.58957262993</v>
      </c>
      <c r="AQ190" s="119" t="n">
        <f aca="false">+kb*step+IF(X190&gt;0,0,MAX(0,AO190)/AU190)</f>
        <v>0.000536624318257447</v>
      </c>
      <c r="AR190" s="137" t="n">
        <f aca="false">+AT189</f>
        <v>3338779.30781254</v>
      </c>
      <c r="AS190" s="99" t="n">
        <f aca="false">+AP190/AQ190</f>
        <v>6828966.64938661</v>
      </c>
      <c r="AT190" s="99" t="n">
        <f aca="false">+MAX(1,AS190+(AR190-AS190)*EXP(-AQ190))</f>
        <v>3340651.72477813</v>
      </c>
      <c r="AU190" s="99" t="n">
        <f aca="false">+MAX(1,IF(X190&gt;0,sinit,(AI190-AT190+AR190)/AQ190))</f>
        <v>3339697.06888645</v>
      </c>
      <c r="AV190" s="99" t="n">
        <f aca="false">+AU190*step*kb</f>
        <v>1792.14408077137</v>
      </c>
      <c r="AW190" s="99" t="n">
        <f aca="false">+AT190-AR190</f>
        <v>1872.41696559126</v>
      </c>
      <c r="AX190" s="99" t="n">
        <f aca="false">+AI190-AO190-AV190-AW190</f>
        <v>2.96210118904128E-005</v>
      </c>
      <c r="AY190" s="99" t="n">
        <f aca="false">+AU190/sed_mass/I190</f>
        <v>1030.52803677098</v>
      </c>
      <c r="AZ190" s="99" t="n">
        <f aca="false">+AE190*R190</f>
        <v>72.9944747744004</v>
      </c>
      <c r="BA190" s="99" t="n">
        <f aca="false">+AU190/I190</f>
        <v>12366.3364412518</v>
      </c>
      <c r="BB190" s="134" t="n">
        <f aca="false">IF(OR(ISERR(AE190),ISNA(AE190)),100,AE190)</f>
        <v>28.6611070559101</v>
      </c>
      <c r="BC190" s="135" t="n">
        <f aca="false">+MAX(1,(Model!BB190/yp))</f>
        <v>47.7685117598502</v>
      </c>
      <c r="BD190" s="100" t="n">
        <f aca="false">+IF(OR(ISNA(BN190),ISERR(BN190)),alpha,alpha+beta*BN190)</f>
        <v>1.2776</v>
      </c>
      <c r="BE190" s="134" t="n">
        <f aca="false">+K190*par*24/BI190*(1-reflect)</f>
        <v>493.12351392387</v>
      </c>
      <c r="BF190" s="100" t="n">
        <f aca="false">+BE190*EXP(-R190*BD190)</f>
        <v>19.04780028157</v>
      </c>
      <c r="BG190" s="134" t="n">
        <f aca="false">(BE190-BE190*EXP(-R190*BD190))/(R190*BD190)</f>
        <v>145.69873385011</v>
      </c>
      <c r="BH190" s="100" t="n">
        <f aca="false">0.4102*SIN((2*PI()/365)*(IF(BT190&lt;8,365+BT190-7,BT190)-80.25))</f>
        <v>0.103038164205553</v>
      </c>
      <c r="BI190" s="100" t="n">
        <f aca="false">7.72*ACOS(-TAN((2*PI()/360)*latitude)*TAN(BH190))</f>
        <v>12.859137068288</v>
      </c>
      <c r="BJ190" s="100" t="n">
        <f aca="false">+MAX(0,(L190-tzero)/(topt-tzero))</f>
        <v>0</v>
      </c>
      <c r="BK190" s="100" t="n">
        <f aca="false">+MAX(0,gmax*MIN(1,BJ190))</f>
        <v>0</v>
      </c>
      <c r="BL190" s="100" t="n">
        <f aca="false">MAX(0.01,rmax*BJ190+ualgae/R190+T190/Q190)</f>
        <v>0.0357034845990387</v>
      </c>
      <c r="BM190" s="100" t="n">
        <f aca="false">(BG190/ihalf)/SQRT(1+(BG190/ihalf)^2)*BI190/24*(BD190*R190)</f>
        <v>0.981143944248248</v>
      </c>
      <c r="BN190" s="134" t="n">
        <f aca="false">+MAX(chla_min,($BM190*$BK190-$R190*$BL190*alpha)/($R190*$BL190*beta+$BM190*$BK190/Model!$BC190))</f>
        <v>8</v>
      </c>
      <c r="BO190" s="95" t="n">
        <f aca="false">MAX(ph_min,ph2_int+ph2_chla*LN(BN190)+ph2_julian*MAX(jdmin,BT190))</f>
        <v>7.84772941831844</v>
      </c>
      <c r="BP190" s="95" t="n">
        <f aca="false">1-NORMSDIST((9-BO190)/ph_sigma)</f>
        <v>2.02225084411367E-006</v>
      </c>
      <c r="BQ190" s="95" t="n">
        <f aca="false">1-NORMSDIST((9.5-BO190)/ph_sigma)</f>
        <v>1.93355331745693E-011</v>
      </c>
      <c r="BR190" s="95" t="n">
        <f aca="false">IF(BO190&gt;9,1,0)</f>
        <v>0</v>
      </c>
      <c r="BS190" s="95" t="n">
        <f aca="false">IF(BO190&gt;9.5,1,0)</f>
        <v>0</v>
      </c>
      <c r="BT190" s="136" t="n">
        <f aca="false">A190-DATE(YEAR(A190)-1,12,31)</f>
        <v>95</v>
      </c>
      <c r="BU190" s="136" t="n">
        <f aca="false">YEAR(A190)+IF(BV190&gt;9,1,0)</f>
        <v>1998</v>
      </c>
      <c r="BV190" s="94" t="n">
        <f aca="false">MONTH(A190)</f>
        <v>4</v>
      </c>
      <c r="BW190" s="101" t="n">
        <f aca="false">YEAR(A190)+BT190/365.25</f>
        <v>1998.26009582478</v>
      </c>
    </row>
    <row r="191" customFormat="false" ht="12.75" hidden="false" customHeight="false" outlineLevel="0" collapsed="false">
      <c r="A191" s="72" t="n">
        <v>35904</v>
      </c>
      <c r="B191" s="64" t="n">
        <f aca="false">CHOOSE(inputseries,Historical_Series!B191,TMDL_Series!B190)</f>
        <v>114.707415916619</v>
      </c>
      <c r="C191" s="64" t="n">
        <f aca="false">CHOOSE(inputseries,Historical_Series!C191,TMDL_Series!C190)</f>
        <v>1.89523325713318</v>
      </c>
      <c r="D191" s="64" t="n">
        <f aca="false">CHOOSE(inputseries,Historical_Series!D191,TMDL_Series!D190)</f>
        <v>11.2943342189484</v>
      </c>
      <c r="E191" s="64" t="n">
        <f aca="false">CHOOSE(inputseries,Historical_Series!E191,TMDL_Series!E190)</f>
        <v>105.308314954803</v>
      </c>
      <c r="F191" s="64" t="n">
        <f aca="false">CHOOSE(inputseries,Historical_Series!F191,TMDL_Series!F190)</f>
        <v>694.799924914032</v>
      </c>
      <c r="G191" s="64" t="n">
        <f aca="false">CHOOSE(inputseries,Historical_Series!G191,TMDL_Series!G190)</f>
        <v>3.29341746347268</v>
      </c>
      <c r="H191" s="64" t="n">
        <f aca="false">CHOOSE(inputseries,Historical_Series!H191,TMDL_Series!H190)</f>
        <v>102.014897491331</v>
      </c>
      <c r="I191" s="67" t="n">
        <f aca="false">CHOOSE(inputseries,Historical_Series!I191,TMDL_Series!I190)</f>
        <v>270.063578227246</v>
      </c>
      <c r="J191" s="67" t="n">
        <f aca="false">CHOOSE(inputseries,Historical_Series!J191,TMDL_Series!J190)</f>
        <v>4142.66</v>
      </c>
      <c r="K191" s="73" t="n">
        <f aca="false">CHOOSE(inputseries,Historical_Series!K191,TMDL_Series!K190)</f>
        <v>541</v>
      </c>
      <c r="L191" s="74" t="n">
        <f aca="false">CHOOSE(inputseries,Historical_Series!L191,TMDL_Series!L190)</f>
        <v>7.44664111648589</v>
      </c>
      <c r="M191" s="67" t="n">
        <f aca="false">CHOOSE(inputseries,Historical_Series!M191,TMDL_Series!M190)</f>
        <v>11095.1274117509</v>
      </c>
      <c r="N191" s="67" t="n">
        <f aca="false">CHOOSE(inputseries,Historical_Series!N191,TMDL_Series!N190)</f>
        <v>186.973305954825</v>
      </c>
      <c r="O191" s="126" t="n">
        <f aca="false">M191*(1-reduc)</f>
        <v>6657.07644705054</v>
      </c>
      <c r="P191" s="127" t="n">
        <f aca="false">+N191+O191</f>
        <v>6844.04975300536</v>
      </c>
      <c r="Q191" s="127" t="n">
        <f aca="false">+F191-G191/2</f>
        <v>693.153216182296</v>
      </c>
      <c r="R191" s="128" t="n">
        <f aca="false">+Q191/I191</f>
        <v>2.56662975708276</v>
      </c>
      <c r="S191" s="129" t="n">
        <f aca="false">+B191/deltat</f>
        <v>8.19338685118704</v>
      </c>
      <c r="T191" s="129" t="n">
        <f aca="false">+H191/deltat</f>
        <v>7.28677839223791</v>
      </c>
      <c r="U191" s="129" t="n">
        <f aca="false">O191/deltat</f>
        <v>475.50546050361</v>
      </c>
      <c r="V191" s="129" t="n">
        <f aca="false">+U191/S191</f>
        <v>58.0352751725277</v>
      </c>
      <c r="W191" s="96" t="n">
        <f aca="false">K191*par*24*3600/1000000</f>
        <v>33.3874285714286</v>
      </c>
      <c r="X191" s="130" t="n">
        <f aca="false">IF(OR(ISNA(AL191),ISERR(AL191),restart&gt;0,ISERR(AO191)),1,0)</f>
        <v>0</v>
      </c>
      <c r="Y191" s="130" t="n">
        <f aca="false">+P191+IF(X191&gt;0,Y190,AO191)</f>
        <v>6844.06831619148</v>
      </c>
      <c r="Z191" s="131" t="n">
        <f aca="false">+(AJ191+AI191)/AD191</f>
        <v>0.332298858076686</v>
      </c>
      <c r="AA191" s="117" t="n">
        <f aca="false">+Y191/Z191</f>
        <v>20596.123488971</v>
      </c>
      <c r="AB191" s="117" t="n">
        <f aca="false">+IF(OR(ISERR(AC190),X191&gt;0),AB190,AC190)</f>
        <v>20305.8653375094</v>
      </c>
      <c r="AC191" s="117" t="n">
        <f aca="false">+AA191+(AB191-AA191)*EXP(-Z191)</f>
        <v>20387.9291747929</v>
      </c>
      <c r="AD191" s="117" t="n">
        <f aca="false">+IF(restart&gt;0,minit,(Y191-(AC191-AB191))/Z191)</f>
        <v>20349.1655615243</v>
      </c>
      <c r="AE191" s="117" t="n">
        <f aca="false">+AD191/Q191</f>
        <v>29.357389787755</v>
      </c>
      <c r="AF191" s="117" t="n">
        <f aca="false">+yp*BN191</f>
        <v>4.8</v>
      </c>
      <c r="AG191" s="117" t="n">
        <f aca="false">AE191-AF191</f>
        <v>24.557389787755</v>
      </c>
      <c r="AH191" s="117" t="n">
        <f aca="false">IF(ISERR(AF191),0,ualgae*AF191)*I191*deltat</f>
        <v>907.413622843546</v>
      </c>
      <c r="AI191" s="117" t="n">
        <f aca="false">+(kg*AG191*Q191)*deltat+AH191</f>
        <v>3767.11528653088</v>
      </c>
      <c r="AJ191" s="130" t="n">
        <f aca="false">+H191*AE191</f>
        <v>2994.8973406428</v>
      </c>
      <c r="AK191" s="130" t="n">
        <f aca="false">+AC191-AB191</f>
        <v>82.0512503438258</v>
      </c>
      <c r="AL191" s="130" t="n">
        <f aca="false">+P191-AI191-AJ191-AK191+AO191</f>
        <v>0.00443867397599787</v>
      </c>
      <c r="AM191" s="97" t="n">
        <f aca="false">IF(OR(ISNA(BO191),ISERR(BO191)),0,1-NORMSDIST((ph_threshold-BO191)/ph_sigma))</f>
        <v>2.73450883936377E-007</v>
      </c>
      <c r="AN191" s="117" t="n">
        <f aca="false">IF(ISERR(AM191*AU191),0,ks_ph*AM191*AU191)*step</f>
        <v>0.0185631861168225</v>
      </c>
      <c r="AO191" s="117" t="n">
        <f aca="false">+IF(ISERR(AO191*AN191),0,MAX(0,converge*AN191,+(1-converge)*AO191))</f>
        <v>0.0185631861168225</v>
      </c>
      <c r="AP191" s="99" t="n">
        <f aca="false">+AI191</f>
        <v>3767.12104721669</v>
      </c>
      <c r="AQ191" s="119" t="n">
        <f aca="false">+kb*step+IF(X191&gt;0,0,MAX(0,AO191)/AU191)</f>
        <v>0.000536624309392358</v>
      </c>
      <c r="AR191" s="137" t="n">
        <f aca="false">+AT190</f>
        <v>3340651.72477813</v>
      </c>
      <c r="AS191" s="99" t="n">
        <f aca="false">+AP191/AQ191</f>
        <v>7020034.27962919</v>
      </c>
      <c r="AT191" s="99" t="n">
        <f aca="false">+MAX(1,AS191+(AR191-AS191)*EXP(-AQ191))</f>
        <v>3342625.64122747</v>
      </c>
      <c r="AU191" s="99" t="n">
        <f aca="false">+MAX(1,IF(X191&gt;0,sinit,(AI191-AT191+AR191)/AQ191))</f>
        <v>3341638.81401732</v>
      </c>
      <c r="AV191" s="99" t="n">
        <f aca="false">+AU191*step*kb</f>
        <v>1793.18605762462</v>
      </c>
      <c r="AW191" s="99" t="n">
        <f aca="false">+AT191-AR191</f>
        <v>1973.91644934332</v>
      </c>
      <c r="AX191" s="99" t="n">
        <f aca="false">+AI191-AO191-AV191-AW191</f>
        <v>-0.00578362317673964</v>
      </c>
      <c r="AY191" s="99" t="n">
        <f aca="false">+AU191/sed_mass/I191</f>
        <v>1031.12719973587</v>
      </c>
      <c r="AZ191" s="99" t="n">
        <f aca="false">+AE191*R191</f>
        <v>75.3495502195294</v>
      </c>
      <c r="BA191" s="99" t="n">
        <f aca="false">+AU191/I191</f>
        <v>12373.5263968305</v>
      </c>
      <c r="BB191" s="134" t="n">
        <f aca="false">IF(OR(ISERR(AE191),ISNA(AE191)),100,AE191)</f>
        <v>29.357389787755</v>
      </c>
      <c r="BC191" s="135" t="n">
        <f aca="false">+MAX(1,(Model!BB191/yp))</f>
        <v>48.9289829795916</v>
      </c>
      <c r="BD191" s="100" t="n">
        <f aca="false">+IF(OR(ISNA(BN191),ISERR(BN191)),alpha,alpha+beta*BN191)</f>
        <v>1.2776</v>
      </c>
      <c r="BE191" s="134" t="n">
        <f aca="false">+K191*par*24/BI191*(1-reflect)</f>
        <v>616.906533442358</v>
      </c>
      <c r="BF191" s="100" t="n">
        <f aca="false">+BE191*EXP(-R191*BD191)</f>
        <v>23.2334104722238</v>
      </c>
      <c r="BG191" s="134" t="n">
        <f aca="false">(BE191-BE191*EXP(-R191*BD191))/(R191*BD191)</f>
        <v>181.046135710394</v>
      </c>
      <c r="BH191" s="100" t="n">
        <f aca="false">0.4102*SIN((2*PI()/365)*(IF(BT191&lt;8,365+BT191-7,BT191)-80.25))</f>
        <v>0.194824929761904</v>
      </c>
      <c r="BI191" s="100" t="n">
        <f aca="false">7.72*ACOS(-TAN((2*PI()/360)*latitude)*TAN(BH191))</f>
        <v>13.5301811382697</v>
      </c>
      <c r="BJ191" s="100" t="n">
        <f aca="false">+MAX(0,(L191-tzero)/(topt-tzero))</f>
        <v>0</v>
      </c>
      <c r="BK191" s="100" t="n">
        <f aca="false">+MAX(0,gmax*MIN(1,BJ191))</f>
        <v>0</v>
      </c>
      <c r="BL191" s="100" t="n">
        <f aca="false">MAX(0.01,rmax*BJ191+ualgae/R191+T191/Q191)</f>
        <v>0.0299933071336028</v>
      </c>
      <c r="BM191" s="100" t="n">
        <f aca="false">(BG191/ihalf)/SQRT(1+(BG191/ihalf)^2)*BI191/24*(BD191*R191)</f>
        <v>1.1939912544668</v>
      </c>
      <c r="BN191" s="134" t="n">
        <f aca="false">+MAX(chla_min,($BM191*$BK191-$R191*$BL191*alpha)/($R191*$BL191*beta+$BM191*$BK191/Model!$BC191))</f>
        <v>8</v>
      </c>
      <c r="BO191" s="95" t="n">
        <f aca="false">MAX(ph_min,ph2_int+ph2_chla*LN(BN191)+ph2_julian*MAX(jdmin,BT191))</f>
        <v>7.84772941831844</v>
      </c>
      <c r="BP191" s="95" t="n">
        <f aca="false">1-NORMSDIST((9-BO191)/ph_sigma)</f>
        <v>2.02225084411367E-006</v>
      </c>
      <c r="BQ191" s="95" t="n">
        <f aca="false">1-NORMSDIST((9.5-BO191)/ph_sigma)</f>
        <v>1.93355331745693E-011</v>
      </c>
      <c r="BR191" s="95" t="n">
        <f aca="false">IF(BO191&gt;9,1,0)</f>
        <v>0</v>
      </c>
      <c r="BS191" s="95" t="n">
        <f aca="false">IF(BO191&gt;9.5,1,0)</f>
        <v>0</v>
      </c>
      <c r="BT191" s="136" t="n">
        <f aca="false">A191-DATE(YEAR(A191)-1,12,31)</f>
        <v>109</v>
      </c>
      <c r="BU191" s="136" t="n">
        <f aca="false">YEAR(A191)+IF(BV191&gt;9,1,0)</f>
        <v>1998</v>
      </c>
      <c r="BV191" s="94" t="n">
        <f aca="false">MONTH(A191)</f>
        <v>4</v>
      </c>
      <c r="BW191" s="101" t="n">
        <f aca="false">YEAR(A191)+BT191/365.25</f>
        <v>1998.2984257358</v>
      </c>
    </row>
    <row r="192" customFormat="false" ht="12.75" hidden="false" customHeight="false" outlineLevel="0" collapsed="false">
      <c r="A192" s="72" t="n">
        <v>35918</v>
      </c>
      <c r="B192" s="64" t="n">
        <f aca="false">CHOOSE(inputseries,Historical_Series!B192,TMDL_Series!B191)</f>
        <v>93.0627305637262</v>
      </c>
      <c r="C192" s="64" t="n">
        <f aca="false">CHOOSE(inputseries,Historical_Series!C192,TMDL_Series!C191)</f>
        <v>3.8272520695579</v>
      </c>
      <c r="D192" s="64" t="n">
        <f aca="false">CHOOSE(inputseries,Historical_Series!D192,TMDL_Series!D191)</f>
        <v>11.8883886588773</v>
      </c>
      <c r="E192" s="64" t="n">
        <f aca="false">CHOOSE(inputseries,Historical_Series!E192,TMDL_Series!E191)</f>
        <v>85.0015939744068</v>
      </c>
      <c r="F192" s="64" t="n">
        <f aca="false">CHOOSE(inputseries,Historical_Series!F192,TMDL_Series!F191)</f>
        <v>722.006672494595</v>
      </c>
      <c r="G192" s="64" t="n">
        <f aca="false">CHOOSE(inputseries,Historical_Series!G192,TMDL_Series!G191)</f>
        <v>27.2067475805633</v>
      </c>
      <c r="H192" s="64" t="n">
        <f aca="false">CHOOSE(inputseries,Historical_Series!H192,TMDL_Series!H191)</f>
        <v>52.1692408699816</v>
      </c>
      <c r="I192" s="67" t="n">
        <f aca="false">CHOOSE(inputseries,Historical_Series!I192,TMDL_Series!I191)</f>
        <v>270.381708379366</v>
      </c>
      <c r="J192" s="67" t="n">
        <f aca="false">CHOOSE(inputseries,Historical_Series!J192,TMDL_Series!J191)</f>
        <v>4142.875</v>
      </c>
      <c r="K192" s="73" t="n">
        <f aca="false">CHOOSE(inputseries,Historical_Series!K192,TMDL_Series!K191)</f>
        <v>345.928571428571</v>
      </c>
      <c r="L192" s="74" t="n">
        <f aca="false">CHOOSE(inputseries,Historical_Series!L192,TMDL_Series!L191)</f>
        <v>12.816130708131</v>
      </c>
      <c r="M192" s="67" t="n">
        <f aca="false">CHOOSE(inputseries,Historical_Series!M192,TMDL_Series!M191)</f>
        <v>9643.8088273649</v>
      </c>
      <c r="N192" s="67" t="n">
        <f aca="false">CHOOSE(inputseries,Historical_Series!N192,TMDL_Series!N191)</f>
        <v>186.973305954825</v>
      </c>
      <c r="O192" s="126" t="n">
        <f aca="false">M192*(1-reduc)</f>
        <v>5786.28529641894</v>
      </c>
      <c r="P192" s="127" t="n">
        <f aca="false">+N192+O192</f>
        <v>5973.25860237377</v>
      </c>
      <c r="Q192" s="127" t="n">
        <f aca="false">+F192-G192/2</f>
        <v>708.403298704314</v>
      </c>
      <c r="R192" s="128" t="n">
        <f aca="false">+Q192/I192</f>
        <v>2.62001191926182</v>
      </c>
      <c r="S192" s="129" t="n">
        <f aca="false">+B192/deltat</f>
        <v>6.64733789740901</v>
      </c>
      <c r="T192" s="129" t="n">
        <f aca="false">+H192/deltat</f>
        <v>3.72637434785583</v>
      </c>
      <c r="U192" s="129" t="n">
        <f aca="false">O192/deltat</f>
        <v>413.306092601353</v>
      </c>
      <c r="V192" s="129" t="n">
        <f aca="false">+U192/S192</f>
        <v>62.1761822522142</v>
      </c>
      <c r="W192" s="96" t="n">
        <f aca="false">K192*par*24*3600/1000000</f>
        <v>21.3487346938776</v>
      </c>
      <c r="X192" s="130" t="n">
        <f aca="false">IF(OR(ISNA(AL192),ISERR(AL192),restart&gt;0,ISERR(AO192)),1,0)</f>
        <v>0</v>
      </c>
      <c r="Y192" s="130" t="n">
        <f aca="false">+P192+IF(X192&gt;0,Y191,AO192)</f>
        <v>5973.27717666222</v>
      </c>
      <c r="Z192" s="131" t="n">
        <f aca="false">+(AJ192+AI192)/AD192</f>
        <v>0.257921548353537</v>
      </c>
      <c r="AA192" s="117" t="n">
        <f aca="false">+Y192/Z192</f>
        <v>23159.2793033119</v>
      </c>
      <c r="AB192" s="117" t="n">
        <f aca="false">+IF(OR(ISERR(AC191),X192&gt;0),AB191,AC191)</f>
        <v>20387.9291747929</v>
      </c>
      <c r="AC192" s="117" t="n">
        <f aca="false">+AA192+(AB192-AA192)*EXP(-Z192)</f>
        <v>21017.9794256076</v>
      </c>
      <c r="AD192" s="117" t="n">
        <f aca="false">+IF(restart&gt;0,minit,(Y192-(AC192-AB192))/Z192)</f>
        <v>20716.4812709776</v>
      </c>
      <c r="AE192" s="117" t="n">
        <f aca="false">+AD192/Q192</f>
        <v>29.2439085318611</v>
      </c>
      <c r="AF192" s="117" t="n">
        <f aca="false">+yp*BN192</f>
        <v>4.8</v>
      </c>
      <c r="AG192" s="117" t="n">
        <f aca="false">AE192-AF192</f>
        <v>24.4437447493271</v>
      </c>
      <c r="AH192" s="117" t="n">
        <f aca="false">IF(ISERR(AF192),0,ualgae*AF192)*I192*deltat</f>
        <v>908.48254015467</v>
      </c>
      <c r="AI192" s="117" t="n">
        <f aca="false">+(kg*AG192*Q192)*deltat+AH192</f>
        <v>3817.57548155707</v>
      </c>
      <c r="AJ192" s="130" t="n">
        <f aca="false">+H192*AE192</f>
        <v>1525.63502326583</v>
      </c>
      <c r="AK192" s="130" t="n">
        <f aca="false">+AC192-AB192</f>
        <v>630.050250814627</v>
      </c>
      <c r="AL192" s="130" t="n">
        <f aca="false">+P192-AI192-AJ192-AK192+AO192</f>
        <v>0.0164210246867465</v>
      </c>
      <c r="AM192" s="97" t="n">
        <f aca="false">IF(OR(ISNA(BO192),ISERR(BO192)),0,1-NORMSDIST((ph_threshold-BO192)/ph_sigma))</f>
        <v>2.73450883936377E-007</v>
      </c>
      <c r="AN192" s="117" t="n">
        <f aca="false">IF(ISERR(AM192*AU192),0,ks_ph*AM192*AU192)*step</f>
        <v>0.0185742884546694</v>
      </c>
      <c r="AO192" s="117" t="n">
        <f aca="false">+IF(ISERR(AO192*AN192),0,MAX(0,converge*AN192,+(1-converge)*AO192))</f>
        <v>0.0185742884546694</v>
      </c>
      <c r="AP192" s="99" t="n">
        <f aca="false">+AI192</f>
        <v>3817.60071117949</v>
      </c>
      <c r="AQ192" s="119" t="n">
        <f aca="false">+kb*step+IF(X192&gt;0,0,MAX(0,AO192)/AU192)</f>
        <v>0.000536624309392358</v>
      </c>
      <c r="AR192" s="137" t="n">
        <f aca="false">+AT191</f>
        <v>3342625.64122747</v>
      </c>
      <c r="AS192" s="99" t="n">
        <f aca="false">+AP192/AQ192</f>
        <v>7114103.18981323</v>
      </c>
      <c r="AT192" s="99" t="n">
        <f aca="false">+MAX(1,AS192+(AR192-AS192)*EXP(-AQ192))</f>
        <v>3344648.9648315</v>
      </c>
      <c r="AU192" s="99" t="n">
        <f aca="false">+MAX(1,IF(X192&gt;0,sinit,(AI192-AT192+AR192)/AQ192))</f>
        <v>3343637.39350912</v>
      </c>
      <c r="AV192" s="99" t="n">
        <f aca="false">+AU192*step*kb</f>
        <v>1794.25853286184</v>
      </c>
      <c r="AW192" s="99" t="n">
        <f aca="false">+AT192-AR192</f>
        <v>2023.32360402914</v>
      </c>
      <c r="AX192" s="99" t="n">
        <f aca="false">+AI192-AO192-AV192-AW192</f>
        <v>-0.0252296223586654</v>
      </c>
      <c r="AY192" s="99" t="n">
        <f aca="false">+AU192/sed_mass/I192</f>
        <v>1030.52995385378</v>
      </c>
      <c r="AZ192" s="99" t="n">
        <f aca="false">+AE192*R192</f>
        <v>76.6193889192786</v>
      </c>
      <c r="BA192" s="99" t="n">
        <f aca="false">+AU192/I192</f>
        <v>12366.3594462453</v>
      </c>
      <c r="BB192" s="134" t="n">
        <f aca="false">IF(OR(ISERR(AE192),ISNA(AE192)),100,AE192)</f>
        <v>29.2439085318611</v>
      </c>
      <c r="BC192" s="135" t="n">
        <f aca="false">+MAX(1,(Model!BB192/yp))</f>
        <v>48.7398475531018</v>
      </c>
      <c r="BD192" s="100" t="n">
        <f aca="false">+IF(OR(ISNA(BN192),ISERR(BN192)),alpha,alpha+beta*BN192)</f>
        <v>1.2776</v>
      </c>
      <c r="BE192" s="134" t="n">
        <f aca="false">+K192*par*24/BI192*(1-reflect)</f>
        <v>377.234233686143</v>
      </c>
      <c r="BF192" s="100" t="n">
        <f aca="false">+BE192*EXP(-R192*BD192)</f>
        <v>13.2704409380349</v>
      </c>
      <c r="BG192" s="134" t="n">
        <f aca="false">(BE192-BE192*EXP(-R192*BD192))/(R192*BD192)</f>
        <v>108.73265980639</v>
      </c>
      <c r="BH192" s="100" t="n">
        <f aca="false">0.4102*SIN((2*PI()/365)*(IF(BT192&lt;8,365+BT192-7,BT192)-80.25))</f>
        <v>0.275350834594201</v>
      </c>
      <c r="BI192" s="100" t="n">
        <f aca="false">7.72*ACOS(-TAN((2*PI()/360)*latitude)*TAN(BH192))</f>
        <v>14.1481954628484</v>
      </c>
      <c r="BJ192" s="100" t="n">
        <f aca="false">+MAX(0,(L192-tzero)/(topt-tzero))</f>
        <v>0</v>
      </c>
      <c r="BK192" s="100" t="n">
        <f aca="false">+MAX(0,gmax*MIN(1,BJ192))</f>
        <v>0</v>
      </c>
      <c r="BL192" s="100" t="n">
        <f aca="false">MAX(0.01,rmax*BJ192+ualgae/R192+T192/Q192)</f>
        <v>0.0243441268531167</v>
      </c>
      <c r="BM192" s="100" t="n">
        <f aca="false">(BG192/ihalf)/SQRT(1+(BG192/ihalf)^2)*BI192/24*(BD192*R192)</f>
        <v>0.893852624420295</v>
      </c>
      <c r="BN192" s="134" t="n">
        <f aca="false">+MAX(chla_min,($BM192*$BK192-$R192*$BL192*alpha)/($R192*$BL192*beta+$BM192*$BK192/Model!$BC192))</f>
        <v>8</v>
      </c>
      <c r="BO192" s="95" t="n">
        <f aca="false">MAX(ph_min,ph2_int+ph2_chla*LN(BN192)+ph2_julian*MAX(jdmin,BT192))</f>
        <v>7.84772941831844</v>
      </c>
      <c r="BP192" s="95" t="n">
        <f aca="false">1-NORMSDIST((9-BO192)/ph_sigma)</f>
        <v>2.02225084411367E-006</v>
      </c>
      <c r="BQ192" s="95" t="n">
        <f aca="false">1-NORMSDIST((9.5-BO192)/ph_sigma)</f>
        <v>1.93355331745693E-011</v>
      </c>
      <c r="BR192" s="95" t="n">
        <f aca="false">IF(BO192&gt;9,1,0)</f>
        <v>0</v>
      </c>
      <c r="BS192" s="95" t="n">
        <f aca="false">IF(BO192&gt;9.5,1,0)</f>
        <v>0</v>
      </c>
      <c r="BT192" s="136" t="n">
        <f aca="false">A192-DATE(YEAR(A192)-1,12,31)</f>
        <v>123</v>
      </c>
      <c r="BU192" s="136" t="n">
        <f aca="false">YEAR(A192)+IF(BV192&gt;9,1,0)</f>
        <v>1998</v>
      </c>
      <c r="BV192" s="94" t="n">
        <f aca="false">MONTH(A192)</f>
        <v>5</v>
      </c>
      <c r="BW192" s="101" t="n">
        <f aca="false">YEAR(A192)+BT192/365.25</f>
        <v>1998.33675564682</v>
      </c>
    </row>
    <row r="193" customFormat="false" ht="12.75" hidden="false" customHeight="false" outlineLevel="0" collapsed="false">
      <c r="A193" s="72" t="n">
        <v>35932</v>
      </c>
      <c r="B193" s="64" t="n">
        <f aca="false">CHOOSE(inputseries,Historical_Series!B193,TMDL_Series!B192)</f>
        <v>143.73601167958</v>
      </c>
      <c r="C193" s="64" t="n">
        <f aca="false">CHOOSE(inputseries,Historical_Series!C193,TMDL_Series!C192)</f>
        <v>10.9113210484486</v>
      </c>
      <c r="D193" s="64" t="n">
        <f aca="false">CHOOSE(inputseries,Historical_Series!D193,TMDL_Series!D192)</f>
        <v>7.03484886969774</v>
      </c>
      <c r="E193" s="64" t="n">
        <f aca="false">CHOOSE(inputseries,Historical_Series!E193,TMDL_Series!E192)</f>
        <v>147.612483858331</v>
      </c>
      <c r="F193" s="64" t="n">
        <f aca="false">CHOOSE(inputseries,Historical_Series!F193,TMDL_Series!F192)</f>
        <v>722.006672494595</v>
      </c>
      <c r="G193" s="64" t="n">
        <f aca="false">CHOOSE(inputseries,Historical_Series!G193,TMDL_Series!G192)</f>
        <v>0</v>
      </c>
      <c r="H193" s="64" t="n">
        <f aca="false">CHOOSE(inputseries,Historical_Series!H193,TMDL_Series!H192)</f>
        <v>147.612483858331</v>
      </c>
      <c r="I193" s="67" t="n">
        <f aca="false">CHOOSE(inputseries,Historical_Series!I193,TMDL_Series!I192)</f>
        <v>270.468471148126</v>
      </c>
      <c r="J193" s="67" t="n">
        <f aca="false">CHOOSE(inputseries,Historical_Series!J193,TMDL_Series!J192)</f>
        <v>4143.08428571429</v>
      </c>
      <c r="K193" s="73" t="n">
        <f aca="false">CHOOSE(inputseries,Historical_Series!K193,TMDL_Series!K192)</f>
        <v>449.571428571429</v>
      </c>
      <c r="L193" s="74" t="n">
        <f aca="false">CHOOSE(inputseries,Historical_Series!L193,TMDL_Series!L192)</f>
        <v>12.273038333795</v>
      </c>
      <c r="M193" s="67" t="n">
        <f aca="false">CHOOSE(inputseries,Historical_Series!M193,TMDL_Series!M192)</f>
        <v>12943.8090721695</v>
      </c>
      <c r="N193" s="67" t="n">
        <f aca="false">CHOOSE(inputseries,Historical_Series!N193,TMDL_Series!N192)</f>
        <v>186.973305954825</v>
      </c>
      <c r="O193" s="126" t="n">
        <f aca="false">M193*(1-reduc)</f>
        <v>7766.28544330167</v>
      </c>
      <c r="P193" s="127" t="n">
        <f aca="false">+N193+O193</f>
        <v>7953.2587492565</v>
      </c>
      <c r="Q193" s="127" t="n">
        <f aca="false">+F193-G193/2</f>
        <v>722.006672494595</v>
      </c>
      <c r="R193" s="128" t="n">
        <f aca="false">+Q193/I193</f>
        <v>2.66946705259105</v>
      </c>
      <c r="S193" s="129" t="n">
        <f aca="false">+B193/deltat</f>
        <v>10.2668579771128</v>
      </c>
      <c r="T193" s="129" t="n">
        <f aca="false">+H193/deltat</f>
        <v>10.5437488470236</v>
      </c>
      <c r="U193" s="129" t="n">
        <f aca="false">O193/deltat</f>
        <v>554.734674521548</v>
      </c>
      <c r="V193" s="129" t="n">
        <f aca="false">+U193/S193</f>
        <v>54.0315913357502</v>
      </c>
      <c r="W193" s="96" t="n">
        <f aca="false">K193*par*24*3600/1000000</f>
        <v>27.7449795918367</v>
      </c>
      <c r="X193" s="130" t="n">
        <f aca="false">IF(OR(ISNA(AL193),ISERR(AL193),restart&gt;0,ISERR(AO193)),1,0)</f>
        <v>0</v>
      </c>
      <c r="Y193" s="130" t="n">
        <f aca="false">+P193+IF(X193&gt;0,Y192,AO193)</f>
        <v>7953.27733485101</v>
      </c>
      <c r="Z193" s="131" t="n">
        <f aca="false">+(AJ193+AI193)/AD193</f>
        <v>0.388050514600019</v>
      </c>
      <c r="AA193" s="117" t="n">
        <f aca="false">+Y193/Z193</f>
        <v>20495.4691093473</v>
      </c>
      <c r="AB193" s="117" t="n">
        <f aca="false">+IF(OR(ISERR(AC192),X193&gt;0),AB192,AC192)</f>
        <v>21017.9794256076</v>
      </c>
      <c r="AC193" s="117" t="n">
        <f aca="false">+AA193+(AB193-AA193)*EXP(-Z193)</f>
        <v>20849.9286515468</v>
      </c>
      <c r="AD193" s="117" t="n">
        <f aca="false">+IF(restart&gt;0,minit,(Y193-(AC193-AB193))/Z193)</f>
        <v>20928.5332794436</v>
      </c>
      <c r="AE193" s="117" t="n">
        <f aca="false">+AD193/Q193</f>
        <v>28.9866203135405</v>
      </c>
      <c r="AF193" s="117" t="n">
        <f aca="false">+yp*BN193</f>
        <v>4.8</v>
      </c>
      <c r="AG193" s="117" t="n">
        <f aca="false">AE193-AF193</f>
        <v>24.1865477936513</v>
      </c>
      <c r="AH193" s="117" t="n">
        <f aca="false">IF(ISERR(AF193),0,ualgae*AF193)*I193*deltat</f>
        <v>908.774063057704</v>
      </c>
      <c r="AI193" s="117" t="n">
        <f aca="false">+(kg*AG193*Q193)*deltat+AH193</f>
        <v>3842.53267685081</v>
      </c>
      <c r="AJ193" s="130" t="n">
        <f aca="false">+H193*AE193</f>
        <v>4278.79210102564</v>
      </c>
      <c r="AK193" s="130" t="n">
        <f aca="false">+AC193-AB193</f>
        <v>-168.050774060725</v>
      </c>
      <c r="AL193" s="130" t="n">
        <f aca="false">+P193-AI193-AJ193-AK193+AO193</f>
        <v>0.00333103527814438</v>
      </c>
      <c r="AM193" s="97" t="n">
        <f aca="false">IF(OR(ISNA(BO193),ISERR(BO193)),0,1-NORMSDIST((ph_threshold-BO193)/ph_sigma))</f>
        <v>2.73450883936377E-007</v>
      </c>
      <c r="AN193" s="117" t="n">
        <f aca="false">IF(ISERR(AM193*AU193),0,ks_ph*AM193*AU193)*step</f>
        <v>0.0185855945072506</v>
      </c>
      <c r="AO193" s="117" t="n">
        <f aca="false">+IF(ISERR(AO193*AN193),0,MAX(0,converge*AN193,+(1-converge)*AO193))</f>
        <v>0.0185855945072506</v>
      </c>
      <c r="AP193" s="99" t="n">
        <f aca="false">+AI193</f>
        <v>3842.54564593882</v>
      </c>
      <c r="AQ193" s="119" t="n">
        <f aca="false">+kb*step+IF(X193&gt;0,0,MAX(0,AO193)/AU193)</f>
        <v>0.000536624309392358</v>
      </c>
      <c r="AR193" s="137" t="n">
        <f aca="false">+AT192</f>
        <v>3344648.9648315</v>
      </c>
      <c r="AS193" s="99" t="n">
        <f aca="false">+AP193/AQ193</f>
        <v>7160588.10360248</v>
      </c>
      <c r="AT193" s="99" t="n">
        <f aca="false">+MAX(1,AS193+(AR193-AS193)*EXP(-AQ193))</f>
        <v>3346696.1412051</v>
      </c>
      <c r="AU193" s="99" t="n">
        <f aca="false">+MAX(1,IF(X193&gt;0,sinit,(AI193-AT193+AR193)/AQ193))</f>
        <v>3345672.64456466</v>
      </c>
      <c r="AV193" s="99" t="n">
        <f aca="false">+AU193*step*kb</f>
        <v>1795.35068674791</v>
      </c>
      <c r="AW193" s="99" t="n">
        <f aca="false">+AT193-AR193</f>
        <v>2047.1763735963</v>
      </c>
      <c r="AX193" s="99" t="n">
        <f aca="false">+AI193-AO193-AV193-AW193</f>
        <v>-0.0129690879084592</v>
      </c>
      <c r="AY193" s="99" t="n">
        <f aca="false">+AU193/sed_mass/I193</f>
        <v>1030.82644912438</v>
      </c>
      <c r="AZ193" s="99" t="n">
        <f aca="false">+AE193*R193</f>
        <v>77.3788278929628</v>
      </c>
      <c r="BA193" s="99" t="n">
        <f aca="false">+AU193/I193</f>
        <v>12369.9173894925</v>
      </c>
      <c r="BB193" s="134" t="n">
        <f aca="false">IF(OR(ISERR(AE193),ISNA(AE193)),100,AE193)</f>
        <v>28.9866203135405</v>
      </c>
      <c r="BC193" s="135" t="n">
        <f aca="false">+MAX(1,(Model!BB193/yp))</f>
        <v>48.3110338559009</v>
      </c>
      <c r="BD193" s="100" t="n">
        <f aca="false">+IF(OR(ISNA(BN193),ISERR(BN193)),alpha,alpha+beta*BN193)</f>
        <v>1.2776</v>
      </c>
      <c r="BE193" s="134" t="n">
        <f aca="false">+K193*par*24/BI193*(1-reflect)</f>
        <v>472.669600721795</v>
      </c>
      <c r="BF193" s="100" t="n">
        <f aca="false">+BE193*EXP(-R193*BD193)</f>
        <v>15.609590788245</v>
      </c>
      <c r="BG193" s="134" t="n">
        <f aca="false">(BE193-BE193*EXP(-R193*BD193))/(R193*BD193)</f>
        <v>134.015106731994</v>
      </c>
      <c r="BH193" s="100" t="n">
        <f aca="false">0.4102*SIN((2*PI()/365)*(IF(BT193&lt;8,365+BT193-7,BT193)-80.25))</f>
        <v>0.339961489758981</v>
      </c>
      <c r="BI193" s="100" t="n">
        <f aca="false">7.72*ACOS(-TAN((2*PI()/360)*latitude)*TAN(BH193))</f>
        <v>14.6746160264318</v>
      </c>
      <c r="BJ193" s="100" t="n">
        <f aca="false">+MAX(0,(L193-tzero)/(topt-tzero))</f>
        <v>0</v>
      </c>
      <c r="BK193" s="100" t="n">
        <f aca="false">+MAX(0,gmax*MIN(1,BJ193))</f>
        <v>0</v>
      </c>
      <c r="BL193" s="100" t="n">
        <f aca="false">MAX(0.01,rmax*BJ193+ualgae/R193+T193/Q193)</f>
        <v>0.0333337257414475</v>
      </c>
      <c r="BM193" s="100" t="n">
        <f aca="false">(BG193/ihalf)/SQRT(1+(BG193/ihalf)^2)*BI193/24*(BD193*R193)</f>
        <v>1.1067971498827</v>
      </c>
      <c r="BN193" s="134" t="n">
        <f aca="false">+MAX(chla_min,($BM193*$BK193-$R193*$BL193*alpha)/($R193*$BL193*beta+$BM193*$BK193/Model!$BC193))</f>
        <v>8</v>
      </c>
      <c r="BO193" s="95" t="n">
        <f aca="false">MAX(ph_min,ph2_int+ph2_chla*LN(BN193)+ph2_julian*MAX(jdmin,BT193))</f>
        <v>7.84772941831844</v>
      </c>
      <c r="BP193" s="95" t="n">
        <f aca="false">1-NORMSDIST((9-BO193)/ph_sigma)</f>
        <v>2.02225084411367E-006</v>
      </c>
      <c r="BQ193" s="95" t="n">
        <f aca="false">1-NORMSDIST((9.5-BO193)/ph_sigma)</f>
        <v>1.93355331745693E-011</v>
      </c>
      <c r="BR193" s="95" t="n">
        <f aca="false">IF(BO193&gt;9,1,0)</f>
        <v>0</v>
      </c>
      <c r="BS193" s="95" t="n">
        <f aca="false">IF(BO193&gt;9.5,1,0)</f>
        <v>0</v>
      </c>
      <c r="BT193" s="136" t="n">
        <f aca="false">A193-DATE(YEAR(A193)-1,12,31)</f>
        <v>137</v>
      </c>
      <c r="BU193" s="136" t="n">
        <f aca="false">YEAR(A193)+IF(BV193&gt;9,1,0)</f>
        <v>1998</v>
      </c>
      <c r="BV193" s="94" t="n">
        <f aca="false">MONTH(A193)</f>
        <v>5</v>
      </c>
      <c r="BW193" s="101" t="n">
        <f aca="false">YEAR(A193)+BT193/365.25</f>
        <v>1998.37508555784</v>
      </c>
    </row>
    <row r="194" customFormat="false" ht="12.75" hidden="false" customHeight="false" outlineLevel="0" collapsed="false">
      <c r="A194" s="72" t="n">
        <v>35946</v>
      </c>
      <c r="B194" s="64" t="n">
        <f aca="false">CHOOSE(inputseries,Historical_Series!B194,TMDL_Series!B193)</f>
        <v>137.081160366895</v>
      </c>
      <c r="C194" s="64" t="n">
        <f aca="false">CHOOSE(inputseries,Historical_Series!C194,TMDL_Series!C193)</f>
        <v>10.9113210484486</v>
      </c>
      <c r="D194" s="64" t="n">
        <f aca="false">CHOOSE(inputseries,Historical_Series!D194,TMDL_Series!D193)</f>
        <v>6.98666497332995</v>
      </c>
      <c r="E194" s="64" t="n">
        <f aca="false">CHOOSE(inputseries,Historical_Series!E194,TMDL_Series!E193)</f>
        <v>141.005816442013</v>
      </c>
      <c r="F194" s="64" t="n">
        <f aca="false">CHOOSE(inputseries,Historical_Series!F194,TMDL_Series!F193)</f>
        <v>731.077465503983</v>
      </c>
      <c r="G194" s="64" t="n">
        <f aca="false">CHOOSE(inputseries,Historical_Series!G194,TMDL_Series!G193)</f>
        <v>9.07079300938756</v>
      </c>
      <c r="H194" s="64" t="n">
        <f aca="false">CHOOSE(inputseries,Historical_Series!H194,TMDL_Series!H193)</f>
        <v>131.935023432626</v>
      </c>
      <c r="I194" s="67" t="n">
        <f aca="false">CHOOSE(inputseries,Historical_Series!I194,TMDL_Series!I193)</f>
        <v>270.468471148126</v>
      </c>
      <c r="J194" s="67" t="n">
        <f aca="false">CHOOSE(inputseries,Historical_Series!J194,TMDL_Series!J193)</f>
        <v>4143.09285714286</v>
      </c>
      <c r="K194" s="73" t="n">
        <f aca="false">CHOOSE(inputseries,Historical_Series!K194,TMDL_Series!K193)</f>
        <v>588.142857142857</v>
      </c>
      <c r="L194" s="74" t="n">
        <f aca="false">CHOOSE(inputseries,Historical_Series!L194,TMDL_Series!L193)</f>
        <v>11.6982357618636</v>
      </c>
      <c r="M194" s="67" t="n">
        <f aca="false">CHOOSE(inputseries,Historical_Series!M194,TMDL_Series!M193)</f>
        <v>12133.8170037591</v>
      </c>
      <c r="N194" s="67" t="n">
        <f aca="false">CHOOSE(inputseries,Historical_Series!N194,TMDL_Series!N193)</f>
        <v>186.973305954825</v>
      </c>
      <c r="O194" s="126" t="n">
        <f aca="false">M194*(1-reduc)</f>
        <v>7280.29020225545</v>
      </c>
      <c r="P194" s="127" t="n">
        <f aca="false">+N194+O194</f>
        <v>7467.26350821027</v>
      </c>
      <c r="Q194" s="127" t="n">
        <f aca="false">+F194-G194/2</f>
        <v>726.542068999289</v>
      </c>
      <c r="R194" s="128" t="n">
        <f aca="false">+Q194/I194</f>
        <v>2.68623572246758</v>
      </c>
      <c r="S194" s="129" t="n">
        <f aca="false">+B194/deltat</f>
        <v>9.79151145477819</v>
      </c>
      <c r="T194" s="129" t="n">
        <f aca="false">+H194/deltat</f>
        <v>9.42393024518755</v>
      </c>
      <c r="U194" s="129" t="n">
        <f aca="false">O194/deltat</f>
        <v>520.020728732532</v>
      </c>
      <c r="V194" s="129" t="n">
        <f aca="false">+U194/S194</f>
        <v>53.1093418145127</v>
      </c>
      <c r="W194" s="96" t="n">
        <f aca="false">K194*par*24*3600/1000000</f>
        <v>36.2968163265306</v>
      </c>
      <c r="X194" s="130" t="n">
        <f aca="false">IF(OR(ISNA(AL194),ISERR(AL194),restart&gt;0,ISERR(AO194)),1,0)</f>
        <v>0</v>
      </c>
      <c r="Y194" s="130" t="n">
        <f aca="false">+P194+IF(X194&gt;0,Y193,AO194)</f>
        <v>7467.28210509701</v>
      </c>
      <c r="Z194" s="131" t="n">
        <f aca="false">+(AJ194+AI194)/AD194</f>
        <v>0.365127694548956</v>
      </c>
      <c r="AA194" s="117" t="n">
        <f aca="false">+Y194/Z194</f>
        <v>20451.1523408855</v>
      </c>
      <c r="AB194" s="117" t="n">
        <f aca="false">+IF(OR(ISERR(AC193),X194&gt;0),AB193,AC193)</f>
        <v>20849.9286515468</v>
      </c>
      <c r="AC194" s="117" t="n">
        <f aca="false">+AA194+(AB194-AA194)*EXP(-Z194)</f>
        <v>20727.9461728758</v>
      </c>
      <c r="AD194" s="117" t="n">
        <f aca="false">+IF(restart&gt;0,minit,(Y194-(AC194-AB194))/Z194)</f>
        <v>20785.2340347481</v>
      </c>
      <c r="AE194" s="117" t="n">
        <f aca="false">+AD194/Q194</f>
        <v>28.6084384120756</v>
      </c>
      <c r="AF194" s="117" t="n">
        <f aca="false">+yp*BN194</f>
        <v>4.8</v>
      </c>
      <c r="AG194" s="117" t="n">
        <f aca="false">AE194-AF194</f>
        <v>23.8083851849218</v>
      </c>
      <c r="AH194" s="117" t="n">
        <f aca="false">IF(ISERR(AF194),0,ualgae*AF194)*I194*deltat</f>
        <v>908.774063057704</v>
      </c>
      <c r="AI194" s="117" t="n">
        <f aca="false">+(kg*AG194*Q194)*deltat+AH194</f>
        <v>3814.80335959761</v>
      </c>
      <c r="AJ194" s="130" t="n">
        <f aca="false">+H194*AE194</f>
        <v>3774.4580894754</v>
      </c>
      <c r="AK194" s="130" t="n">
        <f aca="false">+AC194-AB194</f>
        <v>-121.98247867106</v>
      </c>
      <c r="AL194" s="130" t="n">
        <f aca="false">+P194-AI194-AJ194-AK194+AO194</f>
        <v>0.0031346950687019</v>
      </c>
      <c r="AM194" s="97" t="n">
        <f aca="false">IF(OR(ISNA(BO194),ISERR(BO194)),0,1-NORMSDIST((ph_threshold-BO194)/ph_sigma))</f>
        <v>2.73450883936377E-007</v>
      </c>
      <c r="AN194" s="117" t="n">
        <f aca="false">IF(ISERR(AM194*AU194),0,ks_ph*AM194*AU194)*step</f>
        <v>0.0185968867395512</v>
      </c>
      <c r="AO194" s="117" t="n">
        <f aca="false">+IF(ISERR(AO194*AN194),0,MAX(0,converge*AN194,+(1-converge)*AO194))</f>
        <v>0.0185968867395512</v>
      </c>
      <c r="AP194" s="99" t="n">
        <f aca="false">+AI194</f>
        <v>3814.81272182123</v>
      </c>
      <c r="AQ194" s="119" t="n">
        <f aca="false">+kb*step+IF(X194&gt;0,0,MAX(0,AO194)/AU194)</f>
        <v>0.000536624309392358</v>
      </c>
      <c r="AR194" s="137" t="n">
        <f aca="false">+AT193</f>
        <v>3346696.1412051</v>
      </c>
      <c r="AS194" s="99" t="n">
        <f aca="false">+AP194/AQ194</f>
        <v>7108907.76852971</v>
      </c>
      <c r="AT194" s="99" t="n">
        <f aca="false">+MAX(1,AS194+(AR194-AS194)*EXP(-AQ194))</f>
        <v>3348714.49382443</v>
      </c>
      <c r="AU194" s="99" t="n">
        <f aca="false">+MAX(1,IF(X194&gt;0,sinit,(AI194-AT194+AR194)/AQ194))</f>
        <v>3347705.40777218</v>
      </c>
      <c r="AV194" s="99" t="n">
        <f aca="false">+AU194*step*kb</f>
        <v>1796.44150560807</v>
      </c>
      <c r="AW194" s="99" t="n">
        <f aca="false">+AT194-AR194</f>
        <v>2018.35261932621</v>
      </c>
      <c r="AX194" s="99" t="n">
        <f aca="false">+AI194-AO194-AV194-AW194</f>
        <v>-0.00936222340737913</v>
      </c>
      <c r="AY194" s="99" t="n">
        <f aca="false">+AU194/sed_mass/I194</f>
        <v>1031.45275848029</v>
      </c>
      <c r="AZ194" s="99" t="n">
        <f aca="false">+AE194*R194</f>
        <v>76.8490092265312</v>
      </c>
      <c r="BA194" s="99" t="n">
        <f aca="false">+AU194/I194</f>
        <v>12377.4331017635</v>
      </c>
      <c r="BB194" s="134" t="n">
        <f aca="false">IF(OR(ISERR(AE194),ISNA(AE194)),100,AE194)</f>
        <v>28.6084384120756</v>
      </c>
      <c r="BC194" s="135" t="n">
        <f aca="false">+MAX(1,(Model!BB194/yp))</f>
        <v>47.6807306867926</v>
      </c>
      <c r="BD194" s="100" t="n">
        <f aca="false">+IF(OR(ISNA(BN194),ISERR(BN194)),alpha,alpha+beta*BN194)</f>
        <v>1.2776</v>
      </c>
      <c r="BE194" s="134" t="n">
        <f aca="false">+K194*par*24/BI194*(1-reflect)</f>
        <v>602.426353091883</v>
      </c>
      <c r="BF194" s="100" t="n">
        <f aca="false">+BE194*EXP(-R194*BD194)</f>
        <v>19.4730345182067</v>
      </c>
      <c r="BG194" s="134" t="n">
        <f aca="false">(BE194-BE194*EXP(-R194*BD194))/(R194*BD194)</f>
        <v>169.861422056683</v>
      </c>
      <c r="BH194" s="100" t="n">
        <f aca="false">0.4102*SIN((2*PI()/365)*(IF(BT194&lt;8,365+BT194-7,BT194)-80.25))</f>
        <v>0.384922406092103</v>
      </c>
      <c r="BI194" s="100" t="n">
        <f aca="false">7.72*ACOS(-TAN((2*PI()/360)*latitude)*TAN(BH194))</f>
        <v>15.0627608421517</v>
      </c>
      <c r="BJ194" s="100" t="n">
        <f aca="false">+MAX(0,(L194-tzero)/(topt-tzero))</f>
        <v>0</v>
      </c>
      <c r="BK194" s="100" t="n">
        <f aca="false">+MAX(0,gmax*MIN(1,BJ194))</f>
        <v>0</v>
      </c>
      <c r="BL194" s="100" t="n">
        <f aca="false">MAX(0.01,rmax*BJ194+ualgae/R194+T194/Q194)</f>
        <v>0.031584342850512</v>
      </c>
      <c r="BM194" s="100" t="n">
        <f aca="false">(BG194/ihalf)/SQRT(1+(BG194/ihalf)^2)*BI194/24*(BD194*R194)</f>
        <v>1.33910738090309</v>
      </c>
      <c r="BN194" s="134" t="n">
        <f aca="false">+MAX(chla_min,($BM194*$BK194-$R194*$BL194*alpha)/($R194*$BL194*beta+$BM194*$BK194/Model!$BC194))</f>
        <v>8</v>
      </c>
      <c r="BO194" s="95" t="n">
        <f aca="false">MAX(ph_min,ph2_int+ph2_chla*LN(BN194)+ph2_julian*MAX(jdmin,BT194))</f>
        <v>7.84772941831844</v>
      </c>
      <c r="BP194" s="95" t="n">
        <f aca="false">1-NORMSDIST((9-BO194)/ph_sigma)</f>
        <v>2.02225084411367E-006</v>
      </c>
      <c r="BQ194" s="95" t="n">
        <f aca="false">1-NORMSDIST((9.5-BO194)/ph_sigma)</f>
        <v>1.93355331745693E-011</v>
      </c>
      <c r="BR194" s="95" t="n">
        <f aca="false">IF(BO194&gt;9,1,0)</f>
        <v>0</v>
      </c>
      <c r="BS194" s="95" t="n">
        <f aca="false">IF(BO194&gt;9.5,1,0)</f>
        <v>0</v>
      </c>
      <c r="BT194" s="136" t="n">
        <f aca="false">A194-DATE(YEAR(A194)-1,12,31)</f>
        <v>151</v>
      </c>
      <c r="BU194" s="136" t="n">
        <f aca="false">YEAR(A194)+IF(BV194&gt;9,1,0)</f>
        <v>1998</v>
      </c>
      <c r="BV194" s="94" t="n">
        <f aca="false">MONTH(A194)</f>
        <v>5</v>
      </c>
      <c r="BW194" s="101" t="n">
        <f aca="false">YEAR(A194)+BT194/365.25</f>
        <v>1998.41341546886</v>
      </c>
    </row>
    <row r="195" customFormat="false" ht="12.75" hidden="false" customHeight="false" outlineLevel="0" collapsed="false">
      <c r="A195" s="72" t="n">
        <v>35960</v>
      </c>
      <c r="B195" s="64" t="n">
        <f aca="false">CHOOSE(inputseries,Historical_Series!B195,TMDL_Series!B194)</f>
        <v>122.282379666048</v>
      </c>
      <c r="C195" s="64" t="n">
        <f aca="false">CHOOSE(inputseries,Historical_Series!C195,TMDL_Series!C194)</f>
        <v>2.74648209296419</v>
      </c>
      <c r="D195" s="64" t="n">
        <f aca="false">CHOOSE(inputseries,Historical_Series!D195,TMDL_Series!D194)</f>
        <v>15.1779273558547</v>
      </c>
      <c r="E195" s="64" t="n">
        <f aca="false">CHOOSE(inputseries,Historical_Series!E195,TMDL_Series!E194)</f>
        <v>109.850934403157</v>
      </c>
      <c r="F195" s="64" t="n">
        <f aca="false">CHOOSE(inputseries,Historical_Series!F195,TMDL_Series!F194)</f>
        <v>729.428185893995</v>
      </c>
      <c r="G195" s="64" t="n">
        <f aca="false">CHOOSE(inputseries,Historical_Series!G195,TMDL_Series!G194)</f>
        <v>-1.6492796099883</v>
      </c>
      <c r="H195" s="64" t="n">
        <f aca="false">CHOOSE(inputseries,Historical_Series!H195,TMDL_Series!H194)</f>
        <v>111.500214013146</v>
      </c>
      <c r="I195" s="67" t="n">
        <f aca="false">CHOOSE(inputseries,Historical_Series!I195,TMDL_Series!I194)</f>
        <v>270.468471148126</v>
      </c>
      <c r="J195" s="67" t="n">
        <f aca="false">CHOOSE(inputseries,Historical_Series!J195,TMDL_Series!J194)</f>
        <v>4143.12571428571</v>
      </c>
      <c r="K195" s="73" t="n">
        <f aca="false">CHOOSE(inputseries,Historical_Series!K195,TMDL_Series!K194)</f>
        <v>696.928571428571</v>
      </c>
      <c r="L195" s="74" t="n">
        <f aca="false">CHOOSE(inputseries,Historical_Series!L195,TMDL_Series!L194)</f>
        <v>16.4745892053153</v>
      </c>
      <c r="M195" s="67" t="n">
        <f aca="false">CHOOSE(inputseries,Historical_Series!M195,TMDL_Series!M194)</f>
        <v>10800.0046853898</v>
      </c>
      <c r="N195" s="67" t="n">
        <f aca="false">CHOOSE(inputseries,Historical_Series!N195,TMDL_Series!N194)</f>
        <v>186.973305954825</v>
      </c>
      <c r="O195" s="126" t="n">
        <f aca="false">M195*(1-reduc)</f>
        <v>6480.00281123387</v>
      </c>
      <c r="P195" s="127" t="n">
        <f aca="false">+N195+O195</f>
        <v>6666.9761171887</v>
      </c>
      <c r="Q195" s="127" t="n">
        <f aca="false">+F195-G195/2</f>
        <v>730.252825698989</v>
      </c>
      <c r="R195" s="128" t="n">
        <f aca="false">+Q195/I195</f>
        <v>2.69995546097887</v>
      </c>
      <c r="S195" s="129" t="n">
        <f aca="false">+B195/deltat</f>
        <v>8.73445569043198</v>
      </c>
      <c r="T195" s="129" t="n">
        <f aca="false">+H195/deltat</f>
        <v>7.96430100093897</v>
      </c>
      <c r="U195" s="129" t="n">
        <f aca="false">O195/deltat</f>
        <v>462.857343659562</v>
      </c>
      <c r="V195" s="129" t="n">
        <f aca="false">+U195/S195</f>
        <v>52.9921222414113</v>
      </c>
      <c r="W195" s="96" t="n">
        <f aca="false">K195*par*24*3600/1000000</f>
        <v>43.0104489795918</v>
      </c>
      <c r="X195" s="130" t="n">
        <f aca="false">IF(OR(ISNA(AL195),ISERR(AL195),restart&gt;0,ISERR(AO195)),1,0)</f>
        <v>0</v>
      </c>
      <c r="Y195" s="130" t="n">
        <f aca="false">+P195+IF(X195&gt;0,Y194,AO195)</f>
        <v>8695.65969640118</v>
      </c>
      <c r="Z195" s="131" t="n">
        <f aca="false">+(AJ195+AI195)/AD195</f>
        <v>0.386444924262823</v>
      </c>
      <c r="AA195" s="117" t="n">
        <f aca="false">+Y195/Z195</f>
        <v>22501.6791538637</v>
      </c>
      <c r="AB195" s="117" t="n">
        <f aca="false">+IF(OR(ISERR(AC194),X195&gt;0),AB194,AC194)</f>
        <v>20727.9461728758</v>
      </c>
      <c r="AC195" s="117" t="n">
        <f aca="false">+AA195+(AB195-AA195)*EXP(-Z195)</f>
        <v>21296.4840927916</v>
      </c>
      <c r="AD195" s="117" t="n">
        <f aca="false">+IF(restart&gt;0,minit,(Y195-(AC195-AB195))/Z195)</f>
        <v>21030.4787725925</v>
      </c>
      <c r="AE195" s="117" t="n">
        <f aca="false">+AD195/Q195</f>
        <v>28.7989009182708</v>
      </c>
      <c r="AF195" s="117" t="n">
        <f aca="false">+yp*BN195</f>
        <v>20.7503777633956</v>
      </c>
      <c r="AG195" s="117" t="n">
        <f aca="false">AE195-AF195</f>
        <v>8.04848909832273</v>
      </c>
      <c r="AH195" s="117" t="n">
        <f aca="false">IF(ISERR(AF195),0,ualgae*AF195)*I195*deltat</f>
        <v>3928.62606458817</v>
      </c>
      <c r="AI195" s="117" t="n">
        <f aca="false">+(kg*AG195*Q195)*deltat+AH195</f>
        <v>4916.03462490666</v>
      </c>
      <c r="AJ195" s="130" t="n">
        <f aca="false">+H195*AE195</f>
        <v>3211.08510711332</v>
      </c>
      <c r="AK195" s="130" t="n">
        <f aca="false">+AC195-AB195</f>
        <v>568.537919915787</v>
      </c>
      <c r="AL195" s="130" t="n">
        <f aca="false">+P195-AI195-AJ195-AK195+AO195</f>
        <v>0.00204446541033576</v>
      </c>
      <c r="AM195" s="97" t="n">
        <f aca="false">IF(OR(ISNA(BO195),ISERR(BO195)),0,1-NORMSDIST((ph_threshold-BO195)/ph_sigma))</f>
        <v>0.0298161673552412</v>
      </c>
      <c r="AN195" s="117" t="n">
        <f aca="false">IF(ISERR(AM195*AU195),0,ks_ph*AM195*AU195)*step</f>
        <v>2028.68357921249</v>
      </c>
      <c r="AO195" s="117" t="n">
        <f aca="false">+IF(ISERR(AO195*AN195),0,MAX(0,converge*AN195,+(1-converge)*AO195))</f>
        <v>2028.68357921249</v>
      </c>
      <c r="AP195" s="99" t="n">
        <f aca="false">+AI195</f>
        <v>4916.04044400106</v>
      </c>
      <c r="AQ195" s="119" t="n">
        <f aca="false">+kb*step+IF(X195&gt;0,0,MAX(0,AO195)/AU195)</f>
        <v>0.00114232980636794</v>
      </c>
      <c r="AR195" s="137" t="n">
        <f aca="false">+AT194</f>
        <v>3348714.49382443</v>
      </c>
      <c r="AS195" s="99" t="n">
        <f aca="false">+AP195/AQ195</f>
        <v>4303521.11675324</v>
      </c>
      <c r="AT195" s="99" t="n">
        <f aca="false">+MAX(1,AS195+(AR195-AS195)*EXP(-AQ195))</f>
        <v>3349804.57515438</v>
      </c>
      <c r="AU195" s="99" t="n">
        <f aca="false">+MAX(1,IF(X195&gt;0,sinit,(AI195-AT195+AR195)/AQ195))</f>
        <v>3349254.54420077</v>
      </c>
      <c r="AV195" s="99" t="n">
        <f aca="false">+AU195*step*kb</f>
        <v>1797.27280126858</v>
      </c>
      <c r="AW195" s="99" t="n">
        <f aca="false">+AT195-AR195</f>
        <v>1090.08132995293</v>
      </c>
      <c r="AX195" s="99" t="n">
        <f aca="false">+AI195-AO195-AV195-AW195</f>
        <v>-0.00308552733235956</v>
      </c>
      <c r="AY195" s="99" t="n">
        <f aca="false">+AU195/sed_mass/I195</f>
        <v>1031.9300588541</v>
      </c>
      <c r="AZ195" s="99" t="n">
        <f aca="false">+AE195*R195</f>
        <v>77.7557498044746</v>
      </c>
      <c r="BA195" s="99" t="n">
        <f aca="false">+AU195/I195</f>
        <v>12383.1607062492</v>
      </c>
      <c r="BB195" s="134" t="n">
        <f aca="false">IF(OR(ISERR(AE195),ISNA(AE195)),100,AE195)</f>
        <v>28.7989009182708</v>
      </c>
      <c r="BC195" s="135" t="n">
        <f aca="false">+MAX(1,(Model!BB195/yp))</f>
        <v>47.998168197118</v>
      </c>
      <c r="BD195" s="100" t="n">
        <f aca="false">+IF(OR(ISNA(BN195),ISERR(BN195)),alpha,alpha+beta*BN195)</f>
        <v>1.5354639311575</v>
      </c>
      <c r="BE195" s="134" t="n">
        <f aca="false">+K195*par*24/BI195*(1-reflect)</f>
        <v>704.294591773855</v>
      </c>
      <c r="BF195" s="100" t="n">
        <f aca="false">+BE195*EXP(-R195*BD195)</f>
        <v>11.1508139672636</v>
      </c>
      <c r="BG195" s="134" t="n">
        <f aca="false">(BE195-BE195*EXP(-R195*BD195))/(R195*BD195)</f>
        <v>167.196472285239</v>
      </c>
      <c r="BH195" s="100" t="n">
        <f aca="false">0.4102*SIN((2*PI()/365)*(IF(BT195&lt;8,365+BT195-7,BT195)-80.25))</f>
        <v>0.40763484729492</v>
      </c>
      <c r="BI195" s="100" t="n">
        <f aca="false">7.72*ACOS(-TAN((2*PI()/360)*latitude)*TAN(BH195))</f>
        <v>15.2672083109657</v>
      </c>
      <c r="BJ195" s="100" t="n">
        <f aca="false">+MAX(0,(L195-tzero)/(topt-tzero))</f>
        <v>0.412431534219215</v>
      </c>
      <c r="BK195" s="100" t="n">
        <f aca="false">+MAX(0,gmax*MIN(1,BJ195))</f>
        <v>0.494917841063058</v>
      </c>
      <c r="BL195" s="100" t="n">
        <f aca="false">MAX(0.01,rmax*BJ195+ualgae/R195+T195/Q195)</f>
        <v>0.0541709402038088</v>
      </c>
      <c r="BM195" s="100" t="n">
        <f aca="false">(BG195/ihalf)/SQRT(1+(BG195/ihalf)^2)*BI195/24*(BD195*R195)</f>
        <v>1.62363633598301</v>
      </c>
      <c r="BN195" s="134" t="n">
        <f aca="false">+MAX(chla_min,($BM195*$BK195-$R195*$BL195*alpha)/($R195*$BL195*beta+$BM195*$BK195/Model!$BC195))</f>
        <v>34.5839464065642</v>
      </c>
      <c r="BO195" s="95" t="n">
        <f aca="false">MAX(ph_min,ph2_int+ph2_chla*LN(BN195)+ph2_julian*MAX(jdmin,BT195))</f>
        <v>8.62912418142798</v>
      </c>
      <c r="BP195" s="95" t="n">
        <f aca="false">1-NORMSDIST((9-BO195)/ph_sigma)</f>
        <v>0.0689703735798968</v>
      </c>
      <c r="BQ195" s="95" t="n">
        <f aca="false">1-NORMSDIST((9.5-BO195)/ph_sigma)</f>
        <v>0.000247448533747363</v>
      </c>
      <c r="BR195" s="95" t="n">
        <f aca="false">IF(BO195&gt;9,1,0)</f>
        <v>0</v>
      </c>
      <c r="BS195" s="95" t="n">
        <f aca="false">IF(BO195&gt;9.5,1,0)</f>
        <v>0</v>
      </c>
      <c r="BT195" s="136" t="n">
        <f aca="false">A195-DATE(YEAR(A195)-1,12,31)</f>
        <v>165</v>
      </c>
      <c r="BU195" s="136" t="n">
        <f aca="false">YEAR(A195)+IF(BV195&gt;9,1,0)</f>
        <v>1998</v>
      </c>
      <c r="BV195" s="94" t="n">
        <f aca="false">MONTH(A195)</f>
        <v>6</v>
      </c>
      <c r="BW195" s="101" t="n">
        <f aca="false">YEAR(A195)+BT195/365.25</f>
        <v>1998.45174537988</v>
      </c>
    </row>
    <row r="196" customFormat="false" ht="12.75" hidden="false" customHeight="false" outlineLevel="0" collapsed="false">
      <c r="A196" s="72" t="n">
        <v>35974</v>
      </c>
      <c r="B196" s="64" t="n">
        <f aca="false">CHOOSE(inputseries,Historical_Series!B196,TMDL_Series!B195)</f>
        <v>81.0308257442047</v>
      </c>
      <c r="C196" s="64" t="n">
        <f aca="false">CHOOSE(inputseries,Historical_Series!C196,TMDL_Series!C195)</f>
        <v>2.74648209296419</v>
      </c>
      <c r="D196" s="64" t="n">
        <f aca="false">CHOOSE(inputseries,Historical_Series!D196,TMDL_Series!D195)</f>
        <v>18.6471678943358</v>
      </c>
      <c r="E196" s="64" t="n">
        <f aca="false">CHOOSE(inputseries,Historical_Series!E196,TMDL_Series!E195)</f>
        <v>65.1301399428331</v>
      </c>
      <c r="F196" s="64" t="n">
        <f aca="false">CHOOSE(inputseries,Historical_Series!F196,TMDL_Series!F195)</f>
        <v>723.655952104584</v>
      </c>
      <c r="G196" s="64" t="n">
        <f aca="false">CHOOSE(inputseries,Historical_Series!G196,TMDL_Series!G195)</f>
        <v>-5.77223378941108</v>
      </c>
      <c r="H196" s="64" t="n">
        <f aca="false">CHOOSE(inputseries,Historical_Series!H196,TMDL_Series!H195)</f>
        <v>70.9023737322442</v>
      </c>
      <c r="I196" s="67" t="n">
        <f aca="false">CHOOSE(inputseries,Historical_Series!I196,TMDL_Series!I195)</f>
        <v>270.468471148126</v>
      </c>
      <c r="J196" s="67" t="n">
        <f aca="false">CHOOSE(inputseries,Historical_Series!J196,TMDL_Series!J195)</f>
        <v>4143.085</v>
      </c>
      <c r="K196" s="73" t="n">
        <f aca="false">CHOOSE(inputseries,Historical_Series!K196,TMDL_Series!K195)</f>
        <v>713.857142857143</v>
      </c>
      <c r="L196" s="74" t="n">
        <f aca="false">CHOOSE(inputseries,Historical_Series!L196,TMDL_Series!L195)</f>
        <v>18.3287990140877</v>
      </c>
      <c r="M196" s="67" t="n">
        <f aca="false">CHOOSE(inputseries,Historical_Series!M196,TMDL_Series!M195)</f>
        <v>7716.58212648256</v>
      </c>
      <c r="N196" s="67" t="n">
        <f aca="false">CHOOSE(inputseries,Historical_Series!N196,TMDL_Series!N195)</f>
        <v>186.973305954825</v>
      </c>
      <c r="O196" s="126" t="n">
        <f aca="false">M196*(1-reduc)</f>
        <v>4629.94927588954</v>
      </c>
      <c r="P196" s="127" t="n">
        <f aca="false">+N196+O196</f>
        <v>4816.92258184436</v>
      </c>
      <c r="Q196" s="127" t="n">
        <f aca="false">+F196-G196/2</f>
        <v>726.542068999289</v>
      </c>
      <c r="R196" s="128" t="n">
        <f aca="false">+Q196/I196</f>
        <v>2.68623572246758</v>
      </c>
      <c r="S196" s="129" t="n">
        <f aca="false">+B196/deltat</f>
        <v>5.78791612458605</v>
      </c>
      <c r="T196" s="129" t="n">
        <f aca="false">+H196/deltat</f>
        <v>5.06445526658887</v>
      </c>
      <c r="U196" s="129" t="n">
        <f aca="false">O196/deltat</f>
        <v>330.710662563538</v>
      </c>
      <c r="V196" s="129" t="n">
        <f aca="false">+U196/S196</f>
        <v>57.1381228485219</v>
      </c>
      <c r="W196" s="96" t="n">
        <f aca="false">K196*par*24*3600/1000000</f>
        <v>44.0551836734694</v>
      </c>
      <c r="X196" s="130" t="n">
        <f aca="false">IF(OR(ISNA(AL196),ISERR(AL196),restart&gt;0,ISERR(AO196)),1,0)</f>
        <v>0</v>
      </c>
      <c r="Y196" s="130" t="n">
        <f aca="false">+P196+IF(X196&gt;0,Y195,AO196)</f>
        <v>8854.85186792572</v>
      </c>
      <c r="Z196" s="131" t="n">
        <f aca="false">+(AJ196+AI196)/AD196</f>
        <v>0.339318664218332</v>
      </c>
      <c r="AA196" s="117" t="n">
        <f aca="false">+Y196/Z196</f>
        <v>26095.9764424516</v>
      </c>
      <c r="AB196" s="117" t="n">
        <f aca="false">+IF(OR(ISERR(AC195),X196&gt;0),AB195,AC195)</f>
        <v>21296.4840927916</v>
      </c>
      <c r="AC196" s="117" t="n">
        <f aca="false">+AA196+(AB196-AA196)*EXP(-Z196)</f>
        <v>22677.5118946996</v>
      </c>
      <c r="AD196" s="117" t="n">
        <f aca="false">+IF(restart&gt;0,minit,(Y196-(AC196-AB196))/Z196)</f>
        <v>22025.9739712069</v>
      </c>
      <c r="AE196" s="117" t="n">
        <f aca="false">+AD196/Q196</f>
        <v>30.3161715075145</v>
      </c>
      <c r="AF196" s="117" t="n">
        <f aca="false">+yp*BN196</f>
        <v>24.1415159308188</v>
      </c>
      <c r="AG196" s="117" t="n">
        <f aca="false">AE196-AF196</f>
        <v>6.17463847662692</v>
      </c>
      <c r="AH196" s="117" t="n">
        <f aca="false">IF(ISERR(AF196),0,ualgae*AF196)*I196*deltat</f>
        <v>4570.66323350469</v>
      </c>
      <c r="AI196" s="117" t="n">
        <f aca="false">+(kg*AG196*Q196)*deltat+AH196</f>
        <v>5324.33384867872</v>
      </c>
      <c r="AJ196" s="130" t="n">
        <f aca="false">+H196*AE196</f>
        <v>2149.48904152015</v>
      </c>
      <c r="AK196" s="130" t="n">
        <f aca="false">+AC196-AB196</f>
        <v>1381.02780190806</v>
      </c>
      <c r="AL196" s="130" t="n">
        <f aca="false">+P196-AI196-AJ196-AK196+AO196</f>
        <v>0.00117581879067075</v>
      </c>
      <c r="AM196" s="97" t="n">
        <f aca="false">IF(OR(ISNA(BO196),ISERR(BO196)),0,1-NORMSDIST((ph_threshold-BO196)/ph_sigma))</f>
        <v>0.0593415238403611</v>
      </c>
      <c r="AN196" s="117" t="n">
        <f aca="false">IF(ISERR(AM196*AU196),0,ks_ph*AM196*AU196)*step</f>
        <v>4037.92928608136</v>
      </c>
      <c r="AO196" s="117" t="n">
        <f aca="false">+IF(ISERR(AO196*AN196),0,MAX(0,converge*AN196,+(1-converge)*AO196))</f>
        <v>4037.92928608136</v>
      </c>
      <c r="AP196" s="99" t="n">
        <f aca="false">+AI196</f>
        <v>5324.33682964183</v>
      </c>
      <c r="AQ196" s="119" t="n">
        <f aca="false">+kb*step+IF(X196&gt;0,0,MAX(0,AO196)/AU196)</f>
        <v>0.00174213307842705</v>
      </c>
      <c r="AR196" s="137" t="n">
        <f aca="false">+AT195</f>
        <v>3349804.57515438</v>
      </c>
      <c r="AS196" s="99" t="n">
        <f aca="false">+AP196/AQ196</f>
        <v>3056217.05687898</v>
      </c>
      <c r="AT196" s="99" t="n">
        <f aca="false">+MAX(1,AS196+(AR196-AS196)*EXP(-AQ196))</f>
        <v>3349293.55189189</v>
      </c>
      <c r="AU196" s="99" t="n">
        <f aca="false">+MAX(1,IF(X196&gt;0,sinit,(AI196-AT196+AR196)/AQ196))</f>
        <v>3349548.98933391</v>
      </c>
      <c r="AV196" s="99" t="n">
        <f aca="false">+AU196*step*kb</f>
        <v>1797.43080604913</v>
      </c>
      <c r="AW196" s="99" t="n">
        <f aca="false">+AT196-AR196</f>
        <v>-511.023262488656</v>
      </c>
      <c r="AX196" s="99" t="n">
        <f aca="false">+AI196-AO196-AV196-AW196</f>
        <v>-0.00298096311462359</v>
      </c>
      <c r="AY196" s="99" t="n">
        <f aca="false">+AU196/sed_mass/I196</f>
        <v>1032.02077957406</v>
      </c>
      <c r="AZ196" s="99" t="n">
        <f aca="false">+AE196*R196</f>
        <v>81.4363828719393</v>
      </c>
      <c r="BA196" s="99" t="n">
        <f aca="false">+AU196/I196</f>
        <v>12384.2493548887</v>
      </c>
      <c r="BB196" s="134" t="n">
        <f aca="false">IF(OR(ISERR(AE196),ISNA(AE196)),100,AE196)</f>
        <v>30.3161715075145</v>
      </c>
      <c r="BC196" s="135" t="n">
        <f aca="false">+MAX(1,(Model!BB196/yp))</f>
        <v>50.5269525125241</v>
      </c>
      <c r="BD196" s="100" t="n">
        <f aca="false">+IF(OR(ISNA(BN196),ISERR(BN196)),alpha,alpha+beta*BN196)</f>
        <v>1.59028754504116</v>
      </c>
      <c r="BE196" s="134" t="n">
        <f aca="false">+K196*par*24/BI196*(1-reflect)</f>
        <v>721.768606795366</v>
      </c>
      <c r="BF196" s="100" t="n">
        <f aca="false">+BE196*EXP(-R196*BD196)</f>
        <v>10.0725850903606</v>
      </c>
      <c r="BG196" s="134" t="n">
        <f aca="false">(BE196-BE196*EXP(-R196*BD196))/(R196*BD196)</f>
        <v>166.599909198219</v>
      </c>
      <c r="BH196" s="100" t="n">
        <f aca="false">0.4102*SIN((2*PI()/365)*(IF(BT196&lt;8,365+BT196-7,BT196)-80.25))</f>
        <v>0.406786036622689</v>
      </c>
      <c r="BI196" s="100" t="n">
        <f aca="false">7.72*ACOS(-TAN((2*PI()/360)*latitude)*TAN(BH196))</f>
        <v>15.259455474613</v>
      </c>
      <c r="BJ196" s="100" t="n">
        <f aca="false">+MAX(0,(L196-tzero)/(topt-tzero))</f>
        <v>0.721466502347952</v>
      </c>
      <c r="BK196" s="100" t="n">
        <f aca="false">+MAX(0,gmax*MIN(1,BJ196))</f>
        <v>0.865759802817543</v>
      </c>
      <c r="BL196" s="100" t="n">
        <f aca="false">MAX(0.01,rmax*BJ196+ualgae/R196+T196/Q196)</f>
        <v>0.0688720266572999</v>
      </c>
      <c r="BM196" s="100" t="n">
        <f aca="false">(BG196/ihalf)/SQRT(1+(BG196/ihalf)^2)*BI196/24*(BD196*R196)</f>
        <v>1.6685010255605</v>
      </c>
      <c r="BN196" s="134" t="n">
        <f aca="false">+MAX(chla_min,($BM196*$BK196-$R196*$BL196*alpha)/($R196*$BL196*beta+$BM196*$BK196/Model!$BC196))</f>
        <v>40.2358499929817</v>
      </c>
      <c r="BO196" s="95" t="n">
        <f aca="false">MAX(ph_min,ph2_int+ph2_chla*LN(BN196)+ph2_julian*MAX(jdmin,BT196))</f>
        <v>8.70991856507916</v>
      </c>
      <c r="BP196" s="95" t="n">
        <f aca="false">1-NORMSDIST((9-BO196)/ph_sigma)</f>
        <v>0.122958104299503</v>
      </c>
      <c r="BQ196" s="95" t="n">
        <f aca="false">1-NORMSDIST((9.5-BO196)/ph_sigma)</f>
        <v>0.000787964215842707</v>
      </c>
      <c r="BR196" s="95" t="n">
        <f aca="false">IF(BO196&gt;9,1,0)</f>
        <v>0</v>
      </c>
      <c r="BS196" s="95" t="n">
        <f aca="false">IF(BO196&gt;9.5,1,0)</f>
        <v>0</v>
      </c>
      <c r="BT196" s="136" t="n">
        <f aca="false">A196-DATE(YEAR(A196)-1,12,31)</f>
        <v>179</v>
      </c>
      <c r="BU196" s="136" t="n">
        <f aca="false">YEAR(A196)+IF(BV196&gt;9,1,0)</f>
        <v>1998</v>
      </c>
      <c r="BV196" s="94" t="n">
        <f aca="false">MONTH(A196)</f>
        <v>6</v>
      </c>
      <c r="BW196" s="101" t="n">
        <f aca="false">YEAR(A196)+BT196/365.25</f>
        <v>1998.4900752909</v>
      </c>
    </row>
    <row r="197" customFormat="false" ht="12.75" hidden="false" customHeight="false" outlineLevel="0" collapsed="false">
      <c r="A197" s="72" t="n">
        <v>35988</v>
      </c>
      <c r="B197" s="64" t="n">
        <f aca="false">CHOOSE(inputseries,Historical_Series!B197,TMDL_Series!B196)</f>
        <v>59.1567030669282</v>
      </c>
      <c r="C197" s="64" t="n">
        <f aca="false">CHOOSE(inputseries,Historical_Series!C197,TMDL_Series!C196)</f>
        <v>0.978554982916418</v>
      </c>
      <c r="D197" s="64" t="n">
        <f aca="false">CHOOSE(inputseries,Historical_Series!D197,TMDL_Series!D196)</f>
        <v>18.8880873761748</v>
      </c>
      <c r="E197" s="64" t="n">
        <f aca="false">CHOOSE(inputseries,Historical_Series!E197,TMDL_Series!E196)</f>
        <v>41.2471706736699</v>
      </c>
      <c r="F197" s="64" t="n">
        <f aca="false">CHOOSE(inputseries,Historical_Series!F197,TMDL_Series!F196)</f>
        <v>696.446756068542</v>
      </c>
      <c r="G197" s="64" t="n">
        <f aca="false">CHOOSE(inputseries,Historical_Series!G197,TMDL_Series!G196)</f>
        <v>-27.2091960360413</v>
      </c>
      <c r="H197" s="64" t="n">
        <f aca="false">CHOOSE(inputseries,Historical_Series!H197,TMDL_Series!H196)</f>
        <v>68.4563667097111</v>
      </c>
      <c r="I197" s="67" t="n">
        <f aca="false">CHOOSE(inputseries,Historical_Series!I197,TMDL_Series!I196)</f>
        <v>270.439550225206</v>
      </c>
      <c r="J197" s="67" t="n">
        <f aca="false">CHOOSE(inputseries,Historical_Series!J197,TMDL_Series!J196)</f>
        <v>4142.92714285714</v>
      </c>
      <c r="K197" s="73" t="n">
        <f aca="false">CHOOSE(inputseries,Historical_Series!K197,TMDL_Series!K196)</f>
        <v>660.285714285714</v>
      </c>
      <c r="L197" s="74" t="n">
        <f aca="false">CHOOSE(inputseries,Historical_Series!L197,TMDL_Series!L196)</f>
        <v>20.9231934604416</v>
      </c>
      <c r="M197" s="67" t="n">
        <f aca="false">CHOOSE(inputseries,Historical_Series!M197,TMDL_Series!M196)</f>
        <v>5915.90732254754</v>
      </c>
      <c r="N197" s="67" t="n">
        <f aca="false">CHOOSE(inputseries,Historical_Series!N197,TMDL_Series!N196)</f>
        <v>186.973305954825</v>
      </c>
      <c r="O197" s="126" t="n">
        <f aca="false">M197*(1-reduc)</f>
        <v>3549.54439352852</v>
      </c>
      <c r="P197" s="127" t="n">
        <f aca="false">+N197+O197</f>
        <v>3736.51769948335</v>
      </c>
      <c r="Q197" s="127" t="n">
        <f aca="false">+F197-G197/2</f>
        <v>710.051354086563</v>
      </c>
      <c r="R197" s="128" t="n">
        <f aca="false">+Q197/I197</f>
        <v>2.62554553686868</v>
      </c>
      <c r="S197" s="129" t="n">
        <f aca="false">+B197/deltat</f>
        <v>4.22547879049487</v>
      </c>
      <c r="T197" s="129" t="n">
        <f aca="false">+H197/deltat</f>
        <v>4.88974047926508</v>
      </c>
      <c r="U197" s="129" t="n">
        <f aca="false">O197/deltat</f>
        <v>253.538885252037</v>
      </c>
      <c r="V197" s="129" t="n">
        <f aca="false">+U197/S197</f>
        <v>60.0024039458837</v>
      </c>
      <c r="W197" s="96" t="n">
        <f aca="false">K197*par*24*3600/1000000</f>
        <v>40.7490612244898</v>
      </c>
      <c r="X197" s="130" t="n">
        <f aca="false">IF(OR(ISNA(AL197),ISERR(AL197),restart&gt;0,ISERR(AO197)),1,0)</f>
        <v>0</v>
      </c>
      <c r="Y197" s="130" t="n">
        <f aca="false">+P197+IF(X197&gt;0,Y196,AO197)</f>
        <v>8982.34141310535</v>
      </c>
      <c r="Z197" s="131" t="n">
        <f aca="false">+(AJ197+AI197)/AD197</f>
        <v>0.341957549511975</v>
      </c>
      <c r="AA197" s="117" t="n">
        <f aca="false">+Y197/Z197</f>
        <v>26267.4166016352</v>
      </c>
      <c r="AB197" s="117" t="n">
        <f aca="false">+IF(OR(ISERR(AC196),X197&gt;0),AB196,AC196)</f>
        <v>22677.5118946996</v>
      </c>
      <c r="AC197" s="117" t="n">
        <f aca="false">+AA197+(AB197-AA197)*EXP(-Z197)</f>
        <v>23717.2259834479</v>
      </c>
      <c r="AD197" s="117" t="n">
        <f aca="false">+IF(restart&gt;0,minit,(Y197-(AC197-AB197))/Z197)</f>
        <v>23226.9395300451</v>
      </c>
      <c r="AE197" s="117" t="n">
        <f aca="false">+AD197/Q197</f>
        <v>32.7116333154876</v>
      </c>
      <c r="AF197" s="117" t="n">
        <f aca="false">+yp*BN197</f>
        <v>25.7241728506471</v>
      </c>
      <c r="AG197" s="117" t="n">
        <f aca="false">AE197-AF197</f>
        <v>6.98744646348664</v>
      </c>
      <c r="AH197" s="117" t="n">
        <f aca="false">IF(ISERR(AF197),0,ualgae*AF197)*I197*deltat</f>
        <v>4869.78361495113</v>
      </c>
      <c r="AI197" s="117" t="n">
        <f aca="false">+(kg*AG197*Q197)*deltat+AH197</f>
        <v>5703.30651321614</v>
      </c>
      <c r="AJ197" s="130" t="n">
        <f aca="false">+H197*AE197</f>
        <v>2239.32009427506</v>
      </c>
      <c r="AK197" s="130" t="n">
        <f aca="false">+AC197-AB197</f>
        <v>1039.71408874832</v>
      </c>
      <c r="AL197" s="130" t="n">
        <f aca="false">+P197-AI197-AJ197-AK197+AO197</f>
        <v>0.000716865829417657</v>
      </c>
      <c r="AM197" s="97" t="n">
        <f aca="false">IF(OR(ISNA(BO197),ISERR(BO197)),0,1-NORMSDIST((ph_threshold-BO197)/ph_sigma))</f>
        <v>0.077114079455429</v>
      </c>
      <c r="AN197" s="117" t="n">
        <f aca="false">IF(ISERR(AM197*AU197),0,ks_ph*AM197*AU197)*step</f>
        <v>5245.823713622</v>
      </c>
      <c r="AO197" s="117" t="n">
        <f aca="false">+IF(ISERR(AO197*AN197),0,MAX(0,converge*AN197,+(1-converge)*AO197))</f>
        <v>5245.823713622</v>
      </c>
      <c r="AP197" s="99" t="n">
        <f aca="false">+AI197</f>
        <v>5703.30910410582</v>
      </c>
      <c r="AQ197" s="119" t="n">
        <f aca="false">+kb*step+IF(X197&gt;0,0,MAX(0,AO197)/AU197)</f>
        <v>0.00210317993034711</v>
      </c>
      <c r="AR197" s="137" t="n">
        <f aca="false">+AT196</f>
        <v>3349293.55189189</v>
      </c>
      <c r="AS197" s="99" t="n">
        <f aca="false">+AP197/AQ197</f>
        <v>2711755.19593539</v>
      </c>
      <c r="AT197" s="99" t="n">
        <f aca="false">+MAX(1,AS197+(AR197-AS197)*EXP(-AQ197))</f>
        <v>3347954.1030615</v>
      </c>
      <c r="AU197" s="99" t="n">
        <f aca="false">+MAX(1,IF(X197&gt;0,sinit,(AI197-AT197+AR197)/AQ197))</f>
        <v>3348622.3608268</v>
      </c>
      <c r="AV197" s="99" t="n">
        <f aca="false">+AU197*step*kb</f>
        <v>1796.93355981397</v>
      </c>
      <c r="AW197" s="99" t="n">
        <f aca="false">+AT197-AR197</f>
        <v>-1339.44883038616</v>
      </c>
      <c r="AX197" s="99" t="n">
        <f aca="false">+AI197-AO197-AV197-AW197</f>
        <v>-0.00192983367151101</v>
      </c>
      <c r="AY197" s="99" t="n">
        <f aca="false">+AU197/sed_mass/I197</f>
        <v>1031.84561270663</v>
      </c>
      <c r="AZ197" s="99" t="n">
        <f aca="false">+AE197*R197</f>
        <v>85.8858828551631</v>
      </c>
      <c r="BA197" s="99" t="n">
        <f aca="false">+AU197/I197</f>
        <v>12382.1473524796</v>
      </c>
      <c r="BB197" s="134" t="n">
        <f aca="false">IF(OR(ISERR(AE197),ISNA(AE197)),100,AE197)</f>
        <v>32.7116333154876</v>
      </c>
      <c r="BC197" s="135" t="n">
        <f aca="false">+MAX(1,(Model!BB197/yp))</f>
        <v>54.5193888591459</v>
      </c>
      <c r="BD197" s="100" t="n">
        <f aca="false">+IF(OR(ISNA(BN197),ISERR(BN197)),alpha,alpha+beta*BN197)</f>
        <v>1.6158738696672</v>
      </c>
      <c r="BE197" s="134" t="n">
        <f aca="false">+K197*par*24/BI197*(1-reflect)</f>
        <v>677.315640238313</v>
      </c>
      <c r="BF197" s="100" t="n">
        <f aca="false">+BE197*EXP(-R197*BD197)</f>
        <v>9.73363069841286</v>
      </c>
      <c r="BG197" s="134" t="n">
        <f aca="false">(BE197-BE197*EXP(-R197*BD197))/(R197*BD197)</f>
        <v>157.353936289554</v>
      </c>
      <c r="BH197" s="100" t="n">
        <f aca="false">0.4102*SIN((2*PI()/365)*(IF(BT197&lt;8,365+BT197-7,BT197)-80.25))</f>
        <v>0.382425035244186</v>
      </c>
      <c r="BI197" s="100" t="n">
        <f aca="false">7.72*ACOS(-TAN((2*PI()/360)*latitude)*TAN(BH197))</f>
        <v>15.0406467840283</v>
      </c>
      <c r="BJ197" s="100" t="n">
        <f aca="false">+MAX(0,(L197-tzero)/(topt-tzero))</f>
        <v>1.15386557674027</v>
      </c>
      <c r="BK197" s="100" t="n">
        <f aca="false">+MAX(0,gmax*MIN(1,BJ197))</f>
        <v>1.2</v>
      </c>
      <c r="BL197" s="100" t="n">
        <f aca="false">MAX(0.01,rmax*BJ197+ualgae/R197+T197/Q197)</f>
        <v>0.095162056256266</v>
      </c>
      <c r="BM197" s="100" t="n">
        <f aca="false">(BG197/ihalf)/SQRT(1+(BG197/ihalf)^2)*BI197/24*(BD197*R197)</f>
        <v>1.57504191343336</v>
      </c>
      <c r="BN197" s="134" t="n">
        <f aca="false">+MAX(chla_min,($BM197*$BK197-$R197*$BL197*alpha)/($R197*$BL197*beta+$BM197*$BK197/Model!$BC197))</f>
        <v>42.8736112830101</v>
      </c>
      <c r="BO197" s="95" t="n">
        <f aca="false">MAX(ph_min,ph2_int+ph2_chla*LN(BN197)+ph2_julian*MAX(jdmin,BT197))</f>
        <v>8.74381123148896</v>
      </c>
      <c r="BP197" s="95" t="n">
        <f aca="false">1-NORMSDIST((9-BO197)/ph_sigma)</f>
        <v>0.152739384681325</v>
      </c>
      <c r="BQ197" s="95" t="n">
        <f aca="false">1-NORMSDIST((9.5-BO197)/ph_sigma)</f>
        <v>0.00124417273710686</v>
      </c>
      <c r="BR197" s="95" t="n">
        <f aca="false">IF(BO197&gt;9,1,0)</f>
        <v>0</v>
      </c>
      <c r="BS197" s="95" t="n">
        <f aca="false">IF(BO197&gt;9.5,1,0)</f>
        <v>0</v>
      </c>
      <c r="BT197" s="136" t="n">
        <f aca="false">A197-DATE(YEAR(A197)-1,12,31)</f>
        <v>193</v>
      </c>
      <c r="BU197" s="136" t="n">
        <f aca="false">YEAR(A197)+IF(BV197&gt;9,1,0)</f>
        <v>1998</v>
      </c>
      <c r="BV197" s="94" t="n">
        <f aca="false">MONTH(A197)</f>
        <v>7</v>
      </c>
      <c r="BW197" s="101" t="n">
        <f aca="false">YEAR(A197)+BT197/365.25</f>
        <v>1998.52840520192</v>
      </c>
    </row>
    <row r="198" customFormat="false" ht="12.75" hidden="false" customHeight="false" outlineLevel="0" collapsed="false">
      <c r="A198" s="72" t="n">
        <v>36002</v>
      </c>
      <c r="B198" s="64" t="n">
        <f aca="false">CHOOSE(inputseries,Historical_Series!B198,TMDL_Series!B197)</f>
        <v>50.6570282548689</v>
      </c>
      <c r="C198" s="64" t="n">
        <f aca="false">CHOOSE(inputseries,Historical_Series!C198,TMDL_Series!C197)</f>
        <v>0.683900464575123</v>
      </c>
      <c r="D198" s="64" t="n">
        <f aca="false">CHOOSE(inputseries,Historical_Series!D198,TMDL_Series!D197)</f>
        <v>20.7190754381509</v>
      </c>
      <c r="E198" s="64" t="n">
        <f aca="false">CHOOSE(inputseries,Historical_Series!E198,TMDL_Series!E197)</f>
        <v>30.6218532812931</v>
      </c>
      <c r="F198" s="64" t="n">
        <f aca="false">CHOOSE(inputseries,Historical_Series!F198,TMDL_Series!F197)</f>
        <v>649.533369727659</v>
      </c>
      <c r="G198" s="64" t="n">
        <f aca="false">CHOOSE(inputseries,Historical_Series!G198,TMDL_Series!G197)</f>
        <v>-46.913386340883</v>
      </c>
      <c r="H198" s="64" t="n">
        <f aca="false">CHOOSE(inputseries,Historical_Series!H198,TMDL_Series!H197)</f>
        <v>77.5352396221761</v>
      </c>
      <c r="I198" s="67" t="n">
        <f aca="false">CHOOSE(inputseries,Historical_Series!I198,TMDL_Series!I197)</f>
        <v>269.918973612646</v>
      </c>
      <c r="J198" s="67" t="n">
        <f aca="false">CHOOSE(inputseries,Historical_Series!J198,TMDL_Series!J197)</f>
        <v>4142.41928571429</v>
      </c>
      <c r="K198" s="73" t="n">
        <f aca="false">CHOOSE(inputseries,Historical_Series!K198,TMDL_Series!K197)</f>
        <v>671.214285714286</v>
      </c>
      <c r="L198" s="74" t="n">
        <f aca="false">CHOOSE(inputseries,Historical_Series!L198,TMDL_Series!L197)</f>
        <v>23.6662484614411</v>
      </c>
      <c r="M198" s="67" t="n">
        <f aca="false">CHOOSE(inputseries,Historical_Series!M198,TMDL_Series!M197)</f>
        <v>5258.05053262788</v>
      </c>
      <c r="N198" s="67" t="n">
        <f aca="false">CHOOSE(inputseries,Historical_Series!N198,TMDL_Series!N197)</f>
        <v>186.973305954825</v>
      </c>
      <c r="O198" s="126" t="n">
        <f aca="false">M198*(1-reduc)</f>
        <v>3154.83031957673</v>
      </c>
      <c r="P198" s="127" t="n">
        <f aca="false">+N198+O198</f>
        <v>3341.80362553155</v>
      </c>
      <c r="Q198" s="127" t="n">
        <f aca="false">+F198-G198/2</f>
        <v>672.990062898101</v>
      </c>
      <c r="R198" s="128" t="n">
        <f aca="false">+Q198/I198</f>
        <v>2.49330402339145</v>
      </c>
      <c r="S198" s="129" t="n">
        <f aca="false">+B198/deltat</f>
        <v>3.61835916106206</v>
      </c>
      <c r="T198" s="129" t="n">
        <f aca="false">+H198/deltat</f>
        <v>5.53823140158401</v>
      </c>
      <c r="U198" s="129" t="n">
        <f aca="false">O198/deltat</f>
        <v>225.345022826909</v>
      </c>
      <c r="V198" s="129" t="n">
        <f aca="false">+U198/S198</f>
        <v>62.2782351878982</v>
      </c>
      <c r="W198" s="96" t="n">
        <f aca="false">K198*par*24*3600/1000000</f>
        <v>41.4235102040816</v>
      </c>
      <c r="X198" s="130" t="n">
        <f aca="false">IF(OR(ISNA(AL198),ISERR(AL198),restart&gt;0,ISERR(AO198)),1,0)</f>
        <v>0</v>
      </c>
      <c r="Y198" s="130" t="n">
        <f aca="false">+P198+IF(X198&gt;0,Y197,AO198)</f>
        <v>6492.45091495964</v>
      </c>
      <c r="Z198" s="131" t="n">
        <f aca="false">+(AJ198+AI198)/AD198</f>
        <v>0.365473112313573</v>
      </c>
      <c r="AA198" s="117" t="n">
        <f aca="false">+Y198/Z198</f>
        <v>17764.5104283052</v>
      </c>
      <c r="AB198" s="117" t="n">
        <f aca="false">+IF(OR(ISERR(AC197),X198&gt;0),AB197,AC197)</f>
        <v>23717.2259834479</v>
      </c>
      <c r="AC198" s="117" t="n">
        <f aca="false">+AA198+(AB198-AA198)*EXP(-Z198)</f>
        <v>21894.9110245949</v>
      </c>
      <c r="AD198" s="117" t="n">
        <f aca="false">+IF(restart&gt;0,minit,(Y198-(AC198-AB198))/Z198)</f>
        <v>22750.6910732155</v>
      </c>
      <c r="AE198" s="117" t="n">
        <f aca="false">+AD198/Q198</f>
        <v>33.8053893028436</v>
      </c>
      <c r="AF198" s="117" t="n">
        <f aca="false">+yp*BN198</f>
        <v>24.6641765214098</v>
      </c>
      <c r="AG198" s="117" t="n">
        <f aca="false">AE198-AF198</f>
        <v>9.14119557177346</v>
      </c>
      <c r="AH198" s="117" t="n">
        <f aca="false">IF(ISERR(AF198),0,ualgae*AF198)*I198*deltat</f>
        <v>4660.13044816203</v>
      </c>
      <c r="AI198" s="117" t="n">
        <f aca="false">+(kg*AG198*Q198)*deltat+AH198</f>
        <v>5693.65532367439</v>
      </c>
      <c r="AJ198" s="130" t="n">
        <f aca="false">+H198*AE198</f>
        <v>2621.10945833794</v>
      </c>
      <c r="AK198" s="130" t="n">
        <f aca="false">+AC198-AB198</f>
        <v>-1822.31495885305</v>
      </c>
      <c r="AL198" s="130" t="n">
        <f aca="false">+P198-AI198-AJ198-AK198+AO198</f>
        <v>0.00109180035587997</v>
      </c>
      <c r="AM198" s="97" t="n">
        <f aca="false">IF(OR(ISNA(BO198),ISERR(BO198)),0,1-NORMSDIST((ph_threshold-BO198)/ph_sigma))</f>
        <v>0.0463188961671506</v>
      </c>
      <c r="AN198" s="117" t="n">
        <f aca="false">IF(ISERR(AM198*AU198),0,ks_ph*AM198*AU198)*step</f>
        <v>3150.64728942808</v>
      </c>
      <c r="AO198" s="117" t="n">
        <f aca="false">+IF(ISERR(AO198*AN198),0,MAX(0,converge*AN198,+(1-converge)*AO198))</f>
        <v>3150.64728942808</v>
      </c>
      <c r="AP198" s="99" t="n">
        <f aca="false">+AI198</f>
        <v>5693.65799594744</v>
      </c>
      <c r="AQ198" s="119" t="n">
        <f aca="false">+kb*step+IF(X198&gt;0,0,MAX(0,AO198)/AU198)</f>
        <v>0.00147758031364889</v>
      </c>
      <c r="AR198" s="137" t="n">
        <f aca="false">+AT197</f>
        <v>3347954.1030615</v>
      </c>
      <c r="AS198" s="99" t="n">
        <f aca="false">+AP198/AQ198</f>
        <v>3853366.17126884</v>
      </c>
      <c r="AT198" s="99" t="n">
        <f aca="false">+MAX(1,AS198+(AR198-AS198)*EXP(-AQ198))</f>
        <v>3348700.33853658</v>
      </c>
      <c r="AU198" s="99" t="n">
        <f aca="false">+MAX(1,IF(X198&gt;0,sinit,(AI198-AT198+AR198)/AQ198))</f>
        <v>3348327.31268447</v>
      </c>
      <c r="AV198" s="99" t="n">
        <f aca="false">+AU198*step*kb</f>
        <v>1796.77523144738</v>
      </c>
      <c r="AW198" s="99" t="n">
        <f aca="false">+AT198-AR198</f>
        <v>746.235475072172</v>
      </c>
      <c r="AX198" s="99" t="n">
        <f aca="false">+AI198-AO198-AV198-AW198</f>
        <v>-0.00267227324798114</v>
      </c>
      <c r="AY198" s="99" t="n">
        <f aca="false">+AU198/sed_mass/I198</f>
        <v>1033.74458016969</v>
      </c>
      <c r="AZ198" s="99" t="n">
        <f aca="false">+AE198*R198</f>
        <v>84.2871131610942</v>
      </c>
      <c r="BA198" s="99" t="n">
        <f aca="false">+AU198/I198</f>
        <v>12404.9349620363</v>
      </c>
      <c r="BB198" s="134" t="n">
        <f aca="false">IF(OR(ISERR(AE198),ISNA(AE198)),100,AE198)</f>
        <v>33.8053893028436</v>
      </c>
      <c r="BC198" s="135" t="n">
        <f aca="false">+MAX(1,(Model!BB198/yp))</f>
        <v>56.3423155047393</v>
      </c>
      <c r="BD198" s="100" t="n">
        <f aca="false">+IF(OR(ISNA(BN198),ISERR(BN198)),alpha,alpha+beta*BN198)</f>
        <v>1.59873726523722</v>
      </c>
      <c r="BE198" s="134" t="n">
        <f aca="false">+K198*par*24/BI198*(1-reflect)</f>
        <v>707.319288091647</v>
      </c>
      <c r="BF198" s="100" t="n">
        <f aca="false">+BE198*EXP(-R198*BD198)</f>
        <v>13.1358366578432</v>
      </c>
      <c r="BG198" s="134" t="n">
        <f aca="false">(BE198-BE198*EXP(-R198*BD198))/(R198*BD198)</f>
        <v>174.149375090105</v>
      </c>
      <c r="BH198" s="100" t="n">
        <f aca="false">0.4102*SIN((2*PI()/365)*(IF(BT198&lt;8,365+BT198-7,BT198)-80.25))</f>
        <v>0.335959906511247</v>
      </c>
      <c r="BI198" s="100" t="n">
        <f aca="false">7.72*ACOS(-TAN((2*PI()/360)*latitude)*TAN(BH198))</f>
        <v>14.6410224143055</v>
      </c>
      <c r="BJ198" s="100" t="n">
        <f aca="false">+MAX(0,(L198-tzero)/(topt-tzero))</f>
        <v>1.61104141024019</v>
      </c>
      <c r="BK198" s="100" t="n">
        <f aca="false">+MAX(0,gmax*MIN(1,BJ198))</f>
        <v>1.2</v>
      </c>
      <c r="BL198" s="100" t="n">
        <f aca="false">MAX(0.01,rmax*BJ198+ualgae/R198+T198/Q198)</f>
        <v>0.124945487784249</v>
      </c>
      <c r="BM198" s="100" t="n">
        <f aca="false">(BG198/ihalf)/SQRT(1+(BG198/ihalf)^2)*BI198/24*(BD198*R198)</f>
        <v>1.53487709813148</v>
      </c>
      <c r="BN198" s="134" t="n">
        <f aca="false">+MAX(chla_min,($BM198*$BK198-$R198*$BL198*alpha)/($R198*$BL198*beta+$BM198*$BK198/Model!$BC198))</f>
        <v>41.106952728648</v>
      </c>
      <c r="BO198" s="95" t="n">
        <f aca="false">MAX(ph_min,ph2_int+ph2_chla*LN(BN198)+ph2_julian*MAX(jdmin,BT198))</f>
        <v>8.67958876448824</v>
      </c>
      <c r="BP198" s="95" t="n">
        <f aca="false">1-NORMSDIST((9-BO198)/ph_sigma)</f>
        <v>0.0999836135600779</v>
      </c>
      <c r="BQ198" s="95" t="n">
        <f aca="false">1-NORMSDIST((9.5-BO198)/ph_sigma)</f>
        <v>0.00051601734086415</v>
      </c>
      <c r="BR198" s="95" t="n">
        <f aca="false">IF(BO198&gt;9,1,0)</f>
        <v>0</v>
      </c>
      <c r="BS198" s="95" t="n">
        <f aca="false">IF(BO198&gt;9.5,1,0)</f>
        <v>0</v>
      </c>
      <c r="BT198" s="136" t="n">
        <f aca="false">A198-DATE(YEAR(A198)-1,12,31)</f>
        <v>207</v>
      </c>
      <c r="BU198" s="136" t="n">
        <f aca="false">YEAR(A198)+IF(BV198&gt;9,1,0)</f>
        <v>1998</v>
      </c>
      <c r="BV198" s="94" t="n">
        <f aca="false">MONTH(A198)</f>
        <v>7</v>
      </c>
      <c r="BW198" s="101" t="n">
        <f aca="false">YEAR(A198)+BT198/365.25</f>
        <v>1998.56673511294</v>
      </c>
    </row>
    <row r="199" customFormat="false" ht="12.75" hidden="false" customHeight="false" outlineLevel="0" collapsed="false">
      <c r="A199" s="72" t="n">
        <v>36016</v>
      </c>
      <c r="B199" s="64" t="n">
        <f aca="false">CHOOSE(inputseries,Historical_Series!B199,TMDL_Series!B198)</f>
        <v>42.2361828047408</v>
      </c>
      <c r="C199" s="64" t="n">
        <f aca="false">CHOOSE(inputseries,Historical_Series!C199,TMDL_Series!C198)</f>
        <v>0.244250165919687</v>
      </c>
      <c r="D199" s="64" t="n">
        <f aca="false">CHOOSE(inputseries,Historical_Series!D199,TMDL_Series!D198)</f>
        <v>20.0445008890018</v>
      </c>
      <c r="E199" s="64" t="n">
        <f aca="false">CHOOSE(inputseries,Historical_Series!E199,TMDL_Series!E198)</f>
        <v>22.4359320816587</v>
      </c>
      <c r="F199" s="64" t="n">
        <f aca="false">CHOOSE(inputseries,Historical_Series!F199,TMDL_Series!F198)</f>
        <v>606.811004628488</v>
      </c>
      <c r="G199" s="64" t="n">
        <f aca="false">CHOOSE(inputseries,Historical_Series!G199,TMDL_Series!G198)</f>
        <v>-42.7223650991715</v>
      </c>
      <c r="H199" s="64" t="n">
        <f aca="false">CHOOSE(inputseries,Historical_Series!H199,TMDL_Series!H198)</f>
        <v>65.1582971808302</v>
      </c>
      <c r="I199" s="67" t="n">
        <f aca="false">CHOOSE(inputseries,Historical_Series!I199,TMDL_Series!I198)</f>
        <v>269.485159768845</v>
      </c>
      <c r="J199" s="67" t="n">
        <f aca="false">CHOOSE(inputseries,Historical_Series!J199,TMDL_Series!J198)</f>
        <v>4141.90071428571</v>
      </c>
      <c r="K199" s="73" t="n">
        <f aca="false">CHOOSE(inputseries,Historical_Series!K199,TMDL_Series!K198)</f>
        <v>635.285714285714</v>
      </c>
      <c r="L199" s="74" t="n">
        <f aca="false">CHOOSE(inputseries,Historical_Series!L199,TMDL_Series!L198)</f>
        <v>23.0933838668575</v>
      </c>
      <c r="M199" s="67" t="n">
        <f aca="false">CHOOSE(inputseries,Historical_Series!M199,TMDL_Series!M198)</f>
        <v>4403.69665824714</v>
      </c>
      <c r="N199" s="67" t="n">
        <f aca="false">CHOOSE(inputseries,Historical_Series!N199,TMDL_Series!N198)</f>
        <v>186.973305954825</v>
      </c>
      <c r="O199" s="126" t="n">
        <f aca="false">M199*(1-reduc)</f>
        <v>2642.21799494828</v>
      </c>
      <c r="P199" s="127" t="n">
        <f aca="false">+N199+O199</f>
        <v>2829.19130090311</v>
      </c>
      <c r="Q199" s="127" t="n">
        <f aca="false">+F199-G199/2</f>
        <v>628.172187178074</v>
      </c>
      <c r="R199" s="128" t="n">
        <f aca="false">+Q199/I199</f>
        <v>2.3310084596751</v>
      </c>
      <c r="S199" s="129" t="n">
        <f aca="false">+B199/deltat</f>
        <v>3.01687020033863</v>
      </c>
      <c r="T199" s="129" t="n">
        <f aca="false">+H199/deltat</f>
        <v>4.65416408434502</v>
      </c>
      <c r="U199" s="129" t="n">
        <f aca="false">O199/deltat</f>
        <v>188.72985678202</v>
      </c>
      <c r="V199" s="129" t="n">
        <f aca="false">+U199/S199</f>
        <v>62.5581626815884</v>
      </c>
      <c r="W199" s="96" t="n">
        <f aca="false">K199*par*24*3600/1000000</f>
        <v>39.2062040816327</v>
      </c>
      <c r="X199" s="130" t="n">
        <f aca="false">IF(OR(ISNA(AL199),ISERR(AL199),restart&gt;0,ISERR(AO199)),1,0)</f>
        <v>0</v>
      </c>
      <c r="Y199" s="130" t="n">
        <f aca="false">+P199+IF(X199&gt;0,Y198,AO199)</f>
        <v>4027.26750543646</v>
      </c>
      <c r="Z199" s="131" t="n">
        <f aca="false">+(AJ199+AI199)/AD199</f>
        <v>0.3695261740958</v>
      </c>
      <c r="AA199" s="117" t="n">
        <f aca="false">+Y199/Z199</f>
        <v>10898.4634587546</v>
      </c>
      <c r="AB199" s="117" t="n">
        <f aca="false">+IF(OR(ISERR(AC198),X199&gt;0),AB198,AC198)</f>
        <v>21894.9110245949</v>
      </c>
      <c r="AC199" s="117" t="n">
        <f aca="false">+AA199+(AB199-AA199)*EXP(-Z199)</f>
        <v>18497.6871636574</v>
      </c>
      <c r="AD199" s="117" t="n">
        <f aca="false">+IF(restart&gt;0,minit,(Y199-(AC199-AB199))/Z199)</f>
        <v>20091.9228104507</v>
      </c>
      <c r="AE199" s="117" t="n">
        <f aca="false">+AD199/Q199</f>
        <v>31.9847379756008</v>
      </c>
      <c r="AF199" s="117" t="n">
        <f aca="false">+yp*BN199</f>
        <v>23.6440344951456</v>
      </c>
      <c r="AG199" s="117" t="n">
        <f aca="false">AE199-AF199</f>
        <v>8.34069528851945</v>
      </c>
      <c r="AH199" s="117" t="n">
        <f aca="false">IF(ISERR(AF199),0,ualgae*AF199)*I199*deltat</f>
        <v>4460.20148945307</v>
      </c>
      <c r="AI199" s="117" t="n">
        <f aca="false">+(kg*AG199*Q199)*deltat+AH199</f>
        <v>5340.41948018489</v>
      </c>
      <c r="AJ199" s="130" t="n">
        <f aca="false">+H199*AE199</f>
        <v>2084.07110532062</v>
      </c>
      <c r="AK199" s="130" t="n">
        <f aca="false">+AC199-AB199</f>
        <v>-3397.22386093753</v>
      </c>
      <c r="AL199" s="130" t="n">
        <f aca="false">+P199-AI199-AJ199-AK199+AO199</f>
        <v>0.000780868481569996</v>
      </c>
      <c r="AM199" s="97" t="n">
        <f aca="false">IF(OR(ISNA(BO199),ISERR(BO199)),0,1-NORMSDIST((ph_threshold-BO199)/ph_sigma))</f>
        <v>0.0176052596500323</v>
      </c>
      <c r="AN199" s="117" t="n">
        <f aca="false">IF(ISERR(AM199*AU199),0,ks_ph*AM199*AU199)*step</f>
        <v>1198.07620453335</v>
      </c>
      <c r="AO199" s="117" t="n">
        <f aca="false">+IF(ISERR(AO199*AN199),0,MAX(0,converge*AN199,+(1-converge)*AO199))</f>
        <v>1198.07620453335</v>
      </c>
      <c r="AP199" s="99" t="n">
        <f aca="false">+AI199</f>
        <v>5340.42041443813</v>
      </c>
      <c r="AQ199" s="119" t="n">
        <f aca="false">+kb*step+IF(X199&gt;0,0,MAX(0,AO199)/AU199)</f>
        <v>0.000894267013287447</v>
      </c>
      <c r="AR199" s="137" t="n">
        <f aca="false">+AT198</f>
        <v>3348700.33853658</v>
      </c>
      <c r="AS199" s="99" t="n">
        <f aca="false">+AP199/AQ199</f>
        <v>5971840.99948629</v>
      </c>
      <c r="AT199" s="99" t="n">
        <f aca="false">+MAX(1,AS199+(AR199-AS199)*EXP(-AQ199))</f>
        <v>3351045.07813298</v>
      </c>
      <c r="AU199" s="99" t="n">
        <f aca="false">+MAX(1,IF(X199&gt;0,sinit,(AI199-AT199+AR199)/AQ199))</f>
        <v>3349871.83835645</v>
      </c>
      <c r="AV199" s="99" t="n">
        <f aca="false">+AU199*step*kb</f>
        <v>1797.60405288943</v>
      </c>
      <c r="AW199" s="99" t="n">
        <f aca="false">+AT199-AR199</f>
        <v>2344.73959640227</v>
      </c>
      <c r="AX199" s="99" t="n">
        <f aca="false">+AI199-AO199-AV199-AW199</f>
        <v>-0.000373640160887589</v>
      </c>
      <c r="AY199" s="99" t="n">
        <f aca="false">+AU199/sed_mass/I199</f>
        <v>1035.8863054617</v>
      </c>
      <c r="AZ199" s="99" t="n">
        <f aca="false">+AE199*R199</f>
        <v>74.5566948016168</v>
      </c>
      <c r="BA199" s="99" t="n">
        <f aca="false">+AU199/I199</f>
        <v>12430.6356655404</v>
      </c>
      <c r="BB199" s="134" t="n">
        <f aca="false">IF(OR(ISERR(AE199),ISNA(AE199)),100,AE199)</f>
        <v>31.9847379756008</v>
      </c>
      <c r="BC199" s="135" t="n">
        <f aca="false">+MAX(1,(Model!BB199/yp))</f>
        <v>53.3078966260013</v>
      </c>
      <c r="BD199" s="100" t="n">
        <f aca="false">+IF(OR(ISNA(BN199),ISERR(BN199)),alpha,alpha+beta*BN199)</f>
        <v>1.58224512684877</v>
      </c>
      <c r="BE199" s="134" t="n">
        <f aca="false">+K199*par*24/BI199*(1-reflect)</f>
        <v>694.821491682733</v>
      </c>
      <c r="BF199" s="100" t="n">
        <f aca="false">+BE199*EXP(-R199*BD199)</f>
        <v>17.3818783628405</v>
      </c>
      <c r="BG199" s="134" t="n">
        <f aca="false">(BE199-BE199*EXP(-R199*BD199))/(R199*BD199)</f>
        <v>183.676236432831</v>
      </c>
      <c r="BH199" s="100" t="n">
        <f aca="false">0.4102*SIN((2*PI()/365)*(IF(BT199&lt;8,365+BT199-7,BT199)-80.25))</f>
        <v>0.27007633004314</v>
      </c>
      <c r="BI199" s="100" t="n">
        <f aca="false">7.72*ACOS(-TAN((2*PI()/360)*latitude)*TAN(BH199))</f>
        <v>14.1065743327406</v>
      </c>
      <c r="BJ199" s="100" t="n">
        <f aca="false">+MAX(0,(L199-tzero)/(topt-tzero))</f>
        <v>1.51556397780959</v>
      </c>
      <c r="BK199" s="100" t="n">
        <f aca="false">+MAX(0,gmax*MIN(1,BJ199))</f>
        <v>1.2</v>
      </c>
      <c r="BL199" s="100" t="n">
        <f aca="false">MAX(0.01,rmax*BJ199+ualgae/R199+T199/Q199)</f>
        <v>0.119792840137942</v>
      </c>
      <c r="BM199" s="100" t="n">
        <f aca="false">(BG199/ihalf)/SQRT(1+(BG199/ihalf)^2)*BI199/24*(BD199*R199)</f>
        <v>1.41191104579952</v>
      </c>
      <c r="BN199" s="134" t="n">
        <f aca="false">+MAX(chla_min,($BM199*$BK199-$R199*$BL199*alpha)/($R199*$BL199*beta+$BM199*$BK199/Model!$BC199))</f>
        <v>39.4067230305931</v>
      </c>
      <c r="BO199" s="95" t="n">
        <f aca="false">MAX(ph_min,ph2_int+ph2_chla*LN(BN199)+ph2_julian*MAX(jdmin,BT199))</f>
        <v>8.57351773222421</v>
      </c>
      <c r="BP199" s="95" t="n">
        <f aca="false">1-NORMSDIST((9-BO199)/ph_sigma)</f>
        <v>0.0440106431777023</v>
      </c>
      <c r="BQ199" s="95" t="n">
        <f aca="false">1-NORMSDIST((9.5-BO199)/ph_sigma)</f>
        <v>0.000105308620108269</v>
      </c>
      <c r="BR199" s="95" t="n">
        <f aca="false">IF(BO199&gt;9,1,0)</f>
        <v>0</v>
      </c>
      <c r="BS199" s="95" t="n">
        <f aca="false">IF(BO199&gt;9.5,1,0)</f>
        <v>0</v>
      </c>
      <c r="BT199" s="136" t="n">
        <f aca="false">A199-DATE(YEAR(A199)-1,12,31)</f>
        <v>221</v>
      </c>
      <c r="BU199" s="136" t="n">
        <f aca="false">YEAR(A199)+IF(BV199&gt;9,1,0)</f>
        <v>1998</v>
      </c>
      <c r="BV199" s="94" t="n">
        <f aca="false">MONTH(A199)</f>
        <v>8</v>
      </c>
      <c r="BW199" s="101" t="n">
        <f aca="false">YEAR(A199)+BT199/365.25</f>
        <v>1998.60506502396</v>
      </c>
    </row>
    <row r="200" customFormat="false" ht="12.75" hidden="false" customHeight="false" outlineLevel="0" collapsed="false">
      <c r="A200" s="72" t="n">
        <v>36030</v>
      </c>
      <c r="B200" s="64" t="n">
        <f aca="false">CHOOSE(inputseries,Historical_Series!B200,TMDL_Series!B199)</f>
        <v>40.2029645103529</v>
      </c>
      <c r="C200" s="64" t="n">
        <f aca="false">CHOOSE(inputseries,Historical_Series!C200,TMDL_Series!C199)</f>
        <v>0</v>
      </c>
      <c r="D200" s="64" t="n">
        <f aca="false">CHOOSE(inputseries,Historical_Series!D200,TMDL_Series!D199)</f>
        <v>19.0326390652781</v>
      </c>
      <c r="E200" s="64" t="n">
        <f aca="false">CHOOSE(inputseries,Historical_Series!E200,TMDL_Series!E199)</f>
        <v>21.1703254450748</v>
      </c>
      <c r="F200" s="64" t="n">
        <f aca="false">CHOOSE(inputseries,Historical_Series!F200,TMDL_Series!F199)</f>
        <v>554.326892384034</v>
      </c>
      <c r="G200" s="64" t="n">
        <f aca="false">CHOOSE(inputseries,Historical_Series!G200,TMDL_Series!G199)</f>
        <v>-52.4841122444539</v>
      </c>
      <c r="H200" s="64" t="n">
        <f aca="false">CHOOSE(inputseries,Historical_Series!H200,TMDL_Series!H199)</f>
        <v>73.6544376895286</v>
      </c>
      <c r="I200" s="67" t="n">
        <f aca="false">CHOOSE(inputseries,Historical_Series!I200,TMDL_Series!I199)</f>
        <v>268.935662233365</v>
      </c>
      <c r="J200" s="67" t="n">
        <f aca="false">CHOOSE(inputseries,Historical_Series!J200,TMDL_Series!J199)</f>
        <v>4141.29571428571</v>
      </c>
      <c r="K200" s="73" t="n">
        <f aca="false">CHOOSE(inputseries,Historical_Series!K200,TMDL_Series!K199)</f>
        <v>606.357142857143</v>
      </c>
      <c r="L200" s="74" t="n">
        <f aca="false">CHOOSE(inputseries,Historical_Series!L200,TMDL_Series!L199)</f>
        <v>21.7577340277058</v>
      </c>
      <c r="M200" s="67" t="n">
        <f aca="false">CHOOSE(inputseries,Historical_Series!M200,TMDL_Series!M199)</f>
        <v>4043.52767682802</v>
      </c>
      <c r="N200" s="67" t="n">
        <f aca="false">CHOOSE(inputseries,Historical_Series!N200,TMDL_Series!N199)</f>
        <v>186.973305954825</v>
      </c>
      <c r="O200" s="126" t="n">
        <f aca="false">M200*(1-reduc)</f>
        <v>2426.11660609681</v>
      </c>
      <c r="P200" s="127" t="n">
        <f aca="false">+N200+O200</f>
        <v>2613.08991205164</v>
      </c>
      <c r="Q200" s="127" t="n">
        <f aca="false">+F200-G200/2</f>
        <v>580.568948506261</v>
      </c>
      <c r="R200" s="128" t="n">
        <f aca="false">+Q200/I200</f>
        <v>2.15876519939733</v>
      </c>
      <c r="S200" s="129" t="n">
        <f aca="false">+B200/deltat</f>
        <v>2.87164032216806</v>
      </c>
      <c r="T200" s="129" t="n">
        <f aca="false">+H200/deltat</f>
        <v>5.26103126353776</v>
      </c>
      <c r="U200" s="129" t="n">
        <f aca="false">O200/deltat</f>
        <v>173.294043292629</v>
      </c>
      <c r="V200" s="129" t="n">
        <f aca="false">+U200/S200</f>
        <v>60.3467091455917</v>
      </c>
      <c r="W200" s="96" t="n">
        <f aca="false">K200*par*24*3600/1000000</f>
        <v>37.4208979591837</v>
      </c>
      <c r="X200" s="130" t="n">
        <f aca="false">IF(OR(ISNA(AL200),ISERR(AL200),restart&gt;0,ISERR(AO200)),1,0)</f>
        <v>0</v>
      </c>
      <c r="Y200" s="130" t="n">
        <f aca="false">+P200+IF(X200&gt;0,Y199,AO200)</f>
        <v>2895.74183625207</v>
      </c>
      <c r="Z200" s="131" t="n">
        <f aca="false">+(AJ200+AI200)/AD200</f>
        <v>0.413879736145123</v>
      </c>
      <c r="AA200" s="117" t="n">
        <f aca="false">+Y200/Z200</f>
        <v>6996.57795093574</v>
      </c>
      <c r="AB200" s="117" t="n">
        <f aca="false">+IF(OR(ISERR(AC199),X200&gt;0),AB199,AC199)</f>
        <v>18497.6871636574</v>
      </c>
      <c r="AC200" s="117" t="n">
        <f aca="false">+AA200+(AB200-AA200)*EXP(-Z200)</f>
        <v>14599.736411322</v>
      </c>
      <c r="AD200" s="117" t="n">
        <f aca="false">+IF(restart&gt;0,minit,(Y200-(AC200-AB200))/Z200)</f>
        <v>16414.6538119113</v>
      </c>
      <c r="AE200" s="117" t="n">
        <f aca="false">+AD200/Q200</f>
        <v>28.273392599009</v>
      </c>
      <c r="AF200" s="117" t="n">
        <f aca="false">+yp*BN200</f>
        <v>21.5342068308957</v>
      </c>
      <c r="AG200" s="117" t="n">
        <f aca="false">AE200-AF200</f>
        <v>6.73919031060644</v>
      </c>
      <c r="AH200" s="117" t="n">
        <f aca="false">IF(ISERR(AF200),0,ualgae*AF200)*I200*deltat</f>
        <v>4053.92132231602</v>
      </c>
      <c r="AI200" s="117" t="n">
        <f aca="false">+(kg*AG200*Q200)*deltat+AH200</f>
        <v>4711.2321805613</v>
      </c>
      <c r="AJ200" s="130" t="n">
        <f aca="false">+H200*AE200</f>
        <v>2082.46081466686</v>
      </c>
      <c r="AK200" s="130" t="n">
        <f aca="false">+AC200-AB200</f>
        <v>-3897.95075233533</v>
      </c>
      <c r="AL200" s="130" t="n">
        <f aca="false">+P200-AI200-AJ200-AK200+AO200</f>
        <v>-0.000406640762662391</v>
      </c>
      <c r="AM200" s="97" t="n">
        <f aca="false">IF(OR(ISNA(BO200),ISERR(BO200)),0,1-NORMSDIST((ph_threshold-BO200)/ph_sigma))</f>
        <v>0.00415037760633041</v>
      </c>
      <c r="AN200" s="117" t="n">
        <f aca="false">IF(ISERR(AM200*AU200),0,ks_ph*AM200*AU200)*step</f>
        <v>282.651924200435</v>
      </c>
      <c r="AO200" s="117" t="n">
        <f aca="false">+IF(ISERR(AO200*AN200),0,MAX(0,converge*AN200,+(1-converge)*AO200))</f>
        <v>282.651924200435</v>
      </c>
      <c r="AP200" s="99" t="n">
        <f aca="false">+AI200</f>
        <v>4711.23171262634</v>
      </c>
      <c r="AQ200" s="119" t="n">
        <f aca="false">+kb*step+IF(X200&gt;0,0,MAX(0,AO200)/AU200)</f>
        <v>0.000620933064583085</v>
      </c>
      <c r="AR200" s="137" t="n">
        <f aca="false">+AT199</f>
        <v>3351045.07813298</v>
      </c>
      <c r="AS200" s="99" t="n">
        <f aca="false">+AP200/AQ200</f>
        <v>7587342.31005982</v>
      </c>
      <c r="AT200" s="99" t="n">
        <f aca="false">+MAX(1,AS200+(AR200-AS200)*EXP(-AQ200))</f>
        <v>3353674.71865582</v>
      </c>
      <c r="AU200" s="99" t="n">
        <f aca="false">+MAX(1,IF(X200&gt;0,sinit,(AI200-AT200+AR200)/AQ200))</f>
        <v>3352360.78806287</v>
      </c>
      <c r="AV200" s="99" t="n">
        <f aca="false">+AU200*step*kb</f>
        <v>1798.93966998035</v>
      </c>
      <c r="AW200" s="99" t="n">
        <f aca="false">+AT200-AR200</f>
        <v>2629.64052284136</v>
      </c>
      <c r="AX200" s="99" t="n">
        <f aca="false">+AI200-AO200-AV200-AW200</f>
        <v>6.35391520518169E-005</v>
      </c>
      <c r="AY200" s="99" t="n">
        <f aca="false">+AU200/sed_mass/I200</f>
        <v>1038.77409446288</v>
      </c>
      <c r="AZ200" s="99" t="n">
        <f aca="false">+AE200*R200</f>
        <v>61.0356160116384</v>
      </c>
      <c r="BA200" s="99" t="n">
        <f aca="false">+AU200/I200</f>
        <v>12465.2891335546</v>
      </c>
      <c r="BB200" s="134" t="n">
        <f aca="false">IF(OR(ISERR(AE200),ISNA(AE200)),100,AE200)</f>
        <v>28.273392599009</v>
      </c>
      <c r="BC200" s="135" t="n">
        <f aca="false">+MAX(1,(Model!BB200/yp))</f>
        <v>47.1223209983483</v>
      </c>
      <c r="BD200" s="100" t="n">
        <f aca="false">+IF(OR(ISNA(BN200),ISERR(BN200)),alpha,alpha+beta*BN200)</f>
        <v>1.54813639895583</v>
      </c>
      <c r="BE200" s="134" t="n">
        <f aca="false">+K200*par*24/BI200*(1-reflect)</f>
        <v>693.821703431293</v>
      </c>
      <c r="BF200" s="100" t="n">
        <f aca="false">+BE200*EXP(-R200*BD200)</f>
        <v>24.5362602601064</v>
      </c>
      <c r="BG200" s="134" t="n">
        <f aca="false">(BE200-BE200*EXP(-R200*BD200))/(R200*BD200)</f>
        <v>200.261170055342</v>
      </c>
      <c r="BH200" s="100" t="n">
        <f aca="false">0.4102*SIN((2*PI()/365)*(IF(BT200&lt;8,365+BT200-7,BT200)-80.25))</f>
        <v>0.188582369723253</v>
      </c>
      <c r="BI200" s="100" t="n">
        <f aca="false">7.72*ACOS(-TAN((2*PI()/360)*latitude)*TAN(BH200))</f>
        <v>13.4836146570937</v>
      </c>
      <c r="BJ200" s="100" t="n">
        <f aca="false">+MAX(0,(L200-tzero)/(topt-tzero))</f>
        <v>1.2929556712843</v>
      </c>
      <c r="BK200" s="100" t="n">
        <f aca="false">+MAX(0,gmax*MIN(1,BJ200))</f>
        <v>1.2</v>
      </c>
      <c r="BL200" s="100" t="n">
        <f aca="false">MAX(0.01,rmax*BJ200+ualgae/R200+T200/Q200)</f>
        <v>0.10980058339631</v>
      </c>
      <c r="BM200" s="100" t="n">
        <f aca="false">(BG200/ihalf)/SQRT(1+(BG200/ihalf)^2)*BI200/24*(BD200*R200)</f>
        <v>1.28294645959812</v>
      </c>
      <c r="BN200" s="134" t="n">
        <f aca="false">+MAX(chla_min,($BM200*$BK200-$R200*$BL200*alpha)/($R200*$BL200*beta+$BM200*$BK200/Model!$BC200))</f>
        <v>35.8903452197643</v>
      </c>
      <c r="BO200" s="95" t="n">
        <f aca="false">MAX(ph_min,ph2_int+ph2_chla*LN(BN200)+ph2_julian*MAX(jdmin,BT200))</f>
        <v>8.44010370397463</v>
      </c>
      <c r="BP200" s="95" t="n">
        <f aca="false">1-NORMSDIST((9-BO200)/ph_sigma)</f>
        <v>0.0125589327275294</v>
      </c>
      <c r="BQ200" s="95" t="n">
        <f aca="false">1-NORMSDIST((9.5-BO200)/ph_sigma)</f>
        <v>1.11966603177915E-005</v>
      </c>
      <c r="BR200" s="95" t="n">
        <f aca="false">IF(BO200&gt;9,1,0)</f>
        <v>0</v>
      </c>
      <c r="BS200" s="95" t="n">
        <f aca="false">IF(BO200&gt;9.5,1,0)</f>
        <v>0</v>
      </c>
      <c r="BT200" s="136" t="n">
        <f aca="false">A200-DATE(YEAR(A200)-1,12,31)</f>
        <v>235</v>
      </c>
      <c r="BU200" s="136" t="n">
        <f aca="false">YEAR(A200)+IF(BV200&gt;9,1,0)</f>
        <v>1998</v>
      </c>
      <c r="BV200" s="94" t="n">
        <f aca="false">MONTH(A200)</f>
        <v>8</v>
      </c>
      <c r="BW200" s="101" t="n">
        <f aca="false">YEAR(A200)+BT200/365.25</f>
        <v>1998.64339493498</v>
      </c>
    </row>
    <row r="201" customFormat="false" ht="12.75" hidden="false" customHeight="false" outlineLevel="0" collapsed="false">
      <c r="A201" s="72" t="n">
        <v>36044</v>
      </c>
      <c r="B201" s="64" t="n">
        <f aca="false">CHOOSE(inputseries,Historical_Series!B201,TMDL_Series!B200)</f>
        <v>45.594293335325</v>
      </c>
      <c r="C201" s="64" t="n">
        <f aca="false">CHOOSE(inputseries,Historical_Series!C201,TMDL_Series!C200)</f>
        <v>0.585090170180341</v>
      </c>
      <c r="D201" s="64" t="n">
        <f aca="false">CHOOSE(inputseries,Historical_Series!D201,TMDL_Series!D200)</f>
        <v>16.7198120396241</v>
      </c>
      <c r="E201" s="64" t="n">
        <f aca="false">CHOOSE(inputseries,Historical_Series!E201,TMDL_Series!E200)</f>
        <v>29.4595714658813</v>
      </c>
      <c r="F201" s="64" t="n">
        <f aca="false">CHOOSE(inputseries,Historical_Series!F201,TMDL_Series!F200)</f>
        <v>511.779836697088</v>
      </c>
      <c r="G201" s="64" t="n">
        <f aca="false">CHOOSE(inputseries,Historical_Series!G201,TMDL_Series!G200)</f>
        <v>-42.5470556869459</v>
      </c>
      <c r="H201" s="64" t="n">
        <f aca="false">CHOOSE(inputseries,Historical_Series!H201,TMDL_Series!H200)</f>
        <v>72.0066271528272</v>
      </c>
      <c r="I201" s="67" t="n">
        <f aca="false">CHOOSE(inputseries,Historical_Series!I201,TMDL_Series!I200)</f>
        <v>268.357243774964</v>
      </c>
      <c r="J201" s="67" t="n">
        <f aca="false">CHOOSE(inputseries,Historical_Series!J201,TMDL_Series!J200)</f>
        <v>4140.73571428571</v>
      </c>
      <c r="K201" s="73" t="n">
        <f aca="false">CHOOSE(inputseries,Historical_Series!K201,TMDL_Series!K200)</f>
        <v>489.785714285714</v>
      </c>
      <c r="L201" s="74" t="n">
        <f aca="false">CHOOSE(inputseries,Historical_Series!L201,TMDL_Series!L200)</f>
        <v>21.7609454294546</v>
      </c>
      <c r="M201" s="67" t="n">
        <f aca="false">CHOOSE(inputseries,Historical_Series!M201,TMDL_Series!M200)</f>
        <v>4342.24447647225</v>
      </c>
      <c r="N201" s="67" t="n">
        <f aca="false">CHOOSE(inputseries,Historical_Series!N201,TMDL_Series!N200)</f>
        <v>186.973305954825</v>
      </c>
      <c r="O201" s="126" t="n">
        <f aca="false">M201*(1-reduc)</f>
        <v>2605.34668588335</v>
      </c>
      <c r="P201" s="127" t="n">
        <f aca="false">+N201+O201</f>
        <v>2792.31999183817</v>
      </c>
      <c r="Q201" s="127" t="n">
        <f aca="false">+F201-G201/2</f>
        <v>533.053364540561</v>
      </c>
      <c r="R201" s="128" t="n">
        <f aca="false">+Q201/I201</f>
        <v>1.98635727898429</v>
      </c>
      <c r="S201" s="129" t="n">
        <f aca="false">+B201/deltat</f>
        <v>3.2567352382375</v>
      </c>
      <c r="T201" s="129" t="n">
        <f aca="false">+H201/deltat</f>
        <v>5.14333051091623</v>
      </c>
      <c r="U201" s="129" t="n">
        <f aca="false">O201/deltat</f>
        <v>186.096191848811</v>
      </c>
      <c r="V201" s="129" t="n">
        <f aca="false">+U201/S201</f>
        <v>57.1419468380007</v>
      </c>
      <c r="W201" s="96" t="n">
        <f aca="false">K201*par*24*3600/1000000</f>
        <v>30.2267755102041</v>
      </c>
      <c r="X201" s="130" t="n">
        <f aca="false">IF(OR(ISNA(AL201),ISERR(AL201),restart&gt;0,ISERR(AO201)),1,0)</f>
        <v>0</v>
      </c>
      <c r="Y201" s="130" t="n">
        <f aca="false">+P201+IF(X201&gt;0,Y200,AO201)</f>
        <v>2818.98126073284</v>
      </c>
      <c r="Z201" s="131" t="n">
        <f aca="false">+(AJ201+AI201)/AD201</f>
        <v>0.43857606378546</v>
      </c>
      <c r="AA201" s="117" t="n">
        <f aca="false">+Y201/Z201</f>
        <v>6427.5766360834</v>
      </c>
      <c r="AB201" s="117" t="n">
        <f aca="false">+IF(OR(ISERR(AC200),X201&gt;0),AB200,AC200)</f>
        <v>14599.736411322</v>
      </c>
      <c r="AC201" s="117" t="n">
        <f aca="false">+AA201+(AB201-AA201)*EXP(-Z201)</f>
        <v>11698.2449248456</v>
      </c>
      <c r="AD201" s="117" t="n">
        <f aca="false">+IF(restart&gt;0,minit,(Y201-(AC201-AB201))/Z201)</f>
        <v>13043.2853490326</v>
      </c>
      <c r="AE201" s="117" t="n">
        <f aca="false">+AD201/Q201</f>
        <v>24.469004825201</v>
      </c>
      <c r="AF201" s="117" t="n">
        <f aca="false">+yp*BN201</f>
        <v>17.9788676368594</v>
      </c>
      <c r="AG201" s="117" t="n">
        <f aca="false">AE201-AF201</f>
        <v>6.49013398414931</v>
      </c>
      <c r="AH201" s="117" t="n">
        <f aca="false">IF(ISERR(AF201),0,ualgae*AF201)*I201*deltat</f>
        <v>3377.33155565575</v>
      </c>
      <c r="AI201" s="117" t="n">
        <f aca="false">+(kg*AG201*Q201)*deltat+AH201</f>
        <v>3958.54229875948</v>
      </c>
      <c r="AJ201" s="130" t="n">
        <f aca="false">+H201*AE201</f>
        <v>1761.93085194841</v>
      </c>
      <c r="AK201" s="130" t="n">
        <f aca="false">+AC201-AB201</f>
        <v>-2901.49148647643</v>
      </c>
      <c r="AL201" s="130" t="n">
        <f aca="false">+P201-AI201-AJ201-AK201+AO201</f>
        <v>-0.000403498615561659</v>
      </c>
      <c r="AM201" s="97" t="n">
        <f aca="false">IF(OR(ISNA(BO201),ISERR(BO201)),0,1-NORMSDIST((ph_threshold-BO201)/ph_sigma))</f>
        <v>0.000391208410923327</v>
      </c>
      <c r="AN201" s="117" t="n">
        <f aca="false">IF(ISERR(AM201*AU201),0,ks_ph*AM201*AU201)*step</f>
        <v>26.6612688946692</v>
      </c>
      <c r="AO201" s="117" t="n">
        <f aca="false">+IF(ISERR(AO201*AN201),0,MAX(0,converge*AN201,+(1-converge)*AO201))</f>
        <v>26.6612688946692</v>
      </c>
      <c r="AP201" s="99" t="n">
        <f aca="false">+AI201</f>
        <v>3958.54301439905</v>
      </c>
      <c r="AQ201" s="119" t="n">
        <f aca="false">+kb*step+IF(X201&gt;0,0,MAX(0,AO201)/AU201)</f>
        <v>0.000544566095575773</v>
      </c>
      <c r="AR201" s="137" t="n">
        <f aca="false">+AT200</f>
        <v>3353674.71865582</v>
      </c>
      <c r="AS201" s="99" t="n">
        <f aca="false">+AP201/AQ201</f>
        <v>7269169.06241411</v>
      </c>
      <c r="AT201" s="99" t="n">
        <f aca="false">+MAX(1,AS201+(AR201-AS201)*EXP(-AQ201))</f>
        <v>3355806.38365393</v>
      </c>
      <c r="AU201" s="99" t="n">
        <f aca="false">+MAX(1,IF(X201&gt;0,sinit,(AI201-AT201+AR201)/AQ201))</f>
        <v>3354739.33374456</v>
      </c>
      <c r="AV201" s="99" t="n">
        <f aca="false">+AU201*step*kb</f>
        <v>1800.21604220105</v>
      </c>
      <c r="AW201" s="99" t="n">
        <f aca="false">+AT201-AR201</f>
        <v>2131.66499810759</v>
      </c>
      <c r="AX201" s="99" t="n">
        <f aca="false">+AI201-AO201-AV201-AW201</f>
        <v>-1.0443826795381E-005</v>
      </c>
      <c r="AY201" s="99" t="n">
        <f aca="false">+AU201/sed_mass/I201</f>
        <v>1041.75168597205</v>
      </c>
      <c r="AZ201" s="99" t="n">
        <f aca="false">+AE201*R201</f>
        <v>48.6041858440396</v>
      </c>
      <c r="BA201" s="99" t="n">
        <f aca="false">+AU201/I201</f>
        <v>12501.0202316645</v>
      </c>
      <c r="BB201" s="134" t="n">
        <f aca="false">IF(OR(ISERR(AE201),ISNA(AE201)),100,AE201)</f>
        <v>24.469004825201</v>
      </c>
      <c r="BC201" s="135" t="n">
        <f aca="false">+MAX(1,(Model!BB201/yp))</f>
        <v>40.7816747086683</v>
      </c>
      <c r="BD201" s="100" t="n">
        <f aca="false">+IF(OR(ISNA(BN201),ISERR(BN201)),alpha,alpha+beta*BN201)</f>
        <v>1.49065827144636</v>
      </c>
      <c r="BE201" s="134" t="n">
        <f aca="false">+K201*par*24/BI201*(1-reflect)</f>
        <v>589.906294546682</v>
      </c>
      <c r="BF201" s="100" t="n">
        <f aca="false">+BE201*EXP(-R201*BD201)</f>
        <v>30.5383659621614</v>
      </c>
      <c r="BG201" s="134" t="n">
        <f aca="false">(BE201-BE201*EXP(-R201*BD201))/(R201*BD201)</f>
        <v>188.913111865336</v>
      </c>
      <c r="BH201" s="100" t="n">
        <f aca="false">0.4102*SIN((2*PI()/365)*(IF(BT201&lt;8,365+BT201-7,BT201)-80.25))</f>
        <v>0.0961883680017822</v>
      </c>
      <c r="BI201" s="100" t="n">
        <f aca="false">7.72*ACOS(-TAN((2*PI()/360)*latitude)*TAN(BH201))</f>
        <v>12.8099902432098</v>
      </c>
      <c r="BJ201" s="100" t="n">
        <f aca="false">+MAX(0,(L201-tzero)/(topt-tzero))</f>
        <v>1.2934909049091</v>
      </c>
      <c r="BK201" s="100" t="n">
        <f aca="false">+MAX(0,gmax*MIN(1,BJ201))</f>
        <v>1.2</v>
      </c>
      <c r="BL201" s="100" t="n">
        <f aca="false">MAX(0.01,rmax*BJ201+ualgae/R201+T201/Q201)</f>
        <v>0.112429969339343</v>
      </c>
      <c r="BM201" s="100" t="n">
        <f aca="false">(BG201/ihalf)/SQRT(1+(BG201/ihalf)^2)*BI201/24*(BD201*R201)</f>
        <v>1.04592010935192</v>
      </c>
      <c r="BN201" s="134" t="n">
        <f aca="false">+MAX(chla_min,($BM201*$BK201-$R201*$BL201*alpha)/($R201*$BL201*beta+$BM201*$BK201/Model!$BC201))</f>
        <v>29.9647736000956</v>
      </c>
      <c r="BO201" s="95" t="n">
        <f aca="false">MAX(ph_min,ph2_int+ph2_chla*LN(BN201)+ph2_julian*MAX(jdmin,BT201))</f>
        <v>8.26026456907231</v>
      </c>
      <c r="BP201" s="95" t="n">
        <f aca="false">1-NORMSDIST((9-BO201)/ph_sigma)</f>
        <v>0.00154348736210064</v>
      </c>
      <c r="BQ201" s="95" t="n">
        <f aca="false">1-NORMSDIST((9.5-BO201)/ph_sigma)</f>
        <v>3.5439111567559E-007</v>
      </c>
      <c r="BR201" s="95" t="n">
        <f aca="false">IF(BO201&gt;9,1,0)</f>
        <v>0</v>
      </c>
      <c r="BS201" s="95" t="n">
        <f aca="false">IF(BO201&gt;9.5,1,0)</f>
        <v>0</v>
      </c>
      <c r="BT201" s="136" t="n">
        <f aca="false">A201-DATE(YEAR(A201)-1,12,31)</f>
        <v>249</v>
      </c>
      <c r="BU201" s="136" t="n">
        <f aca="false">YEAR(A201)+IF(BV201&gt;9,1,0)</f>
        <v>1998</v>
      </c>
      <c r="BV201" s="94" t="n">
        <f aca="false">MONTH(A201)</f>
        <v>9</v>
      </c>
      <c r="BW201" s="101" t="n">
        <f aca="false">YEAR(A201)+BT201/365.25</f>
        <v>1998.681724846</v>
      </c>
    </row>
    <row r="202" customFormat="false" ht="12.75" hidden="false" customHeight="false" outlineLevel="0" collapsed="false">
      <c r="A202" s="72" t="n">
        <v>36058</v>
      </c>
      <c r="B202" s="64" t="n">
        <f aca="false">CHOOSE(inputseries,Historical_Series!B202,TMDL_Series!B201)</f>
        <v>44.8387174235793</v>
      </c>
      <c r="C202" s="64" t="n">
        <f aca="false">CHOOSE(inputseries,Historical_Series!C202,TMDL_Series!C201)</f>
        <v>1.36521039708746</v>
      </c>
      <c r="D202" s="64" t="n">
        <f aca="false">CHOOSE(inputseries,Historical_Series!D202,TMDL_Series!D201)</f>
        <v>15.0333756667513</v>
      </c>
      <c r="E202" s="64" t="n">
        <f aca="false">CHOOSE(inputseries,Historical_Series!E202,TMDL_Series!E201)</f>
        <v>31.1705521539154</v>
      </c>
      <c r="F202" s="64" t="n">
        <f aca="false">CHOOSE(inputseries,Historical_Series!F202,TMDL_Series!F201)</f>
        <v>480.732686699265</v>
      </c>
      <c r="G202" s="64" t="n">
        <f aca="false">CHOOSE(inputseries,Historical_Series!G202,TMDL_Series!G201)</f>
        <v>-31.0471499978236</v>
      </c>
      <c r="H202" s="64" t="n">
        <f aca="false">CHOOSE(inputseries,Historical_Series!H202,TMDL_Series!H201)</f>
        <v>62.217702151739</v>
      </c>
      <c r="I202" s="67" t="n">
        <f aca="false">CHOOSE(inputseries,Historical_Series!I202,TMDL_Series!I201)</f>
        <v>267.952350854084</v>
      </c>
      <c r="J202" s="67" t="n">
        <f aca="false">CHOOSE(inputseries,Historical_Series!J202,TMDL_Series!J201)</f>
        <v>4140.26071428571</v>
      </c>
      <c r="K202" s="73" t="n">
        <f aca="false">CHOOSE(inputseries,Historical_Series!K202,TMDL_Series!K201)</f>
        <v>427.928571428571</v>
      </c>
      <c r="L202" s="74" t="n">
        <f aca="false">CHOOSE(inputseries,Historical_Series!L202,TMDL_Series!L201)</f>
        <v>19.4764166737038</v>
      </c>
      <c r="M202" s="67" t="n">
        <f aca="false">CHOOSE(inputseries,Historical_Series!M202,TMDL_Series!M201)</f>
        <v>4465.72721450322</v>
      </c>
      <c r="N202" s="67" t="n">
        <f aca="false">CHOOSE(inputseries,Historical_Series!N202,TMDL_Series!N201)</f>
        <v>186.973305954825</v>
      </c>
      <c r="O202" s="126" t="n">
        <f aca="false">M202*(1-reduc)</f>
        <v>2679.43632870193</v>
      </c>
      <c r="P202" s="127" t="n">
        <f aca="false">+N202+O202</f>
        <v>2866.40963465676</v>
      </c>
      <c r="Q202" s="127" t="n">
        <f aca="false">+F202-G202/2</f>
        <v>496.256261698176</v>
      </c>
      <c r="R202" s="128" t="n">
        <f aca="false">+Q202/I202</f>
        <v>1.85203175160205</v>
      </c>
      <c r="S202" s="129" t="n">
        <f aca="false">+B202/deltat</f>
        <v>3.20276553025566</v>
      </c>
      <c r="T202" s="129" t="n">
        <f aca="false">+H202/deltat</f>
        <v>4.44412158226707</v>
      </c>
      <c r="U202" s="129" t="n">
        <f aca="false">O202/deltat</f>
        <v>191.388309192995</v>
      </c>
      <c r="V202" s="129" t="n">
        <f aca="false">+U202/S202</f>
        <v>59.7572027627379</v>
      </c>
      <c r="W202" s="96" t="n">
        <f aca="false">K202*par*24*3600/1000000</f>
        <v>26.409306122449</v>
      </c>
      <c r="X202" s="130" t="n">
        <f aca="false">IF(OR(ISNA(AL202),ISERR(AL202),restart&gt;0,ISERR(AO202)),1,0)</f>
        <v>0</v>
      </c>
      <c r="Y202" s="130" t="n">
        <f aca="false">+P202+IF(X202&gt;0,Y201,AO202)</f>
        <v>2869.37766141784</v>
      </c>
      <c r="Z202" s="131" t="n">
        <f aca="false">+(AJ202+AI202)/AD202</f>
        <v>0.451132555587307</v>
      </c>
      <c r="AA202" s="117" t="n">
        <f aca="false">+Y202/Z202</f>
        <v>6360.38704340976</v>
      </c>
      <c r="AB202" s="117" t="n">
        <f aca="false">+IF(OR(ISERR(AC201),X202&gt;0),AB201,AC201)</f>
        <v>11698.2449248456</v>
      </c>
      <c r="AC202" s="117" t="n">
        <f aca="false">+AA202+(AB202-AA202)*EXP(-Z202)</f>
        <v>9760.10294952385</v>
      </c>
      <c r="AD202" s="117" t="n">
        <f aca="false">+IF(restart&gt;0,minit,(Y202-(AC202-AB202))/Z202)</f>
        <v>10656.5566532456</v>
      </c>
      <c r="AE202" s="117" t="n">
        <f aca="false">+AD202/Q202</f>
        <v>21.4738986199975</v>
      </c>
      <c r="AF202" s="117" t="n">
        <f aca="false">+yp*BN202</f>
        <v>16.1346751097715</v>
      </c>
      <c r="AG202" s="117" t="n">
        <f aca="false">AE202-AF202</f>
        <v>5.3392128327641</v>
      </c>
      <c r="AH202" s="117" t="n">
        <f aca="false">IF(ISERR(AF202),0,ualgae*AF202)*I202*deltat</f>
        <v>3026.32688815109</v>
      </c>
      <c r="AI202" s="117" t="n">
        <f aca="false">+(kg*AG202*Q202)*deltat+AH202</f>
        <v>3471.46267868523</v>
      </c>
      <c r="AJ202" s="130" t="n">
        <f aca="false">+H202*AE202</f>
        <v>1336.05707382747</v>
      </c>
      <c r="AK202" s="130" t="n">
        <f aca="false">+AC202-AB202</f>
        <v>-1938.14197532175</v>
      </c>
      <c r="AL202" s="130" t="n">
        <f aca="false">+P202-AI202-AJ202-AK202+AO202</f>
        <v>-0.000115773112536743</v>
      </c>
      <c r="AM202" s="97" t="n">
        <f aca="false">IF(OR(ISNA(BO202),ISERR(BO202)),0,1-NORMSDIST((ph_threshold-BO202)/ph_sigma))</f>
        <v>4.35260598302678E-005</v>
      </c>
      <c r="AN202" s="117" t="n">
        <f aca="false">IF(ISERR(AM202*AU202),0,ks_ph*AM202*AU202)*step</f>
        <v>2.96802676108048</v>
      </c>
      <c r="AO202" s="117" t="n">
        <f aca="false">+IF(ISERR(AO202*AN202),0,MAX(0,converge*AN202,+(1-converge)*AO202))</f>
        <v>2.96802676108048</v>
      </c>
      <c r="AP202" s="99" t="n">
        <f aca="false">+AI202</f>
        <v>3471.46416577712</v>
      </c>
      <c r="AQ202" s="119" t="n">
        <f aca="false">+kb*step+IF(X202&gt;0,0,MAX(0,AO202)/AU202)</f>
        <v>0.000537502979778071</v>
      </c>
      <c r="AR202" s="137" t="n">
        <f aca="false">+AT201</f>
        <v>3355806.38365393</v>
      </c>
      <c r="AS202" s="99" t="n">
        <f aca="false">+AP202/AQ202</f>
        <v>6458502.17837016</v>
      </c>
      <c r="AT202" s="99" t="n">
        <f aca="false">+MAX(1,AS202+(AR202-AS202)*EXP(-AQ202))</f>
        <v>3357473.64377015</v>
      </c>
      <c r="AU202" s="99" t="n">
        <f aca="false">+MAX(1,IF(X202&gt;0,sinit,(AI202-AT202+AR202)/AQ202))</f>
        <v>3356640.08839119</v>
      </c>
      <c r="AV202" s="99" t="n">
        <f aca="false">+AU202*step*kb</f>
        <v>1801.23602279171</v>
      </c>
      <c r="AW202" s="99" t="n">
        <f aca="false">+AT202-AR202</f>
        <v>1667.26011622418</v>
      </c>
      <c r="AX202" s="99" t="n">
        <f aca="false">+AI202-AO202-AV202-AW202</f>
        <v>-0.00148709173595307</v>
      </c>
      <c r="AY202" s="99" t="n">
        <f aca="false">+AU202/sed_mass/I202</f>
        <v>1043.91697432152</v>
      </c>
      <c r="AZ202" s="99" t="n">
        <f aca="false">+AE202*R202</f>
        <v>39.7703420749188</v>
      </c>
      <c r="BA202" s="99" t="n">
        <f aca="false">+AU202/I202</f>
        <v>12527.0036918582</v>
      </c>
      <c r="BB202" s="134" t="n">
        <f aca="false">IF(OR(ISERR(AE202),ISNA(AE202)),100,AE202)</f>
        <v>21.4738986199975</v>
      </c>
      <c r="BC202" s="135" t="n">
        <f aca="false">+MAX(1,(Model!BB202/yp))</f>
        <v>35.7898310333291</v>
      </c>
      <c r="BD202" s="100" t="n">
        <f aca="false">+IF(OR(ISNA(BN202),ISERR(BN202)),alpha,alpha+beta*BN202)</f>
        <v>1.46084370969595</v>
      </c>
      <c r="BE202" s="134" t="n">
        <f aca="false">+K202*par*24/BI202*(1-reflect)</f>
        <v>545.013538573373</v>
      </c>
      <c r="BF202" s="100" t="n">
        <f aca="false">+BE202*EXP(-R202*BD202)</f>
        <v>36.4259597825252</v>
      </c>
      <c r="BG202" s="134" t="n">
        <f aca="false">(BE202-BE202*EXP(-R202*BD202))/(R202*BD202)</f>
        <v>187.98083151443</v>
      </c>
      <c r="BH202" s="100" t="n">
        <f aca="false">0.4102*SIN((2*PI()/365)*(IF(BT202&lt;8,365+BT202-7,BT202)-80.25))</f>
        <v>-0.00176531140911924</v>
      </c>
      <c r="BI202" s="100" t="n">
        <f aca="false">7.72*ACOS(-TAN((2*PI()/360)*latitude)*TAN(BH202))</f>
        <v>12.1140596761954</v>
      </c>
      <c r="BJ202" s="100" t="n">
        <f aca="false">+MAX(0,(L202-tzero)/(topt-tzero))</f>
        <v>0.912736112283974</v>
      </c>
      <c r="BK202" s="100" t="n">
        <f aca="false">+MAX(0,gmax*MIN(1,BJ202))</f>
        <v>1.09528333474077</v>
      </c>
      <c r="BL202" s="100" t="n">
        <f aca="false">MAX(0.01,rmax*BJ202+ualgae/R202+T202/Q202)</f>
        <v>0.0907168397852681</v>
      </c>
      <c r="BM202" s="100" t="n">
        <f aca="false">(BG202/ihalf)/SQRT(1+(BG202/ihalf)^2)*BI202/24*(BD202*R202)</f>
        <v>0.901251504654294</v>
      </c>
      <c r="BN202" s="134" t="n">
        <f aca="false">+MAX(chla_min,($BM202*$BK202-$R202*$BL202*alpha)/($R202*$BL202*beta+$BM202*$BK202/Model!$BC202))</f>
        <v>26.8911160762596</v>
      </c>
      <c r="BO202" s="95" t="n">
        <f aca="false">MAX(ph_min,ph2_int+ph2_chla*LN(BN202)+ph2_julian*MAX(jdmin,BT202))</f>
        <v>8.11897312392693</v>
      </c>
      <c r="BP202" s="95" t="n">
        <f aca="false">1-NORMSDIST((9-BO202)/ph_sigma)</f>
        <v>0.000212455907338427</v>
      </c>
      <c r="BQ202" s="95" t="n">
        <f aca="false">1-NORMSDIST((9.5-BO202)/ph_sigma)</f>
        <v>1.65582327849023E-008</v>
      </c>
      <c r="BR202" s="95" t="n">
        <f aca="false">IF(BO202&gt;9,1,0)</f>
        <v>0</v>
      </c>
      <c r="BS202" s="95" t="n">
        <f aca="false">IF(BO202&gt;9.5,1,0)</f>
        <v>0</v>
      </c>
      <c r="BT202" s="136" t="n">
        <f aca="false">A202-DATE(YEAR(A202)-1,12,31)</f>
        <v>263</v>
      </c>
      <c r="BU202" s="136" t="n">
        <f aca="false">YEAR(A202)+IF(BV202&gt;9,1,0)</f>
        <v>1998</v>
      </c>
      <c r="BV202" s="94" t="n">
        <f aca="false">MONTH(A202)</f>
        <v>9</v>
      </c>
      <c r="BW202" s="101" t="n">
        <f aca="false">YEAR(A202)+BT202/365.25</f>
        <v>1998.72005475702</v>
      </c>
    </row>
    <row r="203" customFormat="false" ht="12.75" hidden="false" customHeight="false" outlineLevel="0" collapsed="false">
      <c r="A203" s="72"/>
      <c r="B203" s="64"/>
      <c r="C203" s="64"/>
      <c r="D203" s="64"/>
      <c r="E203" s="64"/>
      <c r="F203" s="64"/>
      <c r="G203" s="64"/>
      <c r="H203" s="64"/>
      <c r="I203" s="62"/>
      <c r="J203" s="62"/>
      <c r="M203" s="62"/>
      <c r="N203" s="62"/>
      <c r="O203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139" t="s">
        <v>26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2.75" hidden="false" customHeight="false" outlineLevel="0" collapsed="false">
      <c r="A2" s="0" t="s">
        <v>265</v>
      </c>
      <c r="B2" s="0" t="str">
        <f aca="false">+title</f>
        <v>TMDL with 40% Load Reduction</v>
      </c>
    </row>
    <row r="3" customFormat="false" ht="17.25" hidden="false" customHeight="false" outlineLevel="0" collapsed="false">
      <c r="A3" s="140" t="s">
        <v>266</v>
      </c>
    </row>
    <row r="4" customFormat="false" ht="12.75" hidden="false" customHeight="false" outlineLevel="0" collapsed="false">
      <c r="I4" s="20" t="s">
        <v>267</v>
      </c>
    </row>
    <row r="5" customFormat="false" ht="14.25" hidden="false" customHeight="false" outlineLevel="0" collapsed="false">
      <c r="A5" s="20" t="s">
        <v>268</v>
      </c>
      <c r="B5" s="20" t="s">
        <v>269</v>
      </c>
      <c r="E5" s="23" t="str">
        <f aca="false">+MassBal_Calcs!F9</f>
        <v>Net</v>
      </c>
      <c r="F5" s="23" t="str">
        <f aca="false">+MassBal_Calcs!H9</f>
        <v>Increase</v>
      </c>
      <c r="H5" s="23" t="s">
        <v>170</v>
      </c>
      <c r="I5" s="23" t="s">
        <v>79</v>
      </c>
      <c r="J5" s="23" t="s">
        <v>270</v>
      </c>
      <c r="K5" s="23" t="s">
        <v>271</v>
      </c>
    </row>
    <row r="6" customFormat="false" ht="14.25" hidden="false" customHeight="false" outlineLevel="0" collapsed="false">
      <c r="A6" s="141" t="s">
        <v>272</v>
      </c>
      <c r="B6" s="142" t="str">
        <f aca="false">+MassBal_Calcs!C10</f>
        <v>Inflow</v>
      </c>
      <c r="C6" s="142" t="str">
        <f aca="false">+MassBal_Calcs!D10</f>
        <v>Precip</v>
      </c>
      <c r="D6" s="142" t="str">
        <f aca="false">+MassBal_Calcs!E10</f>
        <v>Evap</v>
      </c>
      <c r="E6" s="142" t="str">
        <f aca="false">+MassBal_Calcs!F10</f>
        <v>Inflow</v>
      </c>
      <c r="F6" s="142" t="str">
        <f aca="false">+MassBal_Calcs!H10</f>
        <v>Storage</v>
      </c>
      <c r="G6" s="142" t="str">
        <f aca="false">+MassBal_Calcs!I10</f>
        <v>Outflow</v>
      </c>
      <c r="H6" s="142" t="s">
        <v>273</v>
      </c>
      <c r="I6" s="142" t="s">
        <v>158</v>
      </c>
      <c r="J6" s="142" t="s">
        <v>158</v>
      </c>
      <c r="K6" s="142" t="s">
        <v>158</v>
      </c>
    </row>
    <row r="7" customFormat="false" ht="12.75" hidden="false" customHeight="false" outlineLevel="0" collapsed="false">
      <c r="A7" s="20" t="n">
        <f aca="false">+MassBal_Calcs!A13</f>
        <v>1992</v>
      </c>
      <c r="B7" s="41" t="e">
        <f aca="false">+MassBal_Calcs!C13</f>
        <v>#VALUE!</v>
      </c>
      <c r="C7" s="41" t="e">
        <f aca="false">+MassBal_Calcs!D13</f>
        <v>#VALUE!</v>
      </c>
      <c r="D7" s="41" t="e">
        <f aca="false">+MassBal_Calcs!E13</f>
        <v>#VALUE!</v>
      </c>
      <c r="E7" s="41" t="e">
        <f aca="false">+MassBal_Calcs!F13</f>
        <v>#VALUE!</v>
      </c>
      <c r="F7" s="41" t="e">
        <f aca="false">+MassBal_Calcs!H13</f>
        <v>#VALUE!</v>
      </c>
      <c r="G7" s="41" t="e">
        <f aca="false">+MassBal_Calcs!I13</f>
        <v>#VALUE!</v>
      </c>
      <c r="H7" s="41" t="e">
        <f aca="false">MassBal_Calcs!N13</f>
        <v>#VALUE!</v>
      </c>
      <c r="I7" s="143" t="e">
        <f aca="false">MassBal_Calcs!O13</f>
        <v>#VALUE!</v>
      </c>
      <c r="J7" s="143" t="e">
        <f aca="false">MassBal_Calcs!P13</f>
        <v>#VALUE!</v>
      </c>
      <c r="K7" s="143" t="e">
        <f aca="false">MassBal_Calcs!Q13</f>
        <v>#VALUE!</v>
      </c>
    </row>
    <row r="8" customFormat="false" ht="12.75" hidden="false" customHeight="false" outlineLevel="0" collapsed="false">
      <c r="A8" s="20" t="n">
        <f aca="false">+MassBal_Calcs!A14</f>
        <v>1993</v>
      </c>
      <c r="B8" s="41" t="e">
        <f aca="false">+MassBal_Calcs!C14</f>
        <v>#VALUE!</v>
      </c>
      <c r="C8" s="41" t="e">
        <f aca="false">+MassBal_Calcs!D14</f>
        <v>#VALUE!</v>
      </c>
      <c r="D8" s="41" t="e">
        <f aca="false">+MassBal_Calcs!E14</f>
        <v>#VALUE!</v>
      </c>
      <c r="E8" s="41" t="e">
        <f aca="false">+MassBal_Calcs!F14</f>
        <v>#VALUE!</v>
      </c>
      <c r="F8" s="41" t="e">
        <f aca="false">+MassBal_Calcs!H14</f>
        <v>#VALUE!</v>
      </c>
      <c r="G8" s="41" t="e">
        <f aca="false">+MassBal_Calcs!I14</f>
        <v>#VALUE!</v>
      </c>
      <c r="H8" s="41" t="e">
        <f aca="false">MassBal_Calcs!N14</f>
        <v>#VALUE!</v>
      </c>
      <c r="I8" s="143" t="e">
        <f aca="false">MassBal_Calcs!O14</f>
        <v>#VALUE!</v>
      </c>
      <c r="J8" s="143" t="e">
        <f aca="false">MassBal_Calcs!P14</f>
        <v>#VALUE!</v>
      </c>
      <c r="K8" s="143" t="e">
        <f aca="false">MassBal_Calcs!Q14</f>
        <v>#VALUE!</v>
      </c>
    </row>
    <row r="9" customFormat="false" ht="12.75" hidden="false" customHeight="false" outlineLevel="0" collapsed="false">
      <c r="A9" s="20" t="n">
        <f aca="false">+MassBal_Calcs!A15</f>
        <v>1994</v>
      </c>
      <c r="B9" s="41" t="e">
        <f aca="false">+MassBal_Calcs!C15</f>
        <v>#VALUE!</v>
      </c>
      <c r="C9" s="41" t="e">
        <f aca="false">+MassBal_Calcs!D15</f>
        <v>#VALUE!</v>
      </c>
      <c r="D9" s="41" t="e">
        <f aca="false">+MassBal_Calcs!E15</f>
        <v>#VALUE!</v>
      </c>
      <c r="E9" s="41" t="e">
        <f aca="false">+MassBal_Calcs!F15</f>
        <v>#VALUE!</v>
      </c>
      <c r="F9" s="41" t="e">
        <f aca="false">+MassBal_Calcs!H15</f>
        <v>#VALUE!</v>
      </c>
      <c r="G9" s="41" t="e">
        <f aca="false">+MassBal_Calcs!I15</f>
        <v>#VALUE!</v>
      </c>
      <c r="H9" s="41" t="e">
        <f aca="false">MassBal_Calcs!N15</f>
        <v>#VALUE!</v>
      </c>
      <c r="I9" s="143" t="e">
        <f aca="false">MassBal_Calcs!O15</f>
        <v>#VALUE!</v>
      </c>
      <c r="J9" s="143" t="e">
        <f aca="false">MassBal_Calcs!P15</f>
        <v>#VALUE!</v>
      </c>
      <c r="K9" s="143" t="e">
        <f aca="false">MassBal_Calcs!Q15</f>
        <v>#VALUE!</v>
      </c>
    </row>
    <row r="10" customFormat="false" ht="12.75" hidden="false" customHeight="false" outlineLevel="0" collapsed="false">
      <c r="A10" s="20" t="n">
        <f aca="false">+MassBal_Calcs!A16</f>
        <v>1995</v>
      </c>
      <c r="B10" s="41" t="e">
        <f aca="false">+MassBal_Calcs!C16</f>
        <v>#VALUE!</v>
      </c>
      <c r="C10" s="41" t="e">
        <f aca="false">+MassBal_Calcs!D16</f>
        <v>#VALUE!</v>
      </c>
      <c r="D10" s="41" t="e">
        <f aca="false">+MassBal_Calcs!E16</f>
        <v>#VALUE!</v>
      </c>
      <c r="E10" s="41" t="e">
        <f aca="false">+MassBal_Calcs!F16</f>
        <v>#VALUE!</v>
      </c>
      <c r="F10" s="41" t="e">
        <f aca="false">+MassBal_Calcs!H16</f>
        <v>#VALUE!</v>
      </c>
      <c r="G10" s="41" t="e">
        <f aca="false">+MassBal_Calcs!I16</f>
        <v>#VALUE!</v>
      </c>
      <c r="H10" s="41" t="e">
        <f aca="false">MassBal_Calcs!N16</f>
        <v>#VALUE!</v>
      </c>
      <c r="I10" s="143" t="e">
        <f aca="false">MassBal_Calcs!O16</f>
        <v>#VALUE!</v>
      </c>
      <c r="J10" s="143" t="e">
        <f aca="false">MassBal_Calcs!P16</f>
        <v>#VALUE!</v>
      </c>
      <c r="K10" s="143" t="e">
        <f aca="false">MassBal_Calcs!Q16</f>
        <v>#VALUE!</v>
      </c>
    </row>
    <row r="11" customFormat="false" ht="12.75" hidden="false" customHeight="false" outlineLevel="0" collapsed="false">
      <c r="A11" s="20" t="n">
        <f aca="false">+MassBal_Calcs!A17</f>
        <v>1996</v>
      </c>
      <c r="B11" s="41" t="e">
        <f aca="false">+MassBal_Calcs!C17</f>
        <v>#VALUE!</v>
      </c>
      <c r="C11" s="41" t="e">
        <f aca="false">+MassBal_Calcs!D17</f>
        <v>#VALUE!</v>
      </c>
      <c r="D11" s="41" t="e">
        <f aca="false">+MassBal_Calcs!E17</f>
        <v>#VALUE!</v>
      </c>
      <c r="E11" s="41" t="e">
        <f aca="false">+MassBal_Calcs!F17</f>
        <v>#VALUE!</v>
      </c>
      <c r="F11" s="41" t="e">
        <f aca="false">+MassBal_Calcs!H17</f>
        <v>#VALUE!</v>
      </c>
      <c r="G11" s="41" t="e">
        <f aca="false">+MassBal_Calcs!I17</f>
        <v>#VALUE!</v>
      </c>
      <c r="H11" s="41" t="e">
        <f aca="false">MassBal_Calcs!N17</f>
        <v>#VALUE!</v>
      </c>
      <c r="I11" s="143" t="e">
        <f aca="false">MassBal_Calcs!O17</f>
        <v>#VALUE!</v>
      </c>
      <c r="J11" s="143" t="e">
        <f aca="false">MassBal_Calcs!P17</f>
        <v>#VALUE!</v>
      </c>
      <c r="K11" s="143" t="e">
        <f aca="false">MassBal_Calcs!Q17</f>
        <v>#VALUE!</v>
      </c>
    </row>
    <row r="12" customFormat="false" ht="12.75" hidden="false" customHeight="false" outlineLevel="0" collapsed="false">
      <c r="A12" s="20" t="n">
        <f aca="false">+MassBal_Calcs!A18</f>
        <v>1997</v>
      </c>
      <c r="B12" s="41" t="e">
        <f aca="false">+MassBal_Calcs!C18</f>
        <v>#VALUE!</v>
      </c>
      <c r="C12" s="41" t="e">
        <f aca="false">+MassBal_Calcs!D18</f>
        <v>#VALUE!</v>
      </c>
      <c r="D12" s="41" t="e">
        <f aca="false">+MassBal_Calcs!E18</f>
        <v>#VALUE!</v>
      </c>
      <c r="E12" s="41" t="e">
        <f aca="false">+MassBal_Calcs!F18</f>
        <v>#VALUE!</v>
      </c>
      <c r="F12" s="41" t="e">
        <f aca="false">+MassBal_Calcs!H18</f>
        <v>#VALUE!</v>
      </c>
      <c r="G12" s="41" t="e">
        <f aca="false">+MassBal_Calcs!I18</f>
        <v>#VALUE!</v>
      </c>
      <c r="H12" s="41" t="e">
        <f aca="false">MassBal_Calcs!N18</f>
        <v>#VALUE!</v>
      </c>
      <c r="I12" s="143" t="e">
        <f aca="false">MassBal_Calcs!O18</f>
        <v>#VALUE!</v>
      </c>
      <c r="J12" s="143" t="e">
        <f aca="false">MassBal_Calcs!P18</f>
        <v>#VALUE!</v>
      </c>
      <c r="K12" s="143" t="e">
        <f aca="false">MassBal_Calcs!Q18</f>
        <v>#VALUE!</v>
      </c>
    </row>
    <row r="13" customFormat="false" ht="12.75" hidden="false" customHeight="false" outlineLevel="0" collapsed="false">
      <c r="A13" s="20" t="n">
        <f aca="false">+MassBal_Calcs!A19</f>
        <v>1998</v>
      </c>
      <c r="B13" s="41" t="e">
        <f aca="false">+MassBal_Calcs!C19</f>
        <v>#VALUE!</v>
      </c>
      <c r="C13" s="41" t="e">
        <f aca="false">+MassBal_Calcs!D19</f>
        <v>#VALUE!</v>
      </c>
      <c r="D13" s="41" t="e">
        <f aca="false">+MassBal_Calcs!E19</f>
        <v>#VALUE!</v>
      </c>
      <c r="E13" s="41" t="e">
        <f aca="false">+MassBal_Calcs!F19</f>
        <v>#VALUE!</v>
      </c>
      <c r="F13" s="41" t="e">
        <f aca="false">+MassBal_Calcs!H19</f>
        <v>#VALUE!</v>
      </c>
      <c r="G13" s="41" t="e">
        <f aca="false">+MassBal_Calcs!I19</f>
        <v>#VALUE!</v>
      </c>
      <c r="H13" s="41" t="e">
        <f aca="false">MassBal_Calcs!N19</f>
        <v>#VALUE!</v>
      </c>
      <c r="I13" s="143" t="e">
        <f aca="false">MassBal_Calcs!O19</f>
        <v>#VALUE!</v>
      </c>
      <c r="J13" s="143" t="e">
        <f aca="false">MassBal_Calcs!P19</f>
        <v>#VALUE!</v>
      </c>
      <c r="K13" s="143" t="e">
        <f aca="false">MassBal_Calcs!Q19</f>
        <v>#VALUE!</v>
      </c>
    </row>
    <row r="14" customFormat="false" ht="6" hidden="false" customHeight="true" outlineLevel="0" collapsed="false">
      <c r="A14" s="20"/>
      <c r="B14" s="41"/>
      <c r="C14" s="41"/>
      <c r="D14" s="41"/>
      <c r="E14" s="41"/>
      <c r="F14" s="41"/>
      <c r="G14" s="41"/>
      <c r="H14" s="41"/>
      <c r="I14" s="36"/>
      <c r="J14" s="36"/>
      <c r="K14" s="36"/>
    </row>
    <row r="15" customFormat="false" ht="14.25" hidden="false" customHeight="true" outlineLevel="0" collapsed="false">
      <c r="A15" s="20" t="s">
        <v>79</v>
      </c>
      <c r="B15" s="41" t="e">
        <f aca="false">AVERAGE(B7:B13)</f>
        <v>#VALUE!</v>
      </c>
      <c r="C15" s="41" t="e">
        <f aca="false">AVERAGE(C7:C13)</f>
        <v>#VALUE!</v>
      </c>
      <c r="D15" s="41" t="e">
        <f aca="false">AVERAGE(D7:D13)</f>
        <v>#VALUE!</v>
      </c>
      <c r="E15" s="41" t="e">
        <f aca="false">AVERAGE(E7:E13)</f>
        <v>#VALUE!</v>
      </c>
      <c r="F15" s="41" t="e">
        <f aca="false">AVERAGE(F7:F13)</f>
        <v>#VALUE!</v>
      </c>
      <c r="G15" s="41" t="e">
        <f aca="false">AVERAGE(G7:G13)</f>
        <v>#VALUE!</v>
      </c>
      <c r="H15" s="41" t="e">
        <f aca="false">AVERAGE(H7:H13)</f>
        <v>#VALUE!</v>
      </c>
      <c r="I15" s="143" t="e">
        <f aca="false">AVERAGE(I7:I13)</f>
        <v>#VALUE!</v>
      </c>
      <c r="J15" s="143" t="e">
        <f aca="false">AVERAGE(J7:J13)</f>
        <v>#VALUE!</v>
      </c>
      <c r="K15" s="143" t="e">
        <f aca="false">AVERAGE(K7:K13)</f>
        <v>#VALUE!</v>
      </c>
    </row>
    <row r="16" customFormat="false" ht="12.75" hidden="false" customHeight="false" outlineLevel="0" collapsed="false">
      <c r="A16" s="0" t="s">
        <v>270</v>
      </c>
      <c r="B16" s="41" t="e">
        <f aca="false">MIN(B7:B13)</f>
        <v>#VALUE!</v>
      </c>
      <c r="C16" s="41" t="e">
        <f aca="false">MIN(C7:C13)</f>
        <v>#VALUE!</v>
      </c>
      <c r="D16" s="41" t="e">
        <f aca="false">MIN(D7:D13)</f>
        <v>#VALUE!</v>
      </c>
      <c r="E16" s="41" t="e">
        <f aca="false">MIN(E7:E13)</f>
        <v>#VALUE!</v>
      </c>
      <c r="F16" s="41" t="e">
        <f aca="false">MIN(F7:F13)</f>
        <v>#VALUE!</v>
      </c>
      <c r="G16" s="41" t="e">
        <f aca="false">MIN(G7:G13)</f>
        <v>#VALUE!</v>
      </c>
      <c r="H16" s="41" t="e">
        <f aca="false">MIN(H7:H13)</f>
        <v>#VALUE!</v>
      </c>
      <c r="I16" s="143" t="e">
        <f aca="false">MIN(I7:I13)</f>
        <v>#VALUE!</v>
      </c>
      <c r="J16" s="143" t="e">
        <f aca="false">MIN(J7:J13)</f>
        <v>#VALUE!</v>
      </c>
      <c r="K16" s="143" t="e">
        <f aca="false">MIN(K7:K13)</f>
        <v>#VALUE!</v>
      </c>
    </row>
    <row r="17" customFormat="false" ht="12.75" hidden="false" customHeight="false" outlineLevel="0" collapsed="false">
      <c r="A17" s="0" t="s">
        <v>271</v>
      </c>
      <c r="B17" s="41" t="e">
        <f aca="false">MAX(B7:B13)</f>
        <v>#VALUE!</v>
      </c>
      <c r="C17" s="41" t="e">
        <f aca="false">MAX(C7:C13)</f>
        <v>#VALUE!</v>
      </c>
      <c r="D17" s="41" t="e">
        <f aca="false">MAX(D7:D13)</f>
        <v>#VALUE!</v>
      </c>
      <c r="E17" s="41" t="e">
        <f aca="false">MAX(E7:E13)</f>
        <v>#VALUE!</v>
      </c>
      <c r="F17" s="41" t="e">
        <f aca="false">MAX(F7:F13)</f>
        <v>#VALUE!</v>
      </c>
      <c r="G17" s="41" t="e">
        <f aca="false">MAX(G7:G13)</f>
        <v>#VALUE!</v>
      </c>
      <c r="H17" s="41" t="e">
        <f aca="false">MAX(H7:H13)</f>
        <v>#VALUE!</v>
      </c>
      <c r="I17" s="143" t="e">
        <f aca="false">MAX(I7:I13)</f>
        <v>#VALUE!</v>
      </c>
      <c r="J17" s="143" t="e">
        <f aca="false">MAX(J7:J13)</f>
        <v>#VALUE!</v>
      </c>
      <c r="K17" s="143" t="e">
        <f aca="false">MAX(K7:K13)</f>
        <v>#VALUE!</v>
      </c>
    </row>
    <row r="19" customFormat="false" ht="15" hidden="false" customHeight="false" outlineLevel="0" collapsed="false">
      <c r="A19" s="140" t="s">
        <v>274</v>
      </c>
      <c r="J19" s="0" t="s">
        <v>275</v>
      </c>
    </row>
    <row r="20" customFormat="false" ht="12.75" hidden="false" customHeight="false" outlineLevel="0" collapsed="false">
      <c r="B20" s="20" t="s">
        <v>276</v>
      </c>
      <c r="H20" s="23" t="s">
        <v>165</v>
      </c>
      <c r="I20" s="23" t="s">
        <v>169</v>
      </c>
      <c r="J20" s="20" t="s">
        <v>277</v>
      </c>
      <c r="O20" s="23" t="s">
        <v>278</v>
      </c>
    </row>
    <row r="21" customFormat="false" ht="12.75" hidden="false" customHeight="false" outlineLevel="0" collapsed="false">
      <c r="A21" s="20" t="s">
        <v>268</v>
      </c>
      <c r="B21" s="0" t="s">
        <v>161</v>
      </c>
      <c r="D21" s="23" t="s">
        <v>197</v>
      </c>
      <c r="E21" s="23" t="s">
        <v>168</v>
      </c>
      <c r="G21" s="23" t="s">
        <v>154</v>
      </c>
      <c r="H21" s="23" t="s">
        <v>279</v>
      </c>
      <c r="I21" s="23" t="s">
        <v>279</v>
      </c>
      <c r="J21" s="23" t="s">
        <v>83</v>
      </c>
      <c r="K21" s="23" t="s">
        <v>85</v>
      </c>
      <c r="L21" s="23" t="s">
        <v>280</v>
      </c>
      <c r="M21" s="23" t="s">
        <v>281</v>
      </c>
      <c r="N21" s="23" t="s">
        <v>282</v>
      </c>
      <c r="O21" s="23" t="s">
        <v>82</v>
      </c>
      <c r="Q21" s="23"/>
      <c r="R21" s="23"/>
    </row>
    <row r="22" customFormat="false" ht="12.75" hidden="false" customHeight="false" outlineLevel="0" collapsed="false">
      <c r="A22" s="141" t="s">
        <v>272</v>
      </c>
      <c r="B22" s="142" t="s">
        <v>165</v>
      </c>
      <c r="C22" s="142" t="str">
        <f aca="false">+MassBal_Calcs!K10</f>
        <v>Precip</v>
      </c>
      <c r="D22" s="142" t="s">
        <v>174</v>
      </c>
      <c r="E22" s="142" t="s">
        <v>238</v>
      </c>
      <c r="F22" s="142" t="s">
        <v>169</v>
      </c>
      <c r="G22" s="142" t="s">
        <v>283</v>
      </c>
      <c r="H22" s="142" t="s">
        <v>50</v>
      </c>
      <c r="I22" s="142" t="s">
        <v>50</v>
      </c>
      <c r="J22" s="142" t="s">
        <v>50</v>
      </c>
      <c r="K22" s="142" t="s">
        <v>26</v>
      </c>
      <c r="L22" s="142" t="s">
        <v>50</v>
      </c>
      <c r="M22" s="142" t="s">
        <v>12</v>
      </c>
      <c r="N22" s="142" t="s">
        <v>12</v>
      </c>
      <c r="O22" s="142" t="s">
        <v>50</v>
      </c>
      <c r="Q22" s="23"/>
      <c r="R22" s="23"/>
      <c r="S22" s="23"/>
    </row>
    <row r="23" customFormat="false" ht="12.75" hidden="false" customHeight="false" outlineLevel="0" collapsed="false">
      <c r="A23" s="20" t="n">
        <f aca="false">+A7</f>
        <v>1992</v>
      </c>
      <c r="B23" s="41" t="e">
        <f aca="false">+MassBal_Calcs!J13</f>
        <v>#VALUE!</v>
      </c>
      <c r="C23" s="41" t="e">
        <f aca="false">+MassBal_Calcs!K13</f>
        <v>#VALUE!</v>
      </c>
      <c r="D23" s="41" t="e">
        <f aca="false">+C23+B23</f>
        <v>#VALUE!</v>
      </c>
      <c r="E23" s="41" t="e">
        <f aca="false">+MassBal_Calcs!L13</f>
        <v>#VALUE!</v>
      </c>
      <c r="F23" s="41" t="e">
        <f aca="false">+MassBal_Calcs!M13</f>
        <v>#VALUE!</v>
      </c>
      <c r="G23" s="41" t="e">
        <f aca="false">D23-E23-F23</f>
        <v>#VALUE!</v>
      </c>
      <c r="H23" s="41" t="e">
        <f aca="false">B23/B7</f>
        <v>#VALUE!</v>
      </c>
      <c r="I23" s="41" t="e">
        <f aca="false">F23/G7</f>
        <v>#VALUE!</v>
      </c>
      <c r="J23" s="41" t="e">
        <f aca="false">MassBal_Calcs!R13</f>
        <v>#VALUE!</v>
      </c>
      <c r="K23" s="36" t="e">
        <f aca="false">MassBal_Calcs!S13</f>
        <v>#VALUE!</v>
      </c>
      <c r="L23" s="41" t="e">
        <f aca="false">MassBal_Calcs!T13</f>
        <v>#VALUE!</v>
      </c>
      <c r="M23" s="144" t="e">
        <f aca="false">MassBal_Calcs!U13</f>
        <v>#VALUE!</v>
      </c>
      <c r="N23" s="144" t="e">
        <f aca="false">MassBal_Calcs!V13</f>
        <v>#VALUE!</v>
      </c>
      <c r="O23" s="41" t="e">
        <f aca="false">MassBal_Calcs!W13</f>
        <v>#VALUE!</v>
      </c>
      <c r="Q23" s="41"/>
      <c r="R23" s="41"/>
      <c r="S23" s="41"/>
    </row>
    <row r="24" customFormat="false" ht="12.75" hidden="false" customHeight="false" outlineLevel="0" collapsed="false">
      <c r="A24" s="20" t="n">
        <f aca="false">+A8</f>
        <v>1993</v>
      </c>
      <c r="B24" s="41" t="e">
        <f aca="false">+MassBal_Calcs!J14</f>
        <v>#VALUE!</v>
      </c>
      <c r="C24" s="41" t="e">
        <f aca="false">+MassBal_Calcs!K14</f>
        <v>#VALUE!</v>
      </c>
      <c r="D24" s="41" t="e">
        <f aca="false">+C24+B24</f>
        <v>#VALUE!</v>
      </c>
      <c r="E24" s="41" t="e">
        <f aca="false">+MassBal_Calcs!L14</f>
        <v>#VALUE!</v>
      </c>
      <c r="F24" s="41" t="e">
        <f aca="false">+MassBal_Calcs!M14</f>
        <v>#VALUE!</v>
      </c>
      <c r="G24" s="41" t="e">
        <f aca="false">D24-E24-F24</f>
        <v>#VALUE!</v>
      </c>
      <c r="H24" s="41" t="e">
        <f aca="false">B24/B8</f>
        <v>#VALUE!</v>
      </c>
      <c r="I24" s="41" t="e">
        <f aca="false">F24/G8</f>
        <v>#VALUE!</v>
      </c>
      <c r="J24" s="41" t="e">
        <f aca="false">MassBal_Calcs!R14</f>
        <v>#VALUE!</v>
      </c>
      <c r="K24" s="36" t="e">
        <f aca="false">MassBal_Calcs!S14</f>
        <v>#VALUE!</v>
      </c>
      <c r="L24" s="41" t="e">
        <f aca="false">MassBal_Calcs!T14</f>
        <v>#VALUE!</v>
      </c>
      <c r="M24" s="144" t="e">
        <f aca="false">MassBal_Calcs!U14</f>
        <v>#VALUE!</v>
      </c>
      <c r="N24" s="144" t="e">
        <f aca="false">MassBal_Calcs!V14</f>
        <v>#VALUE!</v>
      </c>
      <c r="O24" s="41" t="e">
        <f aca="false">MassBal_Calcs!W14</f>
        <v>#VALUE!</v>
      </c>
      <c r="Q24" s="41"/>
      <c r="R24" s="41"/>
      <c r="S24" s="41"/>
    </row>
    <row r="25" customFormat="false" ht="12.75" hidden="false" customHeight="false" outlineLevel="0" collapsed="false">
      <c r="A25" s="20" t="n">
        <f aca="false">+A9</f>
        <v>1994</v>
      </c>
      <c r="B25" s="41" t="e">
        <f aca="false">+MassBal_Calcs!J15</f>
        <v>#VALUE!</v>
      </c>
      <c r="C25" s="41" t="e">
        <f aca="false">+MassBal_Calcs!K15</f>
        <v>#VALUE!</v>
      </c>
      <c r="D25" s="41" t="e">
        <f aca="false">+C25+B25</f>
        <v>#VALUE!</v>
      </c>
      <c r="E25" s="41" t="e">
        <f aca="false">+MassBal_Calcs!L15</f>
        <v>#VALUE!</v>
      </c>
      <c r="F25" s="41" t="e">
        <f aca="false">+MassBal_Calcs!M15</f>
        <v>#VALUE!</v>
      </c>
      <c r="G25" s="41" t="e">
        <f aca="false">D25-E25-F25</f>
        <v>#VALUE!</v>
      </c>
      <c r="H25" s="41" t="e">
        <f aca="false">B25/B9</f>
        <v>#VALUE!</v>
      </c>
      <c r="I25" s="41" t="e">
        <f aca="false">F25/G9</f>
        <v>#VALUE!</v>
      </c>
      <c r="J25" s="41" t="e">
        <f aca="false">MassBal_Calcs!R15</f>
        <v>#VALUE!</v>
      </c>
      <c r="K25" s="36" t="e">
        <f aca="false">MassBal_Calcs!S15</f>
        <v>#VALUE!</v>
      </c>
      <c r="L25" s="41" t="e">
        <f aca="false">MassBal_Calcs!T15</f>
        <v>#VALUE!</v>
      </c>
      <c r="M25" s="144" t="e">
        <f aca="false">MassBal_Calcs!U15</f>
        <v>#VALUE!</v>
      </c>
      <c r="N25" s="144" t="e">
        <f aca="false">MassBal_Calcs!V15</f>
        <v>#VALUE!</v>
      </c>
      <c r="O25" s="41" t="e">
        <f aca="false">MassBal_Calcs!W15</f>
        <v>#VALUE!</v>
      </c>
      <c r="Q25" s="41"/>
      <c r="R25" s="41"/>
      <c r="S25" s="41"/>
    </row>
    <row r="26" customFormat="false" ht="12.75" hidden="false" customHeight="false" outlineLevel="0" collapsed="false">
      <c r="A26" s="20" t="n">
        <f aca="false">+A10</f>
        <v>1995</v>
      </c>
      <c r="B26" s="41" t="e">
        <f aca="false">+MassBal_Calcs!J16</f>
        <v>#VALUE!</v>
      </c>
      <c r="C26" s="41" t="e">
        <f aca="false">+MassBal_Calcs!K16</f>
        <v>#VALUE!</v>
      </c>
      <c r="D26" s="41" t="e">
        <f aca="false">+C26+B26</f>
        <v>#VALUE!</v>
      </c>
      <c r="E26" s="41" t="e">
        <f aca="false">+MassBal_Calcs!L16</f>
        <v>#VALUE!</v>
      </c>
      <c r="F26" s="41" t="e">
        <f aca="false">+MassBal_Calcs!M16</f>
        <v>#VALUE!</v>
      </c>
      <c r="G26" s="41" t="e">
        <f aca="false">D26-E26-F26</f>
        <v>#VALUE!</v>
      </c>
      <c r="H26" s="41" t="e">
        <f aca="false">B26/B10</f>
        <v>#VALUE!</v>
      </c>
      <c r="I26" s="41" t="e">
        <f aca="false">F26/G10</f>
        <v>#VALUE!</v>
      </c>
      <c r="J26" s="41" t="e">
        <f aca="false">MassBal_Calcs!R16</f>
        <v>#VALUE!</v>
      </c>
      <c r="K26" s="36" t="e">
        <f aca="false">MassBal_Calcs!S16</f>
        <v>#VALUE!</v>
      </c>
      <c r="L26" s="41" t="e">
        <f aca="false">MassBal_Calcs!T16</f>
        <v>#VALUE!</v>
      </c>
      <c r="M26" s="144" t="e">
        <f aca="false">MassBal_Calcs!U16</f>
        <v>#VALUE!</v>
      </c>
      <c r="N26" s="144" t="e">
        <f aca="false">MassBal_Calcs!V16</f>
        <v>#VALUE!</v>
      </c>
      <c r="O26" s="41" t="e">
        <f aca="false">MassBal_Calcs!W16</f>
        <v>#VALUE!</v>
      </c>
      <c r="Q26" s="41"/>
      <c r="R26" s="41"/>
      <c r="S26" s="41"/>
    </row>
    <row r="27" customFormat="false" ht="12.75" hidden="false" customHeight="false" outlineLevel="0" collapsed="false">
      <c r="A27" s="20" t="n">
        <f aca="false">+A11</f>
        <v>1996</v>
      </c>
      <c r="B27" s="41" t="e">
        <f aca="false">+MassBal_Calcs!J17</f>
        <v>#VALUE!</v>
      </c>
      <c r="C27" s="41" t="e">
        <f aca="false">+MassBal_Calcs!K17</f>
        <v>#VALUE!</v>
      </c>
      <c r="D27" s="41" t="e">
        <f aca="false">+C27+B27</f>
        <v>#VALUE!</v>
      </c>
      <c r="E27" s="41" t="e">
        <f aca="false">+MassBal_Calcs!L17</f>
        <v>#VALUE!</v>
      </c>
      <c r="F27" s="41" t="e">
        <f aca="false">+MassBal_Calcs!M17</f>
        <v>#VALUE!</v>
      </c>
      <c r="G27" s="41" t="e">
        <f aca="false">D27-E27-F27</f>
        <v>#VALUE!</v>
      </c>
      <c r="H27" s="41" t="e">
        <f aca="false">B27/B11</f>
        <v>#VALUE!</v>
      </c>
      <c r="I27" s="41" t="e">
        <f aca="false">F27/G11</f>
        <v>#VALUE!</v>
      </c>
      <c r="J27" s="41" t="e">
        <f aca="false">MassBal_Calcs!R17</f>
        <v>#VALUE!</v>
      </c>
      <c r="K27" s="36" t="e">
        <f aca="false">MassBal_Calcs!S17</f>
        <v>#VALUE!</v>
      </c>
      <c r="L27" s="41" t="e">
        <f aca="false">MassBal_Calcs!T17</f>
        <v>#VALUE!</v>
      </c>
      <c r="M27" s="144" t="e">
        <f aca="false">MassBal_Calcs!U17</f>
        <v>#VALUE!</v>
      </c>
      <c r="N27" s="144" t="e">
        <f aca="false">MassBal_Calcs!V17</f>
        <v>#VALUE!</v>
      </c>
      <c r="O27" s="41" t="e">
        <f aca="false">MassBal_Calcs!W17</f>
        <v>#VALUE!</v>
      </c>
      <c r="Q27" s="41"/>
      <c r="R27" s="41"/>
      <c r="S27" s="41"/>
    </row>
    <row r="28" customFormat="false" ht="12.75" hidden="false" customHeight="false" outlineLevel="0" collapsed="false">
      <c r="A28" s="20" t="n">
        <f aca="false">+A12</f>
        <v>1997</v>
      </c>
      <c r="B28" s="41" t="e">
        <f aca="false">+MassBal_Calcs!J18</f>
        <v>#VALUE!</v>
      </c>
      <c r="C28" s="41" t="e">
        <f aca="false">+MassBal_Calcs!K18</f>
        <v>#VALUE!</v>
      </c>
      <c r="D28" s="41" t="e">
        <f aca="false">+C28+B28</f>
        <v>#VALUE!</v>
      </c>
      <c r="E28" s="41" t="e">
        <f aca="false">+MassBal_Calcs!L18</f>
        <v>#VALUE!</v>
      </c>
      <c r="F28" s="41" t="e">
        <f aca="false">+MassBal_Calcs!M18</f>
        <v>#VALUE!</v>
      </c>
      <c r="G28" s="41" t="e">
        <f aca="false">D28-E28-F28</f>
        <v>#VALUE!</v>
      </c>
      <c r="H28" s="41" t="e">
        <f aca="false">B28/B12</f>
        <v>#VALUE!</v>
      </c>
      <c r="I28" s="41" t="e">
        <f aca="false">F28/G12</f>
        <v>#VALUE!</v>
      </c>
      <c r="J28" s="41" t="e">
        <f aca="false">MassBal_Calcs!R18</f>
        <v>#VALUE!</v>
      </c>
      <c r="K28" s="36" t="e">
        <f aca="false">MassBal_Calcs!S18</f>
        <v>#VALUE!</v>
      </c>
      <c r="L28" s="41" t="e">
        <f aca="false">MassBal_Calcs!T18</f>
        <v>#VALUE!</v>
      </c>
      <c r="M28" s="144" t="e">
        <f aca="false">MassBal_Calcs!U18</f>
        <v>#VALUE!</v>
      </c>
      <c r="N28" s="144" t="e">
        <f aca="false">MassBal_Calcs!V18</f>
        <v>#VALUE!</v>
      </c>
      <c r="O28" s="41" t="e">
        <f aca="false">MassBal_Calcs!W18</f>
        <v>#VALUE!</v>
      </c>
      <c r="Q28" s="41"/>
      <c r="R28" s="41"/>
      <c r="S28" s="41"/>
    </row>
    <row r="29" customFormat="false" ht="12.75" hidden="false" customHeight="false" outlineLevel="0" collapsed="false">
      <c r="A29" s="20" t="n">
        <f aca="false">+A13</f>
        <v>1998</v>
      </c>
      <c r="B29" s="41" t="e">
        <f aca="false">+MassBal_Calcs!J19</f>
        <v>#VALUE!</v>
      </c>
      <c r="C29" s="41" t="e">
        <f aca="false">+MassBal_Calcs!K19</f>
        <v>#VALUE!</v>
      </c>
      <c r="D29" s="41" t="e">
        <f aca="false">+C29+B29</f>
        <v>#VALUE!</v>
      </c>
      <c r="E29" s="41" t="e">
        <f aca="false">+MassBal_Calcs!L19</f>
        <v>#VALUE!</v>
      </c>
      <c r="F29" s="41" t="e">
        <f aca="false">+MassBal_Calcs!M19</f>
        <v>#VALUE!</v>
      </c>
      <c r="G29" s="41" t="e">
        <f aca="false">D29-E29-F29</f>
        <v>#VALUE!</v>
      </c>
      <c r="H29" s="41" t="e">
        <f aca="false">B29/B13</f>
        <v>#VALUE!</v>
      </c>
      <c r="I29" s="41" t="e">
        <f aca="false">F29/G13</f>
        <v>#VALUE!</v>
      </c>
      <c r="J29" s="41" t="e">
        <f aca="false">MassBal_Calcs!R19</f>
        <v>#VALUE!</v>
      </c>
      <c r="K29" s="36" t="e">
        <f aca="false">MassBal_Calcs!S19</f>
        <v>#VALUE!</v>
      </c>
      <c r="L29" s="41" t="e">
        <f aca="false">MassBal_Calcs!T19</f>
        <v>#VALUE!</v>
      </c>
      <c r="M29" s="144" t="e">
        <f aca="false">MassBal_Calcs!U19</f>
        <v>#VALUE!</v>
      </c>
      <c r="N29" s="144" t="e">
        <f aca="false">MassBal_Calcs!V19</f>
        <v>#VALUE!</v>
      </c>
      <c r="O29" s="41" t="e">
        <f aca="false">MassBal_Calcs!W19</f>
        <v>#VALUE!</v>
      </c>
      <c r="Q29" s="41"/>
      <c r="R29" s="41"/>
      <c r="S29" s="41"/>
    </row>
    <row r="30" customFormat="false" ht="5.25" hidden="false" customHeight="true" outlineLevel="0" collapsed="false">
      <c r="A30" s="20"/>
      <c r="B30" s="41"/>
      <c r="C30" s="41"/>
      <c r="D30" s="41"/>
      <c r="E30" s="41"/>
      <c r="F30" s="41"/>
      <c r="G30" s="41"/>
      <c r="H30" s="41"/>
      <c r="I30" s="41"/>
      <c r="J30" s="41"/>
      <c r="K30" s="36"/>
      <c r="L30" s="41"/>
      <c r="M30" s="144"/>
      <c r="N30" s="144"/>
      <c r="O30" s="41"/>
      <c r="Q30" s="41"/>
      <c r="R30" s="41"/>
      <c r="S30" s="41"/>
    </row>
    <row r="31" customFormat="false" ht="13.5" hidden="false" customHeight="true" outlineLevel="0" collapsed="false">
      <c r="A31" s="20" t="s">
        <v>79</v>
      </c>
      <c r="B31" s="41" t="e">
        <f aca="false">AVERAGE(B23:B29)</f>
        <v>#VALUE!</v>
      </c>
      <c r="C31" s="41" t="e">
        <f aca="false">AVERAGE(C23:C29)</f>
        <v>#VALUE!</v>
      </c>
      <c r="D31" s="41" t="e">
        <f aca="false">AVERAGE(D23:D29)</f>
        <v>#VALUE!</v>
      </c>
      <c r="E31" s="41" t="e">
        <f aca="false">AVERAGE(E23:E29)</f>
        <v>#VALUE!</v>
      </c>
      <c r="F31" s="41" t="e">
        <f aca="false">AVERAGE(F23:F29)</f>
        <v>#VALUE!</v>
      </c>
      <c r="G31" s="41" t="e">
        <f aca="false">AVERAGE(G23:G29)</f>
        <v>#VALUE!</v>
      </c>
      <c r="H31" s="41" t="e">
        <f aca="false">B31/B15</f>
        <v>#VALUE!</v>
      </c>
      <c r="I31" s="41" t="e">
        <f aca="false">F31/G15</f>
        <v>#VALUE!</v>
      </c>
      <c r="J31" s="41" t="e">
        <f aca="false">AVERAGE(J23:J29)</f>
        <v>#VALUE!</v>
      </c>
      <c r="K31" s="36" t="e">
        <f aca="false">AVERAGE(K23:K29)</f>
        <v>#VALUE!</v>
      </c>
      <c r="L31" s="41" t="e">
        <f aca="false">AVERAGE(L23:L29)</f>
        <v>#VALUE!</v>
      </c>
      <c r="M31" s="144" t="e">
        <f aca="false">AVERAGE(M23:M29)</f>
        <v>#VALUE!</v>
      </c>
      <c r="N31" s="144" t="e">
        <f aca="false">AVERAGE(N23:N29)</f>
        <v>#VALUE!</v>
      </c>
      <c r="O31" s="41" t="e">
        <f aca="false">AVERAGE(O23:O29)</f>
        <v>#VALUE!</v>
      </c>
      <c r="Q31" s="41"/>
      <c r="R31" s="41"/>
      <c r="S31" s="41"/>
    </row>
    <row r="32" customFormat="false" ht="12.75" hidden="false" customHeight="false" outlineLevel="0" collapsed="false">
      <c r="A32" s="20" t="str">
        <f aca="false">+A16</f>
        <v>Min</v>
      </c>
      <c r="B32" s="41" t="e">
        <f aca="false">MIN(B23:B29)</f>
        <v>#VALUE!</v>
      </c>
      <c r="C32" s="41" t="e">
        <f aca="false">MIN(C23:C29)</f>
        <v>#VALUE!</v>
      </c>
      <c r="D32" s="41" t="e">
        <f aca="false">MIN(D23:D29)</f>
        <v>#VALUE!</v>
      </c>
      <c r="E32" s="41" t="e">
        <f aca="false">MIN(E23:E29)</f>
        <v>#VALUE!</v>
      </c>
      <c r="F32" s="41" t="e">
        <f aca="false">MIN(F23:F29)</f>
        <v>#VALUE!</v>
      </c>
      <c r="G32" s="41" t="e">
        <f aca="false">MIN(G23:G29)</f>
        <v>#VALUE!</v>
      </c>
      <c r="H32" s="41" t="e">
        <f aca="false">MAX(H23:H29)</f>
        <v>#VALUE!</v>
      </c>
      <c r="I32" s="41" t="e">
        <f aca="false">MAX(I23:I29)</f>
        <v>#VALUE!</v>
      </c>
      <c r="J32" s="41" t="e">
        <f aca="false">MIN(J23:J29)</f>
        <v>#VALUE!</v>
      </c>
      <c r="K32" s="36" t="e">
        <f aca="false">MIN(K23:K29)</f>
        <v>#VALUE!</v>
      </c>
      <c r="L32" s="41" t="e">
        <f aca="false">MIN(L23:L29)</f>
        <v>#VALUE!</v>
      </c>
      <c r="M32" s="144" t="e">
        <f aca="false">MIN(M23:M29)</f>
        <v>#VALUE!</v>
      </c>
      <c r="N32" s="144" t="e">
        <f aca="false">MIN(N23:N29)</f>
        <v>#VALUE!</v>
      </c>
      <c r="O32" s="41" t="e">
        <f aca="false">MIN(O23:O29)</f>
        <v>#VALUE!</v>
      </c>
      <c r="Q32" s="41"/>
      <c r="R32" s="41"/>
      <c r="S32" s="41"/>
    </row>
    <row r="33" customFormat="false" ht="12.75" hidden="false" customHeight="false" outlineLevel="0" collapsed="false">
      <c r="A33" s="20" t="str">
        <f aca="false">+A17</f>
        <v>Max</v>
      </c>
      <c r="B33" s="41" t="e">
        <f aca="false">MAX(B23:B29)</f>
        <v>#VALUE!</v>
      </c>
      <c r="C33" s="41" t="e">
        <f aca="false">MAX(C23:C29)</f>
        <v>#VALUE!</v>
      </c>
      <c r="D33" s="41" t="e">
        <f aca="false">MAX(D23:D29)</f>
        <v>#VALUE!</v>
      </c>
      <c r="E33" s="41" t="e">
        <f aca="false">MAX(E23:E29)</f>
        <v>#VALUE!</v>
      </c>
      <c r="F33" s="41" t="e">
        <f aca="false">MAX(F23:F29)</f>
        <v>#VALUE!</v>
      </c>
      <c r="G33" s="41" t="e">
        <f aca="false">MAX(G23:G29)</f>
        <v>#VALUE!</v>
      </c>
      <c r="H33" s="41" t="e">
        <f aca="false">MIN(H23:H29)</f>
        <v>#VALUE!</v>
      </c>
      <c r="I33" s="41" t="e">
        <f aca="false">MIN(I23:I29)</f>
        <v>#VALUE!</v>
      </c>
      <c r="J33" s="41" t="e">
        <f aca="false">MAX(J23:J29)</f>
        <v>#VALUE!</v>
      </c>
      <c r="K33" s="36" t="e">
        <f aca="false">MAX(K23:K29)</f>
        <v>#VALUE!</v>
      </c>
      <c r="L33" s="41" t="e">
        <f aca="false">MAX(L23:L29)</f>
        <v>#VALUE!</v>
      </c>
      <c r="M33" s="144" t="e">
        <f aca="false">MAX(M23:M29)</f>
        <v>#VALUE!</v>
      </c>
      <c r="N33" s="144" t="e">
        <f aca="false">MAX(N23:N29)</f>
        <v>#VALUE!</v>
      </c>
      <c r="O33" s="41" t="e">
        <f aca="false">MAX(O23:O29)</f>
        <v>#VALUE!</v>
      </c>
      <c r="Q33" s="41"/>
      <c r="R33" s="41"/>
      <c r="S33" s="41"/>
    </row>
    <row r="34" customFormat="false" ht="12.75" hidden="false" customHeight="false" outlineLevel="0" collapsed="false">
      <c r="K34" s="36"/>
    </row>
    <row r="35" customFormat="false" ht="17.25" hidden="false" customHeight="false" outlineLevel="0" collapsed="false">
      <c r="A35" s="140" t="s">
        <v>284</v>
      </c>
    </row>
    <row r="36" customFormat="false" ht="12.75" hidden="false" customHeight="false" outlineLevel="0" collapsed="false">
      <c r="I36" s="20" t="s">
        <v>267</v>
      </c>
    </row>
    <row r="37" customFormat="false" ht="14.25" hidden="false" customHeight="false" outlineLevel="0" collapsed="false">
      <c r="A37" s="20" t="s">
        <v>268</v>
      </c>
      <c r="B37" s="20" t="s">
        <v>269</v>
      </c>
      <c r="E37" s="142" t="str">
        <f aca="false">MassBal_Calcs!F25</f>
        <v>Net</v>
      </c>
      <c r="F37" s="142" t="str">
        <f aca="false">MassBal_Calcs!H25</f>
        <v>Increase</v>
      </c>
      <c r="H37" s="23" t="s">
        <v>170</v>
      </c>
      <c r="I37" s="23" t="s">
        <v>79</v>
      </c>
      <c r="J37" s="23" t="s">
        <v>270</v>
      </c>
      <c r="K37" s="23" t="s">
        <v>271</v>
      </c>
    </row>
    <row r="38" customFormat="false" ht="14.25" hidden="false" customHeight="false" outlineLevel="0" collapsed="false">
      <c r="A38" s="141" t="s">
        <v>272</v>
      </c>
      <c r="B38" s="142" t="str">
        <f aca="false">MassBal_Calcs!C26</f>
        <v>Inflow</v>
      </c>
      <c r="C38" s="142" t="str">
        <f aca="false">MassBal_Calcs!D26</f>
        <v>Precip</v>
      </c>
      <c r="D38" s="142" t="str">
        <f aca="false">MassBal_Calcs!E26</f>
        <v>Evap</v>
      </c>
      <c r="E38" s="142" t="str">
        <f aca="false">MassBal_Calcs!F26</f>
        <v>Inflow</v>
      </c>
      <c r="F38" s="142" t="str">
        <f aca="false">MassBal_Calcs!H26</f>
        <v>Storage</v>
      </c>
      <c r="G38" s="142" t="str">
        <f aca="false">MassBal_Calcs!I26</f>
        <v>Outflow</v>
      </c>
      <c r="H38" s="142" t="s">
        <v>273</v>
      </c>
      <c r="I38" s="142" t="s">
        <v>158</v>
      </c>
      <c r="J38" s="142" t="s">
        <v>158</v>
      </c>
      <c r="K38" s="142" t="s">
        <v>158</v>
      </c>
    </row>
    <row r="39" customFormat="false" ht="12.75" hidden="false" customHeight="false" outlineLevel="0" collapsed="false">
      <c r="A39" s="20" t="n">
        <f aca="false">MassBal_Calcs!A29</f>
        <v>1992</v>
      </c>
      <c r="B39" s="41" t="e">
        <f aca="false">+MassBal_Calcs!C29</f>
        <v>#VALUE!</v>
      </c>
      <c r="C39" s="41" t="e">
        <f aca="false">+MassBal_Calcs!D29</f>
        <v>#VALUE!</v>
      </c>
      <c r="D39" s="41" t="e">
        <f aca="false">+MassBal_Calcs!E29</f>
        <v>#VALUE!</v>
      </c>
      <c r="E39" s="41" t="e">
        <f aca="false">+MassBal_Calcs!F29</f>
        <v>#VALUE!</v>
      </c>
      <c r="F39" s="41" t="e">
        <f aca="false">+MassBal_Calcs!H29</f>
        <v>#VALUE!</v>
      </c>
      <c r="G39" s="41" t="e">
        <f aca="false">+MassBal_Calcs!I29</f>
        <v>#VALUE!</v>
      </c>
      <c r="H39" s="41" t="e">
        <f aca="false">+MassBal_Calcs!J29</f>
        <v>#VALUE!</v>
      </c>
      <c r="I39" s="143" t="e">
        <f aca="false">+MassBal_Calcs!K29</f>
        <v>#VALUE!</v>
      </c>
      <c r="J39" s="143" t="e">
        <f aca="false">+MassBal_Calcs!L29</f>
        <v>#VALUE!</v>
      </c>
      <c r="K39" s="143" t="e">
        <f aca="false">+MassBal_Calcs!M29</f>
        <v>#VALUE!</v>
      </c>
    </row>
    <row r="40" customFormat="false" ht="12.75" hidden="false" customHeight="false" outlineLevel="0" collapsed="false">
      <c r="A40" s="20" t="n">
        <f aca="false">MassBal_Calcs!A30</f>
        <v>1993</v>
      </c>
      <c r="B40" s="41" t="e">
        <f aca="false">+MassBal_Calcs!C30</f>
        <v>#VALUE!</v>
      </c>
      <c r="C40" s="41" t="e">
        <f aca="false">+MassBal_Calcs!D30</f>
        <v>#VALUE!</v>
      </c>
      <c r="D40" s="41" t="e">
        <f aca="false">+MassBal_Calcs!E30</f>
        <v>#VALUE!</v>
      </c>
      <c r="E40" s="41" t="e">
        <f aca="false">+MassBal_Calcs!F30</f>
        <v>#VALUE!</v>
      </c>
      <c r="F40" s="41" t="e">
        <f aca="false">+MassBal_Calcs!H30</f>
        <v>#VALUE!</v>
      </c>
      <c r="G40" s="41" t="e">
        <f aca="false">+MassBal_Calcs!I30</f>
        <v>#VALUE!</v>
      </c>
      <c r="H40" s="41" t="e">
        <f aca="false">+MassBal_Calcs!J30</f>
        <v>#VALUE!</v>
      </c>
      <c r="I40" s="143" t="e">
        <f aca="false">+MassBal_Calcs!K30</f>
        <v>#VALUE!</v>
      </c>
      <c r="J40" s="143" t="e">
        <f aca="false">+MassBal_Calcs!L30</f>
        <v>#VALUE!</v>
      </c>
      <c r="K40" s="143" t="e">
        <f aca="false">+MassBal_Calcs!M30</f>
        <v>#VALUE!</v>
      </c>
    </row>
    <row r="41" customFormat="false" ht="12.75" hidden="false" customHeight="false" outlineLevel="0" collapsed="false">
      <c r="A41" s="20" t="n">
        <f aca="false">MassBal_Calcs!A31</f>
        <v>1994</v>
      </c>
      <c r="B41" s="41" t="e">
        <f aca="false">+MassBal_Calcs!C31</f>
        <v>#VALUE!</v>
      </c>
      <c r="C41" s="41" t="e">
        <f aca="false">+MassBal_Calcs!D31</f>
        <v>#VALUE!</v>
      </c>
      <c r="D41" s="41" t="e">
        <f aca="false">+MassBal_Calcs!E31</f>
        <v>#VALUE!</v>
      </c>
      <c r="E41" s="41" t="e">
        <f aca="false">+MassBal_Calcs!F31</f>
        <v>#VALUE!</v>
      </c>
      <c r="F41" s="41" t="e">
        <f aca="false">+MassBal_Calcs!H31</f>
        <v>#VALUE!</v>
      </c>
      <c r="G41" s="41" t="e">
        <f aca="false">+MassBal_Calcs!I31</f>
        <v>#VALUE!</v>
      </c>
      <c r="H41" s="41" t="e">
        <f aca="false">+MassBal_Calcs!J31</f>
        <v>#VALUE!</v>
      </c>
      <c r="I41" s="143" t="e">
        <f aca="false">+MassBal_Calcs!K31</f>
        <v>#VALUE!</v>
      </c>
      <c r="J41" s="143" t="e">
        <f aca="false">+MassBal_Calcs!L31</f>
        <v>#VALUE!</v>
      </c>
      <c r="K41" s="143" t="e">
        <f aca="false">+MassBal_Calcs!M31</f>
        <v>#VALUE!</v>
      </c>
    </row>
    <row r="42" customFormat="false" ht="12.75" hidden="false" customHeight="false" outlineLevel="0" collapsed="false">
      <c r="A42" s="20" t="n">
        <f aca="false">MassBal_Calcs!A32</f>
        <v>1995</v>
      </c>
      <c r="B42" s="41" t="e">
        <f aca="false">+MassBal_Calcs!C32</f>
        <v>#VALUE!</v>
      </c>
      <c r="C42" s="41" t="e">
        <f aca="false">+MassBal_Calcs!D32</f>
        <v>#VALUE!</v>
      </c>
      <c r="D42" s="41" t="e">
        <f aca="false">+MassBal_Calcs!E32</f>
        <v>#VALUE!</v>
      </c>
      <c r="E42" s="41" t="e">
        <f aca="false">+MassBal_Calcs!F32</f>
        <v>#VALUE!</v>
      </c>
      <c r="F42" s="41" t="e">
        <f aca="false">+MassBal_Calcs!H32</f>
        <v>#VALUE!</v>
      </c>
      <c r="G42" s="41" t="e">
        <f aca="false">+MassBal_Calcs!I32</f>
        <v>#VALUE!</v>
      </c>
      <c r="H42" s="41" t="e">
        <f aca="false">+MassBal_Calcs!J32</f>
        <v>#VALUE!</v>
      </c>
      <c r="I42" s="143" t="e">
        <f aca="false">+MassBal_Calcs!K32</f>
        <v>#VALUE!</v>
      </c>
      <c r="J42" s="143" t="e">
        <f aca="false">+MassBal_Calcs!L32</f>
        <v>#VALUE!</v>
      </c>
      <c r="K42" s="143" t="e">
        <f aca="false">+MassBal_Calcs!M32</f>
        <v>#VALUE!</v>
      </c>
    </row>
    <row r="43" customFormat="false" ht="12.75" hidden="false" customHeight="false" outlineLevel="0" collapsed="false">
      <c r="A43" s="20" t="n">
        <f aca="false">MassBal_Calcs!A33</f>
        <v>1996</v>
      </c>
      <c r="B43" s="41" t="e">
        <f aca="false">+MassBal_Calcs!C33</f>
        <v>#VALUE!</v>
      </c>
      <c r="C43" s="41" t="e">
        <f aca="false">+MassBal_Calcs!D33</f>
        <v>#VALUE!</v>
      </c>
      <c r="D43" s="41" t="e">
        <f aca="false">+MassBal_Calcs!E33</f>
        <v>#VALUE!</v>
      </c>
      <c r="E43" s="41" t="e">
        <f aca="false">+MassBal_Calcs!F33</f>
        <v>#VALUE!</v>
      </c>
      <c r="F43" s="41" t="e">
        <f aca="false">+MassBal_Calcs!H33</f>
        <v>#VALUE!</v>
      </c>
      <c r="G43" s="41" t="e">
        <f aca="false">+MassBal_Calcs!I33</f>
        <v>#VALUE!</v>
      </c>
      <c r="H43" s="41" t="e">
        <f aca="false">+MassBal_Calcs!J33</f>
        <v>#VALUE!</v>
      </c>
      <c r="I43" s="143" t="e">
        <f aca="false">+MassBal_Calcs!K33</f>
        <v>#VALUE!</v>
      </c>
      <c r="J43" s="143" t="e">
        <f aca="false">+MassBal_Calcs!L33</f>
        <v>#VALUE!</v>
      </c>
      <c r="K43" s="143" t="e">
        <f aca="false">+MassBal_Calcs!M33</f>
        <v>#VALUE!</v>
      </c>
    </row>
    <row r="44" customFormat="false" ht="12.75" hidden="false" customHeight="false" outlineLevel="0" collapsed="false">
      <c r="A44" s="20" t="n">
        <f aca="false">MassBal_Calcs!A34</f>
        <v>1997</v>
      </c>
      <c r="B44" s="41" t="e">
        <f aca="false">+MassBal_Calcs!C34</f>
        <v>#VALUE!</v>
      </c>
      <c r="C44" s="41" t="e">
        <f aca="false">+MassBal_Calcs!D34</f>
        <v>#VALUE!</v>
      </c>
      <c r="D44" s="41" t="e">
        <f aca="false">+MassBal_Calcs!E34</f>
        <v>#VALUE!</v>
      </c>
      <c r="E44" s="41" t="e">
        <f aca="false">+MassBal_Calcs!F34</f>
        <v>#VALUE!</v>
      </c>
      <c r="F44" s="41" t="e">
        <f aca="false">+MassBal_Calcs!H34</f>
        <v>#VALUE!</v>
      </c>
      <c r="G44" s="41" t="e">
        <f aca="false">+MassBal_Calcs!I34</f>
        <v>#VALUE!</v>
      </c>
      <c r="H44" s="41" t="e">
        <f aca="false">+MassBal_Calcs!J34</f>
        <v>#VALUE!</v>
      </c>
      <c r="I44" s="143" t="e">
        <f aca="false">+MassBal_Calcs!K34</f>
        <v>#VALUE!</v>
      </c>
      <c r="J44" s="143" t="e">
        <f aca="false">+MassBal_Calcs!L34</f>
        <v>#VALUE!</v>
      </c>
      <c r="K44" s="143" t="e">
        <f aca="false">+MassBal_Calcs!M34</f>
        <v>#VALUE!</v>
      </c>
    </row>
    <row r="45" customFormat="false" ht="12.75" hidden="false" customHeight="false" outlineLevel="0" collapsed="false">
      <c r="A45" s="20" t="n">
        <f aca="false">MassBal_Calcs!A35</f>
        <v>1998</v>
      </c>
      <c r="B45" s="41" t="e">
        <f aca="false">+MassBal_Calcs!C35</f>
        <v>#VALUE!</v>
      </c>
      <c r="C45" s="41" t="e">
        <f aca="false">+MassBal_Calcs!D35</f>
        <v>#VALUE!</v>
      </c>
      <c r="D45" s="41" t="e">
        <f aca="false">+MassBal_Calcs!E35</f>
        <v>#VALUE!</v>
      </c>
      <c r="E45" s="41" t="e">
        <f aca="false">+MassBal_Calcs!F35</f>
        <v>#VALUE!</v>
      </c>
      <c r="F45" s="41" t="e">
        <f aca="false">+MassBal_Calcs!H35</f>
        <v>#VALUE!</v>
      </c>
      <c r="G45" s="41" t="e">
        <f aca="false">+MassBal_Calcs!I35</f>
        <v>#VALUE!</v>
      </c>
      <c r="H45" s="41" t="e">
        <f aca="false">+MassBal_Calcs!J35</f>
        <v>#VALUE!</v>
      </c>
      <c r="I45" s="143" t="e">
        <f aca="false">+MassBal_Calcs!K35</f>
        <v>#VALUE!</v>
      </c>
      <c r="J45" s="143" t="e">
        <f aca="false">+MassBal_Calcs!L35</f>
        <v>#VALUE!</v>
      </c>
      <c r="K45" s="143" t="e">
        <f aca="false">+MassBal_Calcs!M35</f>
        <v>#VALUE!</v>
      </c>
    </row>
    <row r="46" customFormat="false" ht="6" hidden="false" customHeight="true" outlineLevel="0" collapsed="false">
      <c r="A46" s="20"/>
      <c r="B46" s="41"/>
      <c r="C46" s="41"/>
      <c r="D46" s="41"/>
      <c r="E46" s="41"/>
      <c r="F46" s="41"/>
      <c r="G46" s="41"/>
      <c r="H46" s="41"/>
      <c r="I46" s="36"/>
    </row>
    <row r="47" customFormat="false" ht="14.25" hidden="false" customHeight="true" outlineLevel="0" collapsed="false">
      <c r="A47" s="20" t="s">
        <v>79</v>
      </c>
      <c r="B47" s="41" t="e">
        <f aca="false">AVERAGE(B39:B45)</f>
        <v>#VALUE!</v>
      </c>
      <c r="C47" s="41" t="e">
        <f aca="false">AVERAGE(C39:C45)</f>
        <v>#VALUE!</v>
      </c>
      <c r="D47" s="41" t="e">
        <f aca="false">AVERAGE(D39:D45)</f>
        <v>#VALUE!</v>
      </c>
      <c r="E47" s="41" t="e">
        <f aca="false">AVERAGE(E39:E45)</f>
        <v>#VALUE!</v>
      </c>
      <c r="F47" s="41" t="e">
        <f aca="false">AVERAGE(F39:F45)</f>
        <v>#VALUE!</v>
      </c>
      <c r="G47" s="41" t="e">
        <f aca="false">AVERAGE(G39:G45)</f>
        <v>#VALUE!</v>
      </c>
      <c r="H47" s="41" t="e">
        <f aca="false">AVERAGE(H39:H45)</f>
        <v>#VALUE!</v>
      </c>
      <c r="I47" s="143" t="e">
        <f aca="false">AVERAGE(I39:I45)</f>
        <v>#VALUE!</v>
      </c>
      <c r="J47" s="143" t="e">
        <f aca="false">AVERAGE(J39:J45)</f>
        <v>#VALUE!</v>
      </c>
      <c r="K47" s="143" t="e">
        <f aca="false">AVERAGE(K39:K45)</f>
        <v>#VALUE!</v>
      </c>
    </row>
    <row r="48" customFormat="false" ht="12.75" hidden="false" customHeight="false" outlineLevel="0" collapsed="false">
      <c r="A48" s="0" t="s">
        <v>270</v>
      </c>
      <c r="B48" s="41" t="e">
        <f aca="false">MIN(B39:B45)</f>
        <v>#VALUE!</v>
      </c>
      <c r="C48" s="41" t="e">
        <f aca="false">MIN(C39:C45)</f>
        <v>#VALUE!</v>
      </c>
      <c r="D48" s="41" t="e">
        <f aca="false">MIN(D39:D45)</f>
        <v>#VALUE!</v>
      </c>
      <c r="E48" s="41" t="e">
        <f aca="false">MIN(E39:E45)</f>
        <v>#VALUE!</v>
      </c>
      <c r="F48" s="41" t="e">
        <f aca="false">MIN(F39:F45)</f>
        <v>#VALUE!</v>
      </c>
      <c r="G48" s="41" t="e">
        <f aca="false">MIN(G39:G45)</f>
        <v>#VALUE!</v>
      </c>
      <c r="H48" s="41" t="e">
        <f aca="false">MIN(H39:H45)</f>
        <v>#VALUE!</v>
      </c>
      <c r="I48" s="143" t="e">
        <f aca="false">MIN(I39:I45)</f>
        <v>#VALUE!</v>
      </c>
      <c r="J48" s="143" t="e">
        <f aca="false">MIN(J39:J45)</f>
        <v>#VALUE!</v>
      </c>
      <c r="K48" s="143" t="e">
        <f aca="false">MIN(K39:K45)</f>
        <v>#VALUE!</v>
      </c>
    </row>
    <row r="49" customFormat="false" ht="12.75" hidden="false" customHeight="false" outlineLevel="0" collapsed="false">
      <c r="A49" s="0" t="s">
        <v>271</v>
      </c>
      <c r="B49" s="41" t="e">
        <f aca="false">MAX(B39:B45)</f>
        <v>#VALUE!</v>
      </c>
      <c r="C49" s="41" t="e">
        <f aca="false">MAX(C39:C45)</f>
        <v>#VALUE!</v>
      </c>
      <c r="D49" s="41" t="e">
        <f aca="false">MAX(D39:D45)</f>
        <v>#VALUE!</v>
      </c>
      <c r="E49" s="41" t="e">
        <f aca="false">MAX(E39:E45)</f>
        <v>#VALUE!</v>
      </c>
      <c r="F49" s="41" t="e">
        <f aca="false">MAX(F39:F45)</f>
        <v>#VALUE!</v>
      </c>
      <c r="G49" s="41" t="e">
        <f aca="false">MAX(G39:G45)</f>
        <v>#VALUE!</v>
      </c>
      <c r="H49" s="41" t="e">
        <f aca="false">MAX(H39:H45)</f>
        <v>#VALUE!</v>
      </c>
      <c r="I49" s="143" t="e">
        <f aca="false">MAX(I39:I45)</f>
        <v>#VALUE!</v>
      </c>
      <c r="J49" s="143" t="e">
        <f aca="false">MAX(J39:J45)</f>
        <v>#VALUE!</v>
      </c>
      <c r="K49" s="143" t="e">
        <f aca="false">MAX(K39:K45)</f>
        <v>#VALUE!</v>
      </c>
    </row>
    <row r="50" customFormat="false" ht="12.75" hidden="false" customHeight="false" outlineLevel="0" collapsed="false">
      <c r="K50" s="36"/>
    </row>
    <row r="51" customFormat="false" ht="12.75" hidden="false" customHeight="false" outlineLevel="0" collapsed="false">
      <c r="K51" s="36"/>
    </row>
    <row r="52" s="145" customFormat="true" ht="15" hidden="false" customHeight="false" outlineLevel="0" collapsed="false">
      <c r="A52" s="140" t="s">
        <v>285</v>
      </c>
      <c r="I52" s="146" t="n">
        <f aca="false">+reduc</f>
        <v>0.4</v>
      </c>
    </row>
    <row r="53" customFormat="false" ht="12.75" hidden="false" customHeight="false" outlineLevel="0" collapsed="false">
      <c r="B53" s="0" t="s">
        <v>276</v>
      </c>
      <c r="H53" s="23" t="s">
        <v>165</v>
      </c>
      <c r="I53" s="23" t="s">
        <v>169</v>
      </c>
      <c r="J53" s="20" t="s">
        <v>286</v>
      </c>
      <c r="O53" s="23" t="s">
        <v>278</v>
      </c>
    </row>
    <row r="54" customFormat="false" ht="12.75" hidden="false" customHeight="false" outlineLevel="0" collapsed="false">
      <c r="A54" s="20" t="s">
        <v>268</v>
      </c>
      <c r="B54" s="0" t="s">
        <v>161</v>
      </c>
      <c r="D54" s="23" t="s">
        <v>197</v>
      </c>
      <c r="E54" s="23" t="s">
        <v>168</v>
      </c>
      <c r="G54" s="23" t="s">
        <v>154</v>
      </c>
      <c r="H54" s="23" t="s">
        <v>279</v>
      </c>
      <c r="I54" s="23" t="s">
        <v>279</v>
      </c>
      <c r="J54" s="23" t="s">
        <v>83</v>
      </c>
      <c r="K54" s="23" t="s">
        <v>85</v>
      </c>
      <c r="L54" s="23" t="s">
        <v>280</v>
      </c>
      <c r="M54" s="23" t="s">
        <v>281</v>
      </c>
      <c r="N54" s="23" t="s">
        <v>282</v>
      </c>
      <c r="O54" s="23" t="s">
        <v>82</v>
      </c>
    </row>
    <row r="55" customFormat="false" ht="12.75" hidden="false" customHeight="false" outlineLevel="0" collapsed="false">
      <c r="A55" s="141" t="s">
        <v>272</v>
      </c>
      <c r="B55" s="142" t="s">
        <v>165</v>
      </c>
      <c r="C55" s="142" t="s">
        <v>166</v>
      </c>
      <c r="D55" s="142" t="s">
        <v>174</v>
      </c>
      <c r="E55" s="142" t="s">
        <v>238</v>
      </c>
      <c r="F55" s="142" t="s">
        <v>169</v>
      </c>
      <c r="G55" s="142" t="s">
        <v>283</v>
      </c>
      <c r="H55" s="142" t="s">
        <v>50</v>
      </c>
      <c r="I55" s="142" t="s">
        <v>50</v>
      </c>
      <c r="J55" s="142" t="s">
        <v>50</v>
      </c>
      <c r="K55" s="142" t="s">
        <v>26</v>
      </c>
      <c r="L55" s="142" t="s">
        <v>50</v>
      </c>
      <c r="M55" s="142" t="s">
        <v>12</v>
      </c>
      <c r="N55" s="142" t="s">
        <v>12</v>
      </c>
      <c r="O55" s="142" t="s">
        <v>50</v>
      </c>
    </row>
    <row r="56" customFormat="false" ht="12.75" hidden="false" customHeight="false" outlineLevel="0" collapsed="false">
      <c r="A56" s="20" t="n">
        <f aca="false">+MassBal_Calcs!A29</f>
        <v>1992</v>
      </c>
      <c r="B56" s="41" t="e">
        <f aca="false">MassBal_Calcs!N29</f>
        <v>#VALUE!</v>
      </c>
      <c r="C56" s="41" t="e">
        <f aca="false">MassBal_Calcs!O29</f>
        <v>#VALUE!</v>
      </c>
      <c r="D56" s="41" t="e">
        <f aca="false">MassBal_Calcs!P29</f>
        <v>#VALUE!</v>
      </c>
      <c r="E56" s="41" t="e">
        <f aca="false">+MassBal_Calcs!Q29</f>
        <v>#VALUE!</v>
      </c>
      <c r="F56" s="41" t="e">
        <f aca="false">MassBal_Calcs!R29</f>
        <v>#VALUE!</v>
      </c>
      <c r="G56" s="41" t="e">
        <f aca="false">D56-E56-F56</f>
        <v>#VALUE!</v>
      </c>
      <c r="H56" s="41" t="e">
        <f aca="false">B56/B39</f>
        <v>#VALUE!</v>
      </c>
      <c r="I56" s="41" t="e">
        <f aca="false">F56/G39</f>
        <v>#VALUE!</v>
      </c>
      <c r="J56" s="41" t="e">
        <f aca="false">MassBal_Calcs!S29</f>
        <v>#VALUE!</v>
      </c>
      <c r="K56" s="36" t="e">
        <f aca="false">MassBal_Calcs!T29</f>
        <v>#VALUE!</v>
      </c>
      <c r="L56" s="41" t="e">
        <f aca="false">MassBal_Calcs!U29</f>
        <v>#VALUE!</v>
      </c>
      <c r="M56" s="144" t="e">
        <f aca="false">MassBal_Calcs!V29</f>
        <v>#VALUE!</v>
      </c>
      <c r="N56" s="144" t="e">
        <f aca="false">MassBal_Calcs!W29</f>
        <v>#VALUE!</v>
      </c>
      <c r="O56" s="41" t="e">
        <f aca="false">MassBal_Calcs!Z29</f>
        <v>#VALUE!</v>
      </c>
      <c r="Q56" s="41"/>
      <c r="R56" s="41"/>
      <c r="S56" s="41"/>
    </row>
    <row r="57" customFormat="false" ht="12.75" hidden="false" customHeight="false" outlineLevel="0" collapsed="false">
      <c r="A57" s="20" t="n">
        <f aca="false">+MassBal_Calcs!A30</f>
        <v>1993</v>
      </c>
      <c r="B57" s="41" t="e">
        <f aca="false">MassBal_Calcs!N30</f>
        <v>#VALUE!</v>
      </c>
      <c r="C57" s="41" t="e">
        <f aca="false">MassBal_Calcs!O30</f>
        <v>#VALUE!</v>
      </c>
      <c r="D57" s="41" t="e">
        <f aca="false">MassBal_Calcs!P30</f>
        <v>#VALUE!</v>
      </c>
      <c r="E57" s="41" t="e">
        <f aca="false">+MassBal_Calcs!Q30</f>
        <v>#VALUE!</v>
      </c>
      <c r="F57" s="41" t="e">
        <f aca="false">MassBal_Calcs!R30</f>
        <v>#VALUE!</v>
      </c>
      <c r="G57" s="41" t="e">
        <f aca="false">D57-E57-F57</f>
        <v>#VALUE!</v>
      </c>
      <c r="H57" s="41" t="e">
        <f aca="false">B57/B40</f>
        <v>#VALUE!</v>
      </c>
      <c r="I57" s="41" t="e">
        <f aca="false">F57/G40</f>
        <v>#VALUE!</v>
      </c>
      <c r="J57" s="41" t="e">
        <f aca="false">MassBal_Calcs!S30</f>
        <v>#VALUE!</v>
      </c>
      <c r="K57" s="36" t="e">
        <f aca="false">MassBal_Calcs!T30</f>
        <v>#VALUE!</v>
      </c>
      <c r="L57" s="41" t="e">
        <f aca="false">MassBal_Calcs!U30</f>
        <v>#VALUE!</v>
      </c>
      <c r="M57" s="144" t="e">
        <f aca="false">MassBal_Calcs!V30</f>
        <v>#VALUE!</v>
      </c>
      <c r="N57" s="144" t="e">
        <f aca="false">MassBal_Calcs!W30</f>
        <v>#VALUE!</v>
      </c>
      <c r="O57" s="41" t="e">
        <f aca="false">MassBal_Calcs!Z30</f>
        <v>#VALUE!</v>
      </c>
      <c r="Q57" s="41"/>
      <c r="R57" s="41"/>
      <c r="S57" s="41"/>
    </row>
    <row r="58" customFormat="false" ht="12.75" hidden="false" customHeight="false" outlineLevel="0" collapsed="false">
      <c r="A58" s="20" t="n">
        <f aca="false">+MassBal_Calcs!A31</f>
        <v>1994</v>
      </c>
      <c r="B58" s="41" t="e">
        <f aca="false">MassBal_Calcs!N31</f>
        <v>#VALUE!</v>
      </c>
      <c r="C58" s="41" t="e">
        <f aca="false">MassBal_Calcs!O31</f>
        <v>#VALUE!</v>
      </c>
      <c r="D58" s="41" t="e">
        <f aca="false">MassBal_Calcs!P31</f>
        <v>#VALUE!</v>
      </c>
      <c r="E58" s="41" t="e">
        <f aca="false">+MassBal_Calcs!Q31</f>
        <v>#VALUE!</v>
      </c>
      <c r="F58" s="41" t="e">
        <f aca="false">MassBal_Calcs!R31</f>
        <v>#VALUE!</v>
      </c>
      <c r="G58" s="41" t="e">
        <f aca="false">D58-E58-F58</f>
        <v>#VALUE!</v>
      </c>
      <c r="H58" s="41" t="e">
        <f aca="false">B58/B41</f>
        <v>#VALUE!</v>
      </c>
      <c r="I58" s="41" t="e">
        <f aca="false">F58/G41</f>
        <v>#VALUE!</v>
      </c>
      <c r="J58" s="41" t="e">
        <f aca="false">MassBal_Calcs!S31</f>
        <v>#VALUE!</v>
      </c>
      <c r="K58" s="36" t="e">
        <f aca="false">MassBal_Calcs!T31</f>
        <v>#VALUE!</v>
      </c>
      <c r="L58" s="41" t="e">
        <f aca="false">MassBal_Calcs!U31</f>
        <v>#VALUE!</v>
      </c>
      <c r="M58" s="144" t="e">
        <f aca="false">MassBal_Calcs!V31</f>
        <v>#VALUE!</v>
      </c>
      <c r="N58" s="144" t="e">
        <f aca="false">MassBal_Calcs!W31</f>
        <v>#VALUE!</v>
      </c>
      <c r="O58" s="41" t="e">
        <f aca="false">MassBal_Calcs!Z31</f>
        <v>#VALUE!</v>
      </c>
      <c r="Q58" s="41"/>
      <c r="R58" s="41"/>
      <c r="S58" s="41"/>
    </row>
    <row r="59" customFormat="false" ht="12.75" hidden="false" customHeight="false" outlineLevel="0" collapsed="false">
      <c r="A59" s="20" t="n">
        <f aca="false">+MassBal_Calcs!A32</f>
        <v>1995</v>
      </c>
      <c r="B59" s="41" t="e">
        <f aca="false">MassBal_Calcs!N32</f>
        <v>#VALUE!</v>
      </c>
      <c r="C59" s="41" t="e">
        <f aca="false">MassBal_Calcs!O32</f>
        <v>#VALUE!</v>
      </c>
      <c r="D59" s="41" t="e">
        <f aca="false">MassBal_Calcs!P32</f>
        <v>#VALUE!</v>
      </c>
      <c r="E59" s="41" t="e">
        <f aca="false">+MassBal_Calcs!Q32</f>
        <v>#VALUE!</v>
      </c>
      <c r="F59" s="41" t="e">
        <f aca="false">MassBal_Calcs!R32</f>
        <v>#VALUE!</v>
      </c>
      <c r="G59" s="41" t="e">
        <f aca="false">D59-E59-F59</f>
        <v>#VALUE!</v>
      </c>
      <c r="H59" s="41" t="e">
        <f aca="false">B59/B42</f>
        <v>#VALUE!</v>
      </c>
      <c r="I59" s="41" t="e">
        <f aca="false">F59/G42</f>
        <v>#VALUE!</v>
      </c>
      <c r="J59" s="41" t="e">
        <f aca="false">MassBal_Calcs!S32</f>
        <v>#VALUE!</v>
      </c>
      <c r="K59" s="36" t="e">
        <f aca="false">MassBal_Calcs!T32</f>
        <v>#VALUE!</v>
      </c>
      <c r="L59" s="41" t="e">
        <f aca="false">MassBal_Calcs!U32</f>
        <v>#VALUE!</v>
      </c>
      <c r="M59" s="144" t="e">
        <f aca="false">MassBal_Calcs!V32</f>
        <v>#VALUE!</v>
      </c>
      <c r="N59" s="144" t="e">
        <f aca="false">MassBal_Calcs!W32</f>
        <v>#VALUE!</v>
      </c>
      <c r="O59" s="41" t="e">
        <f aca="false">MassBal_Calcs!Z32</f>
        <v>#VALUE!</v>
      </c>
      <c r="Q59" s="41"/>
      <c r="R59" s="41"/>
      <c r="S59" s="41"/>
    </row>
    <row r="60" customFormat="false" ht="12.75" hidden="false" customHeight="false" outlineLevel="0" collapsed="false">
      <c r="A60" s="20" t="n">
        <f aca="false">+MassBal_Calcs!A33</f>
        <v>1996</v>
      </c>
      <c r="B60" s="41" t="e">
        <f aca="false">MassBal_Calcs!N33</f>
        <v>#VALUE!</v>
      </c>
      <c r="C60" s="41" t="e">
        <f aca="false">MassBal_Calcs!O33</f>
        <v>#VALUE!</v>
      </c>
      <c r="D60" s="41" t="e">
        <f aca="false">MassBal_Calcs!P33</f>
        <v>#VALUE!</v>
      </c>
      <c r="E60" s="41" t="e">
        <f aca="false">+MassBal_Calcs!Q33</f>
        <v>#VALUE!</v>
      </c>
      <c r="F60" s="41" t="e">
        <f aca="false">MassBal_Calcs!R33</f>
        <v>#VALUE!</v>
      </c>
      <c r="G60" s="41" t="e">
        <f aca="false">D60-E60-F60</f>
        <v>#VALUE!</v>
      </c>
      <c r="H60" s="41" t="e">
        <f aca="false">B60/B43</f>
        <v>#VALUE!</v>
      </c>
      <c r="I60" s="41" t="e">
        <f aca="false">F60/G43</f>
        <v>#VALUE!</v>
      </c>
      <c r="J60" s="41" t="e">
        <f aca="false">MassBal_Calcs!S33</f>
        <v>#VALUE!</v>
      </c>
      <c r="K60" s="36" t="e">
        <f aca="false">MassBal_Calcs!T33</f>
        <v>#VALUE!</v>
      </c>
      <c r="L60" s="41" t="e">
        <f aca="false">MassBal_Calcs!U33</f>
        <v>#VALUE!</v>
      </c>
      <c r="M60" s="144" t="e">
        <f aca="false">MassBal_Calcs!V33</f>
        <v>#VALUE!</v>
      </c>
      <c r="N60" s="144" t="e">
        <f aca="false">MassBal_Calcs!W33</f>
        <v>#VALUE!</v>
      </c>
      <c r="O60" s="41" t="e">
        <f aca="false">MassBal_Calcs!Z33</f>
        <v>#VALUE!</v>
      </c>
      <c r="Q60" s="41"/>
      <c r="R60" s="41"/>
      <c r="S60" s="41"/>
    </row>
    <row r="61" customFormat="false" ht="12.75" hidden="false" customHeight="false" outlineLevel="0" collapsed="false">
      <c r="A61" s="20" t="n">
        <f aca="false">+MassBal_Calcs!A34</f>
        <v>1997</v>
      </c>
      <c r="B61" s="41" t="e">
        <f aca="false">MassBal_Calcs!N34</f>
        <v>#VALUE!</v>
      </c>
      <c r="C61" s="41" t="e">
        <f aca="false">MassBal_Calcs!O34</f>
        <v>#VALUE!</v>
      </c>
      <c r="D61" s="41" t="e">
        <f aca="false">MassBal_Calcs!P34</f>
        <v>#VALUE!</v>
      </c>
      <c r="E61" s="41" t="e">
        <f aca="false">+MassBal_Calcs!Q34</f>
        <v>#VALUE!</v>
      </c>
      <c r="F61" s="41" t="e">
        <f aca="false">MassBal_Calcs!R34</f>
        <v>#VALUE!</v>
      </c>
      <c r="G61" s="41" t="e">
        <f aca="false">D61-E61-F61</f>
        <v>#VALUE!</v>
      </c>
      <c r="H61" s="41" t="e">
        <f aca="false">B61/B44</f>
        <v>#VALUE!</v>
      </c>
      <c r="I61" s="41" t="e">
        <f aca="false">F61/G44</f>
        <v>#VALUE!</v>
      </c>
      <c r="J61" s="41" t="e">
        <f aca="false">MassBal_Calcs!S34</f>
        <v>#VALUE!</v>
      </c>
      <c r="K61" s="36" t="e">
        <f aca="false">MassBal_Calcs!T34</f>
        <v>#VALUE!</v>
      </c>
      <c r="L61" s="41" t="e">
        <f aca="false">MassBal_Calcs!U34</f>
        <v>#VALUE!</v>
      </c>
      <c r="M61" s="144" t="e">
        <f aca="false">MassBal_Calcs!V34</f>
        <v>#VALUE!</v>
      </c>
      <c r="N61" s="144" t="e">
        <f aca="false">MassBal_Calcs!W34</f>
        <v>#VALUE!</v>
      </c>
      <c r="O61" s="41" t="e">
        <f aca="false">MassBal_Calcs!Z34</f>
        <v>#VALUE!</v>
      </c>
      <c r="Q61" s="41"/>
      <c r="R61" s="41"/>
      <c r="S61" s="41"/>
    </row>
    <row r="62" customFormat="false" ht="12.75" hidden="false" customHeight="false" outlineLevel="0" collapsed="false">
      <c r="A62" s="20" t="n">
        <f aca="false">+MassBal_Calcs!A35</f>
        <v>1998</v>
      </c>
      <c r="B62" s="41" t="e">
        <f aca="false">MassBal_Calcs!N35</f>
        <v>#VALUE!</v>
      </c>
      <c r="C62" s="41" t="e">
        <f aca="false">MassBal_Calcs!O35</f>
        <v>#VALUE!</v>
      </c>
      <c r="D62" s="41" t="e">
        <f aca="false">MassBal_Calcs!P35</f>
        <v>#VALUE!</v>
      </c>
      <c r="E62" s="41" t="e">
        <f aca="false">+MassBal_Calcs!Q35</f>
        <v>#VALUE!</v>
      </c>
      <c r="F62" s="41" t="e">
        <f aca="false">MassBal_Calcs!R35</f>
        <v>#VALUE!</v>
      </c>
      <c r="G62" s="41" t="e">
        <f aca="false">D62-E62-F62</f>
        <v>#VALUE!</v>
      </c>
      <c r="H62" s="41" t="e">
        <f aca="false">B62/B45</f>
        <v>#VALUE!</v>
      </c>
      <c r="I62" s="41" t="e">
        <f aca="false">F62/G45</f>
        <v>#VALUE!</v>
      </c>
      <c r="J62" s="41" t="e">
        <f aca="false">MassBal_Calcs!S35</f>
        <v>#VALUE!</v>
      </c>
      <c r="K62" s="36" t="e">
        <f aca="false">MassBal_Calcs!T35</f>
        <v>#VALUE!</v>
      </c>
      <c r="L62" s="41" t="e">
        <f aca="false">MassBal_Calcs!U35</f>
        <v>#VALUE!</v>
      </c>
      <c r="M62" s="144" t="e">
        <f aca="false">MassBal_Calcs!V35</f>
        <v>#VALUE!</v>
      </c>
      <c r="N62" s="144" t="e">
        <f aca="false">MassBal_Calcs!W35</f>
        <v>#VALUE!</v>
      </c>
      <c r="O62" s="41" t="e">
        <f aca="false">MassBal_Calcs!Z35</f>
        <v>#VALUE!</v>
      </c>
      <c r="Q62" s="41"/>
      <c r="R62" s="41"/>
      <c r="S62" s="41"/>
    </row>
    <row r="63" customFormat="false" ht="6.75" hidden="false" customHeight="true" outlineLevel="0" collapsed="false">
      <c r="A63" s="20"/>
      <c r="B63" s="41"/>
      <c r="C63" s="41"/>
      <c r="D63" s="41"/>
      <c r="E63" s="41"/>
      <c r="F63" s="41"/>
      <c r="G63" s="41"/>
      <c r="H63" s="41"/>
      <c r="I63" s="41"/>
      <c r="J63" s="41"/>
      <c r="K63" s="36"/>
      <c r="L63" s="41"/>
      <c r="M63" s="144"/>
      <c r="N63" s="144"/>
      <c r="O63" s="41"/>
      <c r="Q63" s="41"/>
      <c r="R63" s="41"/>
      <c r="S63" s="41"/>
    </row>
    <row r="64" customFormat="false" ht="12.75" hidden="false" customHeight="false" outlineLevel="0" collapsed="false">
      <c r="A64" s="20" t="str">
        <f aca="false">A15</f>
        <v>Mean</v>
      </c>
      <c r="B64" s="41" t="e">
        <f aca="false">AVERAGE(B56:B62)</f>
        <v>#VALUE!</v>
      </c>
      <c r="C64" s="41" t="e">
        <f aca="false">AVERAGE(C56:C62)</f>
        <v>#VALUE!</v>
      </c>
      <c r="D64" s="41" t="e">
        <f aca="false">AVERAGE(D56:D62)</f>
        <v>#VALUE!</v>
      </c>
      <c r="E64" s="41" t="e">
        <f aca="false">AVERAGE(E56:E62)</f>
        <v>#VALUE!</v>
      </c>
      <c r="F64" s="41" t="e">
        <f aca="false">AVERAGE(F56:F62)</f>
        <v>#VALUE!</v>
      </c>
      <c r="G64" s="41" t="e">
        <f aca="false">AVERAGE(G56:G62)</f>
        <v>#VALUE!</v>
      </c>
      <c r="H64" s="41" t="e">
        <f aca="false">B64/B15</f>
        <v>#VALUE!</v>
      </c>
      <c r="I64" s="41" t="e">
        <f aca="false">F64/G15</f>
        <v>#VALUE!</v>
      </c>
      <c r="J64" s="41" t="e">
        <f aca="false">AVERAGE(J56:J62)</f>
        <v>#VALUE!</v>
      </c>
      <c r="K64" s="36" t="e">
        <f aca="false">AVERAGE(K56:K62)</f>
        <v>#VALUE!</v>
      </c>
      <c r="L64" s="41" t="e">
        <f aca="false">AVERAGE(L56:L62)</f>
        <v>#VALUE!</v>
      </c>
      <c r="M64" s="144" t="e">
        <f aca="false">AVERAGE(M56:M62)</f>
        <v>#VALUE!</v>
      </c>
      <c r="N64" s="144" t="e">
        <f aca="false">AVERAGE(N56:N62)</f>
        <v>#VALUE!</v>
      </c>
      <c r="O64" s="41" t="e">
        <f aca="false">AVERAGE(O56:O62)</f>
        <v>#VALUE!</v>
      </c>
      <c r="Q64" s="41"/>
      <c r="R64" s="41"/>
      <c r="S64" s="41"/>
    </row>
    <row r="65" customFormat="false" ht="12.75" hidden="false" customHeight="false" outlineLevel="0" collapsed="false">
      <c r="A65" s="20" t="str">
        <f aca="false">A16</f>
        <v>Min</v>
      </c>
      <c r="B65" s="41" t="e">
        <f aca="false">MIN(B56:B62)</f>
        <v>#VALUE!</v>
      </c>
      <c r="C65" s="41" t="e">
        <f aca="false">MIN(C56:C62)</f>
        <v>#VALUE!</v>
      </c>
      <c r="D65" s="41" t="e">
        <f aca="false">MIN(D56:D62)</f>
        <v>#VALUE!</v>
      </c>
      <c r="E65" s="41" t="e">
        <f aca="false">MIN(E56:E62)</f>
        <v>#VALUE!</v>
      </c>
      <c r="F65" s="41" t="e">
        <f aca="false">MIN(F56:F62)</f>
        <v>#VALUE!</v>
      </c>
      <c r="G65" s="41" t="e">
        <f aca="false">MIN(G56:G62)</f>
        <v>#VALUE!</v>
      </c>
      <c r="H65" s="41" t="e">
        <f aca="false">MAX(H56:H62)</f>
        <v>#VALUE!</v>
      </c>
      <c r="I65" s="41" t="e">
        <f aca="false">MAX(I56:I62)</f>
        <v>#VALUE!</v>
      </c>
      <c r="J65" s="41" t="e">
        <f aca="false">MIN(J56:J62)</f>
        <v>#VALUE!</v>
      </c>
      <c r="K65" s="36" t="e">
        <f aca="false">MIN(K56:K62)</f>
        <v>#VALUE!</v>
      </c>
      <c r="L65" s="41" t="e">
        <f aca="false">MIN(L56:L62)</f>
        <v>#VALUE!</v>
      </c>
      <c r="M65" s="144" t="e">
        <f aca="false">MIN(M56:M62)</f>
        <v>#VALUE!</v>
      </c>
      <c r="N65" s="144" t="e">
        <f aca="false">MIN(N56:N62)</f>
        <v>#VALUE!</v>
      </c>
      <c r="O65" s="41" t="e">
        <f aca="false">MIN(O56:O62)</f>
        <v>#VALUE!</v>
      </c>
    </row>
    <row r="66" customFormat="false" ht="12.75" hidden="false" customHeight="false" outlineLevel="0" collapsed="false">
      <c r="A66" s="20" t="str">
        <f aca="false">A17</f>
        <v>Max</v>
      </c>
      <c r="B66" s="41" t="e">
        <f aca="false">MAX(B56:B62)</f>
        <v>#VALUE!</v>
      </c>
      <c r="C66" s="41" t="e">
        <f aca="false">MAX(C56:C62)</f>
        <v>#VALUE!</v>
      </c>
      <c r="D66" s="41" t="e">
        <f aca="false">MAX(D56:D62)</f>
        <v>#VALUE!</v>
      </c>
      <c r="E66" s="41" t="e">
        <f aca="false">MAX(E56:E62)</f>
        <v>#VALUE!</v>
      </c>
      <c r="F66" s="41" t="e">
        <f aca="false">MAX(F56:F62)</f>
        <v>#VALUE!</v>
      </c>
      <c r="G66" s="41" t="e">
        <f aca="false">MAX(G56:G62)</f>
        <v>#VALUE!</v>
      </c>
      <c r="H66" s="41" t="e">
        <f aca="false">MIN(H56:H62)</f>
        <v>#VALUE!</v>
      </c>
      <c r="I66" s="41" t="e">
        <f aca="false">MIN(I56:I62)</f>
        <v>#VALUE!</v>
      </c>
      <c r="J66" s="41" t="e">
        <f aca="false">MAX(J56:J62)</f>
        <v>#VALUE!</v>
      </c>
      <c r="K66" s="36" t="e">
        <f aca="false">MAX(K56:K62)</f>
        <v>#VALUE!</v>
      </c>
      <c r="L66" s="41" t="e">
        <f aca="false">MAX(L56:L62)</f>
        <v>#VALUE!</v>
      </c>
      <c r="M66" s="144" t="e">
        <f aca="false">MAX(M56:M62)</f>
        <v>#VALUE!</v>
      </c>
      <c r="N66" s="144" t="e">
        <f aca="false">MAX(N56:N62)</f>
        <v>#VALUE!</v>
      </c>
      <c r="O66" s="41" t="e">
        <f aca="false">MAX(O56:O62)</f>
        <v>#VALUE!</v>
      </c>
    </row>
    <row r="67" customFormat="false" ht="12.75" hidden="false" customHeight="false" outlineLevel="0" collapsed="false">
      <c r="B67" s="41"/>
      <c r="C67" s="41"/>
      <c r="D67" s="41"/>
      <c r="E67" s="41"/>
      <c r="F67" s="41"/>
    </row>
    <row r="68" customFormat="false" ht="12.75" hidden="false" customHeight="false" outlineLevel="0" collapsed="false">
      <c r="B68" s="147"/>
    </row>
  </sheetData>
  <mergeCells count="1">
    <mergeCell ref="A1:O1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8.85"/>
    <col collapsed="false" customWidth="true" hidden="false" outlineLevel="0" max="3" min="3" style="3" width="6.41"/>
    <col collapsed="false" customWidth="true" hidden="false" outlineLevel="0" max="4" min="4" style="3" width="5.71"/>
    <col collapsed="false" customWidth="true" hidden="false" outlineLevel="0" max="5" min="5" style="3" width="7.42"/>
    <col collapsed="false" customWidth="true" hidden="false" outlineLevel="0" max="7" min="6" style="5" width="4.99"/>
    <col collapsed="false" customWidth="true" hidden="false" outlineLevel="0" max="9" min="8" style="3" width="7.28"/>
    <col collapsed="false" customWidth="true" hidden="false" outlineLevel="0" max="10" min="10" style="5" width="5.41"/>
    <col collapsed="false" customWidth="true" hidden="false" outlineLevel="0" max="11" min="11" style="5" width="8.85"/>
    <col collapsed="false" customWidth="false" hidden="false" outlineLevel="0" max="257" min="12" style="5" width="9.14"/>
  </cols>
  <sheetData>
    <row r="1" customFormat="false" ht="22.5" hidden="false" customHeight="true" outlineLevel="0" collapsed="false">
      <c r="A1" s="148" t="s">
        <v>28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21.75" hidden="false" customHeight="true" outlineLevel="0" collapsed="false"/>
    <row r="3" customFormat="false" ht="21.75" hidden="false" customHeight="true" outlineLevel="0" collapsed="false">
      <c r="A3" s="149" t="s">
        <v>288</v>
      </c>
      <c r="K3" s="5" t="s">
        <v>169</v>
      </c>
    </row>
    <row r="4" customFormat="false" ht="21.75" hidden="false" customHeight="true" outlineLevel="0" collapsed="false">
      <c r="A4" s="149"/>
    </row>
    <row r="5" customFormat="false" ht="21.75" hidden="false" customHeight="true" outlineLevel="0" collapsed="false"/>
    <row r="6" customFormat="false" ht="21.75" hidden="false" customHeight="true" outlineLevel="0" collapsed="false">
      <c r="A6" s="149" t="s">
        <v>289</v>
      </c>
      <c r="B6" s="150"/>
      <c r="C6" s="151" t="s">
        <v>290</v>
      </c>
      <c r="D6" s="151"/>
      <c r="E6" s="151"/>
      <c r="H6" s="152" t="s">
        <v>291</v>
      </c>
      <c r="I6" s="152"/>
    </row>
    <row r="7" customFormat="false" ht="21.75" hidden="false" customHeight="true" outlineLevel="0" collapsed="false">
      <c r="A7" s="149"/>
      <c r="C7" s="151"/>
      <c r="D7" s="151"/>
      <c r="E7" s="151"/>
      <c r="H7" s="152"/>
      <c r="I7" s="152"/>
    </row>
    <row r="8" customFormat="false" ht="21.75" hidden="false" customHeight="true" outlineLevel="0" collapsed="false">
      <c r="E8" s="5"/>
      <c r="I8" s="5"/>
    </row>
    <row r="9" customFormat="false" ht="21.75" hidden="false" customHeight="true" outlineLevel="0" collapsed="false">
      <c r="A9" s="153" t="s">
        <v>292</v>
      </c>
      <c r="K9" s="154" t="s">
        <v>85</v>
      </c>
    </row>
    <row r="10" customFormat="false" ht="21.75" hidden="false" customHeight="true" outlineLevel="0" collapsed="false">
      <c r="A10" s="155" t="s">
        <v>223</v>
      </c>
      <c r="K10" s="154"/>
    </row>
    <row r="11" customFormat="false" ht="21.75" hidden="false" customHeight="true" outlineLevel="0" collapsed="false">
      <c r="A11" s="155" t="s">
        <v>293</v>
      </c>
      <c r="B11" s="150"/>
      <c r="G11" s="156"/>
      <c r="K11" s="154"/>
    </row>
    <row r="12" customFormat="false" ht="21.75" hidden="false" customHeight="true" outlineLevel="0" collapsed="false">
      <c r="A12" s="157" t="s">
        <v>294</v>
      </c>
      <c r="B12" s="150"/>
      <c r="G12" s="156"/>
      <c r="K12" s="154"/>
    </row>
    <row r="13" customFormat="false" ht="21" hidden="false" customHeight="true" outlineLevel="0" collapsed="false"/>
    <row r="14" customFormat="false" ht="42" hidden="false" customHeight="true" outlineLevel="0" collapsed="false">
      <c r="C14" s="158" t="s">
        <v>295</v>
      </c>
      <c r="D14" s="158"/>
      <c r="E14" s="158"/>
      <c r="F14" s="158"/>
      <c r="G14" s="158"/>
      <c r="H14" s="158"/>
      <c r="I14" s="158"/>
      <c r="J14" s="158"/>
    </row>
    <row r="15" customFormat="false" ht="21.75" hidden="false" customHeight="true" outlineLevel="0" collapsed="false"/>
    <row r="16" customFormat="false" ht="21.75" hidden="false" customHeight="true" outlineLevel="0" collapsed="false">
      <c r="G16" s="3" t="s">
        <v>296</v>
      </c>
      <c r="H16" s="5"/>
    </row>
    <row r="17" customFormat="false" ht="21.75" hidden="false" customHeight="true" outlineLevel="0" collapsed="false"/>
    <row r="18" customFormat="false" ht="21.75" hidden="false" customHeight="true" outlineLevel="0" collapsed="false">
      <c r="A18" s="5" t="s">
        <v>297</v>
      </c>
    </row>
    <row r="19" customFormat="false" ht="21.75" hidden="false" customHeight="true" outlineLevel="0" collapsed="false">
      <c r="A19" s="5" t="s">
        <v>298</v>
      </c>
    </row>
  </sheetData>
  <mergeCells count="7">
    <mergeCell ref="A1:K1"/>
    <mergeCell ref="A3:A4"/>
    <mergeCell ref="A6:A7"/>
    <mergeCell ref="C6:E7"/>
    <mergeCell ref="H6:I7"/>
    <mergeCell ref="K9:K12"/>
    <mergeCell ref="C14:J14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7.14"/>
  </cols>
  <sheetData>
    <row r="1" s="159" customFormat="true" ht="15.75" hidden="false" customHeight="false" outlineLevel="0" collapsed="false">
      <c r="A1" s="52" t="s">
        <v>299</v>
      </c>
    </row>
    <row r="2" s="159" customFormat="true" ht="12.75" hidden="false" customHeight="false" outlineLevel="0" collapsed="false">
      <c r="A2" s="13" t="s">
        <v>265</v>
      </c>
      <c r="B2" s="33" t="str">
        <f aca="false">+title</f>
        <v>TMDL with 40% Load Reduction</v>
      </c>
      <c r="C2" s="33"/>
    </row>
    <row r="3" s="159" customFormat="true" ht="12.75" hidden="false" customHeight="false" outlineLevel="0" collapsed="false">
      <c r="A3" s="33" t="s">
        <v>300</v>
      </c>
      <c r="B3" s="33"/>
      <c r="C3" s="160" t="n">
        <f aca="false">+reduc</f>
        <v>0.4</v>
      </c>
      <c r="E3" s="161"/>
    </row>
    <row r="4" s="159" customFormat="true" ht="12.75" hidden="false" customHeight="false" outlineLevel="0" collapsed="false">
      <c r="A4" s="33"/>
      <c r="B4" s="33"/>
      <c r="C4" s="162"/>
      <c r="E4" s="161"/>
    </row>
    <row r="5" customFormat="false" ht="14.25" hidden="false" customHeight="false" outlineLevel="0" collapsed="false">
      <c r="A5" s="82" t="s">
        <v>301</v>
      </c>
    </row>
    <row r="7" customFormat="false" ht="12.75" hidden="false" customHeight="false" outlineLevel="0" collapsed="false">
      <c r="B7" s="143"/>
      <c r="C7" s="143"/>
      <c r="D7" s="46" t="n">
        <f aca="false">G31</f>
        <v>18</v>
      </c>
      <c r="E7" s="143"/>
      <c r="F7" s="143"/>
    </row>
    <row r="8" customFormat="false" ht="12.75" hidden="false" customHeight="false" outlineLevel="0" collapsed="false">
      <c r="B8" s="163"/>
      <c r="C8" s="163"/>
      <c r="D8" s="163"/>
      <c r="E8" s="163"/>
      <c r="F8" s="163"/>
    </row>
    <row r="9" customFormat="false" ht="12.75" hidden="false" customHeight="false" outlineLevel="0" collapsed="false">
      <c r="B9" s="163"/>
      <c r="C9" s="164"/>
      <c r="D9" s="164"/>
      <c r="E9" s="163"/>
      <c r="F9" s="163"/>
    </row>
    <row r="10" customFormat="false" ht="12.75" hidden="false" customHeight="false" outlineLevel="0" collapsed="false">
      <c r="A10" s="0" t="s">
        <v>302</v>
      </c>
      <c r="B10" s="163"/>
      <c r="C10" s="164" t="s">
        <v>303</v>
      </c>
      <c r="D10" s="165" t="n">
        <f aca="false">+Model!AD4/area</f>
        <v>1.03588509108446</v>
      </c>
      <c r="E10" s="163"/>
      <c r="F10" s="163"/>
    </row>
    <row r="11" customFormat="false" ht="12.75" hidden="false" customHeight="false" outlineLevel="0" collapsed="false">
      <c r="B11" s="163"/>
      <c r="C11" s="164"/>
      <c r="D11" s="164"/>
      <c r="E11" s="163"/>
      <c r="F11" s="163"/>
    </row>
    <row r="12" customFormat="false" ht="12.75" hidden="false" customHeight="false" outlineLevel="0" collapsed="false">
      <c r="B12" s="166" t="n">
        <f aca="false">G30</f>
        <v>392.793040783595</v>
      </c>
      <c r="C12" s="167" t="s">
        <v>304</v>
      </c>
      <c r="D12" s="167" t="n">
        <f aca="false">G36</f>
        <v>2.2906054888187</v>
      </c>
      <c r="E12" s="168" t="n">
        <f aca="false">G33</f>
        <v>237.742526280852</v>
      </c>
      <c r="F12" s="163"/>
    </row>
    <row r="13" customFormat="false" ht="12.75" hidden="false" customHeight="false" outlineLevel="0" collapsed="false">
      <c r="B13" s="163"/>
      <c r="C13" s="164"/>
      <c r="D13" s="164"/>
      <c r="E13" s="163"/>
      <c r="F13" s="169"/>
    </row>
    <row r="14" customFormat="false" ht="12.75" hidden="false" customHeight="false" outlineLevel="0" collapsed="false">
      <c r="B14" s="163"/>
      <c r="C14" s="163"/>
      <c r="D14" s="163"/>
      <c r="E14" s="163"/>
      <c r="F14" s="163"/>
    </row>
    <row r="15" customFormat="false" ht="12.75" hidden="false" customHeight="false" outlineLevel="0" collapsed="false">
      <c r="B15" s="170"/>
      <c r="C15" s="171" t="n">
        <f aca="false">G42</f>
        <v>551.836894387946</v>
      </c>
      <c r="D15" s="46" t="n">
        <f aca="false">G45</f>
        <v>388.557407430748</v>
      </c>
      <c r="E15" s="143"/>
      <c r="F15" s="172"/>
      <c r="I15" s="35"/>
    </row>
    <row r="16" customFormat="false" ht="12.75" hidden="false" customHeight="false" outlineLevel="0" collapsed="false">
      <c r="E16" s="143"/>
      <c r="G16" s="36"/>
    </row>
    <row r="17" customFormat="false" ht="12.75" hidden="false" customHeight="false" outlineLevel="0" collapsed="false">
      <c r="C17" s="173"/>
      <c r="D17" s="174"/>
      <c r="E17" s="143"/>
      <c r="F17" s="163"/>
      <c r="G17" s="36"/>
    </row>
    <row r="18" customFormat="false" ht="12.75" hidden="false" customHeight="false" outlineLevel="0" collapsed="false">
      <c r="A18" s="0" t="s">
        <v>305</v>
      </c>
      <c r="C18" s="175" t="s">
        <v>303</v>
      </c>
      <c r="D18" s="176" t="n">
        <f aca="false">+Model!AU4/area</f>
        <v>10419.4064592438</v>
      </c>
      <c r="E18" s="143"/>
      <c r="F18" s="171"/>
      <c r="G18" s="36"/>
    </row>
    <row r="19" customFormat="false" ht="12.75" hidden="false" customHeight="false" outlineLevel="0" collapsed="false">
      <c r="C19" s="177"/>
      <c r="D19" s="178"/>
      <c r="E19" s="143"/>
      <c r="F19" s="163"/>
      <c r="G19" s="36"/>
    </row>
    <row r="20" customFormat="false" ht="12.75" hidden="false" customHeight="false" outlineLevel="0" collapsed="false">
      <c r="C20" s="179" t="s">
        <v>304</v>
      </c>
      <c r="D20" s="176" t="n">
        <f aca="false">G47</f>
        <v>-1.17627089983353</v>
      </c>
      <c r="E20" s="143"/>
      <c r="F20" s="163"/>
      <c r="J20" s="46"/>
      <c r="L20" s="180"/>
    </row>
    <row r="21" customFormat="false" ht="12.75" hidden="false" customHeight="false" outlineLevel="0" collapsed="false">
      <c r="C21" s="181"/>
      <c r="D21" s="182"/>
      <c r="E21" s="143"/>
      <c r="F21" s="163"/>
      <c r="G21" s="36"/>
    </row>
    <row r="22" customFormat="false" ht="12.75" hidden="false" customHeight="false" outlineLevel="0" collapsed="false">
      <c r="C22" s="163"/>
      <c r="D22" s="163"/>
      <c r="E22" s="143"/>
    </row>
    <row r="23" customFormat="false" ht="12.75" hidden="false" customHeight="false" outlineLevel="0" collapsed="false">
      <c r="C23" s="143"/>
      <c r="D23" s="46" t="n">
        <f aca="false">G46</f>
        <v>145.871690429414</v>
      </c>
      <c r="E23" s="163"/>
      <c r="F23" s="163"/>
    </row>
    <row r="24" customFormat="false" ht="12.75" hidden="false" customHeight="false" outlineLevel="0" collapsed="false">
      <c r="C24" s="143"/>
      <c r="D24" s="46"/>
      <c r="E24" s="163"/>
      <c r="F24" s="163"/>
      <c r="J24" s="144"/>
    </row>
    <row r="26" customFormat="false" ht="12.75" hidden="false" customHeight="false" outlineLevel="0" collapsed="false">
      <c r="B26" s="23" t="s">
        <v>306</v>
      </c>
      <c r="C26" s="23"/>
      <c r="D26" s="23"/>
      <c r="E26" s="23" t="s">
        <v>307</v>
      </c>
      <c r="F26" s="23"/>
      <c r="G26" s="23"/>
      <c r="H26" s="23" t="s">
        <v>279</v>
      </c>
      <c r="I26" s="23"/>
    </row>
    <row r="27" customFormat="false" ht="12.75" hidden="false" customHeight="false" outlineLevel="0" collapsed="false">
      <c r="B27" s="183" t="s">
        <v>308</v>
      </c>
      <c r="C27" s="183" t="s">
        <v>309</v>
      </c>
      <c r="D27" s="183" t="s">
        <v>310</v>
      </c>
      <c r="E27" s="183" t="s">
        <v>311</v>
      </c>
      <c r="F27" s="183" t="s">
        <v>71</v>
      </c>
      <c r="G27" s="183" t="s">
        <v>312</v>
      </c>
      <c r="H27" s="183" t="s">
        <v>50</v>
      </c>
    </row>
    <row r="28" customFormat="false" ht="12.75" hidden="false" customHeight="false" outlineLevel="0" collapsed="false">
      <c r="B28" s="183"/>
      <c r="C28" s="183"/>
      <c r="D28" s="183"/>
      <c r="E28" s="183"/>
      <c r="F28" s="183"/>
      <c r="G28" s="183"/>
      <c r="H28" s="183"/>
    </row>
    <row r="29" customFormat="false" ht="12.75" hidden="false" customHeight="false" outlineLevel="0" collapsed="false">
      <c r="A29" s="44" t="s">
        <v>313</v>
      </c>
      <c r="B29" s="183"/>
      <c r="C29" s="183"/>
      <c r="D29" s="183"/>
      <c r="E29" s="183"/>
      <c r="F29" s="183"/>
      <c r="G29" s="183"/>
      <c r="H29" s="183"/>
    </row>
    <row r="30" customFormat="false" ht="12.75" hidden="false" customHeight="false" outlineLevel="0" collapsed="false">
      <c r="A30" s="0" t="s">
        <v>314</v>
      </c>
      <c r="B30" s="184" t="n">
        <f aca="false">Model!B4</f>
        <v>64.2853605477368</v>
      </c>
      <c r="C30" s="185" t="n">
        <f aca="false">B30/step</f>
        <v>1677.15913857578</v>
      </c>
      <c r="D30" s="186" t="n">
        <f aca="false">C30/area</f>
        <v>6.1887791091357</v>
      </c>
      <c r="E30" s="185" t="n">
        <f aca="false">Model!O4</f>
        <v>4080.10074396429</v>
      </c>
      <c r="F30" s="185" t="n">
        <f aca="false">+E30/step/1000</f>
        <v>106.446914052354</v>
      </c>
      <c r="G30" s="185" t="n">
        <f aca="false">+E30/step/area</f>
        <v>392.793040783595</v>
      </c>
      <c r="H30" s="185" t="n">
        <f aca="false">+E30/B30</f>
        <v>63.4685830366388</v>
      </c>
    </row>
    <row r="31" customFormat="false" ht="12.75" hidden="false" customHeight="false" outlineLevel="0" collapsed="false">
      <c r="A31" s="0" t="s">
        <v>166</v>
      </c>
      <c r="B31" s="184" t="n">
        <f aca="false">Model!C4</f>
        <v>4.84328843199811</v>
      </c>
      <c r="C31" s="185" t="n">
        <f aca="false">B31/step</f>
        <v>126.357935699094</v>
      </c>
      <c r="D31" s="186" t="n">
        <f aca="false">C31/area</f>
        <v>0.466265445384109</v>
      </c>
      <c r="E31" s="185" t="n">
        <f aca="false">Model!N4</f>
        <v>186.973305954825</v>
      </c>
      <c r="F31" s="185" t="n">
        <f aca="false">+E31/step/1000</f>
        <v>4.878</v>
      </c>
      <c r="G31" s="185" t="n">
        <f aca="false">+E31/step/area</f>
        <v>18</v>
      </c>
      <c r="H31" s="185" t="n">
        <f aca="false">+E31/B31</f>
        <v>38.6046192746958</v>
      </c>
    </row>
    <row r="32" customFormat="false" ht="12.75" hidden="false" customHeight="false" outlineLevel="0" collapsed="false">
      <c r="A32" s="0" t="s">
        <v>167</v>
      </c>
      <c r="B32" s="184" t="n">
        <f aca="false">+Model!D4</f>
        <v>9.54730425867998</v>
      </c>
      <c r="C32" s="185" t="n">
        <f aca="false">B32/step</f>
        <v>249.082348605919</v>
      </c>
      <c r="D32" s="186" t="n">
        <f aca="false">C32/area</f>
        <v>0.919123057586416</v>
      </c>
      <c r="E32" s="185"/>
      <c r="F32" s="185"/>
      <c r="G32" s="185"/>
      <c r="H32" s="185"/>
    </row>
    <row r="33" customFormat="false" ht="12.75" hidden="false" customHeight="false" outlineLevel="0" collapsed="false">
      <c r="A33" s="0" t="s">
        <v>169</v>
      </c>
      <c r="B33" s="184" t="n">
        <f aca="false">Model!H4</f>
        <v>58.4635068921879</v>
      </c>
      <c r="C33" s="185" t="n">
        <f aca="false">B33/step</f>
        <v>1525.2711351694</v>
      </c>
      <c r="D33" s="186" t="n">
        <f aca="false">C33/area</f>
        <v>5.62830677184282</v>
      </c>
      <c r="E33" s="185" t="n">
        <f aca="false">+Model!AJ4</f>
        <v>2469.52811693238</v>
      </c>
      <c r="F33" s="185" t="n">
        <f aca="false">+E33/step/1000</f>
        <v>64.428224622111</v>
      </c>
      <c r="G33" s="185" t="n">
        <f aca="false">+E33/step/area</f>
        <v>237.742526280852</v>
      </c>
      <c r="H33" s="185" t="n">
        <f aca="false">+E33/B33</f>
        <v>42.2405060559645</v>
      </c>
    </row>
    <row r="34" customFormat="false" ht="12.75" hidden="false" customHeight="false" outlineLevel="0" collapsed="false">
      <c r="A34" s="20" t="s">
        <v>315</v>
      </c>
      <c r="B34" s="184"/>
      <c r="C34" s="185"/>
      <c r="D34" s="186"/>
      <c r="E34" s="185" t="n">
        <f aca="false">E42</f>
        <v>5732.15380508656</v>
      </c>
      <c r="F34" s="185" t="n">
        <f aca="false">+E34/step/1000</f>
        <v>149.547798379133</v>
      </c>
      <c r="G34" s="185" t="n">
        <f aca="false">+E34/step/area</f>
        <v>551.836894387946</v>
      </c>
      <c r="H34" s="185"/>
    </row>
    <row r="35" customFormat="false" ht="12.75" hidden="false" customHeight="false" outlineLevel="0" collapsed="false">
      <c r="A35" s="0" t="s">
        <v>241</v>
      </c>
      <c r="B35" s="184"/>
      <c r="C35" s="185"/>
      <c r="D35" s="186"/>
      <c r="E35" s="185" t="n">
        <f aca="false">E45</f>
        <v>4036.10350114239</v>
      </c>
      <c r="F35" s="185" t="n">
        <f aca="false">+E35/step/1000</f>
        <v>105.299057413733</v>
      </c>
      <c r="G35" s="185" t="n">
        <f aca="false">+E35/step/area</f>
        <v>388.557407430748</v>
      </c>
      <c r="H35" s="185"/>
    </row>
    <row r="36" customFormat="false" ht="12.75" hidden="false" customHeight="false" outlineLevel="0" collapsed="false">
      <c r="A36" s="0" t="s">
        <v>316</v>
      </c>
      <c r="B36" s="184" t="n">
        <f aca="false">+Model!G4</f>
        <v>0.816337926557417</v>
      </c>
      <c r="C36" s="185" t="n">
        <f aca="false">B36/step</f>
        <v>21.2976734053641</v>
      </c>
      <c r="D36" s="186" t="n">
        <f aca="false">C36/area</f>
        <v>0.0785892007578009</v>
      </c>
      <c r="E36" s="185" t="n">
        <f aca="false">+Model!AK4</f>
        <v>23.7934489379279</v>
      </c>
      <c r="F36" s="185"/>
      <c r="G36" s="185" t="n">
        <f aca="false">+E36/step/area</f>
        <v>2.2906054888187</v>
      </c>
      <c r="H36" s="185"/>
    </row>
    <row r="37" customFormat="false" ht="12.75" hidden="false" customHeight="false" outlineLevel="0" collapsed="false">
      <c r="A37" s="20" t="s">
        <v>317</v>
      </c>
      <c r="B37" s="184" t="n">
        <f aca="false">+B30+B31+B35</f>
        <v>69.1286489797349</v>
      </c>
      <c r="C37" s="185" t="n">
        <f aca="false">B37/step</f>
        <v>1803.51707427487</v>
      </c>
      <c r="D37" s="186" t="n">
        <f aca="false">C37/area</f>
        <v>6.65504455451981</v>
      </c>
      <c r="E37" s="185" t="n">
        <f aca="false">+E30+E31+E35</f>
        <v>8303.17755106151</v>
      </c>
      <c r="F37" s="185" t="n">
        <f aca="false">+E37/step/1000</f>
        <v>216.623971466087</v>
      </c>
      <c r="G37" s="185" t="n">
        <f aca="false">+E37/step/area</f>
        <v>799.350448214343</v>
      </c>
      <c r="H37" s="185"/>
    </row>
    <row r="38" customFormat="false" ht="12.75" hidden="false" customHeight="false" outlineLevel="0" collapsed="false">
      <c r="A38" s="20" t="s">
        <v>318</v>
      </c>
      <c r="B38" s="184" t="n">
        <f aca="false">B32+B33+B34</f>
        <v>68.0108111508679</v>
      </c>
      <c r="C38" s="185" t="n">
        <f aca="false">B38/step</f>
        <v>1774.35348377532</v>
      </c>
      <c r="D38" s="186" t="n">
        <f aca="false">C38/area</f>
        <v>6.54742982942923</v>
      </c>
      <c r="E38" s="185" t="n">
        <f aca="false">E32+E33+E34</f>
        <v>8201.68192201895</v>
      </c>
      <c r="F38" s="185" t="n">
        <f aca="false">+E38/step/1000</f>
        <v>213.976023001244</v>
      </c>
      <c r="G38" s="185" t="n">
        <f aca="false">+E38/step/area</f>
        <v>789.579420668798</v>
      </c>
      <c r="H38" s="185"/>
    </row>
    <row r="39" customFormat="false" ht="12.75" hidden="false" customHeight="false" outlineLevel="0" collapsed="false">
      <c r="A39" s="0" t="s">
        <v>154</v>
      </c>
      <c r="B39" s="184" t="n">
        <f aca="false">+B37-B38-B36</f>
        <v>0.301499902309536</v>
      </c>
      <c r="C39" s="185" t="n">
        <f aca="false">B39/step</f>
        <v>7.86591709418272</v>
      </c>
      <c r="D39" s="186" t="n">
        <f aca="false">C39/area</f>
        <v>0.0290255243327776</v>
      </c>
      <c r="E39" s="185" t="n">
        <f aca="false">+E37-E38-E36</f>
        <v>77.7021801046374</v>
      </c>
      <c r="F39" s="185" t="n">
        <f aca="false">+E39/step/1000</f>
        <v>2.02719437737277</v>
      </c>
      <c r="G39" s="185" t="n">
        <f aca="false">+E39/step/area</f>
        <v>7.4804220567261</v>
      </c>
      <c r="H39" s="185"/>
    </row>
    <row r="40" customFormat="false" ht="12.75" hidden="false" customHeight="false" outlineLevel="0" collapsed="false">
      <c r="B40" s="184"/>
      <c r="C40" s="185"/>
      <c r="D40" s="186"/>
      <c r="E40" s="185"/>
      <c r="F40" s="185"/>
      <c r="G40" s="185"/>
      <c r="H40" s="185"/>
    </row>
    <row r="41" customFormat="false" ht="12.75" hidden="false" customHeight="false" outlineLevel="0" collapsed="false">
      <c r="A41" s="47" t="s">
        <v>319</v>
      </c>
      <c r="B41" s="184"/>
      <c r="C41" s="23"/>
      <c r="D41" s="23"/>
      <c r="E41" s="185"/>
      <c r="F41" s="185"/>
      <c r="G41" s="185"/>
      <c r="H41" s="185"/>
    </row>
    <row r="42" customFormat="false" ht="12.75" hidden="false" customHeight="false" outlineLevel="0" collapsed="false">
      <c r="A42" s="20" t="s">
        <v>315</v>
      </c>
      <c r="B42" s="184"/>
      <c r="C42" s="23"/>
      <c r="D42" s="23"/>
      <c r="E42" s="185" t="n">
        <f aca="false">+Model!AI4</f>
        <v>5732.15380508656</v>
      </c>
      <c r="F42" s="185" t="n">
        <f aca="false">+E42/step/1000</f>
        <v>149.547798379133</v>
      </c>
      <c r="G42" s="185" t="n">
        <f aca="false">+E42/step/area</f>
        <v>551.836894387946</v>
      </c>
      <c r="H42" s="185"/>
    </row>
    <row r="43" customFormat="false" ht="12.75" hidden="false" customHeight="false" outlineLevel="0" collapsed="false">
      <c r="A43" s="20" t="s">
        <v>320</v>
      </c>
      <c r="B43" s="184"/>
      <c r="C43" s="23"/>
      <c r="D43" s="23"/>
      <c r="E43" s="185" t="n">
        <f aca="false">+Model!AH4</f>
        <v>3921.46996183302</v>
      </c>
      <c r="F43" s="185" t="n">
        <f aca="false">+E43/step/1000</f>
        <v>102.308350254251</v>
      </c>
      <c r="G43" s="185" t="n">
        <f aca="false">+E43/step/area</f>
        <v>377.521587654062</v>
      </c>
      <c r="H43" s="185"/>
    </row>
    <row r="44" customFormat="false" ht="12.75" hidden="false" customHeight="false" outlineLevel="0" collapsed="false">
      <c r="A44" s="20" t="s">
        <v>321</v>
      </c>
      <c r="B44" s="184"/>
      <c r="C44" s="23"/>
      <c r="D44" s="23"/>
      <c r="E44" s="185" t="n">
        <f aca="false">+E42-E43</f>
        <v>1810.68384325354</v>
      </c>
      <c r="F44" s="185" t="n">
        <f aca="false">+E44/step/1000</f>
        <v>47.2394481248826</v>
      </c>
      <c r="G44" s="185" t="n">
        <f aca="false">+E44/step/area</f>
        <v>174.315306733884</v>
      </c>
      <c r="H44" s="185"/>
    </row>
    <row r="45" customFormat="false" ht="12.75" hidden="false" customHeight="false" outlineLevel="0" collapsed="false">
      <c r="A45" s="0" t="s">
        <v>241</v>
      </c>
      <c r="B45" s="184"/>
      <c r="C45" s="23"/>
      <c r="D45" s="23"/>
      <c r="E45" s="185" t="n">
        <f aca="false">+Model!AN4</f>
        <v>4036.10350114239</v>
      </c>
      <c r="F45" s="185" t="n">
        <f aca="false">+E45/step/1000</f>
        <v>105.299057413733</v>
      </c>
      <c r="G45" s="185" t="n">
        <f aca="false">+E45/step/area</f>
        <v>388.557407430748</v>
      </c>
      <c r="H45" s="185"/>
    </row>
    <row r="46" customFormat="false" ht="12.75" hidden="false" customHeight="false" outlineLevel="0" collapsed="false">
      <c r="A46" s="0" t="s">
        <v>246</v>
      </c>
      <c r="B46" s="184"/>
      <c r="C46" s="23"/>
      <c r="D46" s="23"/>
      <c r="E46" s="185" t="n">
        <f aca="false">+Model!AV4</f>
        <v>1515.22845582257</v>
      </c>
      <c r="F46" s="185" t="n">
        <f aca="false">+E46/step/1000</f>
        <v>39.5312281063711</v>
      </c>
      <c r="G46" s="185" t="n">
        <f aca="false">+E46/step/area</f>
        <v>145.871690429414</v>
      </c>
      <c r="H46" s="185"/>
    </row>
    <row r="47" customFormat="false" ht="12.75" hidden="false" customHeight="false" outlineLevel="0" collapsed="false">
      <c r="A47" s="0" t="s">
        <v>316</v>
      </c>
      <c r="B47" s="46"/>
      <c r="D47" s="46"/>
      <c r="E47" s="185" t="n">
        <f aca="false">Model!AW4</f>
        <v>-12.2184032689074</v>
      </c>
      <c r="F47" s="185" t="n">
        <f aca="false">+E47/step/1000</f>
        <v>-0.318769413854887</v>
      </c>
      <c r="G47" s="185" t="n">
        <f aca="false">+E47/step/area</f>
        <v>-1.17627089983353</v>
      </c>
      <c r="H47" s="185"/>
    </row>
    <row r="48" customFormat="false" ht="12.75" hidden="false" customHeight="false" outlineLevel="0" collapsed="false">
      <c r="A48" s="0" t="s">
        <v>317</v>
      </c>
      <c r="B48" s="46"/>
      <c r="D48" s="46"/>
      <c r="E48" s="185" t="n">
        <f aca="false">E42</f>
        <v>5732.15380508656</v>
      </c>
      <c r="F48" s="185" t="n">
        <f aca="false">+E48/step/1000</f>
        <v>149.547798379133</v>
      </c>
      <c r="G48" s="185" t="n">
        <f aca="false">+E48/step/area</f>
        <v>551.836894387946</v>
      </c>
      <c r="H48" s="185"/>
    </row>
    <row r="49" customFormat="false" ht="12.75" hidden="false" customHeight="false" outlineLevel="0" collapsed="false">
      <c r="A49" s="0" t="s">
        <v>318</v>
      </c>
      <c r="B49" s="46"/>
      <c r="D49" s="46"/>
      <c r="E49" s="185" t="n">
        <f aca="false">E46+E45</f>
        <v>5551.33195696497</v>
      </c>
      <c r="F49" s="185" t="n">
        <f aca="false">+E49/step/1000</f>
        <v>144.830285520104</v>
      </c>
      <c r="G49" s="185" t="n">
        <f aca="false">+E49/step/area</f>
        <v>534.429097860162</v>
      </c>
      <c r="H49" s="185"/>
    </row>
    <row r="50" customFormat="false" ht="12.75" hidden="false" customHeight="false" outlineLevel="0" collapsed="false">
      <c r="A50" s="0" t="s">
        <v>154</v>
      </c>
      <c r="B50" s="184"/>
      <c r="C50" s="23"/>
      <c r="D50" s="23"/>
      <c r="E50" s="185" t="n">
        <f aca="false">E48-E49-E47</f>
        <v>193.040251390505</v>
      </c>
      <c r="F50" s="185" t="n">
        <f aca="false">+E50/step/1000</f>
        <v>5.03628227288441</v>
      </c>
      <c r="G50" s="185" t="n">
        <f aca="false">+E50/step/area</f>
        <v>18.5840674276178</v>
      </c>
      <c r="H50" s="23"/>
    </row>
    <row r="52" customFormat="false" ht="12.75" hidden="false" customHeight="false" outlineLevel="0" collapsed="false">
      <c r="B52" s="46"/>
      <c r="C52" s="46"/>
      <c r="D52" s="46"/>
      <c r="E52" s="185"/>
    </row>
    <row r="53" customFormat="false" ht="12.75" hidden="false" customHeight="false" outlineLevel="0" collapsed="false">
      <c r="B53" s="1"/>
      <c r="C53" s="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9.70703125" defaultRowHeight="12.75" zeroHeight="false" outlineLevelRow="0" outlineLevelCol="0"/>
  <cols>
    <col collapsed="false" customWidth="true" hidden="false" outlineLevel="0" max="8" min="8" style="0" width="4.99"/>
  </cols>
  <sheetData>
    <row r="1" s="188" customFormat="true" ht="27" hidden="false" customHeight="true" outlineLevel="0" collapsed="false">
      <c r="A1" s="187" t="s">
        <v>322</v>
      </c>
      <c r="B1" s="187"/>
      <c r="C1" s="187"/>
      <c r="D1" s="187"/>
      <c r="E1" s="187"/>
      <c r="F1" s="187"/>
      <c r="G1" s="187"/>
      <c r="H1" s="187"/>
    </row>
    <row r="2" s="191" customFormat="true" ht="27" hidden="false" customHeight="true" outlineLevel="0" collapsed="false">
      <c r="A2" s="189" t="s">
        <v>265</v>
      </c>
      <c r="B2" s="190" t="str">
        <f aca="false">+title</f>
        <v>TMDL with 40% Load Reduction</v>
      </c>
      <c r="C2" s="189"/>
      <c r="D2" s="189"/>
      <c r="E2" s="189"/>
      <c r="F2" s="189"/>
      <c r="G2" s="189"/>
      <c r="H2" s="189"/>
    </row>
    <row r="100" customFormat="false" ht="12.75" hidden="false" customHeight="false" outlineLevel="0" collapsed="false">
      <c r="A100" s="0" t="s">
        <v>323</v>
      </c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22:04:27Z</dcterms:created>
  <dc:creator>William W. Walker, Jr.</dc:creator>
  <dc:description/>
  <dc:language>en-US</dc:language>
  <cp:lastModifiedBy>dturner</cp:lastModifiedBy>
  <cp:lastPrinted>2002-03-27T01:36:41Z</cp:lastPrinted>
  <dcterms:modified xsi:type="dcterms:W3CDTF">2006-03-13T19:33:51Z</dcterms:modified>
  <cp:revision>0</cp:revision>
  <dc:subject/>
  <dc:title/>
</cp:coreProperties>
</file>