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6" firstSheet="0" activeTab="1"/>
  </bookViews>
  <sheets>
    <sheet name="limnocorral comparison" sheetId="1" state="visible" r:id="rId2"/>
    <sheet name="humic characteristics" sheetId="2" state="visible" r:id="rId3"/>
    <sheet name="inhib-run1-sept1-04" sheetId="3" state="visible" r:id="rId4"/>
    <sheet name="inhib-run2-sept2-04" sheetId="4" state="visible" r:id="rId5"/>
    <sheet name="inhib-run3-sept2-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6">
  <si>
    <t xml:space="preserve">comparison of the light response curve in and out of the limnocorral</t>
  </si>
  <si>
    <t xml:space="preserve">duplicate samples taken </t>
  </si>
  <si>
    <t xml:space="preserve">two light curves run on each sample</t>
  </si>
  <si>
    <t xml:space="preserve">A and B from inside the tube, 10 cm below surface</t>
  </si>
  <si>
    <t xml:space="preserve">C and D from outside the tube, 10 cm below the surface</t>
  </si>
  <si>
    <t xml:space="preserve">first sample 10 am </t>
  </si>
  <si>
    <t xml:space="preserve">second sample 3 pm</t>
  </si>
  <si>
    <t xml:space="preserve">the first set of samples (10 AM sample A) had a different light curve</t>
  </si>
  <si>
    <t xml:space="preserve">the light curve number is given above the sample descriptor ("LC1")</t>
  </si>
  <si>
    <t xml:space="preserve">The 3 PM sample was taken just as the wind was coming up. The bag may not have been mixed.</t>
  </si>
  <si>
    <t xml:space="preserve">10 AM samples</t>
  </si>
  <si>
    <t xml:space="preserve">LC1</t>
  </si>
  <si>
    <t xml:space="preserve">LC2</t>
  </si>
  <si>
    <t xml:space="preserve">light</t>
  </si>
  <si>
    <t xml:space="preserve">A1</t>
  </si>
  <si>
    <t xml:space="preserve">A2</t>
  </si>
  <si>
    <t xml:space="preserve">LC5</t>
  </si>
  <si>
    <t xml:space="preserve">LC6</t>
  </si>
  <si>
    <t xml:space="preserve">LC3</t>
  </si>
  <si>
    <t xml:space="preserve">LC4</t>
  </si>
  <si>
    <t xml:space="preserve">LC7</t>
  </si>
  <si>
    <t xml:space="preserve">LC8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IN</t>
  </si>
  <si>
    <t xml:space="preserve">OUT</t>
  </si>
  <si>
    <t xml:space="preserve">This figure indicates that the outside samples may be a little bit more efficient at low light and </t>
  </si>
  <si>
    <t xml:space="preserve">have a slightly higer Pmax.</t>
  </si>
  <si>
    <t xml:space="preserve">These difference could be accounted for, however, if there were 20% higher chlorophyll or cells in the</t>
  </si>
  <si>
    <t xml:space="preserve">ambient water.</t>
  </si>
  <si>
    <t xml:space="preserve">3 PM sample</t>
  </si>
  <si>
    <t xml:space="preserve">LC17</t>
  </si>
  <si>
    <t xml:space="preserve">LC18</t>
  </si>
  <si>
    <t xml:space="preserve">LC19</t>
  </si>
  <si>
    <t xml:space="preserve">LC20</t>
  </si>
  <si>
    <t xml:space="preserve">LC21</t>
  </si>
  <si>
    <t xml:space="preserve">LC22</t>
  </si>
  <si>
    <t xml:space="preserve">LC23</t>
  </si>
  <si>
    <t xml:space="preserve">LC24</t>
  </si>
  <si>
    <t xml:space="preserve">light </t>
  </si>
  <si>
    <t xml:space="preserve">Light</t>
  </si>
  <si>
    <t xml:space="preserve">humic characteristics</t>
  </si>
  <si>
    <t xml:space="preserve">Dissolved Organic Carbon</t>
  </si>
  <si>
    <t xml:space="preserve">measured by the TOC</t>
  </si>
  <si>
    <t xml:space="preserve">mg/L</t>
  </si>
  <si>
    <t xml:space="preserve">ex370</t>
  </si>
  <si>
    <t xml:space="preserve">sample #</t>
  </si>
  <si>
    <t xml:space="preserve">source </t>
  </si>
  <si>
    <t xml:space="preserve">NPOC</t>
  </si>
  <si>
    <t xml:space="preserve">TN</t>
  </si>
  <si>
    <t xml:space="preserve">slope</t>
  </si>
  <si>
    <t xml:space="preserve">abs250</t>
  </si>
  <si>
    <t xml:space="preserve">em450</t>
  </si>
  <si>
    <t xml:space="preserve">Moore Park Marina</t>
  </si>
  <si>
    <t xml:space="preserve">Lower Klamath Marsh channel</t>
  </si>
  <si>
    <t xml:space="preserve">Running Y Apple Tree</t>
  </si>
  <si>
    <t xml:space="preserve">Running Y Golf Course channel</t>
  </si>
  <si>
    <t xml:space="preserve">Shoal Water Bay</t>
  </si>
  <si>
    <t xml:space="preserve">?Thompson Creek</t>
  </si>
  <si>
    <t xml:space="preserve">Wood River Marsh</t>
  </si>
  <si>
    <t xml:space="preserve">Canoe Trail 1</t>
  </si>
  <si>
    <t xml:space="preserve">Canoe Trail 2</t>
  </si>
  <si>
    <t xml:space="preserve">Running Y Golf Course </t>
  </si>
  <si>
    <t xml:space="preserve">Barley extract 1/1000</t>
  </si>
  <si>
    <t xml:space="preserve">Barley extract 1/100</t>
  </si>
  <si>
    <t xml:space="preserve">next run of samples from the Canoe Dock at Running Y</t>
  </si>
  <si>
    <t xml:space="preserve">Running Y canoe dock</t>
  </si>
  <si>
    <t xml:space="preserve">absorbance</t>
  </si>
  <si>
    <t xml:space="preserve">Sample</t>
  </si>
  <si>
    <t xml:space="preserve">ln absorbance</t>
  </si>
  <si>
    <t xml:space="preserve">wavelength</t>
  </si>
  <si>
    <t xml:space="preserve">specific abs</t>
  </si>
  <si>
    <t xml:space="preserve">abs250/DOC</t>
  </si>
  <si>
    <t xml:space="preserve">(all these points lie between .007 and .018)</t>
  </si>
  <si>
    <t xml:space="preserve">Canoe trail had the highest</t>
  </si>
  <si>
    <t xml:space="preserve">r^2</t>
  </si>
  <si>
    <t xml:space="preserve">a250:a365</t>
  </si>
  <si>
    <t xml:space="preserve">as an indicator of molecule size</t>
  </si>
  <si>
    <t xml:space="preserve">all the slopes are between -0.012 and -0.018</t>
  </si>
  <si>
    <t xml:space="preserve">fluorescence</t>
  </si>
  <si>
    <t xml:space="preserve">sample</t>
  </si>
  <si>
    <t xml:space="preserve">** I would think that lower slopes would indicate more photobleaching **</t>
  </si>
  <si>
    <t xml:space="preserve">excite</t>
  </si>
  <si>
    <t xml:space="preserve">emmission</t>
  </si>
  <si>
    <t xml:space="preserve">ratio</t>
  </si>
  <si>
    <t xml:space="preserve">source</t>
  </si>
  <si>
    <t xml:space="preserve">terrestrial</t>
  </si>
  <si>
    <t xml:space="preserve">or microbial</t>
  </si>
  <si>
    <t xml:space="preserve">in these samples, it is really important to have a consistent zero fluorescence</t>
  </si>
  <si>
    <t xml:space="preserve">almost all of these ratios are all higher than reported by McKnight et al.</t>
  </si>
  <si>
    <t xml:space="preserve">no data</t>
  </si>
  <si>
    <t xml:space="preserve">time</t>
  </si>
  <si>
    <t xml:space="preserve">minutes</t>
  </si>
  <si>
    <t xml:space="preserve">PAR</t>
  </si>
  <si>
    <t xml:space="preserve">UV</t>
  </si>
  <si>
    <t xml:space="preserve">datasheet</t>
  </si>
  <si>
    <t xml:space="preserve">here</t>
  </si>
  <si>
    <t xml:space="preserve">key</t>
  </si>
  <si>
    <t xml:space="preserve">tipped up to about 30 deg</t>
  </si>
  <si>
    <t xml:space="preserve">E</t>
  </si>
  <si>
    <t xml:space="preserve">1/2 and 1/2 same</t>
  </si>
  <si>
    <t xml:space="preserve">E-</t>
  </si>
  <si>
    <t xml:space="preserve">F</t>
  </si>
  <si>
    <t xml:space="preserve">1/2 and 1/2 brown</t>
  </si>
  <si>
    <t xml:space="preserve">F-</t>
  </si>
  <si>
    <t xml:space="preserve">LC</t>
  </si>
  <si>
    <t xml:space="preserve">limnocorral water - rename Raw</t>
  </si>
  <si>
    <t xml:space="preserve">R-</t>
  </si>
  <si>
    <t xml:space="preserve">E+</t>
  </si>
  <si>
    <t xml:space="preserve">with light</t>
  </si>
  <si>
    <t xml:space="preserve">F+ </t>
  </si>
  <si>
    <t xml:space="preserve">LC+</t>
  </si>
  <si>
    <t xml:space="preserve">R</t>
  </si>
  <si>
    <t xml:space="preserve">average UV</t>
  </si>
  <si>
    <t xml:space="preserve">readings from sep1i.csv</t>
  </si>
  <si>
    <t xml:space="preserve">means</t>
  </si>
  <si>
    <t xml:space="preserve">reading 1</t>
  </si>
  <si>
    <t xml:space="preserve">reading 2</t>
  </si>
  <si>
    <t xml:space="preserve">reading 3</t>
  </si>
  <si>
    <t xml:space="preserve">reading 4</t>
  </si>
  <si>
    <t xml:space="preserve">mean</t>
  </si>
  <si>
    <t xml:space="preserve">std dev</t>
  </si>
  <si>
    <t xml:space="preserve">inhibition run2 september 2, 2004</t>
  </si>
  <si>
    <t xml:space="preserve">UKL</t>
  </si>
  <si>
    <t xml:space="preserve">09/02/04 14:29:02.0</t>
  </si>
  <si>
    <t xml:space="preserve">KEY</t>
  </si>
  <si>
    <t xml:space="preserve">09/02/04 14:30:02.0</t>
  </si>
  <si>
    <t xml:space="preserve">1/2 algae + 1/2 filtered limnocorral sited</t>
  </si>
  <si>
    <t xml:space="preserve">09/02/04 14:31:02.0</t>
  </si>
  <si>
    <t xml:space="preserve">E1 and E2</t>
  </si>
  <si>
    <t xml:space="preserve">duplicate in light</t>
  </si>
  <si>
    <t xml:space="preserve">09/02/04 14:32:02.0</t>
  </si>
  <si>
    <t xml:space="preserve">dark, 1/2 algae + 1/2 canoe dock filtered</t>
  </si>
  <si>
    <t xml:space="preserve">09/02/04 14:33:02.0</t>
  </si>
  <si>
    <t xml:space="preserve">F1 and F2 </t>
  </si>
  <si>
    <t xml:space="preserve">duplicates in light</t>
  </si>
  <si>
    <t xml:space="preserve">09/02/04 14:34:02.0</t>
  </si>
  <si>
    <t xml:space="preserve">full strength limno corral water</t>
  </si>
  <si>
    <t xml:space="preserve">09/02/04 14:35:02.0</t>
  </si>
  <si>
    <t xml:space="preserve">R1 and R2</t>
  </si>
  <si>
    <t xml:space="preserve">09/02/04 14:36:02.0</t>
  </si>
  <si>
    <t xml:space="preserve">09/02/04 14:37:02.0</t>
  </si>
  <si>
    <t xml:space="preserve">09/02/04 14:38:02.0</t>
  </si>
  <si>
    <t xml:space="preserve">09/02/04 14:39:02.0</t>
  </si>
  <si>
    <t xml:space="preserve">09/02/04 14:40:02.0</t>
  </si>
  <si>
    <t xml:space="preserve">09/02/04 14:41:02.0</t>
  </si>
  <si>
    <t xml:space="preserve">09/02/04 14:42:02.0</t>
  </si>
  <si>
    <t xml:space="preserve">09/02/04 14:43:02.0</t>
  </si>
  <si>
    <t xml:space="preserve">09/02/04 14:44:02.0</t>
  </si>
  <si>
    <t xml:space="preserve">09/02/04 14:45:02.0</t>
  </si>
  <si>
    <t xml:space="preserve">09/02/04 14:46:02.0</t>
  </si>
  <si>
    <t xml:space="preserve">09/02/04 14:47:02.0</t>
  </si>
  <si>
    <t xml:space="preserve">09/02/04 14:48:02.0</t>
  </si>
  <si>
    <t xml:space="preserve">09/02/04 14:49:02.0</t>
  </si>
  <si>
    <t xml:space="preserve">09/02/04 14:50:02.0</t>
  </si>
  <si>
    <t xml:space="preserve">09/02/04 14:51:02.0</t>
  </si>
  <si>
    <t xml:space="preserve">09/02/04 14:52:02.0</t>
  </si>
  <si>
    <t xml:space="preserve">average</t>
  </si>
  <si>
    <t xml:space="preserve">read1</t>
  </si>
  <si>
    <t xml:space="preserve">read2</t>
  </si>
  <si>
    <t xml:space="preserve">read3</t>
  </si>
  <si>
    <t xml:space="preserve">read4</t>
  </si>
  <si>
    <t xml:space="preserve">stdev</t>
  </si>
  <si>
    <t xml:space="preserve">Eave</t>
  </si>
  <si>
    <t xml:space="preserve">Fave</t>
  </si>
  <si>
    <t xml:space="preserve">Rave</t>
  </si>
  <si>
    <t xml:space="preserve">E1</t>
  </si>
  <si>
    <t xml:space="preserve">E2</t>
  </si>
  <si>
    <t xml:space="preserve">F1</t>
  </si>
  <si>
    <t xml:space="preserve">F2</t>
  </si>
  <si>
    <t xml:space="preserve">R1</t>
  </si>
  <si>
    <t xml:space="preserve">R2</t>
  </si>
  <si>
    <t xml:space="preserve">dark are higher througout</t>
  </si>
  <si>
    <t xml:space="preserve">exposed seamples, F drops quickly and stays low, E stays nearly the same, Raw samples drop then recovery </t>
  </si>
  <si>
    <t xml:space="preserve">slightly</t>
  </si>
  <si>
    <t xml:space="preserve">21 minute exposure</t>
  </si>
  <si>
    <t xml:space="preserve">average PAR is 1609, average UVR (UVA and UVB) is 106 uEm^-2s^-1</t>
  </si>
  <si>
    <t xml:space="preserve">dark values are from single samples, exposed values are from the average of duplicate samples</t>
  </si>
  <si>
    <t xml:space="preserve">dark samples for E and raw are variable but stay higher, the dark sample for F drops</t>
  </si>
  <si>
    <t xml:space="preserve">exposed samples, F drops a little, E drops and then recovers to above starting values,   Raw samples are higher than either dilution but vary with time </t>
  </si>
  <si>
    <t xml:space="preserve">10 minute exposure</t>
  </si>
  <si>
    <t xml:space="preserve">average PAR is 610.8, average UVR (UVA and UVB) is 46.9 uEm^-2s^-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"/>
    <numFmt numFmtId="168" formatCode="0.0000"/>
    <numFmt numFmtId="169" formatCode="General"/>
    <numFmt numFmtId="170" formatCode="0"/>
    <numFmt numFmtId="171" formatCode="[$-409]h:mm"/>
    <numFmt numFmtId="172" formatCode="[$-409]m/d/yyyy\ h:mm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15.25"/>
      <color rgb="FF000000"/>
      <name val="Verdana"/>
      <family val="2"/>
    </font>
    <font>
      <sz val="10.75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7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525" spc="-1" strike="noStrike">
                <a:solidFill>
                  <a:srgbClr val="000000"/>
                </a:solidFill>
                <a:latin typeface="Verdana"/>
              </a:rPr>
              <a:t>In and Out - Limnocorral Comparison 
(morning 9/1/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981623277182"/>
          <c:y val="0.14934221211629"/>
          <c:w val="0.822052067381317"/>
          <c:h val="0.77773266201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limnocorral comparison'!$B$34</c:f>
              <c:strCache>
                <c:ptCount val="1"/>
                <c:pt idx="0">
                  <c:v>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nocorral comparison'!$A$35:$A$45</c:f>
              <c:numCache>
                <c:formatCode>General</c:formatCode>
                <c:ptCount val="1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400</c:v>
                </c:pt>
                <c:pt idx="5">
                  <c:v>800</c:v>
                </c:pt>
                <c:pt idx="6">
                  <c:v>1000</c:v>
                </c:pt>
                <c:pt idx="7">
                  <c:v>1200</c:v>
                </c:pt>
                <c:pt idx="8">
                  <c:v>1500</c:v>
                </c:pt>
                <c:pt idx="9">
                  <c:v>1600</c:v>
                </c:pt>
                <c:pt idx="10">
                  <c:v>2000</c:v>
                </c:pt>
              </c:numCache>
            </c:numRef>
          </c:xVal>
          <c:yVal>
            <c:numRef>
              <c:f>'limnocorral comparison'!$B$35:$B$45</c:f>
              <c:numCache>
                <c:formatCode>General</c:formatCode>
                <c:ptCount val="11"/>
                <c:pt idx="0">
                  <c:v>0</c:v>
                </c:pt>
                <c:pt idx="1">
                  <c:v>5.075</c:v>
                </c:pt>
                <c:pt idx="2">
                  <c:v>9.025</c:v>
                </c:pt>
                <c:pt idx="3">
                  <c:v>15.35</c:v>
                </c:pt>
                <c:pt idx="4">
                  <c:v>25.325</c:v>
                </c:pt>
                <c:pt idx="5">
                  <c:v>35.9</c:v>
                </c:pt>
                <c:pt idx="6">
                  <c:v>35.85</c:v>
                </c:pt>
                <c:pt idx="7">
                  <c:v>41.25</c:v>
                </c:pt>
                <c:pt idx="8">
                  <c:v>38.35</c:v>
                </c:pt>
                <c:pt idx="9">
                  <c:v>43.6</c:v>
                </c:pt>
                <c:pt idx="10">
                  <c:v>32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imnocorral comparison'!$C$34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nocorral comparison'!$A$35:$A$45</c:f>
              <c:numCache>
                <c:formatCode>General</c:formatCode>
                <c:ptCount val="1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400</c:v>
                </c:pt>
                <c:pt idx="5">
                  <c:v>800</c:v>
                </c:pt>
                <c:pt idx="6">
                  <c:v>1000</c:v>
                </c:pt>
                <c:pt idx="7">
                  <c:v>1200</c:v>
                </c:pt>
                <c:pt idx="8">
                  <c:v>1500</c:v>
                </c:pt>
                <c:pt idx="9">
                  <c:v>1600</c:v>
                </c:pt>
                <c:pt idx="10">
                  <c:v>2000</c:v>
                </c:pt>
              </c:numCache>
            </c:numRef>
          </c:xVal>
          <c:yVal>
            <c:numRef>
              <c:f>'limnocorral comparison'!$C$35:$C$45</c:f>
              <c:numCache>
                <c:formatCode>General</c:formatCode>
                <c:ptCount val="11"/>
                <c:pt idx="0">
                  <c:v>0</c:v>
                </c:pt>
                <c:pt idx="1">
                  <c:v>6.7</c:v>
                </c:pt>
                <c:pt idx="2">
                  <c:v>12.075</c:v>
                </c:pt>
                <c:pt idx="3">
                  <c:v>19.625</c:v>
                </c:pt>
                <c:pt idx="4">
                  <c:v>30.95</c:v>
                </c:pt>
                <c:pt idx="6">
                  <c:v>51.2</c:v>
                </c:pt>
                <c:pt idx="8">
                  <c:v>52.175</c:v>
                </c:pt>
                <c:pt idx="10">
                  <c:v>39.225</c:v>
                </c:pt>
              </c:numCache>
            </c:numRef>
          </c:yVal>
          <c:smooth val="0"/>
        </c:ser>
        <c:axId val="78404051"/>
        <c:axId val="85506490"/>
      </c:scatterChart>
      <c:valAx>
        <c:axId val="78404051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light (uEm^-2s^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506490"/>
        <c:crossesAt val="0"/>
        <c:crossBetween val="midCat"/>
      </c:valAx>
      <c:valAx>
        <c:axId val="85506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ET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4040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2664624808576"/>
          <c:y val="0.7077310378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700" spc="-1" strike="noStrike">
                <a:solidFill>
                  <a:srgbClr val="000000"/>
                </a:solidFill>
                <a:latin typeface="Verdana"/>
              </a:rPr>
              <a:t>In and Out - limno-corral comparison (afternoon 9/1/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354325894222"/>
          <c:y val="0.148982558139535"/>
          <c:w val="0.816019565881993"/>
          <c:h val="0.775581395348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limnocorral comparison'!$B$79</c:f>
              <c:strCache>
                <c:ptCount val="1"/>
                <c:pt idx="0">
                  <c:v>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nocorral comparison'!$A$80:$A$87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400</c:v>
                </c:pt>
                <c:pt idx="5">
                  <c:v>1000</c:v>
                </c:pt>
                <c:pt idx="6">
                  <c:v>1500</c:v>
                </c:pt>
                <c:pt idx="7">
                  <c:v>2000</c:v>
                </c:pt>
              </c:numCache>
            </c:numRef>
          </c:xVal>
          <c:yVal>
            <c:numRef>
              <c:f>'limnocorral comparison'!$B$80:$B$87</c:f>
              <c:numCache>
                <c:formatCode>General</c:formatCode>
                <c:ptCount val="8"/>
                <c:pt idx="0">
                  <c:v>0</c:v>
                </c:pt>
                <c:pt idx="1">
                  <c:v>7.025</c:v>
                </c:pt>
                <c:pt idx="2">
                  <c:v>12.2</c:v>
                </c:pt>
                <c:pt idx="3">
                  <c:v>21.875</c:v>
                </c:pt>
                <c:pt idx="4">
                  <c:v>39.1</c:v>
                </c:pt>
                <c:pt idx="5">
                  <c:v>65.6</c:v>
                </c:pt>
                <c:pt idx="6">
                  <c:v>67.025</c:v>
                </c:pt>
                <c:pt idx="7">
                  <c:v>80.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imnocorral comparison'!$C$79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nocorral comparison'!$A$80:$A$87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400</c:v>
                </c:pt>
                <c:pt idx="5">
                  <c:v>1000</c:v>
                </c:pt>
                <c:pt idx="6">
                  <c:v>1500</c:v>
                </c:pt>
                <c:pt idx="7">
                  <c:v>2000</c:v>
                </c:pt>
              </c:numCache>
            </c:numRef>
          </c:xVal>
          <c:yVal>
            <c:numRef>
              <c:f>'limnocorral comparison'!$C$80:$C$87</c:f>
              <c:numCache>
                <c:formatCode>General</c:formatCode>
                <c:ptCount val="8"/>
                <c:pt idx="0">
                  <c:v>0</c:v>
                </c:pt>
                <c:pt idx="1">
                  <c:v>6.275</c:v>
                </c:pt>
                <c:pt idx="2">
                  <c:v>13.075</c:v>
                </c:pt>
                <c:pt idx="3">
                  <c:v>23.3</c:v>
                </c:pt>
                <c:pt idx="4">
                  <c:v>35.45</c:v>
                </c:pt>
                <c:pt idx="5">
                  <c:v>61.075</c:v>
                </c:pt>
                <c:pt idx="6">
                  <c:v>55.375</c:v>
                </c:pt>
                <c:pt idx="7">
                  <c:v>109.375</c:v>
                </c:pt>
              </c:numCache>
            </c:numRef>
          </c:yVal>
          <c:smooth val="0"/>
        </c:ser>
        <c:axId val="2570365"/>
        <c:axId val="71561308"/>
      </c:scatterChart>
      <c:valAx>
        <c:axId val="2570365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Light (uE m^-2 s^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561308"/>
        <c:crossesAt val="0"/>
        <c:crossBetween val="midCat"/>
      </c:valAx>
      <c:valAx>
        <c:axId val="71561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ET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703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15622133904"/>
          <c:y val="0.67972383720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 slope vs T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humic characteristics'!$E$7</c:f>
              <c:strCache>
                <c:ptCount val="1"/>
                <c:pt idx="0">
                  <c:v>slop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humic characteristics'!$C$8:$C$20</c:f>
              <c:numCache>
                <c:formatCode>General</c:formatCode>
                <c:ptCount val="13"/>
                <c:pt idx="0">
                  <c:v>26.31</c:v>
                </c:pt>
                <c:pt idx="1">
                  <c:v>33.42</c:v>
                </c:pt>
                <c:pt idx="2">
                  <c:v>24.05</c:v>
                </c:pt>
                <c:pt idx="3">
                  <c:v>137.1</c:v>
                </c:pt>
                <c:pt idx="4">
                  <c:v>28.23</c:v>
                </c:pt>
                <c:pt idx="5">
                  <c:v>26.62</c:v>
                </c:pt>
                <c:pt idx="6">
                  <c:v>52.15</c:v>
                </c:pt>
                <c:pt idx="7">
                  <c:v>45.2</c:v>
                </c:pt>
                <c:pt idx="8">
                  <c:v>24.4</c:v>
                </c:pt>
                <c:pt idx="9">
                  <c:v>24.6</c:v>
                </c:pt>
                <c:pt idx="10">
                  <c:v>139.1</c:v>
                </c:pt>
                <c:pt idx="11">
                  <c:v>7.387</c:v>
                </c:pt>
                <c:pt idx="12">
                  <c:v>7.877</c:v>
                </c:pt>
              </c:numCache>
            </c:numRef>
          </c:xVal>
          <c:yVal>
            <c:numRef>
              <c:f>'humic characteristics'!$E$8:$E$20</c:f>
              <c:numCache>
                <c:formatCode>General</c:formatCode>
                <c:ptCount val="13"/>
                <c:pt idx="0">
                  <c:v>-0.0132921873931424</c:v>
                </c:pt>
                <c:pt idx="1">
                  <c:v>-0.0133253992725168</c:v>
                </c:pt>
                <c:pt idx="2">
                  <c:v>-0.0123834927156753</c:v>
                </c:pt>
                <c:pt idx="3">
                  <c:v>-0.0154483615475169</c:v>
                </c:pt>
                <c:pt idx="4">
                  <c:v>-0.0108863377733351</c:v>
                </c:pt>
                <c:pt idx="5">
                  <c:v>-0.0147113406909889</c:v>
                </c:pt>
                <c:pt idx="6">
                  <c:v>-0.0139573503739239</c:v>
                </c:pt>
                <c:pt idx="7">
                  <c:v>-0.014861235890237</c:v>
                </c:pt>
                <c:pt idx="8">
                  <c:v>-0.0139445912897211</c:v>
                </c:pt>
                <c:pt idx="9">
                  <c:v>-0.0141009823958658</c:v>
                </c:pt>
                <c:pt idx="10">
                  <c:v>-0.0182657810813709</c:v>
                </c:pt>
                <c:pt idx="11">
                  <c:v>-0.0132921873931424</c:v>
                </c:pt>
                <c:pt idx="12">
                  <c:v>-0.0133253992725168</c:v>
                </c:pt>
              </c:numCache>
            </c:numRef>
          </c:yVal>
          <c:smooth val="0"/>
        </c:ser>
        <c:axId val="53378475"/>
        <c:axId val="73297048"/>
      </c:scatterChart>
      <c:valAx>
        <c:axId val="53378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otal dissolved organic carbon 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297048"/>
        <c:crossesAt val="-0.02"/>
        <c:crossBetween val="midCat"/>
      </c:valAx>
      <c:valAx>
        <c:axId val="73297048"/>
        <c:scaling>
          <c:orientation val="minMax"/>
          <c:max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crease in absorb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3784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abs250 vs D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humic characteristics'!$F$7</c:f>
              <c:strCache>
                <c:ptCount val="1"/>
                <c:pt idx="0">
                  <c:v>abs25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humic characteristics'!$C$8:$C$20</c:f>
              <c:numCache>
                <c:formatCode>General</c:formatCode>
                <c:ptCount val="13"/>
                <c:pt idx="0">
                  <c:v>26.31</c:v>
                </c:pt>
                <c:pt idx="1">
                  <c:v>33.42</c:v>
                </c:pt>
                <c:pt idx="2">
                  <c:v>24.05</c:v>
                </c:pt>
                <c:pt idx="3">
                  <c:v>137.1</c:v>
                </c:pt>
                <c:pt idx="4">
                  <c:v>28.23</c:v>
                </c:pt>
                <c:pt idx="5">
                  <c:v>26.62</c:v>
                </c:pt>
                <c:pt idx="6">
                  <c:v>52.15</c:v>
                </c:pt>
                <c:pt idx="7">
                  <c:v>45.2</c:v>
                </c:pt>
                <c:pt idx="8">
                  <c:v>24.4</c:v>
                </c:pt>
                <c:pt idx="9">
                  <c:v>24.6</c:v>
                </c:pt>
                <c:pt idx="10">
                  <c:v>139.1</c:v>
                </c:pt>
                <c:pt idx="11">
                  <c:v>7.387</c:v>
                </c:pt>
                <c:pt idx="12">
                  <c:v>7.877</c:v>
                </c:pt>
              </c:numCache>
            </c:numRef>
          </c:xVal>
          <c:yVal>
            <c:numRef>
              <c:f>'humic characteristics'!$F$8:$F$20</c:f>
              <c:numCache>
                <c:formatCode>General</c:formatCode>
                <c:ptCount val="13"/>
                <c:pt idx="0">
                  <c:v>0.175</c:v>
                </c:pt>
                <c:pt idx="1">
                  <c:v>0.333</c:v>
                </c:pt>
                <c:pt idx="2">
                  <c:v>0.259</c:v>
                </c:pt>
                <c:pt idx="3">
                  <c:v>1.532</c:v>
                </c:pt>
                <c:pt idx="4">
                  <c:v>0.325</c:v>
                </c:pt>
                <c:pt idx="5">
                  <c:v>0.454</c:v>
                </c:pt>
                <c:pt idx="6">
                  <c:v>0.77</c:v>
                </c:pt>
                <c:pt idx="7">
                  <c:v>0.615</c:v>
                </c:pt>
                <c:pt idx="8">
                  <c:v>0.432</c:v>
                </c:pt>
                <c:pt idx="9">
                  <c:v>0.421</c:v>
                </c:pt>
                <c:pt idx="10">
                  <c:v>1.482</c:v>
                </c:pt>
                <c:pt idx="11">
                  <c:v>0.175</c:v>
                </c:pt>
                <c:pt idx="12">
                  <c:v>0.333</c:v>
                </c:pt>
              </c:numCache>
            </c:numRef>
          </c:yVal>
          <c:smooth val="0"/>
        </c:ser>
        <c:axId val="55756116"/>
        <c:axId val="11613120"/>
      </c:scatterChart>
      <c:valAx>
        <c:axId val="55756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613120"/>
        <c:crossesAt val="0"/>
        <c:crossBetween val="midCat"/>
      </c:valAx>
      <c:valAx>
        <c:axId val="11613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abs2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7561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fluorescence450 vs. D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humic characteristics'!$C$8:$C$20</c:f>
              <c:numCache>
                <c:formatCode>General</c:formatCode>
                <c:ptCount val="13"/>
                <c:pt idx="0">
                  <c:v>26.31</c:v>
                </c:pt>
                <c:pt idx="1">
                  <c:v>33.42</c:v>
                </c:pt>
                <c:pt idx="2">
                  <c:v>24.05</c:v>
                </c:pt>
                <c:pt idx="3">
                  <c:v>137.1</c:v>
                </c:pt>
                <c:pt idx="4">
                  <c:v>28.23</c:v>
                </c:pt>
                <c:pt idx="5">
                  <c:v>26.62</c:v>
                </c:pt>
                <c:pt idx="6">
                  <c:v>52.15</c:v>
                </c:pt>
                <c:pt idx="7">
                  <c:v>45.2</c:v>
                </c:pt>
                <c:pt idx="8">
                  <c:v>24.4</c:v>
                </c:pt>
                <c:pt idx="9">
                  <c:v>24.6</c:v>
                </c:pt>
                <c:pt idx="10">
                  <c:v>139.1</c:v>
                </c:pt>
                <c:pt idx="11">
                  <c:v>7.387</c:v>
                </c:pt>
                <c:pt idx="12">
                  <c:v>7.877</c:v>
                </c:pt>
              </c:numCache>
            </c:numRef>
          </c:xVal>
          <c:yVal>
            <c:numRef>
              <c:f>'humic characteristics'!$G$8:$G$20</c:f>
              <c:numCache>
                <c:formatCode>General</c:formatCode>
                <c:ptCount val="13"/>
                <c:pt idx="0">
                  <c:v>1.8</c:v>
                </c:pt>
                <c:pt idx="1">
                  <c:v>3.4</c:v>
                </c:pt>
                <c:pt idx="2">
                  <c:v>1.5</c:v>
                </c:pt>
                <c:pt idx="3">
                  <c:v>22.6</c:v>
                </c:pt>
                <c:pt idx="4">
                  <c:v>2.8</c:v>
                </c:pt>
                <c:pt idx="5">
                  <c:v>3.4</c:v>
                </c:pt>
                <c:pt idx="6">
                  <c:v>12.9</c:v>
                </c:pt>
                <c:pt idx="7">
                  <c:v>11.8</c:v>
                </c:pt>
                <c:pt idx="8">
                  <c:v>2.9</c:v>
                </c:pt>
                <c:pt idx="9">
                  <c:v>2.6</c:v>
                </c:pt>
                <c:pt idx="10">
                  <c:v>24.2</c:v>
                </c:pt>
                <c:pt idx="11">
                  <c:v>1.8</c:v>
                </c:pt>
                <c:pt idx="12">
                  <c:v>3.4</c:v>
                </c:pt>
              </c:numCache>
            </c:numRef>
          </c:yVal>
          <c:smooth val="0"/>
        </c:ser>
        <c:axId val="87947912"/>
        <c:axId val="25083045"/>
      </c:scatterChart>
      <c:valAx>
        <c:axId val="87947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083045"/>
        <c:crossesAt val="0"/>
        <c:crossBetween val="midCat"/>
      </c:valAx>
      <c:valAx>
        <c:axId val="25083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luorescence (relative 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9479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inhibition run 1 Sept 1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hib-run1-sept1-04'!$L$16</c:f>
              <c:strCache>
                <c:ptCount val="1"/>
                <c:pt idx="0">
                  <c:v>E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hib-run1-sept1-04'!$K$17:$K$20</c:f>
              <c:numCache>
                <c:formatCode>General</c:formatCode>
                <c:ptCount val="4"/>
                <c:pt idx="0">
                  <c:v>5</c:v>
                </c:pt>
                <c:pt idx="1">
                  <c:v>24</c:v>
                </c:pt>
                <c:pt idx="2">
                  <c:v>41</c:v>
                </c:pt>
                <c:pt idx="3">
                  <c:v>53</c:v>
                </c:pt>
              </c:numCache>
            </c:numRef>
          </c:xVal>
          <c:yVal>
            <c:numRef>
              <c:f>'inhib-run1-sept1-04'!$L$17:$L$20</c:f>
              <c:numCache>
                <c:formatCode>General</c:formatCode>
                <c:ptCount val="4"/>
                <c:pt idx="0">
                  <c:v>0.13125</c:v>
                </c:pt>
                <c:pt idx="1">
                  <c:v>0.1595</c:v>
                </c:pt>
                <c:pt idx="2">
                  <c:v>0.0845</c:v>
                </c:pt>
                <c:pt idx="3">
                  <c:v>0.160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hib-run1-sept1-04'!$M$16</c:f>
              <c:strCache>
                <c:ptCount val="1"/>
                <c:pt idx="0">
                  <c:v>F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hib-run1-sept1-04'!$K$17:$K$20</c:f>
              <c:numCache>
                <c:formatCode>General</c:formatCode>
                <c:ptCount val="4"/>
                <c:pt idx="0">
                  <c:v>5</c:v>
                </c:pt>
                <c:pt idx="1">
                  <c:v>24</c:v>
                </c:pt>
                <c:pt idx="2">
                  <c:v>41</c:v>
                </c:pt>
                <c:pt idx="3">
                  <c:v>53</c:v>
                </c:pt>
              </c:numCache>
            </c:numRef>
          </c:xVal>
          <c:yVal>
            <c:numRef>
              <c:f>'inhib-run1-sept1-04'!$M$17:$M$20</c:f>
              <c:numCache>
                <c:formatCode>General</c:formatCode>
                <c:ptCount val="4"/>
                <c:pt idx="0">
                  <c:v>0.061</c:v>
                </c:pt>
                <c:pt idx="1">
                  <c:v>0.063</c:v>
                </c:pt>
                <c:pt idx="2">
                  <c:v>0.07475</c:v>
                </c:pt>
                <c:pt idx="3">
                  <c:v>0.004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inhib-run1-sept1-04'!$N$16</c:f>
              <c:strCache>
                <c:ptCount val="1"/>
                <c:pt idx="0">
                  <c:v>R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hib-run1-sept1-04'!$K$17:$K$20</c:f>
              <c:numCache>
                <c:formatCode>General</c:formatCode>
                <c:ptCount val="4"/>
                <c:pt idx="0">
                  <c:v>5</c:v>
                </c:pt>
                <c:pt idx="1">
                  <c:v>24</c:v>
                </c:pt>
                <c:pt idx="2">
                  <c:v>41</c:v>
                </c:pt>
                <c:pt idx="3">
                  <c:v>53</c:v>
                </c:pt>
              </c:numCache>
            </c:numRef>
          </c:xVal>
          <c:yVal>
            <c:numRef>
              <c:f>'inhib-run1-sept1-04'!$N$17:$N$20</c:f>
              <c:numCache>
                <c:formatCode>General</c:formatCode>
                <c:ptCount val="4"/>
                <c:pt idx="0">
                  <c:v>0.183</c:v>
                </c:pt>
                <c:pt idx="1">
                  <c:v>0.241</c:v>
                </c:pt>
                <c:pt idx="2">
                  <c:v>0.0525</c:v>
                </c:pt>
                <c:pt idx="3">
                  <c:v>0.231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inhib-run1-sept1-04'!$O$16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hib-run1-sept1-04'!$K$17:$K$20</c:f>
              <c:numCache>
                <c:formatCode>General</c:formatCode>
                <c:ptCount val="4"/>
                <c:pt idx="0">
                  <c:v>5</c:v>
                </c:pt>
                <c:pt idx="1">
                  <c:v>24</c:v>
                </c:pt>
                <c:pt idx="2">
                  <c:v>41</c:v>
                </c:pt>
                <c:pt idx="3">
                  <c:v>53</c:v>
                </c:pt>
              </c:numCache>
            </c:numRef>
          </c:xVal>
          <c:yVal>
            <c:numRef>
              <c:f>'inhib-run1-sept1-04'!$O$17:$O$20</c:f>
              <c:numCache>
                <c:formatCode>General</c:formatCode>
                <c:ptCount val="4"/>
                <c:pt idx="0">
                  <c:v>0.05025</c:v>
                </c:pt>
                <c:pt idx="1">
                  <c:v>0.0495</c:v>
                </c:pt>
                <c:pt idx="2">
                  <c:v>0.01875</c:v>
                </c:pt>
                <c:pt idx="3">
                  <c:v>0.04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inhib-run1-sept1-04'!$P$16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hib-run1-sept1-04'!$K$17:$K$20</c:f>
              <c:numCache>
                <c:formatCode>General</c:formatCode>
                <c:ptCount val="4"/>
                <c:pt idx="0">
                  <c:v>5</c:v>
                </c:pt>
                <c:pt idx="1">
                  <c:v>24</c:v>
                </c:pt>
                <c:pt idx="2">
                  <c:v>41</c:v>
                </c:pt>
                <c:pt idx="3">
                  <c:v>53</c:v>
                </c:pt>
              </c:numCache>
            </c:numRef>
          </c:xVal>
          <c:yVal>
            <c:numRef>
              <c:f>'inhib-run1-sept1-04'!$P$17:$P$20</c:f>
              <c:numCache>
                <c:formatCode>General</c:formatCode>
                <c:ptCount val="4"/>
                <c:pt idx="0">
                  <c:v>0.133</c:v>
                </c:pt>
                <c:pt idx="1">
                  <c:v>0.00475</c:v>
                </c:pt>
                <c:pt idx="2">
                  <c:v>0.004</c:v>
                </c:pt>
                <c:pt idx="3">
                  <c:v>0.00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inhib-run1-sept1-04'!$Q$16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hib-run1-sept1-04'!$K$17:$K$20</c:f>
              <c:numCache>
                <c:formatCode>General</c:formatCode>
                <c:ptCount val="4"/>
                <c:pt idx="0">
                  <c:v>5</c:v>
                </c:pt>
                <c:pt idx="1">
                  <c:v>24</c:v>
                </c:pt>
                <c:pt idx="2">
                  <c:v>41</c:v>
                </c:pt>
                <c:pt idx="3">
                  <c:v>53</c:v>
                </c:pt>
              </c:numCache>
            </c:numRef>
          </c:xVal>
          <c:yVal>
            <c:numRef>
              <c:f>'inhib-run1-sept1-04'!$Q$17:$Q$20</c:f>
              <c:numCache>
                <c:formatCode>General</c:formatCode>
                <c:ptCount val="4"/>
                <c:pt idx="0">
                  <c:v>0.1145</c:v>
                </c:pt>
                <c:pt idx="1">
                  <c:v>0.1335</c:v>
                </c:pt>
                <c:pt idx="2">
                  <c:v>0.03675</c:v>
                </c:pt>
                <c:pt idx="3">
                  <c:v>0.0395</c:v>
                </c:pt>
              </c:numCache>
            </c:numRef>
          </c:yVal>
          <c:smooth val="1"/>
        </c:ser>
        <c:axId val="68217792"/>
        <c:axId val="97579002"/>
      </c:scatterChart>
      <c:valAx>
        <c:axId val="68217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recovery 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579002"/>
        <c:crossesAt val="0"/>
        <c:crossBetween val="midCat"/>
      </c:valAx>
      <c:valAx>
        <c:axId val="97579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v/Fm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2177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ight exposure (Sept 2 - 14:2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inhib-run2-sept2-04'!$C$3</c:f>
              <c:strCache>
                <c:ptCount val="1"/>
                <c:pt idx="0">
                  <c:v>P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hib-run2-sept2-04'!$C$4:$C$25</c:f>
              <c:numCache>
                <c:formatCode>General</c:formatCode>
                <c:ptCount val="22"/>
                <c:pt idx="0">
                  <c:v>1641.3</c:v>
                </c:pt>
                <c:pt idx="1">
                  <c:v>1638.8</c:v>
                </c:pt>
                <c:pt idx="2">
                  <c:v>1636.3</c:v>
                </c:pt>
                <c:pt idx="3">
                  <c:v>1621.3</c:v>
                </c:pt>
                <c:pt idx="4">
                  <c:v>1636.3</c:v>
                </c:pt>
                <c:pt idx="5">
                  <c:v>1638.8</c:v>
                </c:pt>
                <c:pt idx="6">
                  <c:v>1641.3</c:v>
                </c:pt>
                <c:pt idx="7">
                  <c:v>1633.8</c:v>
                </c:pt>
                <c:pt idx="8">
                  <c:v>1628.8</c:v>
                </c:pt>
                <c:pt idx="9">
                  <c:v>1616.3</c:v>
                </c:pt>
                <c:pt idx="10">
                  <c:v>1611.3</c:v>
                </c:pt>
                <c:pt idx="11">
                  <c:v>1601.3</c:v>
                </c:pt>
                <c:pt idx="12">
                  <c:v>1601.3</c:v>
                </c:pt>
                <c:pt idx="13">
                  <c:v>1598.8</c:v>
                </c:pt>
                <c:pt idx="14">
                  <c:v>1601.3</c:v>
                </c:pt>
                <c:pt idx="15">
                  <c:v>1591.3</c:v>
                </c:pt>
                <c:pt idx="16">
                  <c:v>1578.8</c:v>
                </c:pt>
                <c:pt idx="17">
                  <c:v>1578.8</c:v>
                </c:pt>
                <c:pt idx="18">
                  <c:v>1578.8</c:v>
                </c:pt>
                <c:pt idx="19">
                  <c:v>1576.3</c:v>
                </c:pt>
                <c:pt idx="20">
                  <c:v>1578.8</c:v>
                </c:pt>
                <c:pt idx="21">
                  <c:v>157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67972"/>
        <c:axId val="85195864"/>
      </c:lineChart>
      <c:lineChart>
        <c:grouping val="standard"/>
        <c:varyColors val="0"/>
        <c:ser>
          <c:idx val="1"/>
          <c:order val="1"/>
          <c:tx>
            <c:strRef>
              <c:f>'inhib-run2-sept2-04'!$D$3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hib-run2-sept2-04'!$D$4:$D$25</c:f>
              <c:numCache>
                <c:formatCode>General</c:formatCode>
                <c:ptCount val="22"/>
                <c:pt idx="0">
                  <c:v>115</c:v>
                </c:pt>
                <c:pt idx="1">
                  <c:v>114.5</c:v>
                </c:pt>
                <c:pt idx="3">
                  <c:v>111.5</c:v>
                </c:pt>
                <c:pt idx="5">
                  <c:v>107.4</c:v>
                </c:pt>
                <c:pt idx="7">
                  <c:v>106.3</c:v>
                </c:pt>
                <c:pt idx="9">
                  <c:v>105</c:v>
                </c:pt>
                <c:pt idx="11">
                  <c:v>104.1</c:v>
                </c:pt>
                <c:pt idx="13">
                  <c:v>104</c:v>
                </c:pt>
                <c:pt idx="15">
                  <c:v>102.4</c:v>
                </c:pt>
                <c:pt idx="17">
                  <c:v>102.2</c:v>
                </c:pt>
                <c:pt idx="19">
                  <c:v>102.4</c:v>
                </c:pt>
                <c:pt idx="21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98673"/>
        <c:axId val="11362342"/>
      </c:lineChart>
      <c:catAx>
        <c:axId val="90367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5864"/>
        <c:crossesAt val="0"/>
        <c:auto val="1"/>
        <c:lblAlgn val="ctr"/>
        <c:lblOffset val="100"/>
        <c:noMultiLvlLbl val="0"/>
      </c:catAx>
      <c:valAx>
        <c:axId val="85195864"/>
        <c:scaling>
          <c:orientation val="minMax"/>
          <c:max val="1700"/>
          <c:min val="1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7972"/>
        <c:crossesAt val="1"/>
        <c:crossBetween val="midCat"/>
      </c:valAx>
      <c:catAx>
        <c:axId val="191986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2342"/>
        <c:auto val="1"/>
        <c:lblAlgn val="ctr"/>
        <c:lblOffset val="100"/>
        <c:noMultiLvlLbl val="0"/>
      </c:catAx>
      <c:valAx>
        <c:axId val="11362342"/>
        <c:scaling>
          <c:orientation val="minMax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867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inhibition run 2 september  2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hib-run2-sept2-04'!$L$42</c:f>
              <c:strCache>
                <c:ptCount val="1"/>
                <c:pt idx="0">
                  <c:v>E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hib-run2-sept2-04'!$K$43:$K$46</c:f>
              <c:numCache>
                <c:formatCode>General</c:formatCode>
                <c:ptCount val="4"/>
                <c:pt idx="0">
                  <c:v>9</c:v>
                </c:pt>
                <c:pt idx="1">
                  <c:v>26</c:v>
                </c:pt>
                <c:pt idx="2">
                  <c:v>46</c:v>
                </c:pt>
                <c:pt idx="3">
                  <c:v>80</c:v>
                </c:pt>
              </c:numCache>
            </c:numRef>
          </c:xVal>
          <c:yVal>
            <c:numRef>
              <c:f>'inhib-run2-sept2-04'!$L$43:$L$46</c:f>
              <c:numCache>
                <c:formatCode>General</c:formatCode>
                <c:ptCount val="4"/>
                <c:pt idx="0">
                  <c:v>0.268</c:v>
                </c:pt>
                <c:pt idx="1">
                  <c:v>0.20725</c:v>
                </c:pt>
                <c:pt idx="2">
                  <c:v>0.1455</c:v>
                </c:pt>
                <c:pt idx="3">
                  <c:v>0.1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hib-run2-sept2-04'!$M$42</c:f>
              <c:strCache>
                <c:ptCount val="1"/>
                <c:pt idx="0">
                  <c:v>E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hib-run2-sept2-04'!$K$43:$K$46</c:f>
              <c:numCache>
                <c:formatCode>General</c:formatCode>
                <c:ptCount val="4"/>
                <c:pt idx="0">
                  <c:v>9</c:v>
                </c:pt>
                <c:pt idx="1">
                  <c:v>26</c:v>
                </c:pt>
                <c:pt idx="2">
                  <c:v>46</c:v>
                </c:pt>
                <c:pt idx="3">
                  <c:v>80</c:v>
                </c:pt>
              </c:numCache>
            </c:numRef>
          </c:xVal>
          <c:yVal>
            <c:numRef>
              <c:f>'inhib-run2-sept2-04'!$M$43:$M$46</c:f>
              <c:numCache>
                <c:formatCode>General</c:formatCode>
                <c:ptCount val="4"/>
                <c:pt idx="0">
                  <c:v>0.046625</c:v>
                </c:pt>
                <c:pt idx="1">
                  <c:v>0.061625</c:v>
                </c:pt>
                <c:pt idx="2">
                  <c:v>0.0837941176470588</c:v>
                </c:pt>
                <c:pt idx="3">
                  <c:v>0.02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inhib-run2-sept2-04'!$N$42</c:f>
              <c:strCache>
                <c:ptCount val="1"/>
                <c:pt idx="0">
                  <c:v>F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hib-run2-sept2-04'!$K$43:$K$46</c:f>
              <c:numCache>
                <c:formatCode>General</c:formatCode>
                <c:ptCount val="4"/>
                <c:pt idx="0">
                  <c:v>9</c:v>
                </c:pt>
                <c:pt idx="1">
                  <c:v>26</c:v>
                </c:pt>
                <c:pt idx="2">
                  <c:v>46</c:v>
                </c:pt>
                <c:pt idx="3">
                  <c:v>80</c:v>
                </c:pt>
              </c:numCache>
            </c:numRef>
          </c:xVal>
          <c:yVal>
            <c:numRef>
              <c:f>'inhib-run2-sept2-04'!$N$43:$N$46</c:f>
              <c:numCache>
                <c:formatCode>General</c:formatCode>
                <c:ptCount val="4"/>
                <c:pt idx="0">
                  <c:v>0.23625</c:v>
                </c:pt>
                <c:pt idx="1">
                  <c:v>0.18725</c:v>
                </c:pt>
                <c:pt idx="2">
                  <c:v>0.345</c:v>
                </c:pt>
                <c:pt idx="3">
                  <c:v>0.09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inhib-run2-sept2-04'!$O$42</c:f>
              <c:strCache>
                <c:ptCount val="1"/>
                <c:pt idx="0">
                  <c:v>Fav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hib-run2-sept2-04'!$K$43:$K$46</c:f>
              <c:numCache>
                <c:formatCode>General</c:formatCode>
                <c:ptCount val="4"/>
                <c:pt idx="0">
                  <c:v>9</c:v>
                </c:pt>
                <c:pt idx="1">
                  <c:v>26</c:v>
                </c:pt>
                <c:pt idx="2">
                  <c:v>46</c:v>
                </c:pt>
                <c:pt idx="3">
                  <c:v>80</c:v>
                </c:pt>
              </c:numCache>
            </c:numRef>
          </c:xVal>
          <c:yVal>
            <c:numRef>
              <c:f>'inhib-run2-sept2-04'!$O$43:$O$46</c:f>
              <c:numCache>
                <c:formatCode>General</c:formatCode>
                <c:ptCount val="4"/>
                <c:pt idx="0">
                  <c:v>0.029375</c:v>
                </c:pt>
                <c:pt idx="1">
                  <c:v>0.008875</c:v>
                </c:pt>
                <c:pt idx="2">
                  <c:v>0.029375</c:v>
                </c:pt>
                <c:pt idx="3">
                  <c:v>0.00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inhib-run2-sept2-04'!$P$42</c:f>
              <c:strCache>
                <c:ptCount val="1"/>
                <c:pt idx="0">
                  <c:v>R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hib-run2-sept2-04'!$K$43:$K$46</c:f>
              <c:numCache>
                <c:formatCode>General</c:formatCode>
                <c:ptCount val="4"/>
                <c:pt idx="0">
                  <c:v>9</c:v>
                </c:pt>
                <c:pt idx="1">
                  <c:v>26</c:v>
                </c:pt>
                <c:pt idx="2">
                  <c:v>46</c:v>
                </c:pt>
                <c:pt idx="3">
                  <c:v>80</c:v>
                </c:pt>
              </c:numCache>
            </c:numRef>
          </c:xVal>
          <c:yVal>
            <c:numRef>
              <c:f>'inhib-run2-sept2-04'!$P$43:$P$46</c:f>
              <c:numCache>
                <c:formatCode>General</c:formatCode>
                <c:ptCount val="4"/>
                <c:pt idx="0">
                  <c:v>0.22725</c:v>
                </c:pt>
                <c:pt idx="1">
                  <c:v>0.3</c:v>
                </c:pt>
                <c:pt idx="2">
                  <c:v>0.27375</c:v>
                </c:pt>
                <c:pt idx="3">
                  <c:v>0.1547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inhib-run2-sept2-04'!$Q$42</c:f>
              <c:strCache>
                <c:ptCount val="1"/>
                <c:pt idx="0">
                  <c:v>Rav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hib-run2-sept2-04'!$K$43:$K$46</c:f>
              <c:numCache>
                <c:formatCode>General</c:formatCode>
                <c:ptCount val="4"/>
                <c:pt idx="0">
                  <c:v>9</c:v>
                </c:pt>
                <c:pt idx="1">
                  <c:v>26</c:v>
                </c:pt>
                <c:pt idx="2">
                  <c:v>46</c:v>
                </c:pt>
                <c:pt idx="3">
                  <c:v>80</c:v>
                </c:pt>
              </c:numCache>
            </c:numRef>
          </c:xVal>
          <c:yVal>
            <c:numRef>
              <c:f>'inhib-run2-sept2-04'!$Q$43:$Q$46</c:f>
              <c:numCache>
                <c:formatCode>General</c:formatCode>
                <c:ptCount val="4"/>
                <c:pt idx="0">
                  <c:v>0.051125</c:v>
                </c:pt>
                <c:pt idx="1">
                  <c:v>0.04225</c:v>
                </c:pt>
                <c:pt idx="2">
                  <c:v>0.060125</c:v>
                </c:pt>
                <c:pt idx="3">
                  <c:v>0.059</c:v>
                </c:pt>
              </c:numCache>
            </c:numRef>
          </c:yVal>
          <c:smooth val="1"/>
        </c:ser>
        <c:axId val="5547403"/>
        <c:axId val="2754138"/>
      </c:scatterChart>
      <c:valAx>
        <c:axId val="5547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recovery 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54138"/>
        <c:crossesAt val="0"/>
        <c:crossBetween val="midCat"/>
      </c:valAx>
      <c:valAx>
        <c:axId val="2754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v/Fm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474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inhibition run 3 September 2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hib-run3-sept2-04'!$L$21</c:f>
              <c:strCache>
                <c:ptCount val="1"/>
                <c:pt idx="0">
                  <c:v>E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hib-run3-sept2-04'!$K$22:$K$25</c:f>
              <c:numCache>
                <c:formatCode>General</c:formatCode>
                <c:ptCount val="4"/>
                <c:pt idx="0">
                  <c:v>10</c:v>
                </c:pt>
                <c:pt idx="1">
                  <c:v>25</c:v>
                </c:pt>
                <c:pt idx="2">
                  <c:v>42</c:v>
                </c:pt>
                <c:pt idx="3">
                  <c:v>59</c:v>
                </c:pt>
              </c:numCache>
            </c:numRef>
          </c:xVal>
          <c:yVal>
            <c:numRef>
              <c:f>'inhib-run3-sept2-04'!$L$22:$L$25</c:f>
              <c:numCache>
                <c:formatCode>General</c:formatCode>
                <c:ptCount val="4"/>
                <c:pt idx="0">
                  <c:v>0.24275</c:v>
                </c:pt>
                <c:pt idx="1">
                  <c:v>0.111</c:v>
                </c:pt>
                <c:pt idx="2">
                  <c:v>0.2655</c:v>
                </c:pt>
                <c:pt idx="3">
                  <c:v>0.15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hib-run3-sept2-04'!$M$21</c:f>
              <c:strCache>
                <c:ptCount val="1"/>
                <c:pt idx="0">
                  <c:v>E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hib-run3-sept2-04'!$K$22:$K$25</c:f>
              <c:numCache>
                <c:formatCode>General</c:formatCode>
                <c:ptCount val="4"/>
                <c:pt idx="0">
                  <c:v>10</c:v>
                </c:pt>
                <c:pt idx="1">
                  <c:v>25</c:v>
                </c:pt>
                <c:pt idx="2">
                  <c:v>42</c:v>
                </c:pt>
                <c:pt idx="3">
                  <c:v>59</c:v>
                </c:pt>
              </c:numCache>
            </c:numRef>
          </c:xVal>
          <c:yVal>
            <c:numRef>
              <c:f>'inhib-run3-sept2-04'!$M$22:$M$25</c:f>
              <c:numCache>
                <c:formatCode>General</c:formatCode>
                <c:ptCount val="4"/>
                <c:pt idx="0">
                  <c:v>0.02015</c:v>
                </c:pt>
                <c:pt idx="1">
                  <c:v>0.00715</c:v>
                </c:pt>
                <c:pt idx="2">
                  <c:v>0.0665</c:v>
                </c:pt>
                <c:pt idx="3">
                  <c:v>0.0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inhib-run3-sept2-04'!$N$21</c:f>
              <c:strCache>
                <c:ptCount val="1"/>
                <c:pt idx="0">
                  <c:v>F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hib-run3-sept2-04'!$K$22:$K$25</c:f>
              <c:numCache>
                <c:formatCode>General</c:formatCode>
                <c:ptCount val="4"/>
                <c:pt idx="0">
                  <c:v>10</c:v>
                </c:pt>
                <c:pt idx="1">
                  <c:v>25</c:v>
                </c:pt>
                <c:pt idx="2">
                  <c:v>42</c:v>
                </c:pt>
                <c:pt idx="3">
                  <c:v>59</c:v>
                </c:pt>
              </c:numCache>
            </c:numRef>
          </c:xVal>
          <c:yVal>
            <c:numRef>
              <c:f>'inhib-run3-sept2-04'!$N$22:$N$25</c:f>
              <c:numCache>
                <c:formatCode>General</c:formatCode>
                <c:ptCount val="4"/>
                <c:pt idx="0">
                  <c:v>0.15825</c:v>
                </c:pt>
                <c:pt idx="1">
                  <c:v>0.0718</c:v>
                </c:pt>
                <c:pt idx="2">
                  <c:v>0.03925</c:v>
                </c:pt>
                <c:pt idx="3">
                  <c:v>0.0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inhib-run3-sept2-04'!$O$21</c:f>
              <c:strCache>
                <c:ptCount val="1"/>
                <c:pt idx="0">
                  <c:v>Fav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hib-run3-sept2-04'!$K$22:$K$25</c:f>
              <c:numCache>
                <c:formatCode>General</c:formatCode>
                <c:ptCount val="4"/>
                <c:pt idx="0">
                  <c:v>10</c:v>
                </c:pt>
                <c:pt idx="1">
                  <c:v>25</c:v>
                </c:pt>
                <c:pt idx="2">
                  <c:v>42</c:v>
                </c:pt>
                <c:pt idx="3">
                  <c:v>59</c:v>
                </c:pt>
              </c:numCache>
            </c:numRef>
          </c:xVal>
          <c:yVal>
            <c:numRef>
              <c:f>'inhib-run3-sept2-04'!$O$22:$O$25</c:f>
              <c:numCache>
                <c:formatCode>General</c:formatCode>
                <c:ptCount val="4"/>
                <c:pt idx="0">
                  <c:v>0.04425</c:v>
                </c:pt>
                <c:pt idx="1">
                  <c:v>0.01425</c:v>
                </c:pt>
                <c:pt idx="2">
                  <c:v>0.031125</c:v>
                </c:pt>
                <c:pt idx="3">
                  <c:v>0.027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inhib-run3-sept2-04'!$P$21</c:f>
              <c:strCache>
                <c:ptCount val="1"/>
                <c:pt idx="0">
                  <c:v>R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hib-run3-sept2-04'!$K$22:$K$25</c:f>
              <c:numCache>
                <c:formatCode>General</c:formatCode>
                <c:ptCount val="4"/>
                <c:pt idx="0">
                  <c:v>10</c:v>
                </c:pt>
                <c:pt idx="1">
                  <c:v>25</c:v>
                </c:pt>
                <c:pt idx="2">
                  <c:v>42</c:v>
                </c:pt>
                <c:pt idx="3">
                  <c:v>59</c:v>
                </c:pt>
              </c:numCache>
            </c:numRef>
          </c:xVal>
          <c:yVal>
            <c:numRef>
              <c:f>'inhib-run3-sept2-04'!$P$22:$P$25</c:f>
              <c:numCache>
                <c:formatCode>General</c:formatCode>
                <c:ptCount val="4"/>
                <c:pt idx="0">
                  <c:v>0.19925</c:v>
                </c:pt>
                <c:pt idx="1">
                  <c:v>0.202</c:v>
                </c:pt>
                <c:pt idx="2">
                  <c:v>0.23175</c:v>
                </c:pt>
                <c:pt idx="3">
                  <c:v>0.10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inhib-run3-sept2-04'!$Q$21</c:f>
              <c:strCache>
                <c:ptCount val="1"/>
                <c:pt idx="0">
                  <c:v>Rav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hib-run3-sept2-04'!$K$22:$K$25</c:f>
              <c:numCache>
                <c:formatCode>General</c:formatCode>
                <c:ptCount val="4"/>
                <c:pt idx="0">
                  <c:v>10</c:v>
                </c:pt>
                <c:pt idx="1">
                  <c:v>25</c:v>
                </c:pt>
                <c:pt idx="2">
                  <c:v>42</c:v>
                </c:pt>
                <c:pt idx="3">
                  <c:v>59</c:v>
                </c:pt>
              </c:numCache>
            </c:numRef>
          </c:xVal>
          <c:yVal>
            <c:numRef>
              <c:f>'inhib-run3-sept2-04'!$Q$22:$Q$25</c:f>
              <c:numCache>
                <c:formatCode>General</c:formatCode>
                <c:ptCount val="4"/>
                <c:pt idx="0">
                  <c:v>0.0655</c:v>
                </c:pt>
                <c:pt idx="1">
                  <c:v>0.089</c:v>
                </c:pt>
                <c:pt idx="2">
                  <c:v>0.045</c:v>
                </c:pt>
                <c:pt idx="3">
                  <c:v>0.060875</c:v>
                </c:pt>
              </c:numCache>
            </c:numRef>
          </c:yVal>
          <c:smooth val="1"/>
        </c:ser>
        <c:axId val="22414951"/>
        <c:axId val="15362836"/>
      </c:scatterChart>
      <c:valAx>
        <c:axId val="22414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recovery 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362836"/>
        <c:crossesAt val="0"/>
        <c:crossBetween val="midCat"/>
      </c:valAx>
      <c:valAx>
        <c:axId val="15362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v/Fm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4149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15</xdr:col>
      <xdr:colOff>225000</xdr:colOff>
      <xdr:row>59</xdr:row>
      <xdr:rowOff>140040</xdr:rowOff>
    </xdr:to>
    <xdr:graphicFrame>
      <xdr:nvGraphicFramePr>
        <xdr:cNvPr id="0" name="Chart 1"/>
        <xdr:cNvGraphicFramePr/>
      </xdr:nvGraphicFramePr>
      <xdr:xfrm>
        <a:off x="1940400" y="5448240"/>
        <a:ext cx="5876640" cy="443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440</xdr:colOff>
      <xdr:row>76</xdr:row>
      <xdr:rowOff>0</xdr:rowOff>
    </xdr:from>
    <xdr:to>
      <xdr:col>15</xdr:col>
      <xdr:colOff>246240</xdr:colOff>
      <xdr:row>105</xdr:row>
      <xdr:rowOff>165240</xdr:rowOff>
    </xdr:to>
    <xdr:graphicFrame>
      <xdr:nvGraphicFramePr>
        <xdr:cNvPr id="1" name="Chart 2"/>
        <xdr:cNvGraphicFramePr/>
      </xdr:nvGraphicFramePr>
      <xdr:xfrm>
        <a:off x="1950840" y="12547440"/>
        <a:ext cx="58874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280</xdr:colOff>
      <xdr:row>0</xdr:row>
      <xdr:rowOff>101880</xdr:rowOff>
    </xdr:from>
    <xdr:to>
      <xdr:col>21</xdr:col>
      <xdr:colOff>176040</xdr:colOff>
      <xdr:row>25</xdr:row>
      <xdr:rowOff>76320</xdr:rowOff>
    </xdr:to>
    <xdr:graphicFrame>
      <xdr:nvGraphicFramePr>
        <xdr:cNvPr id="2" name="Chart 1"/>
        <xdr:cNvGraphicFramePr/>
      </xdr:nvGraphicFramePr>
      <xdr:xfrm>
        <a:off x="7569720" y="101880"/>
        <a:ext cx="4918320" cy="41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0080</xdr:colOff>
      <xdr:row>1</xdr:row>
      <xdr:rowOff>0</xdr:rowOff>
    </xdr:from>
    <xdr:to>
      <xdr:col>31</xdr:col>
      <xdr:colOff>683640</xdr:colOff>
      <xdr:row>25</xdr:row>
      <xdr:rowOff>114120</xdr:rowOff>
    </xdr:to>
    <xdr:graphicFrame>
      <xdr:nvGraphicFramePr>
        <xdr:cNvPr id="3" name="Chart 2"/>
        <xdr:cNvGraphicFramePr/>
      </xdr:nvGraphicFramePr>
      <xdr:xfrm>
        <a:off x="12879720" y="165240"/>
        <a:ext cx="55465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117360</xdr:colOff>
      <xdr:row>1</xdr:row>
      <xdr:rowOff>24840</xdr:rowOff>
    </xdr:from>
    <xdr:to>
      <xdr:col>39</xdr:col>
      <xdr:colOff>225000</xdr:colOff>
      <xdr:row>25</xdr:row>
      <xdr:rowOff>140040</xdr:rowOff>
    </xdr:to>
    <xdr:graphicFrame>
      <xdr:nvGraphicFramePr>
        <xdr:cNvPr id="4" name="Chart 3"/>
        <xdr:cNvGraphicFramePr/>
      </xdr:nvGraphicFramePr>
      <xdr:xfrm>
        <a:off x="18659880" y="190080"/>
        <a:ext cx="570852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7280</xdr:colOff>
      <xdr:row>21</xdr:row>
      <xdr:rowOff>140040</xdr:rowOff>
    </xdr:from>
    <xdr:to>
      <xdr:col>20</xdr:col>
      <xdr:colOff>118080</xdr:colOff>
      <xdr:row>52</xdr:row>
      <xdr:rowOff>140040</xdr:rowOff>
    </xdr:to>
    <xdr:graphicFrame>
      <xdr:nvGraphicFramePr>
        <xdr:cNvPr id="5" name="Chart 1"/>
        <xdr:cNvGraphicFramePr/>
      </xdr:nvGraphicFramePr>
      <xdr:xfrm>
        <a:off x="7257240" y="3607200"/>
        <a:ext cx="610056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360</xdr:colOff>
      <xdr:row>1</xdr:row>
      <xdr:rowOff>151920</xdr:rowOff>
    </xdr:from>
    <xdr:to>
      <xdr:col>11</xdr:col>
      <xdr:colOff>484920</xdr:colOff>
      <xdr:row>37</xdr:row>
      <xdr:rowOff>114120</xdr:rowOff>
    </xdr:to>
    <xdr:graphicFrame>
      <xdr:nvGraphicFramePr>
        <xdr:cNvPr id="6" name="Chart 1"/>
        <xdr:cNvGraphicFramePr/>
      </xdr:nvGraphicFramePr>
      <xdr:xfrm>
        <a:off x="3574800" y="317160"/>
        <a:ext cx="4051440" cy="59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160</xdr:colOff>
      <xdr:row>48</xdr:row>
      <xdr:rowOff>38160</xdr:rowOff>
    </xdr:from>
    <xdr:to>
      <xdr:col>20</xdr:col>
      <xdr:colOff>720</xdr:colOff>
      <xdr:row>78</xdr:row>
      <xdr:rowOff>139680</xdr:rowOff>
    </xdr:to>
    <xdr:graphicFrame>
      <xdr:nvGraphicFramePr>
        <xdr:cNvPr id="7" name="Chart 2"/>
        <xdr:cNvGraphicFramePr/>
      </xdr:nvGraphicFramePr>
      <xdr:xfrm>
        <a:off x="6352200" y="7962840"/>
        <a:ext cx="6100920" cy="505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6</xdr:row>
      <xdr:rowOff>25200</xdr:rowOff>
    </xdr:from>
    <xdr:to>
      <xdr:col>18</xdr:col>
      <xdr:colOff>544680</xdr:colOff>
      <xdr:row>58</xdr:row>
      <xdr:rowOff>38160</xdr:rowOff>
    </xdr:to>
    <xdr:graphicFrame>
      <xdr:nvGraphicFramePr>
        <xdr:cNvPr id="8" name="Chart 1"/>
        <xdr:cNvGraphicFramePr/>
      </xdr:nvGraphicFramePr>
      <xdr:xfrm>
        <a:off x="5911200" y="4317840"/>
        <a:ext cx="617076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76" activeCellId="0" sqref="F76"/>
    </sheetView>
  </sheetViews>
  <sheetFormatPr defaultColWidth="11.0546875" defaultRowHeight="13" zeroHeight="false" outlineLevelRow="0" outlineLevelCol="0"/>
  <cols>
    <col collapsed="false" customWidth="true" hidden="false" outlineLevel="0" max="14" min="1" style="0" width="6.7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</row>
    <row r="4" customFormat="false" ht="13" hidden="false" customHeight="false" outlineLevel="0" collapsed="false">
      <c r="A4" s="0" t="s">
        <v>3</v>
      </c>
    </row>
    <row r="5" customFormat="false" ht="13" hidden="false" customHeight="false" outlineLevel="0" collapsed="false">
      <c r="A5" s="0" t="s">
        <v>4</v>
      </c>
    </row>
    <row r="6" customFormat="false" ht="13" hidden="false" customHeight="false" outlineLevel="0" collapsed="false">
      <c r="A6" s="0" t="s">
        <v>5</v>
      </c>
    </row>
    <row r="7" customFormat="false" ht="13" hidden="false" customHeight="false" outlineLevel="0" collapsed="false">
      <c r="A7" s="0" t="s">
        <v>6</v>
      </c>
    </row>
    <row r="8" customFormat="false" ht="13" hidden="false" customHeight="false" outlineLevel="0" collapsed="false">
      <c r="A8" s="0" t="s">
        <v>7</v>
      </c>
    </row>
    <row r="9" customFormat="false" ht="13" hidden="false" customHeight="false" outlineLevel="0" collapsed="false">
      <c r="A9" s="0" t="s">
        <v>8</v>
      </c>
    </row>
    <row r="10" customFormat="false" ht="13" hidden="false" customHeight="false" outlineLevel="0" collapsed="false">
      <c r="A10" s="0" t="s">
        <v>9</v>
      </c>
    </row>
    <row r="12" customFormat="false" ht="13" hidden="false" customHeight="false" outlineLevel="0" collapsed="false">
      <c r="A12" s="1" t="s">
        <v>10</v>
      </c>
    </row>
    <row r="13" customFormat="false" ht="13" hidden="false" customHeight="false" outlineLevel="0" collapsed="false">
      <c r="B13" s="0" t="s">
        <v>11</v>
      </c>
      <c r="C13" s="0" t="s">
        <v>12</v>
      </c>
    </row>
    <row r="14" customFormat="false" ht="13" hidden="false" customHeight="false" outlineLevel="0" collapsed="false">
      <c r="A14" s="0" t="s">
        <v>13</v>
      </c>
      <c r="B14" s="0" t="s">
        <v>14</v>
      </c>
      <c r="C14" s="0" t="s">
        <v>15</v>
      </c>
    </row>
    <row r="15" customFormat="false" ht="13" hidden="false" customHeight="false" outlineLevel="0" collapsed="false">
      <c r="A15" s="0" t="n">
        <v>0</v>
      </c>
      <c r="B15" s="0" t="n">
        <v>0</v>
      </c>
      <c r="C15" s="0" t="n">
        <v>0</v>
      </c>
    </row>
    <row r="16" customFormat="false" ht="13" hidden="false" customHeight="false" outlineLevel="0" collapsed="false">
      <c r="A16" s="0" t="n">
        <v>50</v>
      </c>
      <c r="B16" s="0" t="n">
        <v>6.4</v>
      </c>
      <c r="C16" s="0" t="n">
        <v>4.5</v>
      </c>
    </row>
    <row r="17" customFormat="false" ht="13" hidden="false" customHeight="false" outlineLevel="0" collapsed="false">
      <c r="A17" s="0" t="n">
        <v>100</v>
      </c>
      <c r="B17" s="0" t="n">
        <v>11</v>
      </c>
      <c r="C17" s="0" t="n">
        <v>8.4</v>
      </c>
    </row>
    <row r="18" customFormat="false" ht="13" hidden="false" customHeight="false" outlineLevel="0" collapsed="false">
      <c r="A18" s="0" t="n">
        <v>200</v>
      </c>
      <c r="B18" s="0" t="n">
        <v>18.8</v>
      </c>
      <c r="C18" s="0" t="n">
        <v>16.8</v>
      </c>
    </row>
    <row r="19" customFormat="false" ht="13" hidden="false" customHeight="false" outlineLevel="0" collapsed="false">
      <c r="A19" s="0" t="n">
        <v>400</v>
      </c>
      <c r="B19" s="0" t="n">
        <v>31.9</v>
      </c>
      <c r="C19" s="0" t="n">
        <v>30.2</v>
      </c>
    </row>
    <row r="20" customFormat="false" ht="13" hidden="false" customHeight="false" outlineLevel="0" collapsed="false">
      <c r="A20" s="0" t="n">
        <v>800</v>
      </c>
      <c r="B20" s="0" t="n">
        <v>31.9</v>
      </c>
      <c r="C20" s="0" t="n">
        <v>39.9</v>
      </c>
    </row>
    <row r="21" customFormat="false" ht="13" hidden="false" customHeight="false" outlineLevel="0" collapsed="false">
      <c r="A21" s="0" t="n">
        <v>1200</v>
      </c>
      <c r="B21" s="0" t="n">
        <v>35.2</v>
      </c>
      <c r="C21" s="0" t="n">
        <v>47.3</v>
      </c>
    </row>
    <row r="22" customFormat="false" ht="13" hidden="false" customHeight="false" outlineLevel="0" collapsed="false">
      <c r="A22" s="0" t="n">
        <v>1600</v>
      </c>
      <c r="B22" s="0" t="n">
        <v>41.6</v>
      </c>
      <c r="C22" s="0" t="n">
        <v>45.6</v>
      </c>
    </row>
    <row r="23" customFormat="false" ht="13" hidden="false" customHeight="false" outlineLevel="0" collapsed="false">
      <c r="D23" s="0" t="s">
        <v>16</v>
      </c>
      <c r="E23" s="0" t="s">
        <v>17</v>
      </c>
      <c r="F23" s="0" t="s">
        <v>18</v>
      </c>
      <c r="G23" s="0" t="s">
        <v>19</v>
      </c>
      <c r="H23" s="0" t="s">
        <v>20</v>
      </c>
      <c r="I23" s="0" t="s">
        <v>21</v>
      </c>
    </row>
    <row r="24" customFormat="false" ht="13" hidden="false" customHeight="false" outlineLevel="0" collapsed="false">
      <c r="D24" s="0" t="s">
        <v>22</v>
      </c>
      <c r="E24" s="0" t="s">
        <v>23</v>
      </c>
      <c r="F24" s="0" t="s">
        <v>24</v>
      </c>
      <c r="G24" s="0" t="s">
        <v>25</v>
      </c>
      <c r="H24" s="0" t="s">
        <v>26</v>
      </c>
      <c r="I24" s="0" t="s">
        <v>27</v>
      </c>
    </row>
    <row r="25" customFormat="false" ht="13" hidden="false" customHeight="false" outlineLevel="0" collapsed="false">
      <c r="A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3" hidden="false" customHeight="false" outlineLevel="0" collapsed="false">
      <c r="A26" s="0" t="n">
        <v>50</v>
      </c>
      <c r="D26" s="0" t="n">
        <v>5.2</v>
      </c>
      <c r="E26" s="0" t="n">
        <v>4.2</v>
      </c>
      <c r="F26" s="0" t="n">
        <v>5.7</v>
      </c>
      <c r="G26" s="0" t="n">
        <v>7.8</v>
      </c>
      <c r="H26" s="0" t="n">
        <v>6.4</v>
      </c>
      <c r="I26" s="0" t="n">
        <v>6.9</v>
      </c>
    </row>
    <row r="27" customFormat="false" ht="13" hidden="false" customHeight="false" outlineLevel="0" collapsed="false">
      <c r="A27" s="0" t="n">
        <v>100</v>
      </c>
      <c r="D27" s="0" t="n">
        <v>9.2</v>
      </c>
      <c r="E27" s="0" t="n">
        <v>7.5</v>
      </c>
      <c r="F27" s="0" t="n">
        <v>8.9</v>
      </c>
      <c r="G27" s="0" t="n">
        <v>13.5</v>
      </c>
      <c r="H27" s="0" t="n">
        <v>13.1</v>
      </c>
      <c r="I27" s="0" t="n">
        <v>12.8</v>
      </c>
    </row>
    <row r="28" customFormat="false" ht="13" hidden="false" customHeight="false" outlineLevel="0" collapsed="false">
      <c r="A28" s="0" t="n">
        <v>200</v>
      </c>
      <c r="D28" s="0" t="n">
        <v>12.7</v>
      </c>
      <c r="E28" s="0" t="n">
        <v>13.1</v>
      </c>
      <c r="F28" s="0" t="n">
        <v>14.2</v>
      </c>
      <c r="G28" s="0" t="n">
        <v>19.7</v>
      </c>
      <c r="H28" s="0" t="n">
        <v>23</v>
      </c>
      <c r="I28" s="0" t="n">
        <v>21.6</v>
      </c>
    </row>
    <row r="29" customFormat="false" ht="13" hidden="false" customHeight="false" outlineLevel="0" collapsed="false">
      <c r="A29" s="0" t="n">
        <v>400</v>
      </c>
      <c r="D29" s="0" t="n">
        <v>18.1</v>
      </c>
      <c r="E29" s="0" t="n">
        <v>21.1</v>
      </c>
      <c r="F29" s="0" t="n">
        <v>21.6</v>
      </c>
      <c r="G29" s="0" t="n">
        <v>27.5</v>
      </c>
      <c r="H29" s="0" t="n">
        <v>36.4</v>
      </c>
      <c r="I29" s="0" t="n">
        <v>38.3</v>
      </c>
    </row>
    <row r="30" customFormat="false" ht="13" hidden="false" customHeight="false" outlineLevel="0" collapsed="false">
      <c r="A30" s="0" t="n">
        <v>1000</v>
      </c>
      <c r="D30" s="0" t="n">
        <v>32.7</v>
      </c>
      <c r="E30" s="0" t="n">
        <v>39</v>
      </c>
      <c r="F30" s="0" t="n">
        <v>39.4</v>
      </c>
      <c r="G30" s="0" t="n">
        <v>58.8</v>
      </c>
      <c r="H30" s="0" t="n">
        <v>53.3</v>
      </c>
      <c r="I30" s="0" t="n">
        <v>53.3</v>
      </c>
    </row>
    <row r="31" customFormat="false" ht="13" hidden="false" customHeight="false" outlineLevel="0" collapsed="false">
      <c r="A31" s="0" t="n">
        <v>1500</v>
      </c>
      <c r="D31" s="0" t="n">
        <v>40.9</v>
      </c>
      <c r="E31" s="0" t="n">
        <v>35.8</v>
      </c>
      <c r="F31" s="0" t="n">
        <v>35.8</v>
      </c>
      <c r="G31" s="0" t="n">
        <v>54.7</v>
      </c>
      <c r="H31" s="0" t="n">
        <v>73.6</v>
      </c>
      <c r="I31" s="0" t="n">
        <v>44.6</v>
      </c>
    </row>
    <row r="32" customFormat="false" ht="13" hidden="false" customHeight="false" outlineLevel="0" collapsed="false">
      <c r="A32" s="0" t="n">
        <v>2000</v>
      </c>
      <c r="D32" s="0" t="n">
        <v>27.7</v>
      </c>
      <c r="E32" s="0" t="n">
        <v>36.9</v>
      </c>
      <c r="F32" s="0" t="n">
        <v>48.7</v>
      </c>
      <c r="G32" s="0" t="n">
        <v>47</v>
      </c>
      <c r="H32" s="0" t="n">
        <v>42.8</v>
      </c>
      <c r="I32" s="0" t="n">
        <v>18.4</v>
      </c>
    </row>
    <row r="34" customFormat="false" ht="13" hidden="false" customHeight="false" outlineLevel="0" collapsed="false">
      <c r="A34" s="0" t="s">
        <v>13</v>
      </c>
      <c r="B34" s="0" t="s">
        <v>28</v>
      </c>
      <c r="C34" s="0" t="s">
        <v>29</v>
      </c>
    </row>
    <row r="35" customFormat="false" ht="13" hidden="false" customHeight="false" outlineLevel="0" collapsed="false">
      <c r="A35" s="0" t="n">
        <v>0</v>
      </c>
      <c r="B35" s="0" t="n">
        <v>0</v>
      </c>
      <c r="C35" s="0" t="n">
        <v>0</v>
      </c>
    </row>
    <row r="36" customFormat="false" ht="13" hidden="false" customHeight="false" outlineLevel="0" collapsed="false">
      <c r="A36" s="0" t="n">
        <v>50</v>
      </c>
      <c r="B36" s="2" t="n">
        <f aca="false">AVERAGE(B16,C16,D26,E26)</f>
        <v>5.075</v>
      </c>
      <c r="C36" s="2" t="n">
        <f aca="false">AVERAGE(F26:I26)</f>
        <v>6.7</v>
      </c>
    </row>
    <row r="37" customFormat="false" ht="13" hidden="false" customHeight="false" outlineLevel="0" collapsed="false">
      <c r="A37" s="0" t="n">
        <v>100</v>
      </c>
      <c r="B37" s="2" t="n">
        <f aca="false">AVERAGE(B17,C17,D27,E27)</f>
        <v>9.025</v>
      </c>
      <c r="C37" s="2" t="n">
        <f aca="false">AVERAGE(F27:I27)</f>
        <v>12.075</v>
      </c>
    </row>
    <row r="38" customFormat="false" ht="13" hidden="false" customHeight="false" outlineLevel="0" collapsed="false">
      <c r="A38" s="0" t="n">
        <v>200</v>
      </c>
      <c r="B38" s="2" t="n">
        <f aca="false">AVERAGE(B18,C18,D28,E28)</f>
        <v>15.35</v>
      </c>
      <c r="C38" s="2" t="n">
        <f aca="false">AVERAGE(F28:I28)</f>
        <v>19.625</v>
      </c>
    </row>
    <row r="39" customFormat="false" ht="13" hidden="false" customHeight="false" outlineLevel="0" collapsed="false">
      <c r="A39" s="0" t="n">
        <v>400</v>
      </c>
      <c r="B39" s="2" t="n">
        <f aca="false">AVERAGE(B19,C19,D29,E29)</f>
        <v>25.325</v>
      </c>
      <c r="C39" s="2" t="n">
        <f aca="false">AVERAGE(F29:I29)</f>
        <v>30.95</v>
      </c>
    </row>
    <row r="40" customFormat="false" ht="13" hidden="false" customHeight="false" outlineLevel="0" collapsed="false">
      <c r="A40" s="0" t="n">
        <v>800</v>
      </c>
      <c r="B40" s="2" t="n">
        <f aca="false">AVERAGE(B20:C20)</f>
        <v>35.9</v>
      </c>
      <c r="C40" s="2"/>
    </row>
    <row r="41" customFormat="false" ht="13" hidden="false" customHeight="false" outlineLevel="0" collapsed="false">
      <c r="A41" s="0" t="n">
        <v>1000</v>
      </c>
      <c r="B41" s="2" t="n">
        <f aca="false">AVERAGE(D30:E30)</f>
        <v>35.85</v>
      </c>
      <c r="C41" s="2" t="n">
        <f aca="false">AVERAGE(F30:I30)</f>
        <v>51.2</v>
      </c>
    </row>
    <row r="42" customFormat="false" ht="13" hidden="false" customHeight="false" outlineLevel="0" collapsed="false">
      <c r="A42" s="0" t="n">
        <v>1200</v>
      </c>
      <c r="B42" s="2" t="n">
        <f aca="false">AVERAGE(B21:C21)</f>
        <v>41.25</v>
      </c>
      <c r="C42" s="2"/>
    </row>
    <row r="43" customFormat="false" ht="13" hidden="false" customHeight="false" outlineLevel="0" collapsed="false">
      <c r="A43" s="0" t="n">
        <v>1500</v>
      </c>
      <c r="B43" s="2" t="n">
        <f aca="false">AVERAGE(D31:E31)</f>
        <v>38.35</v>
      </c>
      <c r="C43" s="2" t="n">
        <f aca="false">AVERAGE(F31:I31)</f>
        <v>52.175</v>
      </c>
    </row>
    <row r="44" customFormat="false" ht="13" hidden="false" customHeight="false" outlineLevel="0" collapsed="false">
      <c r="A44" s="0" t="n">
        <v>1600</v>
      </c>
      <c r="B44" s="2" t="n">
        <f aca="false">AVERAGE(B22:C22)</f>
        <v>43.6</v>
      </c>
      <c r="C44" s="2"/>
    </row>
    <row r="45" customFormat="false" ht="13" hidden="false" customHeight="false" outlineLevel="0" collapsed="false">
      <c r="A45" s="0" t="n">
        <v>2000</v>
      </c>
      <c r="B45" s="2" t="n">
        <f aca="false">AVERAGE(D32:E32)</f>
        <v>32.3</v>
      </c>
      <c r="C45" s="2" t="n">
        <f aca="false">AVERAGE(F32:I32)</f>
        <v>39.225</v>
      </c>
    </row>
    <row r="48" customFormat="false" ht="13" hidden="false" customHeight="false" outlineLevel="0" collapsed="false">
      <c r="C48" s="0" t="n">
        <f aca="false">C45/B45</f>
        <v>1.21439628482972</v>
      </c>
    </row>
    <row r="61" customFormat="false" ht="13" hidden="false" customHeight="false" outlineLevel="0" collapsed="false">
      <c r="E61" s="0" t="s">
        <v>30</v>
      </c>
    </row>
    <row r="62" customFormat="false" ht="13" hidden="false" customHeight="false" outlineLevel="0" collapsed="false">
      <c r="E62" s="0" t="s">
        <v>31</v>
      </c>
    </row>
    <row r="63" customFormat="false" ht="13" hidden="false" customHeight="false" outlineLevel="0" collapsed="false">
      <c r="E63" s="0" t="s">
        <v>32</v>
      </c>
    </row>
    <row r="64" customFormat="false" ht="13" hidden="false" customHeight="false" outlineLevel="0" collapsed="false">
      <c r="E64" s="0" t="s">
        <v>33</v>
      </c>
    </row>
    <row r="65" customFormat="false" ht="13" hidden="false" customHeight="false" outlineLevel="0" collapsed="false">
      <c r="A65" s="1" t="s">
        <v>34</v>
      </c>
    </row>
    <row r="66" customFormat="false" ht="13" hidden="false" customHeight="false" outlineLevel="0" collapsed="false">
      <c r="B66" s="3" t="s">
        <v>35</v>
      </c>
      <c r="C66" s="3" t="s">
        <v>36</v>
      </c>
      <c r="D66" s="3" t="s">
        <v>37</v>
      </c>
      <c r="E66" s="3" t="s">
        <v>38</v>
      </c>
      <c r="F66" s="3" t="s">
        <v>39</v>
      </c>
      <c r="G66" s="3" t="s">
        <v>40</v>
      </c>
      <c r="H66" s="3" t="s">
        <v>41</v>
      </c>
      <c r="I66" s="3" t="s">
        <v>42</v>
      </c>
    </row>
    <row r="67" customFormat="false" ht="13" hidden="false" customHeight="false" outlineLevel="0" collapsed="false">
      <c r="A67" s="0" t="s">
        <v>43</v>
      </c>
      <c r="B67" s="0" t="s">
        <v>14</v>
      </c>
      <c r="C67" s="0" t="s">
        <v>15</v>
      </c>
      <c r="D67" s="0" t="s">
        <v>22</v>
      </c>
      <c r="E67" s="0" t="s">
        <v>23</v>
      </c>
      <c r="F67" s="0" t="s">
        <v>24</v>
      </c>
      <c r="G67" s="0" t="s">
        <v>25</v>
      </c>
      <c r="H67" s="0" t="s">
        <v>26</v>
      </c>
      <c r="I67" s="0" t="s">
        <v>27</v>
      </c>
    </row>
    <row r="68" customFormat="false" ht="13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3" hidden="false" customHeight="false" outlineLevel="0" collapsed="false">
      <c r="A69" s="0" t="n">
        <v>50</v>
      </c>
      <c r="B69" s="0" t="n">
        <v>6.1</v>
      </c>
      <c r="C69" s="0" t="n">
        <v>7.7</v>
      </c>
      <c r="D69" s="0" t="n">
        <v>7.1</v>
      </c>
      <c r="E69" s="0" t="n">
        <v>7.2</v>
      </c>
      <c r="F69" s="0" t="n">
        <v>6.3</v>
      </c>
      <c r="G69" s="0" t="n">
        <v>7.4</v>
      </c>
      <c r="H69" s="0" t="n">
        <v>5.7</v>
      </c>
      <c r="I69" s="0" t="n">
        <v>5.7</v>
      </c>
    </row>
    <row r="70" customFormat="false" ht="13" hidden="false" customHeight="false" outlineLevel="0" collapsed="false">
      <c r="A70" s="0" t="n">
        <v>100</v>
      </c>
      <c r="B70" s="0" t="n">
        <v>11.1</v>
      </c>
      <c r="C70" s="0" t="n">
        <v>12.2</v>
      </c>
      <c r="D70" s="0" t="n">
        <v>12.5</v>
      </c>
      <c r="E70" s="0" t="n">
        <v>13</v>
      </c>
      <c r="F70" s="0" t="n">
        <v>14.5</v>
      </c>
      <c r="G70" s="0" t="n">
        <v>13.1</v>
      </c>
      <c r="H70" s="0" t="n">
        <v>10.8</v>
      </c>
      <c r="I70" s="0" t="n">
        <v>13.9</v>
      </c>
    </row>
    <row r="71" customFormat="false" ht="13" hidden="false" customHeight="false" outlineLevel="0" collapsed="false">
      <c r="A71" s="0" t="n">
        <v>200</v>
      </c>
      <c r="B71" s="0" t="n">
        <v>17</v>
      </c>
      <c r="C71" s="0" t="n">
        <v>19.6</v>
      </c>
      <c r="D71" s="0" t="n">
        <v>23.6</v>
      </c>
      <c r="E71" s="0" t="n">
        <v>27.3</v>
      </c>
      <c r="F71" s="0" t="n">
        <v>22.7</v>
      </c>
      <c r="G71" s="0" t="n">
        <v>22.6</v>
      </c>
      <c r="H71" s="0" t="n">
        <v>23.1</v>
      </c>
      <c r="I71" s="0" t="n">
        <v>24.8</v>
      </c>
    </row>
    <row r="72" customFormat="false" ht="13" hidden="false" customHeight="false" outlineLevel="0" collapsed="false">
      <c r="A72" s="0" t="n">
        <v>400</v>
      </c>
      <c r="B72" s="0" t="n">
        <v>36.1</v>
      </c>
      <c r="C72" s="0" t="n">
        <v>45.8</v>
      </c>
      <c r="D72" s="0" t="n">
        <v>36.6</v>
      </c>
      <c r="E72" s="0" t="n">
        <v>37.9</v>
      </c>
      <c r="F72" s="0" t="n">
        <v>31.4</v>
      </c>
      <c r="G72" s="0" t="n">
        <v>46.5</v>
      </c>
      <c r="H72" s="0" t="n">
        <v>24.1</v>
      </c>
      <c r="I72" s="0" t="n">
        <v>39.8</v>
      </c>
    </row>
    <row r="73" customFormat="false" ht="13" hidden="false" customHeight="false" outlineLevel="0" collapsed="false">
      <c r="A73" s="0" t="n">
        <v>1000</v>
      </c>
      <c r="B73" s="0" t="n">
        <v>71.8</v>
      </c>
      <c r="C73" s="0" t="n">
        <v>84.8</v>
      </c>
      <c r="D73" s="0" t="n">
        <v>21.8</v>
      </c>
      <c r="E73" s="0" t="n">
        <v>84</v>
      </c>
      <c r="F73" s="0" t="n">
        <v>82.7</v>
      </c>
      <c r="G73" s="0" t="n">
        <v>66.3</v>
      </c>
      <c r="H73" s="0" t="n">
        <v>60.9</v>
      </c>
      <c r="I73" s="0" t="n">
        <v>34.4</v>
      </c>
    </row>
    <row r="74" customFormat="false" ht="13" hidden="false" customHeight="false" outlineLevel="0" collapsed="false">
      <c r="A74" s="0" t="n">
        <v>1500</v>
      </c>
      <c r="B74" s="0" t="n">
        <v>70.5</v>
      </c>
      <c r="C74" s="0" t="n">
        <v>58.5</v>
      </c>
      <c r="D74" s="0" t="n">
        <v>61.7</v>
      </c>
      <c r="E74" s="0" t="n">
        <v>77.4</v>
      </c>
      <c r="F74" s="0" t="n">
        <v>62.3</v>
      </c>
      <c r="G74" s="0" t="n">
        <v>105.8</v>
      </c>
      <c r="H74" s="0" t="n">
        <v>28.9</v>
      </c>
      <c r="I74" s="0" t="n">
        <v>24.5</v>
      </c>
    </row>
    <row r="75" customFormat="false" ht="13" hidden="false" customHeight="false" outlineLevel="0" collapsed="false">
      <c r="A75" s="0" t="n">
        <v>2000</v>
      </c>
      <c r="B75" s="0" t="n">
        <v>68.8</v>
      </c>
      <c r="C75" s="0" t="n">
        <v>42</v>
      </c>
      <c r="D75" s="0" t="n">
        <v>103.3</v>
      </c>
      <c r="E75" s="0" t="n">
        <v>106.6</v>
      </c>
      <c r="F75" s="0" t="n">
        <v>126</v>
      </c>
      <c r="G75" s="0" t="n">
        <v>102.4</v>
      </c>
      <c r="H75" s="0" t="n">
        <v>82.3</v>
      </c>
      <c r="I75" s="0" t="n">
        <v>126.8</v>
      </c>
    </row>
    <row r="79" customFormat="false" ht="13" hidden="false" customHeight="false" outlineLevel="0" collapsed="false">
      <c r="A79" s="0" t="s">
        <v>44</v>
      </c>
      <c r="B79" s="0" t="s">
        <v>28</v>
      </c>
      <c r="C79" s="0" t="s">
        <v>29</v>
      </c>
    </row>
    <row r="80" customFormat="false" ht="13" hidden="false" customHeight="false" outlineLevel="0" collapsed="false">
      <c r="A80" s="0" t="n">
        <v>0</v>
      </c>
      <c r="B80" s="2" t="n">
        <f aca="false">AVERAGE(B68:E68)</f>
        <v>0</v>
      </c>
      <c r="C80" s="2" t="n">
        <f aca="false">AVERAGE(F68:I68)</f>
        <v>0</v>
      </c>
    </row>
    <row r="81" customFormat="false" ht="13" hidden="false" customHeight="false" outlineLevel="0" collapsed="false">
      <c r="A81" s="0" t="n">
        <v>50</v>
      </c>
      <c r="B81" s="2" t="n">
        <f aca="false">AVERAGE(B69:E69)</f>
        <v>7.025</v>
      </c>
      <c r="C81" s="2" t="n">
        <f aca="false">AVERAGE(F69:I69)</f>
        <v>6.275</v>
      </c>
    </row>
    <row r="82" customFormat="false" ht="13" hidden="false" customHeight="false" outlineLevel="0" collapsed="false">
      <c r="A82" s="0" t="n">
        <v>100</v>
      </c>
      <c r="B82" s="2" t="n">
        <f aca="false">AVERAGE(B70:E70)</f>
        <v>12.2</v>
      </c>
      <c r="C82" s="2" t="n">
        <f aca="false">AVERAGE(F70:I70)</f>
        <v>13.075</v>
      </c>
    </row>
    <row r="83" customFormat="false" ht="13" hidden="false" customHeight="false" outlineLevel="0" collapsed="false">
      <c r="A83" s="0" t="n">
        <v>200</v>
      </c>
      <c r="B83" s="2" t="n">
        <f aca="false">AVERAGE(B71:E71)</f>
        <v>21.875</v>
      </c>
      <c r="C83" s="2" t="n">
        <f aca="false">AVERAGE(F71:I71)</f>
        <v>23.3</v>
      </c>
    </row>
    <row r="84" customFormat="false" ht="13" hidden="false" customHeight="false" outlineLevel="0" collapsed="false">
      <c r="A84" s="0" t="n">
        <v>400</v>
      </c>
      <c r="B84" s="2" t="n">
        <f aca="false">AVERAGE(B72:E72)</f>
        <v>39.1</v>
      </c>
      <c r="C84" s="2" t="n">
        <f aca="false">AVERAGE(F72:I72)</f>
        <v>35.45</v>
      </c>
    </row>
    <row r="85" customFormat="false" ht="13" hidden="false" customHeight="false" outlineLevel="0" collapsed="false">
      <c r="A85" s="0" t="n">
        <v>1000</v>
      </c>
      <c r="B85" s="2" t="n">
        <f aca="false">AVERAGE(B73:E73)</f>
        <v>65.6</v>
      </c>
      <c r="C85" s="2" t="n">
        <f aca="false">AVERAGE(F73:I73)</f>
        <v>61.075</v>
      </c>
    </row>
    <row r="86" customFormat="false" ht="13" hidden="false" customHeight="false" outlineLevel="0" collapsed="false">
      <c r="A86" s="0" t="n">
        <v>1500</v>
      </c>
      <c r="B86" s="2" t="n">
        <f aca="false">AVERAGE(B74:E74)</f>
        <v>67.025</v>
      </c>
      <c r="C86" s="2" t="n">
        <f aca="false">AVERAGE(F74:I74)</f>
        <v>55.375</v>
      </c>
    </row>
    <row r="87" customFormat="false" ht="13" hidden="false" customHeight="false" outlineLevel="0" collapsed="false">
      <c r="A87" s="0" t="n">
        <v>2000</v>
      </c>
      <c r="B87" s="2" t="n">
        <f aca="false">AVERAGE(B75:E75)</f>
        <v>80.175</v>
      </c>
      <c r="C87" s="2" t="n">
        <f aca="false">AVERAGE(F75:I75)</f>
        <v>109.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3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G8" activeCellId="1" sqref="C8:C20 G8:G2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4" width="10.7"/>
    <col collapsed="false" customWidth="true" hidden="false" outlineLevel="0" max="4" min="4" style="5" width="10.7"/>
    <col collapsed="false" customWidth="true" hidden="false" outlineLevel="0" max="18" min="6" style="0" width="5.7"/>
    <col collapsed="false" customWidth="true" hidden="false" outlineLevel="0" max="30" min="20" style="0" width="7.7"/>
    <col collapsed="false" customWidth="true" hidden="false" outlineLevel="0" max="31" min="31" style="0" width="5.7"/>
  </cols>
  <sheetData>
    <row r="2" customFormat="false" ht="13" hidden="false" customHeight="false" outlineLevel="0" collapsed="false">
      <c r="A2" s="0" t="s">
        <v>45</v>
      </c>
    </row>
    <row r="4" customFormat="false" ht="13" hidden="false" customHeight="false" outlineLevel="0" collapsed="false">
      <c r="A4" s="0" t="s">
        <v>46</v>
      </c>
    </row>
    <row r="5" customFormat="false" ht="13" hidden="false" customHeight="false" outlineLevel="0" collapsed="false">
      <c r="A5" s="0" t="s">
        <v>47</v>
      </c>
    </row>
    <row r="6" customFormat="false" ht="13" hidden="false" customHeight="false" outlineLevel="0" collapsed="false">
      <c r="C6" s="4" t="s">
        <v>48</v>
      </c>
      <c r="G6" s="0" t="s">
        <v>49</v>
      </c>
    </row>
    <row r="7" customFormat="false" ht="13" hidden="false" customHeight="false" outlineLevel="0" collapsed="false">
      <c r="A7" s="0" t="s">
        <v>50</v>
      </c>
      <c r="B7" s="0" t="s">
        <v>51</v>
      </c>
      <c r="C7" s="4" t="s">
        <v>52</v>
      </c>
      <c r="D7" s="5" t="s">
        <v>53</v>
      </c>
      <c r="E7" s="0" t="s">
        <v>54</v>
      </c>
      <c r="F7" s="0" t="s">
        <v>55</v>
      </c>
      <c r="G7" s="0" t="s">
        <v>56</v>
      </c>
    </row>
    <row r="8" customFormat="false" ht="13" hidden="false" customHeight="false" outlineLevel="0" collapsed="false">
      <c r="A8" s="0" t="n">
        <v>1</v>
      </c>
      <c r="B8" s="0" t="s">
        <v>57</v>
      </c>
      <c r="C8" s="4" t="n">
        <v>26.31</v>
      </c>
      <c r="D8" s="5" t="n">
        <v>1.99</v>
      </c>
      <c r="E8" s="6" t="n">
        <v>-0.0132921873931424</v>
      </c>
      <c r="F8" s="0" t="n">
        <v>0.175</v>
      </c>
      <c r="G8" s="0" t="n">
        <v>1.8</v>
      </c>
    </row>
    <row r="9" customFormat="false" ht="13" hidden="false" customHeight="false" outlineLevel="0" collapsed="false">
      <c r="A9" s="0" t="n">
        <v>2</v>
      </c>
      <c r="B9" s="0" t="s">
        <v>58</v>
      </c>
      <c r="C9" s="4" t="n">
        <v>33.42</v>
      </c>
      <c r="D9" s="5" t="n">
        <v>1.575</v>
      </c>
      <c r="E9" s="6" t="n">
        <v>-0.0133253992725168</v>
      </c>
      <c r="F9" s="0" t="n">
        <v>0.333</v>
      </c>
      <c r="G9" s="0" t="n">
        <v>3.4</v>
      </c>
    </row>
    <row r="10" customFormat="false" ht="13" hidden="false" customHeight="false" outlineLevel="0" collapsed="false">
      <c r="A10" s="0" t="n">
        <v>3</v>
      </c>
      <c r="B10" s="0" t="s">
        <v>59</v>
      </c>
      <c r="C10" s="4" t="n">
        <v>24.05</v>
      </c>
      <c r="D10" s="5" t="n">
        <v>1.643</v>
      </c>
      <c r="E10" s="6" t="n">
        <v>-0.0123834927156753</v>
      </c>
      <c r="F10" s="0" t="n">
        <v>0.259</v>
      </c>
      <c r="G10" s="0" t="n">
        <v>1.5</v>
      </c>
    </row>
    <row r="11" customFormat="false" ht="13" hidden="false" customHeight="false" outlineLevel="0" collapsed="false">
      <c r="A11" s="0" t="n">
        <v>4</v>
      </c>
      <c r="B11" s="0" t="s">
        <v>60</v>
      </c>
      <c r="C11" s="4" t="n">
        <v>137.1</v>
      </c>
      <c r="D11" s="5" t="n">
        <v>4.322</v>
      </c>
      <c r="E11" s="6" t="n">
        <v>-0.0154483615475169</v>
      </c>
      <c r="F11" s="0" t="n">
        <v>1.532</v>
      </c>
      <c r="G11" s="0" t="n">
        <v>22.6</v>
      </c>
    </row>
    <row r="12" customFormat="false" ht="13" hidden="false" customHeight="false" outlineLevel="0" collapsed="false">
      <c r="A12" s="0" t="n">
        <v>5</v>
      </c>
      <c r="B12" s="0" t="s">
        <v>61</v>
      </c>
      <c r="C12" s="4" t="n">
        <v>28.23</v>
      </c>
      <c r="D12" s="5" t="n">
        <v>2.532</v>
      </c>
      <c r="E12" s="6" t="n">
        <v>-0.0108863377733351</v>
      </c>
      <c r="F12" s="0" t="n">
        <v>0.325</v>
      </c>
      <c r="G12" s="0" t="n">
        <v>2.8</v>
      </c>
    </row>
    <row r="13" customFormat="false" ht="13" hidden="false" customHeight="false" outlineLevel="0" collapsed="false">
      <c r="A13" s="0" t="n">
        <v>6</v>
      </c>
      <c r="B13" s="0" t="s">
        <v>62</v>
      </c>
      <c r="C13" s="4" t="n">
        <v>26.62</v>
      </c>
      <c r="D13" s="5" t="n">
        <v>0.86668</v>
      </c>
      <c r="E13" s="6" t="n">
        <v>-0.0147113406909889</v>
      </c>
      <c r="F13" s="0" t="n">
        <v>0.454</v>
      </c>
      <c r="G13" s="0" t="n">
        <v>3.4</v>
      </c>
    </row>
    <row r="14" customFormat="false" ht="13" hidden="false" customHeight="false" outlineLevel="0" collapsed="false">
      <c r="A14" s="0" t="n">
        <v>7</v>
      </c>
      <c r="B14" s="0" t="s">
        <v>63</v>
      </c>
      <c r="C14" s="4" t="n">
        <v>52.15</v>
      </c>
      <c r="D14" s="5" t="n">
        <v>1.932</v>
      </c>
      <c r="E14" s="6" t="n">
        <v>-0.0139573503739239</v>
      </c>
      <c r="F14" s="0" t="n">
        <v>0.77</v>
      </c>
      <c r="G14" s="0" t="n">
        <v>12.9</v>
      </c>
    </row>
    <row r="15" customFormat="false" ht="13" hidden="false" customHeight="false" outlineLevel="0" collapsed="false">
      <c r="A15" s="0" t="n">
        <v>8</v>
      </c>
      <c r="B15" s="0" t="s">
        <v>63</v>
      </c>
      <c r="C15" s="4" t="n">
        <v>45.2</v>
      </c>
      <c r="D15" s="5" t="n">
        <v>3.558</v>
      </c>
      <c r="E15" s="6" t="n">
        <v>-0.014861235890237</v>
      </c>
      <c r="F15" s="0" t="n">
        <v>0.615</v>
      </c>
      <c r="G15" s="0" t="n">
        <v>11.8</v>
      </c>
    </row>
    <row r="16" customFormat="false" ht="13" hidden="false" customHeight="false" outlineLevel="0" collapsed="false">
      <c r="A16" s="0" t="n">
        <v>9</v>
      </c>
      <c r="B16" s="0" t="s">
        <v>64</v>
      </c>
      <c r="C16" s="4" t="n">
        <v>24.4</v>
      </c>
      <c r="D16" s="5" t="n">
        <v>0.9212</v>
      </c>
      <c r="E16" s="6" t="n">
        <v>-0.0139445912897211</v>
      </c>
      <c r="F16" s="0" t="n">
        <v>0.432</v>
      </c>
      <c r="G16" s="0" t="n">
        <v>2.9</v>
      </c>
    </row>
    <row r="17" customFormat="false" ht="13" hidden="false" customHeight="false" outlineLevel="0" collapsed="false">
      <c r="A17" s="0" t="n">
        <v>10</v>
      </c>
      <c r="B17" s="0" t="s">
        <v>65</v>
      </c>
      <c r="C17" s="4" t="n">
        <v>24.6</v>
      </c>
      <c r="D17" s="5" t="n">
        <v>0.7874</v>
      </c>
      <c r="E17" s="6" t="n">
        <v>-0.0141009823958658</v>
      </c>
      <c r="F17" s="0" t="n">
        <v>0.421</v>
      </c>
      <c r="G17" s="0" t="n">
        <v>2.6</v>
      </c>
    </row>
    <row r="18" customFormat="false" ht="13" hidden="false" customHeight="false" outlineLevel="0" collapsed="false">
      <c r="A18" s="0" t="n">
        <v>11</v>
      </c>
      <c r="B18" s="0" t="s">
        <v>66</v>
      </c>
      <c r="C18" s="4" t="n">
        <v>139.1</v>
      </c>
      <c r="D18" s="5" t="n">
        <v>5.467</v>
      </c>
      <c r="E18" s="6" t="n">
        <v>-0.0182657810813709</v>
      </c>
      <c r="F18" s="0" t="n">
        <v>1.482</v>
      </c>
      <c r="G18" s="0" t="n">
        <v>24.2</v>
      </c>
    </row>
    <row r="19" customFormat="false" ht="13" hidden="false" customHeight="false" outlineLevel="0" collapsed="false">
      <c r="A19" s="0" t="n">
        <v>12</v>
      </c>
      <c r="B19" s="0" t="s">
        <v>67</v>
      </c>
      <c r="C19" s="4" t="n">
        <v>7.387</v>
      </c>
      <c r="D19" s="5" t="n">
        <v>0.4232</v>
      </c>
      <c r="E19" s="6" t="n">
        <v>-0.0132921873931424</v>
      </c>
      <c r="F19" s="0" t="n">
        <v>0.175</v>
      </c>
      <c r="G19" s="0" t="n">
        <v>1.8</v>
      </c>
    </row>
    <row r="20" customFormat="false" ht="13" hidden="false" customHeight="false" outlineLevel="0" collapsed="false">
      <c r="A20" s="0" t="n">
        <v>13</v>
      </c>
      <c r="B20" s="0" t="s">
        <v>68</v>
      </c>
      <c r="C20" s="4" t="n">
        <v>7.877</v>
      </c>
      <c r="D20" s="5" t="n">
        <v>0.4504</v>
      </c>
      <c r="E20" s="6" t="n">
        <v>-0.0133253992725168</v>
      </c>
      <c r="F20" s="0" t="n">
        <v>0.333</v>
      </c>
      <c r="G20" s="0" t="n">
        <v>3.4</v>
      </c>
    </row>
    <row r="22" customFormat="false" ht="13" hidden="false" customHeight="false" outlineLevel="0" collapsed="false">
      <c r="A22" s="0" t="s">
        <v>69</v>
      </c>
    </row>
    <row r="23" customFormat="false" ht="13" hidden="false" customHeight="false" outlineLevel="0" collapsed="false">
      <c r="B23" s="0" t="s">
        <v>70</v>
      </c>
      <c r="E23" s="0" t="s">
        <v>54</v>
      </c>
    </row>
    <row r="25" customFormat="false" ht="13" hidden="false" customHeight="false" outlineLevel="0" collapsed="false">
      <c r="B25" s="0" t="s">
        <v>70</v>
      </c>
    </row>
    <row r="27" customFormat="false" ht="13" hidden="false" customHeight="false" outlineLevel="0" collapsed="false">
      <c r="B27" s="0" t="s">
        <v>70</v>
      </c>
      <c r="E27" s="7" t="s">
        <v>71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9"/>
    </row>
    <row r="28" customFormat="false" ht="13" hidden="false" customHeight="false" outlineLevel="0" collapsed="false">
      <c r="E28" s="10"/>
      <c r="F28" s="11" t="s">
        <v>72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2"/>
      <c r="T28" s="0" t="s">
        <v>73</v>
      </c>
    </row>
    <row r="29" customFormat="false" ht="13" hidden="false" customHeight="false" outlineLevel="0" collapsed="false">
      <c r="E29" s="10" t="s">
        <v>74</v>
      </c>
      <c r="F29" s="11" t="n">
        <v>1</v>
      </c>
      <c r="G29" s="11" t="n">
        <v>2</v>
      </c>
      <c r="H29" s="11" t="n">
        <v>3</v>
      </c>
      <c r="I29" s="11" t="n">
        <v>4</v>
      </c>
      <c r="J29" s="11" t="n">
        <v>5</v>
      </c>
      <c r="K29" s="11" t="n">
        <v>6</v>
      </c>
      <c r="L29" s="11" t="n">
        <v>7</v>
      </c>
      <c r="M29" s="11" t="n">
        <v>8</v>
      </c>
      <c r="N29" s="11" t="n">
        <v>9</v>
      </c>
      <c r="O29" s="11" t="n">
        <v>10</v>
      </c>
      <c r="P29" s="11" t="n">
        <v>11</v>
      </c>
      <c r="Q29" s="11" t="n">
        <v>12</v>
      </c>
      <c r="R29" s="12" t="n">
        <v>13</v>
      </c>
      <c r="S29" s="10" t="s">
        <v>74</v>
      </c>
      <c r="T29" s="11" t="n">
        <v>1</v>
      </c>
      <c r="U29" s="11" t="n">
        <v>2</v>
      </c>
      <c r="V29" s="11" t="n">
        <v>3</v>
      </c>
      <c r="W29" s="11" t="n">
        <v>4</v>
      </c>
      <c r="X29" s="11" t="n">
        <v>5</v>
      </c>
      <c r="Y29" s="11" t="n">
        <v>6</v>
      </c>
      <c r="Z29" s="11" t="n">
        <v>7</v>
      </c>
      <c r="AA29" s="11" t="n">
        <v>8</v>
      </c>
      <c r="AB29" s="11" t="n">
        <v>9</v>
      </c>
      <c r="AC29" s="11" t="n">
        <v>10</v>
      </c>
      <c r="AD29" s="11" t="n">
        <v>11</v>
      </c>
    </row>
    <row r="30" customFormat="false" ht="13" hidden="false" customHeight="false" outlineLevel="0" collapsed="false">
      <c r="E30" s="10" t="n">
        <v>250</v>
      </c>
      <c r="F30" s="13" t="n">
        <v>0.175</v>
      </c>
      <c r="G30" s="13" t="n">
        <v>0.333</v>
      </c>
      <c r="H30" s="14" t="n">
        <v>0.259</v>
      </c>
      <c r="I30" s="14" t="n">
        <v>1.532</v>
      </c>
      <c r="J30" s="14" t="n">
        <v>0.325</v>
      </c>
      <c r="K30" s="13" t="n">
        <v>0.454</v>
      </c>
      <c r="L30" s="13" t="n">
        <v>0.77</v>
      </c>
      <c r="M30" s="13" t="n">
        <v>0.615</v>
      </c>
      <c r="N30" s="13" t="n">
        <v>0.432</v>
      </c>
      <c r="O30" s="13" t="n">
        <v>0.421</v>
      </c>
      <c r="P30" s="13" t="n">
        <v>1.482</v>
      </c>
      <c r="Q30" s="13"/>
      <c r="R30" s="15"/>
      <c r="S30" s="10" t="n">
        <v>250</v>
      </c>
      <c r="T30" s="0" t="n">
        <f aca="false">LN(F30)</f>
        <v>-1.74296930505862</v>
      </c>
      <c r="U30" s="0" t="n">
        <f aca="false">LN(G30)</f>
        <v>-1.09961278900169</v>
      </c>
      <c r="V30" s="0" t="n">
        <f aca="false">LN(H30)</f>
        <v>-1.3509272172826</v>
      </c>
      <c r="W30" s="0" t="n">
        <f aca="false">LN(I30)</f>
        <v>0.4265740713184</v>
      </c>
      <c r="X30" s="0" t="n">
        <f aca="false">LN(J30)</f>
        <v>-1.1239300966524</v>
      </c>
      <c r="Y30" s="0" t="n">
        <f aca="false">LN(K30)</f>
        <v>-0.789658080940789</v>
      </c>
      <c r="Z30" s="0" t="n">
        <f aca="false">LN(L30)</f>
        <v>-0.261364764134408</v>
      </c>
      <c r="AA30" s="0" t="n">
        <f aca="false">LN(M30)</f>
        <v>-0.486133011175619</v>
      </c>
      <c r="AB30" s="0" t="n">
        <f aca="false">LN(N30)</f>
        <v>-0.839329690738027</v>
      </c>
      <c r="AC30" s="0" t="n">
        <f aca="false">LN(O30)</f>
        <v>-0.865122445299756</v>
      </c>
      <c r="AD30" s="0" t="n">
        <f aca="false">LN(P30)</f>
        <v>0.393392526873895</v>
      </c>
    </row>
    <row r="31" customFormat="false" ht="13" hidden="false" customHeight="false" outlineLevel="0" collapsed="false">
      <c r="E31" s="10" t="n">
        <f aca="false">E30+10</f>
        <v>260</v>
      </c>
      <c r="F31" s="13"/>
      <c r="G31" s="13"/>
      <c r="H31" s="13"/>
      <c r="I31" s="13"/>
      <c r="J31" s="13"/>
      <c r="K31" s="13" t="n">
        <v>0.614</v>
      </c>
      <c r="L31" s="13" t="n">
        <v>0.798</v>
      </c>
      <c r="M31" s="13" t="n">
        <v>0.614</v>
      </c>
      <c r="N31" s="13" t="n">
        <v>0.429</v>
      </c>
      <c r="O31" s="13" t="n">
        <v>0.417</v>
      </c>
      <c r="P31" s="13" t="n">
        <v>1.177</v>
      </c>
      <c r="Q31" s="13"/>
      <c r="R31" s="15"/>
      <c r="S31" s="10" t="n">
        <f aca="false">S30+10</f>
        <v>260</v>
      </c>
      <c r="Y31" s="0" t="n">
        <f aca="false">LN(K31)</f>
        <v>-0.487760350834995</v>
      </c>
      <c r="Z31" s="0" t="n">
        <f aca="false">LN(L31)</f>
        <v>-0.225646681532328</v>
      </c>
      <c r="AA31" s="0" t="n">
        <f aca="false">LN(M31)</f>
        <v>-0.487760350834995</v>
      </c>
      <c r="AB31" s="0" t="n">
        <f aca="false">LN(N31)</f>
        <v>-0.84629836005412</v>
      </c>
      <c r="AC31" s="0" t="n">
        <f aca="false">LN(O31)</f>
        <v>-0.874669057183336</v>
      </c>
      <c r="AD31" s="0" t="n">
        <f aca="false">LN(P31)</f>
        <v>0.16296882827814</v>
      </c>
    </row>
    <row r="32" customFormat="false" ht="13" hidden="false" customHeight="false" outlineLevel="0" collapsed="false">
      <c r="E32" s="10" t="n">
        <f aca="false">E31+10</f>
        <v>27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5"/>
      <c r="S32" s="10" t="n">
        <f aca="false">S31+10</f>
        <v>270</v>
      </c>
    </row>
    <row r="33" customFormat="false" ht="13" hidden="false" customHeight="false" outlineLevel="0" collapsed="false">
      <c r="E33" s="10" t="n">
        <f aca="false">E32+10</f>
        <v>280</v>
      </c>
      <c r="F33" s="13" t="n">
        <v>0.157</v>
      </c>
      <c r="G33" s="13" t="n">
        <v>0.263</v>
      </c>
      <c r="H33" s="13" t="n">
        <v>0.188</v>
      </c>
      <c r="I33" s="14" t="n">
        <v>1.332</v>
      </c>
      <c r="J33" s="14" t="n">
        <v>0.271</v>
      </c>
      <c r="K33" s="13" t="n">
        <v>0.3358</v>
      </c>
      <c r="L33" s="13" t="n">
        <v>0.664</v>
      </c>
      <c r="M33" s="13" t="n">
        <v>0.498</v>
      </c>
      <c r="N33" s="13" t="n">
        <v>0.348</v>
      </c>
      <c r="O33" s="13" t="n">
        <v>0.338</v>
      </c>
      <c r="P33" s="13" t="n">
        <v>1.2667</v>
      </c>
      <c r="Q33" s="13"/>
      <c r="R33" s="15"/>
      <c r="S33" s="10" t="n">
        <f aca="false">S32+10</f>
        <v>280</v>
      </c>
      <c r="T33" s="0" t="n">
        <f aca="false">LN(F33)</f>
        <v>-1.85150947363383</v>
      </c>
      <c r="U33" s="0" t="n">
        <f aca="false">LN(G33)</f>
        <v>-1.33560124680437</v>
      </c>
      <c r="V33" s="0" t="n">
        <f aca="false">LN(H33)</f>
        <v>-1.67131331615219</v>
      </c>
      <c r="W33" s="0" t="n">
        <f aca="false">LN(I33)</f>
        <v>0.286681572118197</v>
      </c>
      <c r="X33" s="0" t="n">
        <f aca="false">LN(J33)</f>
        <v>-1.30563645810244</v>
      </c>
      <c r="Y33" s="0" t="n">
        <f aca="false">LN(K33)</f>
        <v>-1.0912395343387</v>
      </c>
      <c r="Z33" s="0" t="n">
        <f aca="false">LN(L33)</f>
        <v>-0.409473129505703</v>
      </c>
      <c r="AA33" s="0" t="n">
        <f aca="false">LN(M33)</f>
        <v>-0.697155201957484</v>
      </c>
      <c r="AB33" s="0" t="n">
        <f aca="false">LN(N33)</f>
        <v>-1.05555279920766</v>
      </c>
      <c r="AC33" s="0" t="n">
        <f aca="false">LN(O33)</f>
        <v>-1.08470938349912</v>
      </c>
      <c r="AD33" s="0" t="n">
        <f aca="false">LN(P33)</f>
        <v>0.23641509350745</v>
      </c>
    </row>
    <row r="34" customFormat="false" ht="13" hidden="false" customHeight="false" outlineLevel="0" collapsed="false">
      <c r="E34" s="10" t="n">
        <f aca="false">E33+10</f>
        <v>290</v>
      </c>
      <c r="F34" s="14" t="n">
        <v>0.132</v>
      </c>
      <c r="G34" s="14" t="n">
        <v>0.222</v>
      </c>
      <c r="H34" s="14" t="n">
        <v>0.16</v>
      </c>
      <c r="I34" s="14" t="n">
        <v>1.103</v>
      </c>
      <c r="J34" s="14" t="n">
        <v>0.247</v>
      </c>
      <c r="K34" s="13"/>
      <c r="L34" s="13"/>
      <c r="M34" s="13"/>
      <c r="N34" s="13"/>
      <c r="O34" s="13"/>
      <c r="P34" s="13"/>
      <c r="Q34" s="13"/>
      <c r="R34" s="15"/>
      <c r="S34" s="10" t="n">
        <f aca="false">S33+10</f>
        <v>290</v>
      </c>
      <c r="T34" s="0" t="n">
        <f aca="false">LN(F34)</f>
        <v>-2.02495335639577</v>
      </c>
      <c r="U34" s="0" t="n">
        <f aca="false">LN(G34)</f>
        <v>-1.50507789710986</v>
      </c>
      <c r="V34" s="0" t="n">
        <f aca="false">LN(H34)</f>
        <v>-1.83258146374831</v>
      </c>
      <c r="W34" s="0" t="n">
        <f aca="false">LN(I34)</f>
        <v>0.0980337402713654</v>
      </c>
      <c r="X34" s="0" t="n">
        <f aca="false">LN(J34)</f>
        <v>-1.39836694235416</v>
      </c>
    </row>
    <row r="35" customFormat="false" ht="13" hidden="false" customHeight="false" outlineLevel="0" collapsed="false">
      <c r="E35" s="10" t="n">
        <f aca="false">E34+10</f>
        <v>300</v>
      </c>
      <c r="F35" s="14" t="n">
        <v>0.112</v>
      </c>
      <c r="G35" s="14" t="n">
        <v>0.188</v>
      </c>
      <c r="H35" s="14" t="n">
        <v>0.135</v>
      </c>
      <c r="I35" s="14" t="n">
        <v>0.913</v>
      </c>
      <c r="J35" s="14" t="n">
        <v>0.212</v>
      </c>
      <c r="K35" s="13" t="n">
        <v>0.281</v>
      </c>
      <c r="L35" s="13" t="n">
        <v>0.52</v>
      </c>
      <c r="M35" s="13" t="n">
        <v>0.386</v>
      </c>
      <c r="N35" s="13" t="n">
        <v>0.26</v>
      </c>
      <c r="O35" s="13" t="n">
        <v>0.248</v>
      </c>
      <c r="P35" s="13" t="n">
        <v>0.829</v>
      </c>
      <c r="Q35" s="13"/>
      <c r="R35" s="15"/>
      <c r="S35" s="10" t="n">
        <f aca="false">S34+10</f>
        <v>300</v>
      </c>
      <c r="T35" s="0" t="n">
        <f aca="false">LN(F35)</f>
        <v>-2.18925640768704</v>
      </c>
      <c r="U35" s="0" t="n">
        <f aca="false">LN(G35)</f>
        <v>-1.67131331615219</v>
      </c>
      <c r="V35" s="0" t="n">
        <f aca="false">LN(H35)</f>
        <v>-2.00248050054371</v>
      </c>
      <c r="W35" s="0" t="n">
        <f aca="false">LN(I35)</f>
        <v>-0.0910193983871686</v>
      </c>
      <c r="X35" s="0" t="n">
        <f aca="false">LN(J35)</f>
        <v>-1.55116900431012</v>
      </c>
      <c r="Y35" s="0" t="n">
        <f aca="false">LN(K35)</f>
        <v>-1.26940060964839</v>
      </c>
      <c r="Z35" s="0" t="n">
        <f aca="false">LN(L35)</f>
        <v>-0.653926467406664</v>
      </c>
      <c r="AA35" s="0" t="n">
        <f aca="false">LN(M35)</f>
        <v>-0.951917909517306</v>
      </c>
      <c r="AB35" s="0" t="n">
        <f aca="false">LN(N35)</f>
        <v>-1.34707364796661</v>
      </c>
      <c r="AC35" s="0" t="n">
        <f aca="false">LN(O35)</f>
        <v>-1.39432653281715</v>
      </c>
      <c r="AD35" s="0" t="n">
        <f aca="false">LN(P35)</f>
        <v>-0.187535123846842</v>
      </c>
    </row>
    <row r="36" customFormat="false" ht="13" hidden="false" customHeight="false" outlineLevel="0" collapsed="false">
      <c r="E36" s="10" t="n">
        <f aca="false">E35+10</f>
        <v>3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5"/>
      <c r="S36" s="10" t="n">
        <f aca="false">S35+10</f>
        <v>310</v>
      </c>
    </row>
    <row r="37" customFormat="false" ht="13" hidden="false" customHeight="false" outlineLevel="0" collapsed="false">
      <c r="E37" s="10" t="n">
        <f aca="false">E36+10</f>
        <v>320</v>
      </c>
      <c r="F37" s="14" t="n">
        <v>0.083</v>
      </c>
      <c r="G37" s="14" t="n">
        <v>0.138</v>
      </c>
      <c r="H37" s="14" t="n">
        <v>0.099</v>
      </c>
      <c r="I37" s="14" t="n">
        <v>0.628</v>
      </c>
      <c r="J37" s="14" t="n">
        <v>0.155</v>
      </c>
      <c r="K37" s="13" t="n">
        <v>0.217</v>
      </c>
      <c r="L37" s="13" t="n">
        <v>0.399</v>
      </c>
      <c r="M37" s="13" t="n">
        <v>0.289</v>
      </c>
      <c r="N37" s="13" t="n">
        <v>0.196</v>
      </c>
      <c r="O37" s="13" t="n">
        <v>0.185</v>
      </c>
      <c r="P37" s="13" t="n">
        <v>0.539</v>
      </c>
      <c r="Q37" s="13"/>
      <c r="R37" s="15"/>
      <c r="S37" s="10" t="n">
        <f aca="false">S36+10</f>
        <v>320</v>
      </c>
      <c r="T37" s="0" t="n">
        <f aca="false">LN(F37)</f>
        <v>-2.48891467118554</v>
      </c>
      <c r="U37" s="0" t="n">
        <f aca="false">LN(G37)</f>
        <v>-1.98050159382493</v>
      </c>
      <c r="V37" s="0" t="n">
        <f aca="false">LN(H37)</f>
        <v>-2.31263542884755</v>
      </c>
      <c r="W37" s="0" t="n">
        <f aca="false">LN(I37)</f>
        <v>-0.465215112513938</v>
      </c>
      <c r="X37" s="0" t="n">
        <f aca="false">LN(J37)</f>
        <v>-1.86433016206289</v>
      </c>
      <c r="Y37" s="0" t="n">
        <f aca="false">LN(K37)</f>
        <v>-1.52785792544168</v>
      </c>
      <c r="Z37" s="0" t="n">
        <f aca="false">LN(L37)</f>
        <v>-0.918793862092274</v>
      </c>
      <c r="AA37" s="0" t="n">
        <f aca="false">LN(M37)</f>
        <v>-1.24132859086971</v>
      </c>
      <c r="AB37" s="0" t="n">
        <f aca="false">LN(N37)</f>
        <v>-1.62964061975162</v>
      </c>
      <c r="AC37" s="0" t="n">
        <f aca="false">LN(O37)</f>
        <v>-1.68739945390381</v>
      </c>
      <c r="AD37" s="0" t="n">
        <f aca="false">LN(P37)</f>
        <v>-0.61803970807314</v>
      </c>
    </row>
    <row r="38" customFormat="false" ht="13" hidden="false" customHeight="false" outlineLevel="0" collapsed="false">
      <c r="E38" s="10" t="n">
        <f aca="false">E37+10</f>
        <v>330</v>
      </c>
      <c r="F38" s="13"/>
      <c r="G38" s="13"/>
      <c r="H38" s="5"/>
      <c r="I38" s="13"/>
      <c r="J38" s="13"/>
      <c r="K38" s="13"/>
      <c r="L38" s="13"/>
      <c r="M38" s="13"/>
      <c r="N38" s="13"/>
      <c r="O38" s="13"/>
      <c r="P38" s="13"/>
      <c r="Q38" s="13"/>
      <c r="R38" s="15"/>
      <c r="S38" s="10" t="n">
        <f aca="false">S37+10</f>
        <v>330</v>
      </c>
    </row>
    <row r="39" customFormat="false" ht="13" hidden="false" customHeight="false" outlineLevel="0" collapsed="false">
      <c r="E39" s="10" t="n">
        <f aca="false">E38+10</f>
        <v>340</v>
      </c>
      <c r="F39" s="14" t="n">
        <v>0.061</v>
      </c>
      <c r="G39" s="14" t="n">
        <v>0.102</v>
      </c>
      <c r="H39" s="14" t="n">
        <v>0.076</v>
      </c>
      <c r="I39" s="14" t="n">
        <v>0.435</v>
      </c>
      <c r="J39" s="14" t="n">
        <v>0.121</v>
      </c>
      <c r="K39" s="13" t="n">
        <v>0.165</v>
      </c>
      <c r="L39" s="13" t="n">
        <v>0.306</v>
      </c>
      <c r="M39" s="13" t="n">
        <v>0.216</v>
      </c>
      <c r="N39" s="13" t="n">
        <v>0.147</v>
      </c>
      <c r="O39" s="13" t="n">
        <v>0.139</v>
      </c>
      <c r="P39" s="13" t="n">
        <v>0.354</v>
      </c>
      <c r="Q39" s="13"/>
      <c r="R39" s="15"/>
      <c r="S39" s="10" t="n">
        <f aca="false">S38+10</f>
        <v>340</v>
      </c>
      <c r="T39" s="0" t="n">
        <f aca="false">LN(F39)</f>
        <v>-2.79688141480883</v>
      </c>
      <c r="U39" s="0" t="n">
        <f aca="false">LN(G39)</f>
        <v>-2.28278246569787</v>
      </c>
      <c r="V39" s="0" t="n">
        <f aca="false">LN(H39)</f>
        <v>-2.57702193869581</v>
      </c>
      <c r="W39" s="0" t="n">
        <f aca="false">LN(I39)</f>
        <v>-0.832409247893453</v>
      </c>
      <c r="X39" s="0" t="n">
        <f aca="false">LN(J39)</f>
        <v>-2.1119647333854</v>
      </c>
      <c r="Y39" s="0" t="n">
        <f aca="false">LN(K39)</f>
        <v>-1.80180980508156</v>
      </c>
      <c r="Z39" s="0" t="n">
        <f aca="false">LN(L39)</f>
        <v>-1.18417017702976</v>
      </c>
      <c r="AA39" s="0" t="n">
        <f aca="false">LN(M39)</f>
        <v>-1.53247687129797</v>
      </c>
      <c r="AB39" s="0" t="n">
        <f aca="false">LN(N39)</f>
        <v>-1.9173226922034</v>
      </c>
      <c r="AC39" s="0" t="n">
        <f aca="false">LN(O39)</f>
        <v>-1.97328134585145</v>
      </c>
      <c r="AD39" s="0" t="n">
        <f aca="false">LN(P39)</f>
        <v>-1.03845836584836</v>
      </c>
    </row>
    <row r="40" customFormat="false" ht="13" hidden="false" customHeight="false" outlineLevel="0" collapsed="false">
      <c r="E40" s="10" t="n">
        <f aca="false">E39+10</f>
        <v>350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5"/>
      <c r="S40" s="10" t="n">
        <f aca="false">S39+10</f>
        <v>350</v>
      </c>
    </row>
    <row r="41" customFormat="false" ht="13" hidden="false" customHeight="false" outlineLevel="0" collapsed="false">
      <c r="E41" s="10" t="n">
        <f aca="false">E40+10</f>
        <v>360</v>
      </c>
      <c r="F41" s="13" t="n">
        <v>0.046</v>
      </c>
      <c r="G41" s="13" t="n">
        <v>0.077</v>
      </c>
      <c r="H41" s="13" t="n">
        <v>0.058</v>
      </c>
      <c r="I41" s="14" t="n">
        <v>0.309</v>
      </c>
      <c r="J41" s="14" t="n">
        <v>0.096</v>
      </c>
      <c r="K41" s="13" t="n">
        <v>0.121</v>
      </c>
      <c r="L41" s="13" t="n">
        <v>0.227</v>
      </c>
      <c r="M41" s="13" t="n">
        <v>0.157</v>
      </c>
      <c r="N41" s="13" t="n">
        <v>0.109</v>
      </c>
      <c r="O41" s="13" t="n">
        <v>0.102</v>
      </c>
      <c r="P41" s="13" t="n">
        <v>0.239</v>
      </c>
      <c r="Q41" s="13"/>
      <c r="R41" s="15"/>
      <c r="S41" s="10" t="n">
        <f aca="false">S40+10</f>
        <v>360</v>
      </c>
      <c r="T41" s="0" t="n">
        <f aca="false">LN(F41)</f>
        <v>-3.07911388249304</v>
      </c>
      <c r="U41" s="0" t="n">
        <f aca="false">LN(G41)</f>
        <v>-2.56394985712845</v>
      </c>
      <c r="V41" s="0" t="n">
        <f aca="false">LN(H41)</f>
        <v>-2.84731226843572</v>
      </c>
      <c r="W41" s="0" t="n">
        <f aca="false">LN(I41)</f>
        <v>-1.17441400208439</v>
      </c>
      <c r="X41" s="0" t="n">
        <f aca="false">LN(J41)</f>
        <v>-2.3434070875143</v>
      </c>
      <c r="Y41" s="0" t="n">
        <f aca="false">LN(K41)</f>
        <v>-2.1119647333854</v>
      </c>
      <c r="Z41" s="0" t="n">
        <f aca="false">LN(L41)</f>
        <v>-1.48280526150073</v>
      </c>
      <c r="AA41" s="0" t="n">
        <f aca="false">LN(M41)</f>
        <v>-1.85150947363383</v>
      </c>
      <c r="AB41" s="0" t="n">
        <f aca="false">LN(N41)</f>
        <v>-2.21640739675299</v>
      </c>
      <c r="AC41" s="0" t="n">
        <f aca="false">LN(O41)</f>
        <v>-2.28278246569787</v>
      </c>
      <c r="AD41" s="0" t="n">
        <f aca="false">LN(P41)</f>
        <v>-1.43129172705063</v>
      </c>
    </row>
    <row r="42" customFormat="false" ht="13" hidden="false" customHeight="false" outlineLevel="0" collapsed="false">
      <c r="E42" s="16" t="n">
        <v>365</v>
      </c>
      <c r="F42" s="17" t="n">
        <v>0.043</v>
      </c>
      <c r="G42" s="17" t="n">
        <v>0.071</v>
      </c>
      <c r="H42" s="17" t="n">
        <v>0.054</v>
      </c>
      <c r="I42" s="17" t="n">
        <v>0.281</v>
      </c>
      <c r="J42" s="17" t="n">
        <v>0.09</v>
      </c>
      <c r="K42" s="17" t="n">
        <v>0.111</v>
      </c>
      <c r="L42" s="17" t="n">
        <v>0.209</v>
      </c>
      <c r="M42" s="17" t="n">
        <v>0.144</v>
      </c>
      <c r="N42" s="17" t="n">
        <v>0.1</v>
      </c>
      <c r="O42" s="17" t="n">
        <v>0.094</v>
      </c>
      <c r="P42" s="17" t="n">
        <v>0.216</v>
      </c>
      <c r="Q42" s="17"/>
      <c r="R42" s="18"/>
      <c r="S42" s="16" t="n">
        <v>365</v>
      </c>
      <c r="T42" s="0" t="n">
        <f aca="false">LN(F42)</f>
        <v>-3.14655516328858</v>
      </c>
      <c r="U42" s="0" t="n">
        <f aca="false">LN(G42)</f>
        <v>-2.64507540194082</v>
      </c>
      <c r="V42" s="0" t="n">
        <f aca="false">LN(H42)</f>
        <v>-2.91877123241786</v>
      </c>
      <c r="W42" s="0" t="n">
        <f aca="false">LN(I42)</f>
        <v>-1.26940060964839</v>
      </c>
      <c r="X42" s="0" t="n">
        <f aca="false">LN(J42)</f>
        <v>-2.40794560865187</v>
      </c>
      <c r="Y42" s="0" t="n">
        <f aca="false">LN(K42)</f>
        <v>-2.1982250776698</v>
      </c>
      <c r="Z42" s="0" t="n">
        <f aca="false">LN(L42)</f>
        <v>-1.56542102701733</v>
      </c>
      <c r="AA42" s="0" t="n">
        <f aca="false">LN(M42)</f>
        <v>-1.93794197940614</v>
      </c>
      <c r="AB42" s="0" t="n">
        <f aca="false">LN(N42)</f>
        <v>-2.30258509299405</v>
      </c>
      <c r="AC42" s="0" t="n">
        <f aca="false">LN(O42)</f>
        <v>-2.36446049671213</v>
      </c>
      <c r="AD42" s="0" t="n">
        <f aca="false">LN(P42)</f>
        <v>-1.53247687129797</v>
      </c>
    </row>
    <row r="43" customFormat="false" ht="13" hidden="false" customHeight="false" outlineLevel="0" collapsed="false">
      <c r="E43" s="10" t="n">
        <f aca="false">E41+10</f>
        <v>370</v>
      </c>
      <c r="F43" s="14"/>
      <c r="G43" s="13"/>
      <c r="H43" s="13"/>
      <c r="I43" s="13"/>
      <c r="J43" s="5"/>
      <c r="K43" s="13"/>
      <c r="L43" s="13"/>
      <c r="M43" s="13"/>
      <c r="N43" s="13"/>
      <c r="O43" s="13"/>
      <c r="P43" s="13"/>
      <c r="Q43" s="13"/>
      <c r="R43" s="15"/>
      <c r="S43" s="10" t="n">
        <f aca="false">S41+10</f>
        <v>370</v>
      </c>
    </row>
    <row r="44" customFormat="false" ht="13" hidden="false" customHeight="false" outlineLevel="0" collapsed="false">
      <c r="E44" s="10" t="n">
        <f aca="false">E43+10</f>
        <v>380</v>
      </c>
      <c r="F44" s="14" t="n">
        <v>0.034</v>
      </c>
      <c r="G44" s="14" t="n">
        <v>0.058</v>
      </c>
      <c r="H44" s="14" t="n">
        <v>0.044</v>
      </c>
      <c r="I44" s="14" t="n">
        <v>0.215</v>
      </c>
      <c r="J44" s="14" t="n">
        <v>0.075</v>
      </c>
      <c r="K44" s="13" t="n">
        <v>0.087</v>
      </c>
      <c r="L44" s="13" t="n">
        <v>0.162</v>
      </c>
      <c r="M44" s="13" t="n">
        <v>0.11</v>
      </c>
      <c r="N44" s="13" t="n">
        <v>0.079</v>
      </c>
      <c r="O44" s="13" t="n">
        <v>0.075</v>
      </c>
      <c r="P44" s="13" t="n">
        <v>0.157</v>
      </c>
      <c r="Q44" s="13"/>
      <c r="R44" s="15"/>
      <c r="S44" s="10" t="n">
        <f aca="false">S43+10</f>
        <v>380</v>
      </c>
      <c r="T44" s="0" t="n">
        <f aca="false">LN(F44)</f>
        <v>-3.38139475436598</v>
      </c>
      <c r="U44" s="0" t="n">
        <f aca="false">LN(G44)</f>
        <v>-2.84731226843572</v>
      </c>
      <c r="V44" s="0" t="n">
        <f aca="false">LN(H44)</f>
        <v>-3.12356564506388</v>
      </c>
      <c r="W44" s="0" t="n">
        <f aca="false">LN(I44)</f>
        <v>-1.53711725085447</v>
      </c>
      <c r="X44" s="0" t="n">
        <f aca="false">LN(J44)</f>
        <v>-2.59026716544583</v>
      </c>
      <c r="Y44" s="0" t="n">
        <f aca="false">LN(K44)</f>
        <v>-2.44184716032755</v>
      </c>
      <c r="Z44" s="0" t="n">
        <f aca="false">LN(L44)</f>
        <v>-1.82015894374975</v>
      </c>
      <c r="AA44" s="0" t="n">
        <f aca="false">LN(M44)</f>
        <v>-2.20727491318972</v>
      </c>
      <c r="AB44" s="0" t="n">
        <f aca="false">LN(N44)</f>
        <v>-2.53830742651512</v>
      </c>
      <c r="AC44" s="0" t="n">
        <f aca="false">LN(O44)</f>
        <v>-2.59026716544583</v>
      </c>
      <c r="AD44" s="0" t="n">
        <f aca="false">LN(P44)</f>
        <v>-1.85150947363383</v>
      </c>
    </row>
    <row r="45" customFormat="false" ht="13" hidden="false" customHeight="false" outlineLevel="0" collapsed="false">
      <c r="E45" s="10" t="n">
        <f aca="false">E44+10</f>
        <v>390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5"/>
      <c r="S45" s="10" t="n">
        <f aca="false">S44+10</f>
        <v>390</v>
      </c>
    </row>
    <row r="46" customFormat="false" ht="13" hidden="false" customHeight="false" outlineLevel="0" collapsed="false">
      <c r="E46" s="10" t="n">
        <f aca="false">E45+10</f>
        <v>400</v>
      </c>
      <c r="F46" s="14" t="n">
        <v>0.026</v>
      </c>
      <c r="G46" s="14" t="n">
        <v>0.044</v>
      </c>
      <c r="H46" s="14" t="n">
        <v>0.034</v>
      </c>
      <c r="I46" s="14" t="n">
        <v>0.154</v>
      </c>
      <c r="J46" s="14" t="n">
        <v>0.06</v>
      </c>
      <c r="K46" s="13" t="n">
        <v>0.063</v>
      </c>
      <c r="L46" s="13" t="n">
        <v>0.117</v>
      </c>
      <c r="M46" s="13" t="n">
        <v>0.078</v>
      </c>
      <c r="N46" s="13" t="n">
        <v>0.058</v>
      </c>
      <c r="O46" s="13" t="n">
        <v>0.054</v>
      </c>
      <c r="P46" s="13" t="n">
        <v>0.105</v>
      </c>
      <c r="Q46" s="13"/>
      <c r="R46" s="15"/>
      <c r="S46" s="10" t="n">
        <f aca="false">S45+10</f>
        <v>400</v>
      </c>
      <c r="T46" s="0" t="n">
        <f aca="false">LN(F46)</f>
        <v>-3.64965874096066</v>
      </c>
      <c r="U46" s="0" t="n">
        <f aca="false">LN(G46)</f>
        <v>-3.12356564506388</v>
      </c>
      <c r="V46" s="0" t="n">
        <f aca="false">LN(H46)</f>
        <v>-3.38139475436598</v>
      </c>
      <c r="W46" s="0" t="n">
        <f aca="false">LN(I46)</f>
        <v>-1.87080267656851</v>
      </c>
      <c r="X46" s="0" t="n">
        <f aca="false">LN(J46)</f>
        <v>-2.81341071676004</v>
      </c>
      <c r="Y46" s="0" t="n">
        <f aca="false">LN(K46)</f>
        <v>-2.7646205525906</v>
      </c>
      <c r="Z46" s="0" t="n">
        <f aca="false">LN(L46)</f>
        <v>-2.14558134418438</v>
      </c>
      <c r="AA46" s="0" t="n">
        <f aca="false">LN(M46)</f>
        <v>-2.55104645229255</v>
      </c>
      <c r="AB46" s="0" t="n">
        <f aca="false">LN(N46)</f>
        <v>-2.84731226843572</v>
      </c>
      <c r="AC46" s="0" t="n">
        <f aca="false">LN(O46)</f>
        <v>-2.91877123241786</v>
      </c>
      <c r="AD46" s="0" t="n">
        <f aca="false">LN(P46)</f>
        <v>-2.25379492882461</v>
      </c>
    </row>
    <row r="47" customFormat="false" ht="13" hidden="false" customHeight="false" outlineLevel="0" collapsed="false">
      <c r="E47" s="10" t="n">
        <f aca="false">E46+10</f>
        <v>410</v>
      </c>
      <c r="F47" s="13"/>
      <c r="G47" s="13"/>
      <c r="H47" s="13"/>
      <c r="I47" s="13"/>
      <c r="J47" s="13"/>
      <c r="K47" s="13"/>
      <c r="L47" s="13"/>
      <c r="M47" s="13"/>
      <c r="O47" s="13"/>
      <c r="P47" s="13"/>
      <c r="Q47" s="13"/>
      <c r="R47" s="15"/>
      <c r="S47" s="10" t="n">
        <f aca="false">S46+10</f>
        <v>410</v>
      </c>
    </row>
    <row r="48" customFormat="false" ht="13" hidden="false" customHeight="false" outlineLevel="0" collapsed="false">
      <c r="E48" s="10" t="n">
        <f aca="false">E47+10</f>
        <v>420</v>
      </c>
      <c r="F48" s="13" t="n">
        <v>0.021</v>
      </c>
      <c r="G48" s="13" t="n">
        <v>0.034</v>
      </c>
      <c r="H48" s="13" t="n">
        <v>0.027</v>
      </c>
      <c r="I48" s="14" t="n">
        <v>0.144</v>
      </c>
      <c r="J48" s="13" t="n">
        <v>0.05</v>
      </c>
      <c r="K48" s="13" t="n">
        <v>0.046</v>
      </c>
      <c r="L48" s="13" t="n">
        <v>0.087</v>
      </c>
      <c r="M48" s="13" t="n">
        <v>0.057</v>
      </c>
      <c r="N48" s="13" t="n">
        <v>0.044</v>
      </c>
      <c r="O48" s="13" t="n">
        <v>0.041</v>
      </c>
      <c r="P48" s="13" t="n">
        <v>0.073</v>
      </c>
      <c r="Q48" s="13"/>
      <c r="R48" s="15"/>
      <c r="S48" s="10" t="n">
        <f aca="false">S47+10</f>
        <v>420</v>
      </c>
      <c r="T48" s="0" t="n">
        <f aca="false">LN(F48)</f>
        <v>-3.86323284125871</v>
      </c>
      <c r="U48" s="0" t="n">
        <f aca="false">LN(G48)</f>
        <v>-3.38139475436598</v>
      </c>
      <c r="V48" s="0" t="n">
        <f aca="false">LN(H48)</f>
        <v>-3.61191841297781</v>
      </c>
      <c r="W48" s="0" t="n">
        <f aca="false">LN(I48)</f>
        <v>-1.93794197940614</v>
      </c>
      <c r="X48" s="0" t="n">
        <f aca="false">LN(J48)</f>
        <v>-2.99573227355399</v>
      </c>
      <c r="Y48" s="0" t="n">
        <f aca="false">LN(K48)</f>
        <v>-3.07911388249304</v>
      </c>
      <c r="Z48" s="0" t="n">
        <f aca="false">LN(L48)</f>
        <v>-2.44184716032755</v>
      </c>
      <c r="AA48" s="0" t="n">
        <f aca="false">LN(M48)</f>
        <v>-2.86470401114759</v>
      </c>
      <c r="AB48" s="0" t="n">
        <f aca="false">LN(N48)</f>
        <v>-3.12356564506388</v>
      </c>
      <c r="AC48" s="0" t="n">
        <f aca="false">LN(O48)</f>
        <v>-3.19418321227783</v>
      </c>
      <c r="AD48" s="0" t="n">
        <f aca="false">LN(P48)</f>
        <v>-2.61729583783375</v>
      </c>
    </row>
    <row r="49" customFormat="false" ht="13" hidden="false" customHeight="false" outlineLevel="0" collapsed="false">
      <c r="E49" s="10" t="n">
        <f aca="false">E48+10</f>
        <v>430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5"/>
      <c r="S49" s="10" t="n">
        <f aca="false">S48+10</f>
        <v>430</v>
      </c>
    </row>
    <row r="50" customFormat="false" ht="13" hidden="false" customHeight="false" outlineLevel="0" collapsed="false">
      <c r="E50" s="10" t="n">
        <f aca="false">E49+10</f>
        <v>440</v>
      </c>
      <c r="F50" s="13" t="n">
        <v>0.016</v>
      </c>
      <c r="G50" s="13" t="n">
        <v>0.028</v>
      </c>
      <c r="H50" s="13" t="n">
        <v>0.024</v>
      </c>
      <c r="I50" s="14" t="n">
        <v>0.087</v>
      </c>
      <c r="J50" s="13" t="n">
        <v>0.042</v>
      </c>
      <c r="K50" s="13" t="n">
        <v>0.034</v>
      </c>
      <c r="L50" s="13" t="n">
        <v>0.063</v>
      </c>
      <c r="M50" s="13" t="n">
        <v>0.041</v>
      </c>
      <c r="N50" s="13" t="n">
        <v>0.033</v>
      </c>
      <c r="O50" s="13" t="n">
        <v>0.031</v>
      </c>
      <c r="P50" s="13" t="n">
        <v>0.05</v>
      </c>
      <c r="Q50" s="13"/>
      <c r="R50" s="15"/>
      <c r="S50" s="10" t="n">
        <f aca="false">S49+10</f>
        <v>440</v>
      </c>
      <c r="T50" s="0" t="n">
        <f aca="false">LN(F50)</f>
        <v>-4.13516655674236</v>
      </c>
      <c r="U50" s="0" t="n">
        <f aca="false">LN(G50)</f>
        <v>-3.57555076880693</v>
      </c>
      <c r="V50" s="0" t="n">
        <f aca="false">LN(H50)</f>
        <v>-3.72970144863419</v>
      </c>
      <c r="W50" s="0" t="n">
        <f aca="false">LN(I50)</f>
        <v>-2.44184716032755</v>
      </c>
      <c r="X50" s="0" t="n">
        <f aca="false">LN(J50)</f>
        <v>-3.17008566069877</v>
      </c>
      <c r="Y50" s="0" t="n">
        <f aca="false">LN(K50)</f>
        <v>-3.38139475436598</v>
      </c>
      <c r="Z50" s="0" t="n">
        <f aca="false">LN(L50)</f>
        <v>-2.7646205525906</v>
      </c>
      <c r="AA50" s="0" t="n">
        <f aca="false">LN(M50)</f>
        <v>-3.19418321227783</v>
      </c>
      <c r="AB50" s="0" t="n">
        <f aca="false">LN(N50)</f>
        <v>-3.41124771751566</v>
      </c>
      <c r="AC50" s="0" t="n">
        <f aca="false">LN(O50)</f>
        <v>-3.47376807449699</v>
      </c>
      <c r="AD50" s="0" t="n">
        <f aca="false">LN(P50)</f>
        <v>-2.99573227355399</v>
      </c>
    </row>
    <row r="51" customFormat="false" ht="13" hidden="false" customHeight="false" outlineLevel="0" collapsed="false">
      <c r="E51" s="10" t="n">
        <f aca="false">E50+10</f>
        <v>450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5"/>
      <c r="S51" s="10" t="n">
        <f aca="false">S50+10</f>
        <v>450</v>
      </c>
    </row>
    <row r="52" customFormat="false" ht="13" hidden="false" customHeight="false" outlineLevel="0" collapsed="false">
      <c r="E52" s="10" t="n">
        <f aca="false">E51+10</f>
        <v>460</v>
      </c>
      <c r="F52" s="13" t="n">
        <v>0.012</v>
      </c>
      <c r="G52" s="13" t="n">
        <v>0.021</v>
      </c>
      <c r="H52" s="13" t="n">
        <v>0.018</v>
      </c>
      <c r="I52" s="14" t="n">
        <v>0.067</v>
      </c>
      <c r="J52" s="13" t="n">
        <v>0.034</v>
      </c>
      <c r="K52" s="13" t="n">
        <v>0.025</v>
      </c>
      <c r="L52" s="13" t="n">
        <v>0.048</v>
      </c>
      <c r="M52" s="13" t="n">
        <v>0.031</v>
      </c>
      <c r="N52" s="13" t="n">
        <v>0.026</v>
      </c>
      <c r="O52" s="13" t="n">
        <v>0.024</v>
      </c>
      <c r="P52" s="13" t="n">
        <v>0.036</v>
      </c>
      <c r="Q52" s="13"/>
      <c r="R52" s="15"/>
      <c r="S52" s="10" t="n">
        <f aca="false">S51+10</f>
        <v>460</v>
      </c>
      <c r="T52" s="0" t="n">
        <f aca="false">LN(F52)</f>
        <v>-4.42284862919414</v>
      </c>
      <c r="U52" s="0" t="n">
        <f aca="false">LN(G52)</f>
        <v>-3.86323284125871</v>
      </c>
      <c r="V52" s="0" t="n">
        <f aca="false">LN(H52)</f>
        <v>-4.01738352108597</v>
      </c>
      <c r="W52" s="0" t="n">
        <f aca="false">LN(I52)</f>
        <v>-2.70306265959117</v>
      </c>
      <c r="X52" s="0" t="n">
        <f aca="false">LN(J52)</f>
        <v>-3.38139475436598</v>
      </c>
      <c r="Y52" s="0" t="n">
        <f aca="false">LN(K52)</f>
        <v>-3.68887945411394</v>
      </c>
      <c r="Z52" s="0" t="n">
        <f aca="false">LN(L52)</f>
        <v>-3.03655426807425</v>
      </c>
      <c r="AA52" s="0" t="n">
        <f aca="false">LN(M52)</f>
        <v>-3.47376807449699</v>
      </c>
      <c r="AB52" s="0" t="n">
        <f aca="false">LN(N52)</f>
        <v>-3.64965874096066</v>
      </c>
      <c r="AC52" s="0" t="n">
        <f aca="false">LN(O52)</f>
        <v>-3.72970144863419</v>
      </c>
      <c r="AD52" s="0" t="n">
        <f aca="false">LN(P52)</f>
        <v>-3.32423634052603</v>
      </c>
    </row>
    <row r="53" customFormat="false" ht="13" hidden="false" customHeight="false" outlineLevel="0" collapsed="false">
      <c r="E53" s="10" t="n">
        <f aca="false">E52+10</f>
        <v>470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5"/>
      <c r="S53" s="10" t="n">
        <f aca="false">S52+10</f>
        <v>470</v>
      </c>
    </row>
    <row r="54" customFormat="false" ht="13" hidden="false" customHeight="false" outlineLevel="0" collapsed="false">
      <c r="E54" s="10" t="n">
        <f aca="false">E53+10</f>
        <v>480</v>
      </c>
      <c r="F54" s="13" t="n">
        <v>0.01</v>
      </c>
      <c r="G54" s="13" t="n">
        <v>0.017</v>
      </c>
      <c r="H54" s="13" t="n">
        <v>0.015</v>
      </c>
      <c r="I54" s="14" t="n">
        <v>0.053</v>
      </c>
      <c r="J54" s="13" t="n">
        <v>0.029</v>
      </c>
      <c r="K54" s="13" t="n">
        <v>0.019</v>
      </c>
      <c r="L54" s="13" t="n">
        <v>0.038</v>
      </c>
      <c r="M54" s="13" t="n">
        <v>0.024</v>
      </c>
      <c r="N54" s="13" t="n">
        <v>0.02</v>
      </c>
      <c r="O54" s="13" t="n">
        <v>0.019</v>
      </c>
      <c r="P54" s="13" t="n">
        <v>0.026</v>
      </c>
      <c r="Q54" s="13"/>
      <c r="R54" s="15"/>
      <c r="S54" s="10" t="n">
        <f aca="false">S53+10</f>
        <v>480</v>
      </c>
      <c r="T54" s="0" t="n">
        <f aca="false">LN(F54)</f>
        <v>-4.60517018598809</v>
      </c>
      <c r="U54" s="0" t="n">
        <f aca="false">LN(G54)</f>
        <v>-4.07454193492592</v>
      </c>
      <c r="V54" s="0" t="n">
        <f aca="false">LN(H54)</f>
        <v>-4.19970507787993</v>
      </c>
      <c r="W54" s="0" t="n">
        <f aca="false">LN(I54)</f>
        <v>-2.93746336543002</v>
      </c>
      <c r="X54" s="0" t="n">
        <f aca="false">LN(J54)</f>
        <v>-3.54045944899566</v>
      </c>
      <c r="Y54" s="0" t="n">
        <f aca="false">LN(K54)</f>
        <v>-3.9633162998157</v>
      </c>
      <c r="Z54" s="0" t="n">
        <f aca="false">LN(L54)</f>
        <v>-3.27016911925575</v>
      </c>
      <c r="AA54" s="0" t="n">
        <f aca="false">LN(M54)</f>
        <v>-3.72970144863419</v>
      </c>
      <c r="AB54" s="0" t="n">
        <f aca="false">LN(N54)</f>
        <v>-3.91202300542815</v>
      </c>
      <c r="AC54" s="0" t="n">
        <f aca="false">LN(O54)</f>
        <v>-3.9633162998157</v>
      </c>
      <c r="AD54" s="0" t="n">
        <f aca="false">LN(P54)</f>
        <v>-3.64965874096066</v>
      </c>
    </row>
    <row r="55" customFormat="false" ht="13" hidden="false" customHeight="false" outlineLevel="0" collapsed="false">
      <c r="E55" s="10" t="n">
        <f aca="false">E54+10</f>
        <v>49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5"/>
      <c r="S55" s="10" t="n">
        <f aca="false">S54+10</f>
        <v>490</v>
      </c>
    </row>
    <row r="56" customFormat="false" ht="13" hidden="false" customHeight="false" outlineLevel="0" collapsed="false">
      <c r="E56" s="19" t="n">
        <f aca="false">E55+10</f>
        <v>500</v>
      </c>
      <c r="F56" s="20" t="n">
        <v>0.008</v>
      </c>
      <c r="G56" s="20" t="n">
        <v>0.014</v>
      </c>
      <c r="H56" s="20" t="n">
        <v>0.013</v>
      </c>
      <c r="I56" s="20" t="n">
        <v>0.044</v>
      </c>
      <c r="J56" s="20" t="n">
        <v>0.026</v>
      </c>
      <c r="K56" s="20" t="n">
        <v>0.015</v>
      </c>
      <c r="L56" s="20" t="n">
        <v>0.03</v>
      </c>
      <c r="M56" s="20" t="n">
        <v>0.019</v>
      </c>
      <c r="N56" s="20" t="n">
        <v>0.016</v>
      </c>
      <c r="O56" s="20" t="n">
        <v>0.015</v>
      </c>
      <c r="P56" s="20" t="n">
        <v>0.02</v>
      </c>
      <c r="Q56" s="20"/>
      <c r="R56" s="21"/>
      <c r="S56" s="19" t="n">
        <f aca="false">S55+10</f>
        <v>500</v>
      </c>
      <c r="T56" s="0" t="n">
        <f aca="false">LN(F56)</f>
        <v>-4.8283137373023</v>
      </c>
      <c r="U56" s="0" t="n">
        <f aca="false">LN(G56)</f>
        <v>-4.26869794936688</v>
      </c>
      <c r="V56" s="0" t="n">
        <f aca="false">LN(H56)</f>
        <v>-4.3428059215206</v>
      </c>
      <c r="W56" s="0" t="n">
        <f aca="false">LN(I56)</f>
        <v>-3.12356564506388</v>
      </c>
      <c r="X56" s="0" t="n">
        <f aca="false">LN(J56)</f>
        <v>-3.64965874096066</v>
      </c>
      <c r="Y56" s="0" t="n">
        <f aca="false">LN(K56)</f>
        <v>-4.19970507787993</v>
      </c>
      <c r="Z56" s="0" t="n">
        <f aca="false">LN(L56)</f>
        <v>-3.50655789731998</v>
      </c>
      <c r="AA56" s="0" t="n">
        <f aca="false">LN(M56)</f>
        <v>-3.9633162998157</v>
      </c>
      <c r="AB56" s="0" t="n">
        <f aca="false">LN(N56)</f>
        <v>-4.13516655674236</v>
      </c>
      <c r="AC56" s="0" t="n">
        <f aca="false">LN(O56)</f>
        <v>-4.19970507787993</v>
      </c>
      <c r="AD56" s="0" t="n">
        <f aca="false">LN(P56)</f>
        <v>-3.91202300542815</v>
      </c>
    </row>
    <row r="57" customFormat="false" ht="13" hidden="false" customHeight="false" outlineLevel="0" collapsed="false">
      <c r="E57" s="0" t="s">
        <v>75</v>
      </c>
      <c r="F57" s="5" t="n">
        <f aca="false">F30/C8</f>
        <v>0.00665146332193083</v>
      </c>
      <c r="G57" s="5" t="n">
        <f aca="false">G30/C9</f>
        <v>0.0099640933572711</v>
      </c>
      <c r="H57" s="5" t="n">
        <f aca="false">H30/C10</f>
        <v>0.0107692307692308</v>
      </c>
      <c r="I57" s="5" t="n">
        <f aca="false">I30/C11</f>
        <v>0.0111743253099927</v>
      </c>
      <c r="J57" s="5" t="n">
        <f aca="false">J30/C12</f>
        <v>0.0115125752745306</v>
      </c>
      <c r="K57" s="5" t="n">
        <f aca="false">K30/C13</f>
        <v>0.0170548459804658</v>
      </c>
      <c r="L57" s="5" t="n">
        <f aca="false">L30/C14</f>
        <v>0.0147651006711409</v>
      </c>
      <c r="M57" s="5" t="n">
        <f aca="false">M30/C15</f>
        <v>0.0136061946902655</v>
      </c>
      <c r="N57" s="5" t="n">
        <f aca="false">N30/C16</f>
        <v>0.0177049180327869</v>
      </c>
      <c r="O57" s="5" t="n">
        <f aca="false">O30/C17</f>
        <v>0.0171138211382114</v>
      </c>
      <c r="P57" s="5" t="n">
        <f aca="false">P30/C18</f>
        <v>0.0106542056074766</v>
      </c>
      <c r="Q57" s="5" t="n">
        <f aca="false">Q30/C19</f>
        <v>0</v>
      </c>
      <c r="R57" s="5" t="n">
        <f aca="false">R30/C20</f>
        <v>0</v>
      </c>
    </row>
    <row r="58" customFormat="false" ht="13" hidden="false" customHeight="false" outlineLevel="0" collapsed="false">
      <c r="E58" s="0" t="s">
        <v>76</v>
      </c>
      <c r="G58" s="0" t="s">
        <v>77</v>
      </c>
      <c r="N58" s="0" t="s">
        <v>78</v>
      </c>
      <c r="S58" s="0" t="s">
        <v>54</v>
      </c>
      <c r="T58" s="5" t="n">
        <f aca="false">SLOPE(T30:T56,$S30:$S56)</f>
        <v>-0.0132921873931424</v>
      </c>
      <c r="U58" s="5" t="n">
        <f aca="false">SLOPE(U30:U56,$S30:$S56)</f>
        <v>-0.0133253992725168</v>
      </c>
      <c r="V58" s="5" t="n">
        <f aca="false">SLOPE(V30:V56,$S30:$S56)</f>
        <v>-0.0123834927156753</v>
      </c>
      <c r="W58" s="5" t="n">
        <f aca="false">SLOPE(W30:W56,$S30:$S56)</f>
        <v>-0.0154483615475169</v>
      </c>
      <c r="X58" s="5" t="n">
        <f aca="false">SLOPE(X30:X56,$S30:$S56)</f>
        <v>-0.0108863377733351</v>
      </c>
      <c r="Y58" s="5" t="n">
        <f aca="false">SLOPE(Y30:Y56,$S30:$S56)</f>
        <v>-0.014711340690989</v>
      </c>
      <c r="Z58" s="5" t="n">
        <f aca="false">SLOPE(Z30:Z56,$S30:$S56)</f>
        <v>-0.0139573503739239</v>
      </c>
      <c r="AA58" s="5" t="n">
        <f aca="false">SLOPE(AA30:AA56,$S30:$S56)</f>
        <v>-0.014861235890237</v>
      </c>
      <c r="AB58" s="5" t="n">
        <f aca="false">SLOPE(AB30:AB56,$S30:$S56)</f>
        <v>-0.0139445912897211</v>
      </c>
      <c r="AC58" s="5" t="n">
        <f aca="false">SLOPE(AC30:AC56,$S30:$S56)</f>
        <v>-0.0141009823958658</v>
      </c>
      <c r="AD58" s="5" t="n">
        <f aca="false">SLOPE(AD30:AD56,$S30:$S56)</f>
        <v>-0.018265781081371</v>
      </c>
    </row>
    <row r="59" customFormat="false" ht="13" hidden="false" customHeight="false" outlineLevel="0" collapsed="false">
      <c r="S59" s="0" t="s">
        <v>79</v>
      </c>
      <c r="T59" s="0" t="n">
        <f aca="false">RSQ(T30:T56,$S30:$S56)</f>
        <v>0.994693385663678</v>
      </c>
      <c r="U59" s="0" t="n">
        <f aca="false">RSQ(U30:U56,$S30:$S56)</f>
        <v>0.995953068479734</v>
      </c>
      <c r="V59" s="0" t="n">
        <f aca="false">RSQ(V30:V56,$S30:$S56)</f>
        <v>0.991979944619057</v>
      </c>
      <c r="W59" s="0" t="n">
        <f aca="false">RSQ(W30:W56,$S30:$S56)</f>
        <v>0.991571785655445</v>
      </c>
      <c r="X59" s="0" t="n">
        <f aca="false">RSQ(X30:X56,$S30:$S56)</f>
        <v>0.990584072223789</v>
      </c>
      <c r="Y59" s="0" t="n">
        <f aca="false">RSQ(Y30:Y56,$S30:$S56)</f>
        <v>0.993198402301786</v>
      </c>
      <c r="Z59" s="0" t="n">
        <f aca="false">RSQ(Z30:Z56,$S30:$S56)</f>
        <v>0.993684245009578</v>
      </c>
      <c r="AA59" s="0" t="n">
        <f aca="false">RSQ(AA30:AA56,$S30:$S56)</f>
        <v>0.995354754125895</v>
      </c>
      <c r="AB59" s="0" t="n">
        <f aca="false">RSQ(AB30:AB56,$S30:$S56)</f>
        <v>0.997533484310679</v>
      </c>
      <c r="AC59" s="0" t="n">
        <f aca="false">RSQ(AC30:AC56,$S30:$S56)</f>
        <v>0.997547111945152</v>
      </c>
      <c r="AD59" s="0" t="n">
        <f aca="false">RSQ(AD30:AD56,$S30:$S56)</f>
        <v>0.993455237036597</v>
      </c>
    </row>
    <row r="60" customFormat="false" ht="13" hidden="false" customHeight="false" outlineLevel="0" collapsed="false">
      <c r="E60" s="0" t="s">
        <v>80</v>
      </c>
      <c r="F60" s="0" t="n">
        <f aca="false">F30/F42</f>
        <v>4.06976744186047</v>
      </c>
      <c r="G60" s="0" t="n">
        <f aca="false">G30/G42</f>
        <v>4.69014084507042</v>
      </c>
      <c r="H60" s="0" t="n">
        <f aca="false">H30/H42</f>
        <v>4.7962962962963</v>
      </c>
      <c r="I60" s="0" t="n">
        <f aca="false">I30/I42</f>
        <v>5.45195729537367</v>
      </c>
      <c r="J60" s="0" t="n">
        <f aca="false">J30/J42</f>
        <v>3.61111111111111</v>
      </c>
      <c r="K60" s="0" t="n">
        <f aca="false">K30/K42</f>
        <v>4.09009009009009</v>
      </c>
      <c r="L60" s="0" t="n">
        <f aca="false">L30/L42</f>
        <v>3.68421052631579</v>
      </c>
      <c r="M60" s="0" t="n">
        <f aca="false">M30/M42</f>
        <v>4.27083333333333</v>
      </c>
      <c r="N60" s="0" t="n">
        <f aca="false">N30/N42</f>
        <v>4.32</v>
      </c>
      <c r="O60" s="0" t="n">
        <f aca="false">O30/O42</f>
        <v>4.47872340425532</v>
      </c>
      <c r="P60" s="0" t="n">
        <f aca="false">P30/P42</f>
        <v>6.86111111111111</v>
      </c>
    </row>
    <row r="61" customFormat="false" ht="13" hidden="false" customHeight="false" outlineLevel="0" collapsed="false">
      <c r="E61" s="0" t="s">
        <v>81</v>
      </c>
    </row>
    <row r="62" customFormat="false" ht="13" hidden="false" customHeight="false" outlineLevel="0" collapsed="false">
      <c r="T62" s="0" t="s">
        <v>82</v>
      </c>
    </row>
    <row r="63" customFormat="false" ht="13" hidden="false" customHeight="false" outlineLevel="0" collapsed="false">
      <c r="D63" s="22"/>
      <c r="E63" s="8" t="s">
        <v>83</v>
      </c>
      <c r="F63" s="8" t="s">
        <v>84</v>
      </c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9"/>
      <c r="T63" s="0" t="s">
        <v>85</v>
      </c>
    </row>
    <row r="64" customFormat="false" ht="13" hidden="false" customHeight="false" outlineLevel="0" collapsed="false">
      <c r="D64" s="23" t="s">
        <v>86</v>
      </c>
      <c r="E64" s="11" t="s">
        <v>87</v>
      </c>
      <c r="F64" s="11" t="n">
        <v>1</v>
      </c>
      <c r="G64" s="11" t="n">
        <v>2</v>
      </c>
      <c r="H64" s="11" t="n">
        <v>3</v>
      </c>
      <c r="I64" s="11" t="n">
        <v>4</v>
      </c>
      <c r="J64" s="11" t="n">
        <v>5</v>
      </c>
      <c r="K64" s="11" t="n">
        <v>6</v>
      </c>
      <c r="L64" s="11" t="n">
        <v>7</v>
      </c>
      <c r="M64" s="11" t="n">
        <v>8</v>
      </c>
      <c r="N64" s="11" t="n">
        <v>9</v>
      </c>
      <c r="O64" s="11" t="n">
        <v>10</v>
      </c>
      <c r="P64" s="11" t="n">
        <v>11</v>
      </c>
      <c r="Q64" s="11" t="n">
        <v>12</v>
      </c>
      <c r="R64" s="12" t="n">
        <v>13</v>
      </c>
    </row>
    <row r="65" customFormat="false" ht="13" hidden="false" customHeight="false" outlineLevel="0" collapsed="false">
      <c r="D65" s="24" t="n">
        <v>370</v>
      </c>
      <c r="E65" s="11" t="n">
        <v>450</v>
      </c>
      <c r="F65" s="11" t="n">
        <v>1.8</v>
      </c>
      <c r="G65" s="11" t="n">
        <v>3.4</v>
      </c>
      <c r="H65" s="11" t="n">
        <v>1.5</v>
      </c>
      <c r="I65" s="11" t="n">
        <v>22.6</v>
      </c>
      <c r="J65" s="11" t="n">
        <v>2.8</v>
      </c>
      <c r="K65" s="11" t="n">
        <v>3.4</v>
      </c>
      <c r="L65" s="11" t="n">
        <v>12.9</v>
      </c>
      <c r="M65" s="11" t="n">
        <v>11.8</v>
      </c>
      <c r="N65" s="11" t="n">
        <v>2.9</v>
      </c>
      <c r="O65" s="11" t="n">
        <v>2.6</v>
      </c>
      <c r="P65" s="11" t="n">
        <v>24.2</v>
      </c>
      <c r="Q65" s="11" t="n">
        <v>-2.2</v>
      </c>
      <c r="R65" s="12"/>
    </row>
    <row r="66" customFormat="false" ht="13" hidden="false" customHeight="false" outlineLevel="0" collapsed="false">
      <c r="D66" s="24" t="n">
        <v>370</v>
      </c>
      <c r="E66" s="11" t="n">
        <v>500</v>
      </c>
      <c r="F66" s="11" t="n">
        <v>-0.5</v>
      </c>
      <c r="G66" s="11" t="n">
        <v>0.6</v>
      </c>
      <c r="H66" s="11" t="n">
        <v>-0.6</v>
      </c>
      <c r="I66" s="11" t="n">
        <v>16.8</v>
      </c>
      <c r="J66" s="11" t="n">
        <v>0.3</v>
      </c>
      <c r="K66" s="11" t="n">
        <v>0.8</v>
      </c>
      <c r="L66" s="11" t="n">
        <v>7</v>
      </c>
      <c r="M66" s="11" t="n">
        <v>6.1</v>
      </c>
      <c r="N66" s="11" t="n">
        <v>0.8</v>
      </c>
      <c r="O66" s="11" t="n">
        <v>0.8</v>
      </c>
      <c r="P66" s="11" t="n">
        <v>15.1</v>
      </c>
      <c r="Q66" s="11" t="n">
        <v>-2.6</v>
      </c>
      <c r="R66" s="12"/>
    </row>
    <row r="67" customFormat="false" ht="13" hidden="false" customHeight="false" outlineLevel="0" collapsed="false">
      <c r="D67" s="23" t="s">
        <v>88</v>
      </c>
      <c r="E67" s="11"/>
      <c r="F67" s="11"/>
      <c r="G67" s="11" t="n">
        <f aca="false">G65/G66</f>
        <v>5.66666666666667</v>
      </c>
      <c r="H67" s="11"/>
      <c r="I67" s="11" t="n">
        <f aca="false">I65/I66</f>
        <v>1.3452380952381</v>
      </c>
      <c r="J67" s="11" t="n">
        <f aca="false">J65/J66</f>
        <v>9.33333333333333</v>
      </c>
      <c r="K67" s="11" t="n">
        <f aca="false">K65/K66</f>
        <v>4.25</v>
      </c>
      <c r="L67" s="11" t="n">
        <f aca="false">L65/L66</f>
        <v>1.84285714285714</v>
      </c>
      <c r="M67" s="11" t="n">
        <f aca="false">M65/M66</f>
        <v>1.9344262295082</v>
      </c>
      <c r="N67" s="11" t="n">
        <f aca="false">N65/N66</f>
        <v>3.625</v>
      </c>
      <c r="O67" s="11" t="n">
        <f aca="false">O65/O66</f>
        <v>3.25</v>
      </c>
      <c r="P67" s="11" t="n">
        <f aca="false">P65/P66</f>
        <v>1.60264900662252</v>
      </c>
      <c r="Q67" s="11"/>
      <c r="R67" s="12"/>
    </row>
    <row r="68" customFormat="false" ht="13" hidden="false" customHeight="false" outlineLevel="0" collapsed="false">
      <c r="D68" s="23" t="s">
        <v>89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2"/>
    </row>
    <row r="69" customFormat="false" ht="13" hidden="false" customHeight="false" outlineLevel="0" collapsed="false">
      <c r="D69" s="23" t="s">
        <v>90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2"/>
    </row>
    <row r="70" customFormat="false" ht="13" hidden="false" customHeight="false" outlineLevel="0" collapsed="false">
      <c r="D70" s="23" t="s">
        <v>91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2"/>
    </row>
    <row r="71" customFormat="false" ht="13" hidden="false" customHeight="false" outlineLevel="0" collapsed="false">
      <c r="D71" s="23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2"/>
    </row>
    <row r="72" customFormat="false" ht="13" hidden="false" customHeight="false" outlineLevel="0" collapsed="false">
      <c r="D72" s="23" t="s">
        <v>92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2"/>
    </row>
    <row r="73" customFormat="false" ht="13" hidden="false" customHeight="false" outlineLevel="0" collapsed="false">
      <c r="D73" s="25" t="s">
        <v>93</v>
      </c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" zeroHeight="false" outlineLevelRow="0" outlineLevelCol="0"/>
  <cols>
    <col collapsed="false" customWidth="true" hidden="false" outlineLevel="0" max="9" min="8" style="5" width="10.7"/>
    <col collapsed="false" customWidth="true" hidden="false" outlineLevel="0" max="17" min="11" style="0" width="5.7"/>
  </cols>
  <sheetData>
    <row r="2" customFormat="false" ht="13" hidden="false" customHeight="false" outlineLevel="0" collapsed="false">
      <c r="C2" s="0" t="s">
        <v>94</v>
      </c>
    </row>
    <row r="3" customFormat="false" ht="13" hidden="false" customHeight="false" outlineLevel="0" collapsed="false">
      <c r="A3" s="0" t="s">
        <v>95</v>
      </c>
      <c r="B3" s="0" t="s">
        <v>96</v>
      </c>
      <c r="C3" s="0" t="s">
        <v>97</v>
      </c>
      <c r="D3" s="0" t="s">
        <v>98</v>
      </c>
      <c r="I3" s="5" t="s">
        <v>99</v>
      </c>
      <c r="K3" s="0" t="s">
        <v>100</v>
      </c>
    </row>
    <row r="4" customFormat="false" ht="13" hidden="false" customHeight="false" outlineLevel="0" collapsed="false">
      <c r="A4" s="28" t="n">
        <v>0.6875</v>
      </c>
      <c r="D4" s="0" t="n">
        <v>64</v>
      </c>
      <c r="H4" s="5" t="s">
        <v>101</v>
      </c>
    </row>
    <row r="5" customFormat="false" ht="13" hidden="false" customHeight="false" outlineLevel="0" collapsed="false">
      <c r="A5" s="28" t="n">
        <v>0.688888888888889</v>
      </c>
      <c r="D5" s="0" t="n">
        <v>90</v>
      </c>
      <c r="E5" s="0" t="s">
        <v>102</v>
      </c>
      <c r="H5" s="5" t="s">
        <v>103</v>
      </c>
      <c r="I5" s="5" t="s">
        <v>104</v>
      </c>
      <c r="K5" s="0" t="s">
        <v>105</v>
      </c>
    </row>
    <row r="6" customFormat="false" ht="13" hidden="false" customHeight="false" outlineLevel="0" collapsed="false">
      <c r="A6" s="28" t="n">
        <v>0.690277777777778</v>
      </c>
      <c r="D6" s="0" t="n">
        <v>88.7</v>
      </c>
      <c r="H6" s="5" t="s">
        <v>106</v>
      </c>
      <c r="I6" s="5" t="s">
        <v>107</v>
      </c>
      <c r="K6" s="0" t="s">
        <v>108</v>
      </c>
    </row>
    <row r="7" customFormat="false" ht="13" hidden="false" customHeight="false" outlineLevel="0" collapsed="false">
      <c r="A7" s="28" t="n">
        <v>0.691666666666667</v>
      </c>
      <c r="D7" s="0" t="n">
        <v>88.9</v>
      </c>
      <c r="H7" s="5" t="s">
        <v>109</v>
      </c>
      <c r="I7" s="5" t="s">
        <v>110</v>
      </c>
      <c r="K7" s="0" t="s">
        <v>111</v>
      </c>
    </row>
    <row r="8" customFormat="false" ht="13" hidden="false" customHeight="false" outlineLevel="0" collapsed="false">
      <c r="A8" s="28" t="n">
        <v>0.693055555555556</v>
      </c>
      <c r="D8" s="0" t="n">
        <v>87.8</v>
      </c>
      <c r="H8" s="5" t="s">
        <v>112</v>
      </c>
      <c r="I8" s="5" t="s">
        <v>113</v>
      </c>
      <c r="K8" s="0" t="s">
        <v>103</v>
      </c>
    </row>
    <row r="9" customFormat="false" ht="13" hidden="false" customHeight="false" outlineLevel="0" collapsed="false">
      <c r="A9" s="28" t="n">
        <v>0.694444444444445</v>
      </c>
      <c r="D9" s="0" t="n">
        <v>86.2</v>
      </c>
      <c r="H9" s="5" t="s">
        <v>114</v>
      </c>
      <c r="I9" s="5" t="s">
        <v>113</v>
      </c>
      <c r="K9" s="0" t="s">
        <v>106</v>
      </c>
    </row>
    <row r="10" customFormat="false" ht="13" hidden="false" customHeight="false" outlineLevel="0" collapsed="false">
      <c r="A10" s="28" t="n">
        <v>0.697916666666667</v>
      </c>
      <c r="D10" s="0" t="n">
        <v>85.3</v>
      </c>
      <c r="H10" s="5" t="s">
        <v>115</v>
      </c>
      <c r="K10" s="0" t="s">
        <v>116</v>
      </c>
    </row>
    <row r="11" customFormat="false" ht="13" hidden="false" customHeight="false" outlineLevel="0" collapsed="false">
      <c r="A11" s="28" t="n">
        <v>0.701388888888889</v>
      </c>
      <c r="D11" s="0" t="n">
        <v>83.7</v>
      </c>
    </row>
    <row r="12" customFormat="false" ht="13" hidden="false" customHeight="false" outlineLevel="0" collapsed="false">
      <c r="A12" s="28" t="n">
        <v>0.704861111111111</v>
      </c>
      <c r="D12" s="0" t="n">
        <v>81.7</v>
      </c>
    </row>
    <row r="13" customFormat="false" ht="13" hidden="false" customHeight="false" outlineLevel="0" collapsed="false">
      <c r="A13" s="28" t="n">
        <v>0.708333333333333</v>
      </c>
      <c r="B13" s="0" t="n">
        <v>30</v>
      </c>
      <c r="D13" s="0" t="n">
        <v>71.9</v>
      </c>
    </row>
    <row r="14" customFormat="false" ht="13" hidden="false" customHeight="false" outlineLevel="0" collapsed="false">
      <c r="A14" s="28"/>
      <c r="C14" s="0" t="s">
        <v>117</v>
      </c>
      <c r="D14" s="0" t="n">
        <f aca="false">AVERAGE(D4:D13)</f>
        <v>82.82</v>
      </c>
    </row>
    <row r="15" customFormat="false" ht="13" hidden="false" customHeight="false" outlineLevel="0" collapsed="false">
      <c r="D15" s="3" t="s">
        <v>118</v>
      </c>
      <c r="L15" s="0" t="s">
        <v>119</v>
      </c>
    </row>
    <row r="16" customFormat="false" ht="13" hidden="false" customHeight="false" outlineLevel="0" collapsed="false">
      <c r="A16" s="0" t="s">
        <v>95</v>
      </c>
      <c r="B16" s="0" t="s">
        <v>96</v>
      </c>
      <c r="C16" s="0" t="s">
        <v>84</v>
      </c>
      <c r="D16" s="0" t="s">
        <v>120</v>
      </c>
      <c r="E16" s="0" t="s">
        <v>121</v>
      </c>
      <c r="F16" s="0" t="s">
        <v>122</v>
      </c>
      <c r="G16" s="0" t="s">
        <v>123</v>
      </c>
      <c r="H16" s="5" t="s">
        <v>124</v>
      </c>
      <c r="I16" s="5" t="s">
        <v>125</v>
      </c>
      <c r="K16" s="0" t="s">
        <v>95</v>
      </c>
      <c r="L16" s="0" t="s">
        <v>105</v>
      </c>
      <c r="M16" s="0" t="s">
        <v>108</v>
      </c>
      <c r="N16" s="0" t="s">
        <v>111</v>
      </c>
      <c r="O16" s="0" t="s">
        <v>103</v>
      </c>
      <c r="P16" s="0" t="s">
        <v>106</v>
      </c>
      <c r="Q16" s="0" t="s">
        <v>116</v>
      </c>
    </row>
    <row r="17" customFormat="false" ht="13" hidden="false" customHeight="false" outlineLevel="0" collapsed="false">
      <c r="A17" s="28" t="n">
        <v>0.711805555555556</v>
      </c>
      <c r="C17" s="0" t="s">
        <v>105</v>
      </c>
      <c r="D17" s="5" t="n">
        <v>0.161</v>
      </c>
      <c r="E17" s="5" t="n">
        <v>0.087</v>
      </c>
      <c r="F17" s="5" t="n">
        <v>0.148</v>
      </c>
      <c r="G17" s="5" t="n">
        <v>0.129</v>
      </c>
      <c r="H17" s="5" t="n">
        <f aca="false">AVERAGE(D17:G17)</f>
        <v>0.13125</v>
      </c>
      <c r="I17" s="5" t="n">
        <f aca="false">STDEV(D17:G17)</f>
        <v>0.0322942203291342</v>
      </c>
      <c r="K17" s="0" t="n">
        <v>5</v>
      </c>
      <c r="L17" s="5" t="n">
        <f aca="false">H17</f>
        <v>0.13125</v>
      </c>
      <c r="M17" s="5" t="n">
        <f aca="false">H18</f>
        <v>0.061</v>
      </c>
      <c r="N17" s="5" t="n">
        <f aca="false">H19</f>
        <v>0.183</v>
      </c>
      <c r="O17" s="5" t="n">
        <f aca="false">H20</f>
        <v>0.05025</v>
      </c>
      <c r="P17" s="5" t="n">
        <f aca="false">H21</f>
        <v>0.133</v>
      </c>
      <c r="Q17" s="5" t="n">
        <f aca="false">H22</f>
        <v>0.1145</v>
      </c>
    </row>
    <row r="18" customFormat="false" ht="13" hidden="false" customHeight="false" outlineLevel="0" collapsed="false">
      <c r="A18" s="28" t="n">
        <v>0.714583333333333</v>
      </c>
      <c r="C18" s="0" t="s">
        <v>108</v>
      </c>
      <c r="D18" s="5" t="n">
        <v>0.128</v>
      </c>
      <c r="E18" s="5" t="n">
        <v>0.046</v>
      </c>
      <c r="F18" s="5" t="n">
        <v>0.027</v>
      </c>
      <c r="G18" s="5" t="n">
        <v>0.043</v>
      </c>
      <c r="H18" s="5" t="n">
        <f aca="false">AVERAGE(D18:G18)</f>
        <v>0.061</v>
      </c>
      <c r="I18" s="5" t="n">
        <f aca="false">STDEV(D18:G18)</f>
        <v>0.0454386032649186</v>
      </c>
      <c r="K18" s="0" t="n">
        <v>24</v>
      </c>
      <c r="L18" s="5" t="n">
        <f aca="false">H24</f>
        <v>0.1595</v>
      </c>
      <c r="M18" s="5" t="n">
        <f aca="false">H25</f>
        <v>0.063</v>
      </c>
      <c r="N18" s="5" t="n">
        <f aca="false">H26</f>
        <v>0.241</v>
      </c>
      <c r="O18" s="5" t="n">
        <f aca="false">H27</f>
        <v>0.0495</v>
      </c>
      <c r="P18" s="5" t="n">
        <f aca="false">H28</f>
        <v>0.00475</v>
      </c>
      <c r="Q18" s="5" t="n">
        <f aca="false">H29</f>
        <v>0.1335</v>
      </c>
    </row>
    <row r="19" customFormat="false" ht="13" hidden="false" customHeight="false" outlineLevel="0" collapsed="false">
      <c r="A19" s="28" t="n">
        <v>0.715277777777778</v>
      </c>
      <c r="C19" s="0" t="s">
        <v>111</v>
      </c>
      <c r="D19" s="5" t="n">
        <v>0.313</v>
      </c>
      <c r="E19" s="5" t="n">
        <v>0.272</v>
      </c>
      <c r="F19" s="5" t="n">
        <v>0.066</v>
      </c>
      <c r="G19" s="5" t="n">
        <v>0.081</v>
      </c>
      <c r="H19" s="5" t="n">
        <f aca="false">AVERAGE(D19:G19)</f>
        <v>0.183</v>
      </c>
      <c r="I19" s="5" t="n">
        <f aca="false">STDEV(D19:G19)</f>
        <v>0.127689728117287</v>
      </c>
      <c r="K19" s="0" t="n">
        <v>41</v>
      </c>
      <c r="L19" s="5" t="n">
        <f aca="false">H31</f>
        <v>0.0845</v>
      </c>
      <c r="M19" s="5" t="n">
        <f aca="false">H32</f>
        <v>0.07475</v>
      </c>
      <c r="N19" s="5" t="n">
        <f aca="false">H33</f>
        <v>0.0525</v>
      </c>
      <c r="O19" s="5" t="n">
        <f aca="false">H34</f>
        <v>0.01875</v>
      </c>
      <c r="P19" s="5" t="n">
        <f aca="false">H35</f>
        <v>0.004</v>
      </c>
      <c r="Q19" s="5" t="n">
        <f aca="false">H36</f>
        <v>0.03675</v>
      </c>
    </row>
    <row r="20" customFormat="false" ht="13" hidden="false" customHeight="false" outlineLevel="0" collapsed="false">
      <c r="A20" s="28" t="n">
        <v>0.718055555555556</v>
      </c>
      <c r="C20" s="0" t="s">
        <v>103</v>
      </c>
      <c r="D20" s="5" t="n">
        <v>0.059</v>
      </c>
      <c r="E20" s="5" t="n">
        <v>0.034</v>
      </c>
      <c r="F20" s="5" t="n">
        <v>0.027</v>
      </c>
      <c r="G20" s="5" t="n">
        <v>0.081</v>
      </c>
      <c r="H20" s="5" t="n">
        <f aca="false">AVERAGE(D20:G20)</f>
        <v>0.05025</v>
      </c>
      <c r="I20" s="5" t="n">
        <f aca="false">STDEV(D20:G20)</f>
        <v>0.0246762368822044</v>
      </c>
      <c r="K20" s="0" t="n">
        <v>53</v>
      </c>
      <c r="L20" s="5" t="n">
        <f aca="false">H38</f>
        <v>0.160125</v>
      </c>
      <c r="M20" s="5" t="n">
        <f aca="false">H39</f>
        <v>0.00425</v>
      </c>
      <c r="N20" s="5" t="n">
        <f aca="false">H40</f>
        <v>0.23175</v>
      </c>
      <c r="O20" s="5" t="n">
        <f aca="false">H41</f>
        <v>0.046</v>
      </c>
      <c r="P20" s="5" t="n">
        <f aca="false">H42</f>
        <v>0.0025</v>
      </c>
      <c r="Q20" s="5" t="n">
        <f aca="false">H43</f>
        <v>0.0395</v>
      </c>
    </row>
    <row r="21" customFormat="false" ht="13" hidden="false" customHeight="false" outlineLevel="0" collapsed="false">
      <c r="A21" s="28" t="n">
        <v>0.719444444444444</v>
      </c>
      <c r="C21" s="0" t="s">
        <v>106</v>
      </c>
      <c r="D21" s="5" t="n">
        <v>0.263</v>
      </c>
      <c r="E21" s="5" t="n">
        <v>0.055</v>
      </c>
      <c r="F21" s="5" t="n">
        <v>0.129</v>
      </c>
      <c r="G21" s="5" t="n">
        <v>0.085</v>
      </c>
      <c r="H21" s="5" t="n">
        <f aca="false">AVERAGE(D21:G21)</f>
        <v>0.133</v>
      </c>
      <c r="I21" s="5" t="n">
        <f aca="false">STDEV(D21:G21)</f>
        <v>0.0918404413462102</v>
      </c>
    </row>
    <row r="22" customFormat="false" ht="13" hidden="false" customHeight="false" outlineLevel="0" collapsed="false">
      <c r="A22" s="28" t="n">
        <v>0.720833333333333</v>
      </c>
      <c r="C22" s="0" t="s">
        <v>116</v>
      </c>
      <c r="D22" s="5" t="n">
        <v>0.146</v>
      </c>
      <c r="E22" s="5" t="n">
        <v>0.045</v>
      </c>
      <c r="F22" s="5" t="n">
        <v>0.138</v>
      </c>
      <c r="G22" s="5" t="n">
        <v>0.129</v>
      </c>
      <c r="H22" s="5" t="n">
        <f aca="false">AVERAGE(D22:G22)</f>
        <v>0.1145</v>
      </c>
      <c r="I22" s="5" t="n">
        <f aca="false">STDEV(D22:G22)</f>
        <v>0.0468508271004899</v>
      </c>
    </row>
    <row r="23" customFormat="false" ht="13" hidden="false" customHeight="false" outlineLevel="0" collapsed="false">
      <c r="D23" s="5"/>
      <c r="E23" s="5"/>
      <c r="F23" s="5"/>
      <c r="G23" s="5"/>
    </row>
    <row r="24" customFormat="false" ht="13" hidden="false" customHeight="false" outlineLevel="0" collapsed="false">
      <c r="A24" s="28" t="n">
        <v>0.725</v>
      </c>
      <c r="C24" s="0" t="s">
        <v>105</v>
      </c>
      <c r="D24" s="5" t="n">
        <v>0.149</v>
      </c>
      <c r="E24" s="5" t="n">
        <v>0.266</v>
      </c>
      <c r="F24" s="5" t="n">
        <v>0.111</v>
      </c>
      <c r="G24" s="5" t="n">
        <v>0.112</v>
      </c>
      <c r="H24" s="5" t="n">
        <f aca="false">AVERAGE(D24:G24)</f>
        <v>0.1595</v>
      </c>
    </row>
    <row r="25" customFormat="false" ht="13" hidden="false" customHeight="false" outlineLevel="0" collapsed="false">
      <c r="C25" s="0" t="s">
        <v>108</v>
      </c>
      <c r="D25" s="5" t="n">
        <v>0.121</v>
      </c>
      <c r="E25" s="5" t="n">
        <v>0.058</v>
      </c>
      <c r="F25" s="5" t="n">
        <v>0.027</v>
      </c>
      <c r="G25" s="5" t="n">
        <v>0.046</v>
      </c>
      <c r="H25" s="5" t="n">
        <f aca="false">AVERAGE(D25:G25)</f>
        <v>0.063</v>
      </c>
    </row>
    <row r="26" customFormat="false" ht="13" hidden="false" customHeight="false" outlineLevel="0" collapsed="false">
      <c r="C26" s="0" t="s">
        <v>111</v>
      </c>
      <c r="D26" s="5" t="n">
        <v>0.298</v>
      </c>
      <c r="E26" s="5" t="n">
        <v>0.283</v>
      </c>
      <c r="F26" s="5" t="n">
        <v>0.212</v>
      </c>
      <c r="G26" s="5" t="n">
        <v>0.171</v>
      </c>
      <c r="H26" s="5" t="n">
        <f aca="false">AVERAGE(D26:G26)</f>
        <v>0.241</v>
      </c>
    </row>
    <row r="27" customFormat="false" ht="13" hidden="false" customHeight="false" outlineLevel="0" collapsed="false">
      <c r="C27" s="0" t="s">
        <v>103</v>
      </c>
      <c r="D27" s="5" t="n">
        <v>0.191</v>
      </c>
      <c r="E27" s="5" t="n">
        <v>0</v>
      </c>
      <c r="F27" s="5" t="n">
        <v>0</v>
      </c>
      <c r="G27" s="5" t="n">
        <v>0.007</v>
      </c>
      <c r="H27" s="5" t="n">
        <f aca="false">AVERAGE(D27:G27)</f>
        <v>0.0495</v>
      </c>
    </row>
    <row r="28" customFormat="false" ht="13" hidden="false" customHeight="false" outlineLevel="0" collapsed="false">
      <c r="C28" s="0" t="s">
        <v>106</v>
      </c>
      <c r="D28" s="5" t="n">
        <v>0</v>
      </c>
      <c r="E28" s="5" t="n">
        <v>0</v>
      </c>
      <c r="F28" s="5" t="n">
        <v>0</v>
      </c>
      <c r="G28" s="5" t="n">
        <v>0.019</v>
      </c>
      <c r="H28" s="5" t="n">
        <f aca="false">AVERAGE(D28:G28)</f>
        <v>0.00475</v>
      </c>
    </row>
    <row r="29" customFormat="false" ht="13" hidden="false" customHeight="false" outlineLevel="0" collapsed="false">
      <c r="C29" s="0" t="s">
        <v>116</v>
      </c>
      <c r="D29" s="5" t="n">
        <v>0</v>
      </c>
      <c r="E29" s="5" t="n">
        <v>0.153</v>
      </c>
      <c r="F29" s="5" t="n">
        <v>0.281</v>
      </c>
      <c r="G29" s="5" t="n">
        <v>0.1</v>
      </c>
      <c r="H29" s="5" t="n">
        <f aca="false">AVERAGE(D29:G29)</f>
        <v>0.1335</v>
      </c>
    </row>
    <row r="30" customFormat="false" ht="13" hidden="false" customHeight="false" outlineLevel="0" collapsed="false">
      <c r="D30" s="5"/>
      <c r="E30" s="5"/>
      <c r="F30" s="5"/>
      <c r="G30" s="5"/>
    </row>
    <row r="31" customFormat="false" ht="13" hidden="false" customHeight="false" outlineLevel="0" collapsed="false">
      <c r="A31" s="28" t="n">
        <v>0.736805555555556</v>
      </c>
      <c r="C31" s="0" t="s">
        <v>105</v>
      </c>
      <c r="D31" s="5" t="n">
        <v>0.093</v>
      </c>
      <c r="E31" s="5" t="n">
        <v>0.067</v>
      </c>
      <c r="F31" s="5" t="n">
        <v>0.083</v>
      </c>
      <c r="G31" s="5" t="n">
        <v>0.095</v>
      </c>
      <c r="H31" s="5" t="n">
        <f aca="false">AVERAGE(D31:G31)</f>
        <v>0.0845</v>
      </c>
    </row>
    <row r="32" customFormat="false" ht="13" hidden="false" customHeight="false" outlineLevel="0" collapsed="false">
      <c r="C32" s="0" t="s">
        <v>108</v>
      </c>
      <c r="D32" s="5" t="n">
        <v>0.071</v>
      </c>
      <c r="E32" s="5" t="n">
        <v>0.064</v>
      </c>
      <c r="F32" s="5" t="n">
        <v>0.086</v>
      </c>
      <c r="G32" s="5" t="n">
        <v>0.078</v>
      </c>
      <c r="H32" s="5" t="n">
        <f aca="false">AVERAGE(D32:G32)</f>
        <v>0.07475</v>
      </c>
    </row>
    <row r="33" customFormat="false" ht="13" hidden="false" customHeight="false" outlineLevel="0" collapsed="false">
      <c r="C33" s="0" t="s">
        <v>111</v>
      </c>
      <c r="D33" s="5" t="n">
        <v>0.105</v>
      </c>
      <c r="E33" s="5" t="n">
        <v>0</v>
      </c>
      <c r="F33" s="5" t="n">
        <v>0.03</v>
      </c>
      <c r="G33" s="5" t="n">
        <v>0.075</v>
      </c>
      <c r="H33" s="5" t="n">
        <f aca="false">AVERAGE(D33:G33)</f>
        <v>0.0525</v>
      </c>
    </row>
    <row r="34" customFormat="false" ht="13" hidden="false" customHeight="false" outlineLevel="0" collapsed="false">
      <c r="C34" s="0" t="s">
        <v>103</v>
      </c>
      <c r="D34" s="5" t="n">
        <v>0.014</v>
      </c>
      <c r="E34" s="5" t="n">
        <v>0.014</v>
      </c>
      <c r="F34" s="5" t="n">
        <v>0.013</v>
      </c>
      <c r="G34" s="5" t="n">
        <v>0.034</v>
      </c>
      <c r="H34" s="5" t="n">
        <f aca="false">AVERAGE(D34:G34)</f>
        <v>0.01875</v>
      </c>
    </row>
    <row r="35" customFormat="false" ht="13" hidden="false" customHeight="false" outlineLevel="0" collapsed="false">
      <c r="C35" s="0" t="s">
        <v>106</v>
      </c>
      <c r="D35" s="5" t="n">
        <v>0</v>
      </c>
      <c r="E35" s="5" t="n">
        <v>0</v>
      </c>
      <c r="F35" s="5" t="n">
        <v>0.008</v>
      </c>
      <c r="G35" s="5" t="n">
        <v>0.008</v>
      </c>
      <c r="H35" s="5" t="n">
        <f aca="false">AVERAGE(D35:G35)</f>
        <v>0.004</v>
      </c>
    </row>
    <row r="36" customFormat="false" ht="13" hidden="false" customHeight="false" outlineLevel="0" collapsed="false">
      <c r="C36" s="0" t="s">
        <v>116</v>
      </c>
      <c r="D36" s="5" t="n">
        <v>0.033</v>
      </c>
      <c r="E36" s="5" t="n">
        <v>0</v>
      </c>
      <c r="F36" s="5" t="n">
        <v>0.033</v>
      </c>
      <c r="G36" s="5" t="n">
        <v>0.081</v>
      </c>
      <c r="H36" s="5" t="n">
        <f aca="false">AVERAGE(D36:G36)</f>
        <v>0.03675</v>
      </c>
    </row>
    <row r="37" customFormat="false" ht="13" hidden="false" customHeight="false" outlineLevel="0" collapsed="false">
      <c r="D37" s="5"/>
      <c r="E37" s="5"/>
      <c r="F37" s="5"/>
      <c r="G37" s="5"/>
    </row>
    <row r="38" customFormat="false" ht="13" hidden="false" customHeight="false" outlineLevel="0" collapsed="false">
      <c r="A38" s="28" t="n">
        <v>0.745138888888889</v>
      </c>
      <c r="C38" s="0" t="s">
        <v>105</v>
      </c>
      <c r="D38" s="5" t="n">
        <v>0.058</v>
      </c>
      <c r="E38" s="5" t="n">
        <v>0.148</v>
      </c>
      <c r="F38" s="5" t="n">
        <v>0.2115</v>
      </c>
      <c r="G38" s="5" t="n">
        <v>0.223</v>
      </c>
      <c r="H38" s="5" t="n">
        <f aca="false">AVERAGE(D38:G38)</f>
        <v>0.160125</v>
      </c>
    </row>
    <row r="39" customFormat="false" ht="13" hidden="false" customHeight="false" outlineLevel="0" collapsed="false">
      <c r="C39" s="0" t="s">
        <v>108</v>
      </c>
      <c r="D39" s="5" t="n">
        <v>0.004</v>
      </c>
      <c r="E39" s="5" t="n">
        <v>0</v>
      </c>
      <c r="F39" s="5" t="n">
        <v>0.011</v>
      </c>
      <c r="G39" s="5" t="n">
        <v>0.002</v>
      </c>
      <c r="H39" s="5" t="n">
        <f aca="false">AVERAGE(D39:G39)</f>
        <v>0.00425</v>
      </c>
    </row>
    <row r="40" customFormat="false" ht="13" hidden="false" customHeight="false" outlineLevel="0" collapsed="false">
      <c r="C40" s="0" t="s">
        <v>111</v>
      </c>
      <c r="D40" s="5" t="n">
        <v>0.225</v>
      </c>
      <c r="E40" s="5" t="n">
        <v>0.251</v>
      </c>
      <c r="F40" s="5" t="n">
        <v>0.217</v>
      </c>
      <c r="G40" s="5" t="n">
        <v>0.234</v>
      </c>
      <c r="H40" s="5" t="n">
        <f aca="false">AVERAGE(D40:G40)</f>
        <v>0.23175</v>
      </c>
    </row>
    <row r="41" customFormat="false" ht="13" hidden="false" customHeight="false" outlineLevel="0" collapsed="false">
      <c r="C41" s="0" t="s">
        <v>103</v>
      </c>
      <c r="D41" s="5" t="n">
        <v>0.009</v>
      </c>
      <c r="E41" s="5" t="n">
        <v>0.061</v>
      </c>
      <c r="F41" s="5" t="n">
        <v>0.054</v>
      </c>
      <c r="G41" s="5" t="n">
        <v>0.06</v>
      </c>
      <c r="H41" s="5" t="n">
        <f aca="false">AVERAGE(D41:G41)</f>
        <v>0.046</v>
      </c>
    </row>
    <row r="42" customFormat="false" ht="13" hidden="false" customHeight="false" outlineLevel="0" collapsed="false">
      <c r="C42" s="0" t="s">
        <v>106</v>
      </c>
      <c r="D42" s="5" t="n">
        <v>0</v>
      </c>
      <c r="E42" s="5" t="n">
        <v>0.01</v>
      </c>
      <c r="F42" s="5" t="n">
        <v>0</v>
      </c>
      <c r="G42" s="5" t="n">
        <v>0</v>
      </c>
      <c r="H42" s="5" t="n">
        <f aca="false">AVERAGE(D42:G42)</f>
        <v>0.0025</v>
      </c>
    </row>
    <row r="43" customFormat="false" ht="13" hidden="false" customHeight="false" outlineLevel="0" collapsed="false">
      <c r="C43" s="0" t="s">
        <v>116</v>
      </c>
      <c r="D43" s="5" t="n">
        <v>0</v>
      </c>
      <c r="E43" s="5" t="n">
        <v>0.015</v>
      </c>
      <c r="F43" s="5" t="n">
        <v>0.059</v>
      </c>
      <c r="G43" s="5" t="n">
        <v>0.084</v>
      </c>
      <c r="H43" s="5" t="n">
        <f aca="false">AVERAGE(D43:G43)</f>
        <v>0.0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D45" colorId="64" zoomScale="100" zoomScaleNormal="100" zoomScalePageLayoutView="100" workbookViewId="0">
      <selection pane="topLeft" activeCell="K81" activeCellId="0" sqref="K81:K8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28"/>
    <col collapsed="false" customWidth="true" hidden="false" outlineLevel="0" max="10" min="3" style="0" width="6.7"/>
    <col collapsed="false" customWidth="true" hidden="false" outlineLevel="0" max="17" min="12" style="0" width="6.7"/>
  </cols>
  <sheetData>
    <row r="1" customFormat="false" ht="13" hidden="false" customHeight="false" outlineLevel="0" collapsed="false">
      <c r="A1" s="0" t="s">
        <v>126</v>
      </c>
    </row>
    <row r="2" customFormat="false" ht="13" hidden="false" customHeight="false" outlineLevel="0" collapsed="false">
      <c r="A2" s="0" t="s">
        <v>127</v>
      </c>
    </row>
    <row r="3" customFormat="false" ht="13" hidden="false" customHeight="false" outlineLevel="0" collapsed="false">
      <c r="B3" s="0" t="s">
        <v>96</v>
      </c>
      <c r="C3" s="0" t="s">
        <v>97</v>
      </c>
      <c r="D3" s="0" t="s">
        <v>98</v>
      </c>
    </row>
    <row r="4" customFormat="false" ht="13" hidden="false" customHeight="false" outlineLevel="0" collapsed="false">
      <c r="A4" s="29" t="s">
        <v>128</v>
      </c>
      <c r="B4" s="30" t="n">
        <v>0</v>
      </c>
      <c r="C4" s="31" t="n">
        <v>1641.3</v>
      </c>
      <c r="D4" s="2" t="n">
        <v>115</v>
      </c>
      <c r="N4" s="0" t="s">
        <v>129</v>
      </c>
    </row>
    <row r="5" customFormat="false" ht="13" hidden="false" customHeight="false" outlineLevel="0" collapsed="false">
      <c r="A5" s="29" t="s">
        <v>130</v>
      </c>
      <c r="B5" s="30" t="n">
        <f aca="false">B4+1</f>
        <v>1</v>
      </c>
      <c r="C5" s="31" t="n">
        <f aca="false">AVERAGE(C4,C6)</f>
        <v>1638.8</v>
      </c>
      <c r="D5" s="2" t="n">
        <v>114.5</v>
      </c>
      <c r="N5" s="0" t="s">
        <v>105</v>
      </c>
      <c r="O5" s="0" t="s">
        <v>131</v>
      </c>
    </row>
    <row r="6" customFormat="false" ht="13" hidden="false" customHeight="false" outlineLevel="0" collapsed="false">
      <c r="A6" s="29" t="s">
        <v>132</v>
      </c>
      <c r="B6" s="30" t="n">
        <f aca="false">B5+1</f>
        <v>2</v>
      </c>
      <c r="C6" s="31" t="n">
        <v>1636.3</v>
      </c>
      <c r="D6" s="2"/>
      <c r="N6" s="0" t="s">
        <v>133</v>
      </c>
      <c r="O6" s="0" t="s">
        <v>134</v>
      </c>
    </row>
    <row r="7" customFormat="false" ht="13" hidden="false" customHeight="false" outlineLevel="0" collapsed="false">
      <c r="A7" s="29" t="s">
        <v>135</v>
      </c>
      <c r="B7" s="30" t="n">
        <f aca="false">B6+1</f>
        <v>3</v>
      </c>
      <c r="C7" s="31" t="n">
        <v>1621.3</v>
      </c>
      <c r="D7" s="2" t="n">
        <v>111.5</v>
      </c>
      <c r="N7" s="0" t="s">
        <v>108</v>
      </c>
      <c r="O7" s="0" t="s">
        <v>136</v>
      </c>
    </row>
    <row r="8" customFormat="false" ht="13" hidden="false" customHeight="false" outlineLevel="0" collapsed="false">
      <c r="A8" s="29" t="s">
        <v>137</v>
      </c>
      <c r="B8" s="30" t="n">
        <f aca="false">B7+1</f>
        <v>4</v>
      </c>
      <c r="C8" s="31" t="n">
        <v>1636.3</v>
      </c>
      <c r="D8" s="2"/>
      <c r="N8" s="0" t="s">
        <v>138</v>
      </c>
      <c r="O8" s="0" t="s">
        <v>139</v>
      </c>
    </row>
    <row r="9" customFormat="false" ht="13" hidden="false" customHeight="false" outlineLevel="0" collapsed="false">
      <c r="A9" s="29" t="s">
        <v>140</v>
      </c>
      <c r="B9" s="30" t="n">
        <f aca="false">B8+1</f>
        <v>5</v>
      </c>
      <c r="C9" s="31" t="n">
        <v>1638.8</v>
      </c>
      <c r="D9" s="2" t="n">
        <v>107.4</v>
      </c>
      <c r="N9" s="0" t="s">
        <v>111</v>
      </c>
      <c r="O9" s="0" t="s">
        <v>141</v>
      </c>
    </row>
    <row r="10" customFormat="false" ht="13" hidden="false" customHeight="false" outlineLevel="0" collapsed="false">
      <c r="A10" s="29" t="s">
        <v>142</v>
      </c>
      <c r="B10" s="30" t="n">
        <f aca="false">B9+1</f>
        <v>6</v>
      </c>
      <c r="C10" s="31" t="n">
        <v>1641.3</v>
      </c>
      <c r="D10" s="2"/>
      <c r="N10" s="0" t="s">
        <v>143</v>
      </c>
      <c r="O10" s="0" t="s">
        <v>139</v>
      </c>
    </row>
    <row r="11" customFormat="false" ht="13" hidden="false" customHeight="false" outlineLevel="0" collapsed="false">
      <c r="A11" s="29" t="s">
        <v>144</v>
      </c>
      <c r="B11" s="30" t="n">
        <f aca="false">B10+1</f>
        <v>7</v>
      </c>
      <c r="C11" s="31" t="n">
        <v>1633.8</v>
      </c>
      <c r="D11" s="2" t="n">
        <v>106.3</v>
      </c>
    </row>
    <row r="12" customFormat="false" ht="13" hidden="false" customHeight="false" outlineLevel="0" collapsed="false">
      <c r="A12" s="29" t="s">
        <v>145</v>
      </c>
      <c r="B12" s="30" t="n">
        <f aca="false">B11+1</f>
        <v>8</v>
      </c>
      <c r="C12" s="31" t="n">
        <v>1628.8</v>
      </c>
      <c r="D12" s="2"/>
    </row>
    <row r="13" customFormat="false" ht="13" hidden="false" customHeight="false" outlineLevel="0" collapsed="false">
      <c r="A13" s="29" t="s">
        <v>146</v>
      </c>
      <c r="B13" s="30" t="n">
        <f aca="false">B12+1</f>
        <v>9</v>
      </c>
      <c r="C13" s="31" t="n">
        <v>1616.3</v>
      </c>
      <c r="D13" s="2" t="n">
        <v>105</v>
      </c>
    </row>
    <row r="14" customFormat="false" ht="13" hidden="false" customHeight="false" outlineLevel="0" collapsed="false">
      <c r="A14" s="29" t="s">
        <v>147</v>
      </c>
      <c r="B14" s="30" t="n">
        <f aca="false">B13+1</f>
        <v>10</v>
      </c>
      <c r="C14" s="31" t="n">
        <v>1611.3</v>
      </c>
      <c r="D14" s="2"/>
    </row>
    <row r="15" customFormat="false" ht="13" hidden="false" customHeight="false" outlineLevel="0" collapsed="false">
      <c r="A15" s="29" t="s">
        <v>148</v>
      </c>
      <c r="B15" s="30" t="n">
        <f aca="false">B14+1</f>
        <v>11</v>
      </c>
      <c r="C15" s="31" t="n">
        <v>1601.3</v>
      </c>
      <c r="D15" s="2" t="n">
        <v>104.1</v>
      </c>
    </row>
    <row r="16" customFormat="false" ht="13" hidden="false" customHeight="false" outlineLevel="0" collapsed="false">
      <c r="A16" s="29" t="s">
        <v>149</v>
      </c>
      <c r="B16" s="30" t="n">
        <f aca="false">B15+1</f>
        <v>12</v>
      </c>
      <c r="C16" s="31" t="n">
        <v>1601.3</v>
      </c>
      <c r="D16" s="2"/>
    </row>
    <row r="17" customFormat="false" ht="13" hidden="false" customHeight="false" outlineLevel="0" collapsed="false">
      <c r="A17" s="29" t="s">
        <v>150</v>
      </c>
      <c r="B17" s="30" t="n">
        <f aca="false">B16+1</f>
        <v>13</v>
      </c>
      <c r="C17" s="31" t="n">
        <v>1598.8</v>
      </c>
      <c r="D17" s="2" t="n">
        <v>104</v>
      </c>
    </row>
    <row r="18" customFormat="false" ht="13" hidden="false" customHeight="false" outlineLevel="0" collapsed="false">
      <c r="A18" s="29" t="s">
        <v>151</v>
      </c>
      <c r="B18" s="30" t="n">
        <f aca="false">B17+1</f>
        <v>14</v>
      </c>
      <c r="C18" s="31" t="n">
        <v>1601.3</v>
      </c>
      <c r="D18" s="2"/>
    </row>
    <row r="19" customFormat="false" ht="13" hidden="false" customHeight="false" outlineLevel="0" collapsed="false">
      <c r="A19" s="29" t="s">
        <v>152</v>
      </c>
      <c r="B19" s="30" t="n">
        <f aca="false">B18+1</f>
        <v>15</v>
      </c>
      <c r="C19" s="31" t="n">
        <v>1591.3</v>
      </c>
      <c r="D19" s="2" t="n">
        <v>102.4</v>
      </c>
    </row>
    <row r="20" customFormat="false" ht="13" hidden="false" customHeight="false" outlineLevel="0" collapsed="false">
      <c r="A20" s="29" t="s">
        <v>153</v>
      </c>
      <c r="B20" s="30" t="n">
        <f aca="false">B19+1</f>
        <v>16</v>
      </c>
      <c r="C20" s="31" t="n">
        <v>1578.8</v>
      </c>
      <c r="D20" s="2"/>
    </row>
    <row r="21" customFormat="false" ht="13" hidden="false" customHeight="false" outlineLevel="0" collapsed="false">
      <c r="A21" s="29" t="s">
        <v>154</v>
      </c>
      <c r="B21" s="30" t="n">
        <f aca="false">B20+1</f>
        <v>17</v>
      </c>
      <c r="C21" s="31" t="n">
        <v>1578.8</v>
      </c>
      <c r="D21" s="2" t="n">
        <v>102.2</v>
      </c>
    </row>
    <row r="22" customFormat="false" ht="13" hidden="false" customHeight="false" outlineLevel="0" collapsed="false">
      <c r="A22" s="29" t="s">
        <v>155</v>
      </c>
      <c r="B22" s="30" t="n">
        <f aca="false">B21+1</f>
        <v>18</v>
      </c>
      <c r="C22" s="31" t="n">
        <v>1578.8</v>
      </c>
      <c r="D22" s="2"/>
    </row>
    <row r="23" customFormat="false" ht="13" hidden="false" customHeight="false" outlineLevel="0" collapsed="false">
      <c r="A23" s="29" t="s">
        <v>156</v>
      </c>
      <c r="B23" s="30" t="n">
        <f aca="false">B22+1</f>
        <v>19</v>
      </c>
      <c r="C23" s="31" t="n">
        <v>1576.3</v>
      </c>
      <c r="D23" s="2" t="n">
        <v>102.4</v>
      </c>
    </row>
    <row r="24" customFormat="false" ht="13" hidden="false" customHeight="false" outlineLevel="0" collapsed="false">
      <c r="A24" s="29" t="s">
        <v>157</v>
      </c>
      <c r="B24" s="30" t="n">
        <f aca="false">B23+1</f>
        <v>20</v>
      </c>
      <c r="C24" s="31" t="n">
        <v>1578.8</v>
      </c>
      <c r="D24" s="2"/>
    </row>
    <row r="25" customFormat="false" ht="13" hidden="false" customHeight="false" outlineLevel="0" collapsed="false">
      <c r="A25" s="29" t="s">
        <v>158</v>
      </c>
      <c r="B25" s="30" t="n">
        <f aca="false">B24+1</f>
        <v>21</v>
      </c>
      <c r="C25" s="31" t="n">
        <v>1576.3</v>
      </c>
      <c r="D25" s="2" t="n">
        <v>102</v>
      </c>
    </row>
    <row r="26" customFormat="false" ht="13" hidden="false" customHeight="false" outlineLevel="0" collapsed="false">
      <c r="A26" s="29" t="s">
        <v>159</v>
      </c>
      <c r="B26" s="30"/>
      <c r="C26" s="31" t="n">
        <v>1.3</v>
      </c>
      <c r="D26" s="2"/>
    </row>
    <row r="27" customFormat="false" ht="13" hidden="false" customHeight="false" outlineLevel="0" collapsed="false">
      <c r="A27" s="29" t="s">
        <v>160</v>
      </c>
      <c r="B27" s="30"/>
      <c r="C27" s="31" t="n">
        <v>1201.3</v>
      </c>
      <c r="D27" s="2"/>
    </row>
    <row r="30" customFormat="false" ht="13" hidden="false" customHeight="false" outlineLevel="0" collapsed="false">
      <c r="B30" s="0" t="s">
        <v>161</v>
      </c>
      <c r="C30" s="0" t="n">
        <f aca="false">AVERAGE(C4:C25)</f>
        <v>1609.36818181818</v>
      </c>
      <c r="D30" s="0" t="n">
        <f aca="false">AVERAGE(D4:D25)</f>
        <v>106.4</v>
      </c>
    </row>
    <row r="42" customFormat="false" ht="13" hidden="false" customHeight="false" outlineLevel="0" collapsed="false">
      <c r="A42" s="0" t="s">
        <v>84</v>
      </c>
      <c r="B42" s="0" t="s">
        <v>95</v>
      </c>
      <c r="C42" s="0" t="s">
        <v>96</v>
      </c>
      <c r="D42" s="0" t="s">
        <v>162</v>
      </c>
      <c r="E42" s="0" t="s">
        <v>163</v>
      </c>
      <c r="F42" s="0" t="s">
        <v>164</v>
      </c>
      <c r="G42" s="0" t="s">
        <v>165</v>
      </c>
      <c r="H42" s="0" t="s">
        <v>124</v>
      </c>
      <c r="I42" s="0" t="s">
        <v>166</v>
      </c>
      <c r="K42" s="0" t="s">
        <v>95</v>
      </c>
      <c r="L42" s="0" t="s">
        <v>105</v>
      </c>
      <c r="M42" s="0" t="s">
        <v>167</v>
      </c>
      <c r="N42" s="0" t="s">
        <v>108</v>
      </c>
      <c r="O42" s="0" t="s">
        <v>168</v>
      </c>
      <c r="P42" s="0" t="s">
        <v>111</v>
      </c>
      <c r="Q42" s="0" t="s">
        <v>169</v>
      </c>
    </row>
    <row r="43" customFormat="false" ht="13" hidden="false" customHeight="false" outlineLevel="0" collapsed="false">
      <c r="A43" s="32" t="s">
        <v>105</v>
      </c>
      <c r="B43" s="28" t="n">
        <v>0.624305555555556</v>
      </c>
      <c r="C43" s="0" t="n">
        <v>9</v>
      </c>
      <c r="D43" s="5" t="n">
        <v>0.275</v>
      </c>
      <c r="E43" s="5" t="n">
        <v>0.289</v>
      </c>
      <c r="F43" s="5" t="n">
        <v>0.288</v>
      </c>
      <c r="G43" s="5" t="n">
        <v>0.22</v>
      </c>
      <c r="H43" s="5" t="n">
        <f aca="false">AVERAGE(D43:G43)</f>
        <v>0.268</v>
      </c>
      <c r="I43" s="5" t="n">
        <f aca="false">STDEV(D43:G43)</f>
        <v>0.032629230249374</v>
      </c>
      <c r="K43" s="0" t="n">
        <v>9</v>
      </c>
      <c r="L43" s="5" t="n">
        <f aca="false">H43</f>
        <v>0.268</v>
      </c>
      <c r="M43" s="5" t="n">
        <f aca="false">AVERAGE(H44:H45)</f>
        <v>0.046625</v>
      </c>
      <c r="N43" s="5" t="n">
        <f aca="false">H46</f>
        <v>0.23625</v>
      </c>
      <c r="O43" s="5" t="n">
        <f aca="false">AVERAGE(H47:H48)</f>
        <v>0.029375</v>
      </c>
      <c r="P43" s="5" t="n">
        <f aca="false">H49</f>
        <v>0.22725</v>
      </c>
      <c r="Q43" s="5" t="n">
        <f aca="false">AVERAGE(H50:H51)</f>
        <v>0.051125</v>
      </c>
    </row>
    <row r="44" customFormat="false" ht="13" hidden="false" customHeight="false" outlineLevel="0" collapsed="false">
      <c r="A44" s="32" t="s">
        <v>170</v>
      </c>
      <c r="D44" s="5" t="n">
        <v>0</v>
      </c>
      <c r="E44" s="5" t="n">
        <v>0.093</v>
      </c>
      <c r="F44" s="5" t="n">
        <v>0.172</v>
      </c>
      <c r="G44" s="5" t="n">
        <v>0.087</v>
      </c>
      <c r="H44" s="5" t="n">
        <f aca="false">AVERAGE(D44:G44)</f>
        <v>0.088</v>
      </c>
      <c r="I44" s="5"/>
      <c r="K44" s="0" t="n">
        <v>26</v>
      </c>
      <c r="L44" s="5" t="n">
        <f aca="false">H53</f>
        <v>0.20725</v>
      </c>
      <c r="M44" s="5" t="n">
        <f aca="false">AVERAGE(H54:H55)</f>
        <v>0.061625</v>
      </c>
      <c r="N44" s="5" t="n">
        <f aca="false">H56</f>
        <v>0.18725</v>
      </c>
      <c r="O44" s="5" t="n">
        <f aca="false">AVERAGE(H57:H58)</f>
        <v>0.008875</v>
      </c>
      <c r="P44" s="5" t="n">
        <f aca="false">H59</f>
        <v>0.3</v>
      </c>
      <c r="Q44" s="5" t="n">
        <f aca="false">AVERAGE(H60:H61)</f>
        <v>0.04225</v>
      </c>
    </row>
    <row r="45" customFormat="false" ht="13" hidden="false" customHeight="false" outlineLevel="0" collapsed="false">
      <c r="A45" s="32" t="s">
        <v>171</v>
      </c>
      <c r="D45" s="5" t="n">
        <v>0</v>
      </c>
      <c r="E45" s="5" t="n">
        <v>0.011</v>
      </c>
      <c r="F45" s="5" t="n">
        <v>0</v>
      </c>
      <c r="G45" s="5" t="n">
        <v>0.01</v>
      </c>
      <c r="H45" s="5" t="n">
        <f aca="false">AVERAGE(D45:G45)</f>
        <v>0.00525</v>
      </c>
      <c r="I45" s="5"/>
      <c r="K45" s="0" t="n">
        <v>46</v>
      </c>
      <c r="L45" s="5" t="n">
        <f aca="false">H63</f>
        <v>0.1455</v>
      </c>
      <c r="M45" s="5" t="n">
        <f aca="false">AVERAGE(H64:H657)</f>
        <v>0.0837941176470588</v>
      </c>
      <c r="N45" s="5" t="n">
        <f aca="false">H66</f>
        <v>0.345</v>
      </c>
      <c r="O45" s="5" t="n">
        <f aca="false">AVERAGE(H67:H68)</f>
        <v>0.029375</v>
      </c>
      <c r="P45" s="5" t="n">
        <f aca="false">H69</f>
        <v>0.27375</v>
      </c>
      <c r="Q45" s="5" t="n">
        <f aca="false">AVERAGE(H70:H71)</f>
        <v>0.060125</v>
      </c>
    </row>
    <row r="46" customFormat="false" ht="13" hidden="false" customHeight="false" outlineLevel="0" collapsed="false">
      <c r="A46" s="32" t="s">
        <v>108</v>
      </c>
      <c r="D46" s="5" t="n">
        <v>0.344</v>
      </c>
      <c r="E46" s="5" t="n">
        <v>0.276</v>
      </c>
      <c r="F46" s="5" t="n">
        <v>0.2</v>
      </c>
      <c r="G46" s="5" t="n">
        <v>0.125</v>
      </c>
      <c r="H46" s="5" t="n">
        <f aca="false">AVERAGE(D46:G46)</f>
        <v>0.23625</v>
      </c>
      <c r="I46" s="5"/>
      <c r="K46" s="0" t="n">
        <v>80</v>
      </c>
      <c r="L46" s="5" t="n">
        <f aca="false">H73</f>
        <v>0.177</v>
      </c>
      <c r="M46" s="5" t="n">
        <f aca="false">AVERAGE(H74:H75)</f>
        <v>0.0255</v>
      </c>
      <c r="N46" s="5" t="n">
        <f aca="false">H76</f>
        <v>0.0985</v>
      </c>
      <c r="O46" s="5" t="n">
        <f aca="false">AVERAGE(H77:H78)</f>
        <v>0.0015</v>
      </c>
      <c r="P46" s="5" t="n">
        <f aca="false">H79</f>
        <v>0.15475</v>
      </c>
      <c r="Q46" s="5" t="n">
        <f aca="false">AVERAGE(H80:H81)</f>
        <v>0.059</v>
      </c>
    </row>
    <row r="47" customFormat="false" ht="13" hidden="false" customHeight="false" outlineLevel="0" collapsed="false">
      <c r="A47" s="32" t="s">
        <v>172</v>
      </c>
      <c r="D47" s="5" t="n">
        <v>0</v>
      </c>
      <c r="E47" s="5" t="n">
        <v>0.14</v>
      </c>
      <c r="F47" s="5" t="n">
        <v>0.02</v>
      </c>
      <c r="G47" s="5" t="n">
        <v>0.01</v>
      </c>
      <c r="H47" s="5" t="n">
        <f aca="false">AVERAGE(D47:G47)</f>
        <v>0.0425</v>
      </c>
      <c r="I47" s="5"/>
    </row>
    <row r="48" customFormat="false" ht="13" hidden="false" customHeight="false" outlineLevel="0" collapsed="false">
      <c r="A48" s="32" t="s">
        <v>173</v>
      </c>
      <c r="D48" s="5" t="n">
        <v>0.002</v>
      </c>
      <c r="E48" s="5" t="n">
        <v>0.03</v>
      </c>
      <c r="F48" s="5" t="n">
        <v>0.021</v>
      </c>
      <c r="G48" s="5" t="n">
        <v>0.012</v>
      </c>
      <c r="H48" s="5" t="n">
        <f aca="false">AVERAGE(D48:G48)</f>
        <v>0.01625</v>
      </c>
      <c r="I48" s="5"/>
    </row>
    <row r="49" customFormat="false" ht="13" hidden="false" customHeight="false" outlineLevel="0" collapsed="false">
      <c r="A49" s="32" t="s">
        <v>111</v>
      </c>
      <c r="D49" s="5" t="n">
        <v>0.181</v>
      </c>
      <c r="E49" s="5" t="n">
        <v>0.247</v>
      </c>
      <c r="F49" s="5" t="n">
        <v>0.254</v>
      </c>
      <c r="G49" s="5" t="n">
        <v>0.227</v>
      </c>
      <c r="H49" s="5" t="n">
        <f aca="false">AVERAGE(D49:G49)</f>
        <v>0.22725</v>
      </c>
      <c r="I49" s="5"/>
    </row>
    <row r="50" customFormat="false" ht="13" hidden="false" customHeight="false" outlineLevel="0" collapsed="false">
      <c r="A50" s="32" t="s">
        <v>174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f aca="false">AVERAGE(D50:G50)</f>
        <v>0</v>
      </c>
      <c r="I50" s="5"/>
    </row>
    <row r="51" customFormat="false" ht="13" hidden="false" customHeight="false" outlineLevel="0" collapsed="false">
      <c r="A51" s="32" t="s">
        <v>175</v>
      </c>
      <c r="D51" s="5" t="n">
        <v>0.401</v>
      </c>
      <c r="E51" s="5" t="n">
        <v>0</v>
      </c>
      <c r="F51" s="5" t="n">
        <v>0</v>
      </c>
      <c r="G51" s="5" t="n">
        <v>0.008</v>
      </c>
      <c r="H51" s="5" t="n">
        <f aca="false">AVERAGE(D51:G51)</f>
        <v>0.10225</v>
      </c>
      <c r="I51" s="5"/>
    </row>
    <row r="52" customFormat="false" ht="13" hidden="false" customHeight="false" outlineLevel="0" collapsed="false">
      <c r="H52" s="5"/>
    </row>
    <row r="53" customFormat="false" ht="13" hidden="false" customHeight="false" outlineLevel="0" collapsed="false">
      <c r="A53" s="32" t="s">
        <v>105</v>
      </c>
      <c r="B53" s="28" t="n">
        <v>0.636111111111111</v>
      </c>
      <c r="C53" s="0" t="n">
        <v>26</v>
      </c>
      <c r="D53" s="5" t="n">
        <v>0.172</v>
      </c>
      <c r="E53" s="5" t="n">
        <v>0.196</v>
      </c>
      <c r="F53" s="5" t="n">
        <v>0.225</v>
      </c>
      <c r="G53" s="5" t="n">
        <v>0.236</v>
      </c>
      <c r="H53" s="5" t="n">
        <f aca="false">AVERAGE(D53:G53)</f>
        <v>0.20725</v>
      </c>
    </row>
    <row r="54" customFormat="false" ht="13" hidden="false" customHeight="false" outlineLevel="0" collapsed="false">
      <c r="A54" s="32" t="s">
        <v>170</v>
      </c>
      <c r="D54" s="5" t="n">
        <v>0.27</v>
      </c>
      <c r="E54" s="5" t="n">
        <v>0</v>
      </c>
      <c r="F54" s="5" t="n">
        <v>0.023</v>
      </c>
      <c r="G54" s="5" t="n">
        <v>0.016</v>
      </c>
      <c r="H54" s="5" t="n">
        <f aca="false">AVERAGE(D54:G54)</f>
        <v>0.07725</v>
      </c>
    </row>
    <row r="55" customFormat="false" ht="13" hidden="false" customHeight="false" outlineLevel="0" collapsed="false">
      <c r="A55" s="32" t="s">
        <v>171</v>
      </c>
      <c r="D55" s="5" t="n">
        <v>0</v>
      </c>
      <c r="E55" s="5" t="n">
        <v>0.047</v>
      </c>
      <c r="F55" s="5" t="n">
        <v>0.069</v>
      </c>
      <c r="G55" s="5" t="n">
        <v>0.068</v>
      </c>
      <c r="H55" s="5" t="n">
        <f aca="false">AVERAGE(D55:G55)</f>
        <v>0.046</v>
      </c>
    </row>
    <row r="56" customFormat="false" ht="13" hidden="false" customHeight="false" outlineLevel="0" collapsed="false">
      <c r="A56" s="32" t="s">
        <v>108</v>
      </c>
      <c r="D56" s="5" t="n">
        <v>0.239</v>
      </c>
      <c r="E56" s="5" t="n">
        <v>0</v>
      </c>
      <c r="F56" s="5" t="n">
        <v>0.281</v>
      </c>
      <c r="G56" s="5" t="n">
        <v>0.229</v>
      </c>
      <c r="H56" s="5" t="n">
        <f aca="false">AVERAGE(D56:G56)</f>
        <v>0.18725</v>
      </c>
    </row>
    <row r="57" customFormat="false" ht="13" hidden="false" customHeight="false" outlineLevel="0" collapsed="false">
      <c r="A57" s="32" t="s">
        <v>172</v>
      </c>
      <c r="D57" s="5" t="n">
        <v>0.008</v>
      </c>
      <c r="E57" s="5" t="n">
        <v>0.021</v>
      </c>
      <c r="F57" s="5" t="n">
        <v>0.013</v>
      </c>
      <c r="G57" s="5" t="n">
        <v>0.006</v>
      </c>
      <c r="H57" s="5" t="n">
        <f aca="false">AVERAGE(D57:G57)</f>
        <v>0.012</v>
      </c>
    </row>
    <row r="58" customFormat="false" ht="13" hidden="false" customHeight="false" outlineLevel="0" collapsed="false">
      <c r="A58" s="32" t="s">
        <v>173</v>
      </c>
      <c r="D58" s="5" t="n">
        <v>0</v>
      </c>
      <c r="E58" s="5" t="n">
        <v>0.009</v>
      </c>
      <c r="F58" s="5" t="n">
        <v>0</v>
      </c>
      <c r="G58" s="5" t="n">
        <v>0.014</v>
      </c>
      <c r="H58" s="5" t="n">
        <f aca="false">AVERAGE(D58:G58)</f>
        <v>0.00575</v>
      </c>
    </row>
    <row r="59" customFormat="false" ht="13" hidden="false" customHeight="false" outlineLevel="0" collapsed="false">
      <c r="A59" s="32" t="s">
        <v>111</v>
      </c>
      <c r="D59" s="5" t="n">
        <v>0.272</v>
      </c>
      <c r="E59" s="5" t="n">
        <v>0.255</v>
      </c>
      <c r="F59" s="5" t="n">
        <v>0.324</v>
      </c>
      <c r="G59" s="5" t="n">
        <v>0.349</v>
      </c>
      <c r="H59" s="5" t="n">
        <f aca="false">AVERAGE(D59:G59)</f>
        <v>0.3</v>
      </c>
    </row>
    <row r="60" customFormat="false" ht="13" hidden="false" customHeight="false" outlineLevel="0" collapsed="false">
      <c r="A60" s="32" t="s">
        <v>174</v>
      </c>
      <c r="D60" s="5" t="n">
        <v>0.062</v>
      </c>
      <c r="E60" s="5" t="n">
        <v>0.101</v>
      </c>
      <c r="F60" s="5" t="n">
        <v>0.063</v>
      </c>
      <c r="G60" s="5" t="n">
        <v>0.043</v>
      </c>
      <c r="H60" s="5" t="n">
        <f aca="false">AVERAGE(D60:G60)</f>
        <v>0.06725</v>
      </c>
    </row>
    <row r="61" customFormat="false" ht="13" hidden="false" customHeight="false" outlineLevel="0" collapsed="false">
      <c r="A61" s="32" t="s">
        <v>175</v>
      </c>
      <c r="D61" s="5" t="n">
        <v>0</v>
      </c>
      <c r="E61" s="5" t="n">
        <v>0.038</v>
      </c>
      <c r="F61" s="5" t="n">
        <v>0.007</v>
      </c>
      <c r="G61" s="5" t="n">
        <v>0.024</v>
      </c>
      <c r="H61" s="5" t="n">
        <f aca="false">AVERAGE(D61:G61)</f>
        <v>0.01725</v>
      </c>
    </row>
    <row r="62" customFormat="false" ht="13" hidden="false" customHeight="false" outlineLevel="0" collapsed="false">
      <c r="H62" s="5"/>
    </row>
    <row r="63" customFormat="false" ht="13" hidden="false" customHeight="false" outlineLevel="0" collapsed="false">
      <c r="A63" s="32" t="s">
        <v>105</v>
      </c>
      <c r="B63" s="28" t="n">
        <v>0.65</v>
      </c>
      <c r="C63" s="0" t="n">
        <v>46</v>
      </c>
      <c r="D63" s="5" t="n">
        <v>0.168</v>
      </c>
      <c r="E63" s="5" t="n">
        <v>0.172</v>
      </c>
      <c r="F63" s="5" t="n">
        <v>0.08</v>
      </c>
      <c r="G63" s="5" t="n">
        <v>0.162</v>
      </c>
      <c r="H63" s="5" t="n">
        <f aca="false">AVERAGE(D63:G63)</f>
        <v>0.1455</v>
      </c>
    </row>
    <row r="64" customFormat="false" ht="13" hidden="false" customHeight="false" outlineLevel="0" collapsed="false">
      <c r="A64" s="32" t="s">
        <v>170</v>
      </c>
      <c r="D64" s="5" t="n">
        <v>0.037</v>
      </c>
      <c r="E64" s="5" t="n">
        <v>0</v>
      </c>
      <c r="F64" s="5" t="n">
        <v>0.009</v>
      </c>
      <c r="G64" s="5" t="n">
        <v>0.023</v>
      </c>
      <c r="H64" s="5" t="n">
        <f aca="false">AVERAGE(D64:G64)</f>
        <v>0.01725</v>
      </c>
    </row>
    <row r="65" customFormat="false" ht="13" hidden="false" customHeight="false" outlineLevel="0" collapsed="false">
      <c r="A65" s="32" t="s">
        <v>171</v>
      </c>
      <c r="D65" s="5" t="n">
        <v>0.009</v>
      </c>
      <c r="E65" s="5" t="n">
        <v>0</v>
      </c>
      <c r="F65" s="5" t="n">
        <v>0.01</v>
      </c>
      <c r="G65" s="5" t="n">
        <v>0.01</v>
      </c>
      <c r="H65" s="5" t="n">
        <f aca="false">AVERAGE(D65:G65)</f>
        <v>0.00725</v>
      </c>
    </row>
    <row r="66" customFormat="false" ht="13" hidden="false" customHeight="false" outlineLevel="0" collapsed="false">
      <c r="A66" s="32" t="s">
        <v>108</v>
      </c>
      <c r="D66" s="5" t="n">
        <v>0.402</v>
      </c>
      <c r="E66" s="5" t="n">
        <v>0.365</v>
      </c>
      <c r="F66" s="5" t="n">
        <v>0.298</v>
      </c>
      <c r="G66" s="5" t="n">
        <v>0.315</v>
      </c>
      <c r="H66" s="5" t="n">
        <f aca="false">AVERAGE(D66:G66)</f>
        <v>0.345</v>
      </c>
    </row>
    <row r="67" customFormat="false" ht="13" hidden="false" customHeight="false" outlineLevel="0" collapsed="false">
      <c r="A67" s="32" t="s">
        <v>172</v>
      </c>
      <c r="D67" s="5" t="n">
        <v>0</v>
      </c>
      <c r="E67" s="5" t="n">
        <v>0</v>
      </c>
      <c r="F67" s="5" t="n">
        <v>0.009</v>
      </c>
      <c r="G67" s="5" t="n">
        <v>0.005</v>
      </c>
      <c r="H67" s="5" t="n">
        <f aca="false">AVERAGE(D67:G67)</f>
        <v>0.0035</v>
      </c>
    </row>
    <row r="68" customFormat="false" ht="13" hidden="false" customHeight="false" outlineLevel="0" collapsed="false">
      <c r="A68" s="32" t="s">
        <v>173</v>
      </c>
      <c r="D68" s="5" t="n">
        <v>0.215</v>
      </c>
      <c r="E68" s="5" t="n">
        <v>0</v>
      </c>
      <c r="F68" s="5" t="n">
        <v>0</v>
      </c>
      <c r="G68" s="5" t="n">
        <v>0.006</v>
      </c>
      <c r="H68" s="5" t="n">
        <f aca="false">AVERAGE(D68:G68)</f>
        <v>0.05525</v>
      </c>
    </row>
    <row r="69" customFormat="false" ht="13" hidden="false" customHeight="false" outlineLevel="0" collapsed="false">
      <c r="A69" s="32" t="s">
        <v>111</v>
      </c>
      <c r="D69" s="5" t="n">
        <v>0</v>
      </c>
      <c r="E69" s="5" t="n">
        <v>0.343</v>
      </c>
      <c r="F69" s="5" t="n">
        <v>0.403</v>
      </c>
      <c r="G69" s="5" t="n">
        <v>0.349</v>
      </c>
      <c r="H69" s="5" t="n">
        <f aca="false">AVERAGE(D69:G69)</f>
        <v>0.27375</v>
      </c>
    </row>
    <row r="70" customFormat="false" ht="13" hidden="false" customHeight="false" outlineLevel="0" collapsed="false">
      <c r="A70" s="32" t="s">
        <v>174</v>
      </c>
      <c r="D70" s="5" t="n">
        <v>0.046</v>
      </c>
      <c r="E70" s="5" t="n">
        <v>0.092</v>
      </c>
      <c r="F70" s="5" t="n">
        <v>0.075</v>
      </c>
      <c r="G70" s="5" t="n">
        <v>0.037</v>
      </c>
      <c r="H70" s="5" t="n">
        <f aca="false">AVERAGE(D70:G70)</f>
        <v>0.0625</v>
      </c>
    </row>
    <row r="71" customFormat="false" ht="13" hidden="false" customHeight="false" outlineLevel="0" collapsed="false">
      <c r="A71" s="32" t="s">
        <v>175</v>
      </c>
      <c r="D71" s="5" t="n">
        <v>0.022</v>
      </c>
      <c r="E71" s="5" t="n">
        <v>0.081</v>
      </c>
      <c r="F71" s="5" t="n">
        <v>0.071</v>
      </c>
      <c r="G71" s="5" t="n">
        <v>0.057</v>
      </c>
      <c r="H71" s="5" t="n">
        <f aca="false">AVERAGE(D71:G71)</f>
        <v>0.05775</v>
      </c>
    </row>
    <row r="72" customFormat="false" ht="13" hidden="false" customHeight="false" outlineLevel="0" collapsed="false">
      <c r="H72" s="5"/>
    </row>
    <row r="73" customFormat="false" ht="13" hidden="false" customHeight="false" outlineLevel="0" collapsed="false">
      <c r="A73" s="32" t="s">
        <v>105</v>
      </c>
      <c r="B73" s="28" t="n">
        <v>0.673611111111111</v>
      </c>
      <c r="C73" s="0" t="n">
        <v>80</v>
      </c>
      <c r="D73" s="5" t="n">
        <v>0.197</v>
      </c>
      <c r="E73" s="5" t="n">
        <v>0.2</v>
      </c>
      <c r="F73" s="5" t="n">
        <v>0.133</v>
      </c>
      <c r="G73" s="5" t="n">
        <v>0.178</v>
      </c>
      <c r="H73" s="5" t="n">
        <f aca="false">AVERAGE(D73:G73)</f>
        <v>0.177</v>
      </c>
    </row>
    <row r="74" customFormat="false" ht="13" hidden="false" customHeight="false" outlineLevel="0" collapsed="false">
      <c r="A74" s="32" t="s">
        <v>170</v>
      </c>
      <c r="D74" s="5" t="n">
        <v>0</v>
      </c>
      <c r="E74" s="5" t="n">
        <v>0.02</v>
      </c>
      <c r="F74" s="5" t="n">
        <v>0.087</v>
      </c>
      <c r="G74" s="5" t="n">
        <v>0.076</v>
      </c>
      <c r="H74" s="5" t="n">
        <f aca="false">AVERAGE(D74:G74)</f>
        <v>0.04575</v>
      </c>
    </row>
    <row r="75" customFormat="false" ht="13" hidden="false" customHeight="false" outlineLevel="0" collapsed="false">
      <c r="A75" s="32" t="s">
        <v>171</v>
      </c>
      <c r="D75" s="5" t="n">
        <v>0</v>
      </c>
      <c r="E75" s="5" t="n">
        <v>0.008</v>
      </c>
      <c r="F75" s="5" t="n">
        <v>0.009</v>
      </c>
      <c r="G75" s="5" t="n">
        <v>0.004</v>
      </c>
      <c r="H75" s="5" t="n">
        <f aca="false">AVERAGE(D75:G75)</f>
        <v>0.00525</v>
      </c>
    </row>
    <row r="76" customFormat="false" ht="13" hidden="false" customHeight="false" outlineLevel="0" collapsed="false">
      <c r="A76" s="32" t="s">
        <v>108</v>
      </c>
      <c r="D76" s="5" t="n">
        <v>0.082</v>
      </c>
      <c r="E76" s="5" t="n">
        <v>0.067</v>
      </c>
      <c r="F76" s="5" t="n">
        <v>0.12</v>
      </c>
      <c r="G76" s="5" t="n">
        <v>0.125</v>
      </c>
      <c r="H76" s="5" t="n">
        <f aca="false">AVERAGE(D76:G76)</f>
        <v>0.0985</v>
      </c>
    </row>
    <row r="77" customFormat="false" ht="13" hidden="false" customHeight="false" outlineLevel="0" collapsed="false">
      <c r="A77" s="32" t="s">
        <v>172</v>
      </c>
      <c r="D77" s="5" t="n">
        <v>0</v>
      </c>
      <c r="E77" s="5" t="n">
        <v>0.006</v>
      </c>
      <c r="F77" s="5" t="n">
        <v>0.003</v>
      </c>
      <c r="G77" s="5" t="n">
        <v>0</v>
      </c>
      <c r="H77" s="5" t="n">
        <f aca="false">AVERAGE(D77:G77)</f>
        <v>0.00225</v>
      </c>
    </row>
    <row r="78" customFormat="false" ht="13" hidden="false" customHeight="false" outlineLevel="0" collapsed="false">
      <c r="A78" s="32" t="s">
        <v>173</v>
      </c>
      <c r="D78" s="5" t="n">
        <v>0</v>
      </c>
      <c r="E78" s="5" t="n">
        <v>0</v>
      </c>
      <c r="F78" s="5" t="n">
        <v>0</v>
      </c>
      <c r="G78" s="5" t="n">
        <v>0.003</v>
      </c>
      <c r="H78" s="5" t="n">
        <f aca="false">AVERAGE(D78:G78)</f>
        <v>0.00075</v>
      </c>
    </row>
    <row r="79" customFormat="false" ht="13" hidden="false" customHeight="false" outlineLevel="0" collapsed="false">
      <c r="A79" s="32" t="s">
        <v>111</v>
      </c>
      <c r="D79" s="5" t="n">
        <v>0.144</v>
      </c>
      <c r="E79" s="5" t="n">
        <v>0.129</v>
      </c>
      <c r="F79" s="5" t="n">
        <v>0.174</v>
      </c>
      <c r="G79" s="5" t="n">
        <v>0.172</v>
      </c>
      <c r="H79" s="5" t="n">
        <f aca="false">AVERAGE(D79:G79)</f>
        <v>0.15475</v>
      </c>
    </row>
    <row r="80" customFormat="false" ht="13" hidden="false" customHeight="false" outlineLevel="0" collapsed="false">
      <c r="A80" s="32" t="s">
        <v>174</v>
      </c>
      <c r="D80" s="5" t="n">
        <v>0.314</v>
      </c>
      <c r="E80" s="5" t="n">
        <v>0</v>
      </c>
      <c r="F80" s="5" t="n">
        <v>0</v>
      </c>
      <c r="G80" s="5" t="n">
        <v>0</v>
      </c>
      <c r="H80" s="5" t="n">
        <f aca="false">AVERAGE(D80:G80)</f>
        <v>0.0785</v>
      </c>
    </row>
    <row r="81" customFormat="false" ht="13" hidden="false" customHeight="false" outlineLevel="0" collapsed="false">
      <c r="A81" s="32" t="s">
        <v>175</v>
      </c>
      <c r="D81" s="5" t="n">
        <v>0.04</v>
      </c>
      <c r="E81" s="5" t="n">
        <v>0.047</v>
      </c>
      <c r="F81" s="5" t="n">
        <v>0.045</v>
      </c>
      <c r="G81" s="5" t="n">
        <v>0.026</v>
      </c>
      <c r="H81" s="5" t="n">
        <f aca="false">AVERAGE(D81:G81)</f>
        <v>0.0395</v>
      </c>
      <c r="K81" s="0" t="s">
        <v>176</v>
      </c>
    </row>
    <row r="82" customFormat="false" ht="13" hidden="false" customHeight="false" outlineLevel="0" collapsed="false">
      <c r="K82" s="0" t="s">
        <v>177</v>
      </c>
    </row>
    <row r="83" customFormat="false" ht="13" hidden="false" customHeight="false" outlineLevel="0" collapsed="false">
      <c r="K83" s="0" t="s">
        <v>178</v>
      </c>
    </row>
    <row r="84" customFormat="false" ht="13" hidden="false" customHeight="false" outlineLevel="0" collapsed="false">
      <c r="K84" s="0" t="s">
        <v>179</v>
      </c>
    </row>
    <row r="85" customFormat="false" ht="13" hidden="false" customHeight="false" outlineLevel="0" collapsed="false">
      <c r="K85" s="0" t="s">
        <v>180</v>
      </c>
    </row>
    <row r="86" customFormat="false" ht="13" hidden="false" customHeight="false" outlineLevel="0" collapsed="false">
      <c r="K86" s="0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33" width="10.13"/>
    <col collapsed="false" customWidth="true" hidden="false" outlineLevel="0" max="12" min="4" style="0" width="5.7"/>
  </cols>
  <sheetData>
    <row r="3" customFormat="false" ht="13" hidden="false" customHeight="false" outlineLevel="0" collapsed="false">
      <c r="B3" s="33" t="s">
        <v>96</v>
      </c>
      <c r="C3" s="0" t="s">
        <v>97</v>
      </c>
      <c r="D3" s="0" t="s">
        <v>98</v>
      </c>
    </row>
    <row r="4" customFormat="false" ht="13" hidden="false" customHeight="false" outlineLevel="0" collapsed="false">
      <c r="A4" s="34" t="n">
        <v>36770.7416898148</v>
      </c>
      <c r="C4" s="31" t="n">
        <v>91.3</v>
      </c>
    </row>
    <row r="5" customFormat="false" ht="13" hidden="false" customHeight="false" outlineLevel="0" collapsed="false">
      <c r="A5" s="34" t="n">
        <v>36770.7423842593</v>
      </c>
      <c r="C5" s="31" t="n">
        <v>661.3</v>
      </c>
    </row>
    <row r="6" customFormat="false" ht="13" hidden="false" customHeight="false" outlineLevel="0" collapsed="false">
      <c r="A6" s="34" t="n">
        <v>36770.7430787037</v>
      </c>
      <c r="B6" s="35" t="n">
        <v>0</v>
      </c>
      <c r="C6" s="31" t="n">
        <v>651.3</v>
      </c>
      <c r="D6" s="0" t="n">
        <v>46.5</v>
      </c>
    </row>
    <row r="7" customFormat="false" ht="13" hidden="false" customHeight="false" outlineLevel="0" collapsed="false">
      <c r="A7" s="34" t="n">
        <v>36770.7437731482</v>
      </c>
      <c r="B7" s="35" t="n">
        <f aca="false">B6+1</f>
        <v>1</v>
      </c>
      <c r="C7" s="31" t="n">
        <v>638.8</v>
      </c>
      <c r="D7" s="0" t="n">
        <v>50.3</v>
      </c>
    </row>
    <row r="8" customFormat="false" ht="13" hidden="false" customHeight="false" outlineLevel="0" collapsed="false">
      <c r="A8" s="34" t="n">
        <v>36770.7444675926</v>
      </c>
      <c r="B8" s="35" t="n">
        <f aca="false">B7+1</f>
        <v>2</v>
      </c>
      <c r="C8" s="31" t="n">
        <v>631.3</v>
      </c>
    </row>
    <row r="9" customFormat="false" ht="13" hidden="false" customHeight="false" outlineLevel="0" collapsed="false">
      <c r="A9" s="34" t="n">
        <v>36770.745162037</v>
      </c>
      <c r="B9" s="35" t="n">
        <f aca="false">B8+1</f>
        <v>3</v>
      </c>
      <c r="C9" s="31" t="n">
        <v>628.8</v>
      </c>
      <c r="D9" s="0" t="n">
        <v>49.2</v>
      </c>
    </row>
    <row r="10" customFormat="false" ht="13" hidden="false" customHeight="false" outlineLevel="0" collapsed="false">
      <c r="A10" s="34" t="n">
        <v>36770.7458564815</v>
      </c>
      <c r="B10" s="35" t="n">
        <f aca="false">B9+1</f>
        <v>4</v>
      </c>
      <c r="C10" s="31" t="n">
        <v>616.3</v>
      </c>
      <c r="D10" s="0" t="n">
        <v>48.3</v>
      </c>
    </row>
    <row r="11" customFormat="false" ht="13" hidden="false" customHeight="false" outlineLevel="0" collapsed="false">
      <c r="A11" s="34" t="n">
        <v>36770.7465509259</v>
      </c>
      <c r="B11" s="35" t="n">
        <f aca="false">B10+1</f>
        <v>5</v>
      </c>
      <c r="C11" s="31" t="n">
        <v>608.8</v>
      </c>
      <c r="D11" s="0" t="n">
        <v>47.4</v>
      </c>
    </row>
    <row r="12" customFormat="false" ht="13" hidden="false" customHeight="false" outlineLevel="0" collapsed="false">
      <c r="A12" s="34" t="n">
        <v>36770.7472453704</v>
      </c>
      <c r="B12" s="35" t="n">
        <f aca="false">B11+1</f>
        <v>6</v>
      </c>
      <c r="C12" s="31" t="n">
        <v>603.8</v>
      </c>
    </row>
    <row r="13" customFormat="false" ht="13" hidden="false" customHeight="false" outlineLevel="0" collapsed="false">
      <c r="A13" s="34" t="n">
        <v>36770.7479398148</v>
      </c>
      <c r="B13" s="35" t="n">
        <f aca="false">B12+1</f>
        <v>7</v>
      </c>
      <c r="C13" s="31" t="n">
        <v>596.3</v>
      </c>
      <c r="D13" s="0" t="n">
        <v>46.4</v>
      </c>
    </row>
    <row r="14" customFormat="false" ht="13" hidden="false" customHeight="false" outlineLevel="0" collapsed="false">
      <c r="A14" s="34" t="n">
        <v>36770.7486342593</v>
      </c>
      <c r="B14" s="35" t="n">
        <f aca="false">B13+1</f>
        <v>8</v>
      </c>
      <c r="C14" s="31" t="n">
        <v>586.3</v>
      </c>
      <c r="D14" s="0" t="n">
        <v>45.4</v>
      </c>
    </row>
    <row r="15" customFormat="false" ht="13" hidden="false" customHeight="false" outlineLevel="0" collapsed="false">
      <c r="A15" s="34" t="n">
        <v>36770.7493287037</v>
      </c>
      <c r="B15" s="35" t="n">
        <f aca="false">B14+1</f>
        <v>9</v>
      </c>
      <c r="C15" s="31" t="n">
        <v>581.3</v>
      </c>
      <c r="D15" s="0" t="n">
        <v>44.6</v>
      </c>
    </row>
    <row r="16" customFormat="false" ht="13" hidden="false" customHeight="false" outlineLevel="0" collapsed="false">
      <c r="A16" s="34" t="n">
        <v>36770.7500231481</v>
      </c>
      <c r="B16" s="35" t="n">
        <f aca="false">B15+1</f>
        <v>10</v>
      </c>
      <c r="C16" s="31" t="n">
        <v>576.3</v>
      </c>
      <c r="D16" s="0" t="n">
        <v>44.1</v>
      </c>
    </row>
    <row r="17" customFormat="false" ht="13" hidden="false" customHeight="false" outlineLevel="0" collapsed="false">
      <c r="B17" s="35"/>
    </row>
    <row r="18" customFormat="false" ht="13" hidden="false" customHeight="false" outlineLevel="0" collapsed="false">
      <c r="B18" s="35" t="s">
        <v>161</v>
      </c>
      <c r="C18" s="2" t="n">
        <f aca="false">AVERAGE(C6:C16)</f>
        <v>610.845454545455</v>
      </c>
      <c r="D18" s="2" t="n">
        <f aca="false">AVERAGE(D6:D16)</f>
        <v>46.9111111111111</v>
      </c>
    </row>
    <row r="21" customFormat="false" ht="13" hidden="false" customHeight="false" outlineLevel="0" collapsed="false">
      <c r="A21" s="0" t="s">
        <v>84</v>
      </c>
      <c r="B21" s="0" t="s">
        <v>95</v>
      </c>
      <c r="C21" s="0" t="s">
        <v>96</v>
      </c>
      <c r="D21" s="0" t="s">
        <v>162</v>
      </c>
      <c r="E21" s="0" t="s">
        <v>163</v>
      </c>
      <c r="F21" s="0" t="s">
        <v>164</v>
      </c>
      <c r="G21" s="0" t="s">
        <v>165</v>
      </c>
      <c r="H21" s="0" t="s">
        <v>124</v>
      </c>
      <c r="I21" s="0" t="s">
        <v>166</v>
      </c>
      <c r="K21" s="0" t="s">
        <v>95</v>
      </c>
      <c r="L21" s="0" t="s">
        <v>105</v>
      </c>
      <c r="M21" s="0" t="s">
        <v>167</v>
      </c>
      <c r="N21" s="0" t="s">
        <v>108</v>
      </c>
      <c r="O21" s="0" t="s">
        <v>168</v>
      </c>
      <c r="P21" s="0" t="s">
        <v>111</v>
      </c>
      <c r="Q21" s="0" t="s">
        <v>169</v>
      </c>
    </row>
    <row r="22" customFormat="false" ht="13" hidden="false" customHeight="false" outlineLevel="0" collapsed="false">
      <c r="A22" s="32" t="s">
        <v>105</v>
      </c>
      <c r="B22" s="28" t="n">
        <v>0.756944444444445</v>
      </c>
      <c r="C22" s="0" t="n">
        <v>10</v>
      </c>
      <c r="D22" s="5" t="n">
        <v>0.238</v>
      </c>
      <c r="E22" s="5" t="n">
        <v>0.243</v>
      </c>
      <c r="F22" s="5" t="n">
        <v>0.358</v>
      </c>
      <c r="G22" s="5" t="n">
        <v>0.132</v>
      </c>
      <c r="H22" s="5" t="n">
        <f aca="false">AVERAGE(D22:G22)</f>
        <v>0.24275</v>
      </c>
      <c r="I22" s="5" t="n">
        <f aca="false">STDEV(D22:G22)</f>
        <v>0.0923232545642393</v>
      </c>
      <c r="K22" s="0" t="n">
        <f aca="false">C22</f>
        <v>10</v>
      </c>
      <c r="L22" s="5" t="n">
        <f aca="false">H22</f>
        <v>0.24275</v>
      </c>
      <c r="M22" s="5" t="n">
        <f aca="false">AVERAGE(H23:H24)</f>
        <v>0.02015</v>
      </c>
      <c r="N22" s="5" t="n">
        <f aca="false">H25</f>
        <v>0.15825</v>
      </c>
      <c r="O22" s="5" t="n">
        <f aca="false">AVERAGE(H26:H27)</f>
        <v>0.04425</v>
      </c>
      <c r="P22" s="5" t="n">
        <f aca="false">H28</f>
        <v>0.19925</v>
      </c>
      <c r="Q22" s="5" t="n">
        <f aca="false">AVERAGE(H29:H30)</f>
        <v>0.0655</v>
      </c>
    </row>
    <row r="23" customFormat="false" ht="13" hidden="false" customHeight="false" outlineLevel="0" collapsed="false">
      <c r="A23" s="32" t="s">
        <v>170</v>
      </c>
      <c r="B23" s="0"/>
      <c r="D23" s="5" t="n">
        <v>0.0622</v>
      </c>
      <c r="E23" s="5" t="n">
        <v>0</v>
      </c>
      <c r="F23" s="5" t="n">
        <v>0</v>
      </c>
      <c r="G23" s="5" t="n">
        <v>0.044</v>
      </c>
      <c r="H23" s="5" t="n">
        <f aca="false">AVERAGE(D23:G23)</f>
        <v>0.02655</v>
      </c>
      <c r="I23" s="5"/>
      <c r="K23" s="0" t="n">
        <f aca="false">C32</f>
        <v>25</v>
      </c>
      <c r="L23" s="5" t="n">
        <f aca="false">H32</f>
        <v>0.111</v>
      </c>
      <c r="M23" s="5" t="n">
        <f aca="false">AVERAGE(H33:H34)</f>
        <v>0.00715</v>
      </c>
      <c r="N23" s="5" t="n">
        <f aca="false">H35</f>
        <v>0.0718</v>
      </c>
      <c r="O23" s="5" t="n">
        <f aca="false">AVERAGE(H36:H37)</f>
        <v>0.01425</v>
      </c>
      <c r="P23" s="5" t="n">
        <f aca="false">H38</f>
        <v>0.202</v>
      </c>
      <c r="Q23" s="5" t="n">
        <f aca="false">AVERAGE(H39:H40)</f>
        <v>0.089</v>
      </c>
    </row>
    <row r="24" customFormat="false" ht="13" hidden="false" customHeight="false" outlineLevel="0" collapsed="false">
      <c r="A24" s="32" t="s">
        <v>171</v>
      </c>
      <c r="B24" s="0"/>
      <c r="D24" s="5" t="n">
        <v>0.011</v>
      </c>
      <c r="E24" s="5" t="n">
        <v>0.035</v>
      </c>
      <c r="F24" s="5" t="n">
        <v>0.009</v>
      </c>
      <c r="G24" s="5" t="n">
        <v>0</v>
      </c>
      <c r="H24" s="5" t="n">
        <f aca="false">AVERAGE(D24:G24)</f>
        <v>0.01375</v>
      </c>
      <c r="I24" s="5"/>
      <c r="K24" s="0" t="n">
        <f aca="false">C42</f>
        <v>42</v>
      </c>
      <c r="L24" s="5" t="n">
        <f aca="false">H42</f>
        <v>0.2655</v>
      </c>
      <c r="M24" s="5" t="n">
        <f aca="false">AVERAGE(H43:H636)</f>
        <v>0.0665</v>
      </c>
      <c r="N24" s="5" t="n">
        <f aca="false">H45</f>
        <v>0.03925</v>
      </c>
      <c r="O24" s="5" t="n">
        <f aca="false">AVERAGE(H46:H47)</f>
        <v>0.031125</v>
      </c>
      <c r="P24" s="5" t="n">
        <f aca="false">H48</f>
        <v>0.23175</v>
      </c>
      <c r="Q24" s="5" t="n">
        <f aca="false">AVERAGE(H49:H50)</f>
        <v>0.045</v>
      </c>
    </row>
    <row r="25" customFormat="false" ht="13" hidden="false" customHeight="false" outlineLevel="0" collapsed="false">
      <c r="A25" s="32" t="s">
        <v>108</v>
      </c>
      <c r="B25" s="0"/>
      <c r="D25" s="5" t="n">
        <v>0.088</v>
      </c>
      <c r="E25" s="5" t="n">
        <v>0.166</v>
      </c>
      <c r="F25" s="5" t="n">
        <v>0.177</v>
      </c>
      <c r="G25" s="5" t="n">
        <v>0.202</v>
      </c>
      <c r="H25" s="5" t="n">
        <f aca="false">AVERAGE(D25:G25)</f>
        <v>0.15825</v>
      </c>
      <c r="I25" s="5"/>
      <c r="K25" s="0" t="n">
        <f aca="false">C52</f>
        <v>59</v>
      </c>
      <c r="L25" s="5" t="n">
        <f aca="false">H52</f>
        <v>0.1525</v>
      </c>
      <c r="M25" s="5" t="n">
        <f aca="false">AVERAGE(H53:H54)</f>
        <v>0.065</v>
      </c>
      <c r="N25" s="5" t="n">
        <f aca="false">H55</f>
        <v>0.021</v>
      </c>
      <c r="O25" s="5" t="n">
        <f aca="false">AVERAGE(H56:H57)</f>
        <v>0.02725</v>
      </c>
      <c r="P25" s="5" t="n">
        <f aca="false">H58</f>
        <v>0.107</v>
      </c>
      <c r="Q25" s="5" t="n">
        <f aca="false">AVERAGE(H59:H60)</f>
        <v>0.060875</v>
      </c>
    </row>
    <row r="26" customFormat="false" ht="13" hidden="false" customHeight="false" outlineLevel="0" collapsed="false">
      <c r="A26" s="32" t="s">
        <v>172</v>
      </c>
      <c r="B26" s="0"/>
      <c r="D26" s="5" t="n">
        <v>0</v>
      </c>
      <c r="E26" s="5" t="n">
        <v>0.022</v>
      </c>
      <c r="F26" s="5" t="n">
        <v>0.023</v>
      </c>
      <c r="G26" s="5" t="n">
        <v>0.046</v>
      </c>
      <c r="H26" s="5" t="n">
        <f aca="false">AVERAGE(D26:G26)</f>
        <v>0.02275</v>
      </c>
      <c r="I26" s="5"/>
    </row>
    <row r="27" customFormat="false" ht="13" hidden="false" customHeight="false" outlineLevel="0" collapsed="false">
      <c r="A27" s="32" t="s">
        <v>173</v>
      </c>
      <c r="B27" s="0"/>
      <c r="D27" s="5" t="n">
        <v>0.042</v>
      </c>
      <c r="E27" s="5" t="n">
        <v>0.076</v>
      </c>
      <c r="F27" s="5" t="n">
        <v>0.105</v>
      </c>
      <c r="G27" s="5" t="n">
        <v>0.04</v>
      </c>
      <c r="H27" s="5" t="n">
        <f aca="false">AVERAGE(D27:G27)</f>
        <v>0.06575</v>
      </c>
      <c r="I27" s="5"/>
    </row>
    <row r="28" customFormat="false" ht="13" hidden="false" customHeight="false" outlineLevel="0" collapsed="false">
      <c r="A28" s="32" t="s">
        <v>111</v>
      </c>
      <c r="B28" s="0"/>
      <c r="D28" s="5" t="n">
        <v>0.191</v>
      </c>
      <c r="E28" s="5" t="n">
        <v>0.132</v>
      </c>
      <c r="F28" s="5" t="n">
        <v>0.182</v>
      </c>
      <c r="G28" s="5" t="n">
        <v>0.292</v>
      </c>
      <c r="H28" s="5" t="n">
        <f aca="false">AVERAGE(D28:G28)</f>
        <v>0.19925</v>
      </c>
      <c r="I28" s="5"/>
    </row>
    <row r="29" customFormat="false" ht="13" hidden="false" customHeight="false" outlineLevel="0" collapsed="false">
      <c r="A29" s="32" t="s">
        <v>174</v>
      </c>
      <c r="B29" s="0"/>
      <c r="D29" s="5" t="n">
        <v>0.014</v>
      </c>
      <c r="E29" s="5" t="n">
        <v>0</v>
      </c>
      <c r="F29" s="5" t="n">
        <v>0.08</v>
      </c>
      <c r="G29" s="5" t="n">
        <v>0.11</v>
      </c>
      <c r="H29" s="5" t="n">
        <f aca="false">AVERAGE(D29:G29)</f>
        <v>0.051</v>
      </c>
    </row>
    <row r="30" customFormat="false" ht="13" hidden="false" customHeight="false" outlineLevel="0" collapsed="false">
      <c r="A30" s="32" t="s">
        <v>175</v>
      </c>
      <c r="B30" s="0"/>
      <c r="D30" s="5" t="n">
        <v>0.014</v>
      </c>
      <c r="E30" s="5" t="n">
        <v>0.088</v>
      </c>
      <c r="F30" s="5" t="n">
        <v>0.103</v>
      </c>
      <c r="G30" s="5" t="n">
        <v>0.115</v>
      </c>
      <c r="H30" s="5" t="n">
        <f aca="false">AVERAGE(D30:G30)</f>
        <v>0.08</v>
      </c>
    </row>
    <row r="31" customFormat="false" ht="13" hidden="false" customHeight="false" outlineLevel="0" collapsed="false">
      <c r="H31" s="5"/>
    </row>
    <row r="32" customFormat="false" ht="13" hidden="false" customHeight="false" outlineLevel="0" collapsed="false">
      <c r="A32" s="32" t="s">
        <v>105</v>
      </c>
      <c r="B32" s="28" t="n">
        <v>0.767361111111111</v>
      </c>
      <c r="C32" s="0" t="n">
        <v>25</v>
      </c>
      <c r="D32" s="5" t="n">
        <v>0.162</v>
      </c>
      <c r="E32" s="5" t="n">
        <v>0.086</v>
      </c>
      <c r="F32" s="5" t="n">
        <v>0.108</v>
      </c>
      <c r="G32" s="5" t="n">
        <v>0.088</v>
      </c>
      <c r="H32" s="5" t="n">
        <f aca="false">AVERAGE(D32:G32)</f>
        <v>0.111</v>
      </c>
    </row>
    <row r="33" customFormat="false" ht="13" hidden="false" customHeight="false" outlineLevel="0" collapsed="false">
      <c r="A33" s="32" t="s">
        <v>170</v>
      </c>
      <c r="D33" s="5" t="n">
        <v>0.001</v>
      </c>
      <c r="E33" s="5" t="n">
        <v>0</v>
      </c>
      <c r="F33" s="5" t="n">
        <v>0.015</v>
      </c>
      <c r="G33" s="5" t="n">
        <v>0.033</v>
      </c>
      <c r="H33" s="5" t="n">
        <f aca="false">AVERAGE(D33:G33)</f>
        <v>0.01225</v>
      </c>
    </row>
    <row r="34" customFormat="false" ht="13" hidden="false" customHeight="false" outlineLevel="0" collapsed="false">
      <c r="A34" s="32" t="s">
        <v>171</v>
      </c>
      <c r="D34" s="5" t="n">
        <v>0</v>
      </c>
      <c r="E34" s="5" t="n">
        <v>0.006</v>
      </c>
      <c r="F34" s="5" t="n">
        <v>0</v>
      </c>
      <c r="G34" s="5" t="n">
        <v>0.0022</v>
      </c>
      <c r="H34" s="5" t="n">
        <f aca="false">AVERAGE(D34:G34)</f>
        <v>0.00205</v>
      </c>
    </row>
    <row r="35" customFormat="false" ht="13" hidden="false" customHeight="false" outlineLevel="0" collapsed="false">
      <c r="A35" s="32" t="s">
        <v>108</v>
      </c>
      <c r="D35" s="5" t="n">
        <v>0.1112</v>
      </c>
      <c r="E35" s="5" t="n">
        <v>0.058</v>
      </c>
      <c r="F35" s="5" t="n">
        <v>0.062</v>
      </c>
      <c r="G35" s="5" t="n">
        <v>0.056</v>
      </c>
      <c r="H35" s="5" t="n">
        <f aca="false">AVERAGE(D35:G35)</f>
        <v>0.0718</v>
      </c>
    </row>
    <row r="36" customFormat="false" ht="13" hidden="false" customHeight="false" outlineLevel="0" collapsed="false">
      <c r="A36" s="32" t="s">
        <v>172</v>
      </c>
      <c r="D36" s="5" t="n">
        <v>0</v>
      </c>
      <c r="E36" s="5" t="n">
        <v>0.016</v>
      </c>
      <c r="F36" s="5" t="n">
        <v>0.032</v>
      </c>
      <c r="G36" s="5" t="n">
        <v>0.009</v>
      </c>
      <c r="H36" s="5" t="n">
        <f aca="false">AVERAGE(D36:G36)</f>
        <v>0.01425</v>
      </c>
    </row>
    <row r="37" customFormat="false" ht="13" hidden="false" customHeight="false" outlineLevel="0" collapsed="false">
      <c r="A37" s="32" t="s">
        <v>173</v>
      </c>
      <c r="D37" s="5" t="n">
        <v>0</v>
      </c>
      <c r="E37" s="5" t="n">
        <v>0</v>
      </c>
      <c r="F37" s="5" t="n">
        <v>0</v>
      </c>
      <c r="G37" s="5" t="n">
        <v>0.057</v>
      </c>
      <c r="H37" s="5" t="n">
        <f aca="false">AVERAGE(D37:G37)</f>
        <v>0.01425</v>
      </c>
    </row>
    <row r="38" customFormat="false" ht="13" hidden="false" customHeight="false" outlineLevel="0" collapsed="false">
      <c r="A38" s="32" t="s">
        <v>111</v>
      </c>
      <c r="D38" s="5" t="n">
        <v>0.272</v>
      </c>
      <c r="E38" s="5" t="n">
        <v>0.23</v>
      </c>
      <c r="F38" s="5" t="n">
        <v>0.158</v>
      </c>
      <c r="G38" s="5" t="n">
        <v>0.148</v>
      </c>
      <c r="H38" s="5" t="n">
        <f aca="false">AVERAGE(D38:G38)</f>
        <v>0.202</v>
      </c>
    </row>
    <row r="39" customFormat="false" ht="13" hidden="false" customHeight="false" outlineLevel="0" collapsed="false">
      <c r="A39" s="32" t="s">
        <v>174</v>
      </c>
      <c r="D39" s="5" t="n">
        <v>0.081</v>
      </c>
      <c r="E39" s="5" t="n">
        <v>0.082</v>
      </c>
      <c r="F39" s="5" t="n">
        <v>0.094</v>
      </c>
      <c r="G39" s="5" t="n">
        <v>0.181</v>
      </c>
      <c r="H39" s="5" t="n">
        <f aca="false">AVERAGE(D39:G39)</f>
        <v>0.1095</v>
      </c>
    </row>
    <row r="40" customFormat="false" ht="13" hidden="false" customHeight="false" outlineLevel="0" collapsed="false">
      <c r="A40" s="32" t="s">
        <v>175</v>
      </c>
      <c r="D40" s="5" t="n">
        <v>0.08</v>
      </c>
      <c r="E40" s="5" t="n">
        <v>0.052</v>
      </c>
      <c r="F40" s="5" t="n">
        <v>0.062</v>
      </c>
      <c r="G40" s="5" t="n">
        <v>0.08</v>
      </c>
      <c r="H40" s="5" t="n">
        <f aca="false">AVERAGE(D40:G40)</f>
        <v>0.0685</v>
      </c>
    </row>
    <row r="41" customFormat="false" ht="13" hidden="false" customHeight="false" outlineLevel="0" collapsed="false">
      <c r="H41" s="5"/>
    </row>
    <row r="42" customFormat="false" ht="13" hidden="false" customHeight="false" outlineLevel="0" collapsed="false">
      <c r="A42" s="32" t="s">
        <v>105</v>
      </c>
      <c r="B42" s="28" t="n">
        <v>0.779166666666667</v>
      </c>
      <c r="C42" s="0" t="n">
        <v>42</v>
      </c>
      <c r="D42" s="5" t="n">
        <v>0.355</v>
      </c>
      <c r="E42" s="5" t="n">
        <v>0.297</v>
      </c>
      <c r="F42" s="5" t="n">
        <v>0.221</v>
      </c>
      <c r="G42" s="5" t="n">
        <v>0.189</v>
      </c>
      <c r="H42" s="5" t="n">
        <f aca="false">AVERAGE(D42:G42)</f>
        <v>0.2655</v>
      </c>
    </row>
    <row r="43" customFormat="false" ht="13" hidden="false" customHeight="false" outlineLevel="0" collapsed="false">
      <c r="A43" s="32" t="s">
        <v>170</v>
      </c>
      <c r="D43" s="5" t="n">
        <v>0.068</v>
      </c>
      <c r="E43" s="5" t="n">
        <v>0.088</v>
      </c>
      <c r="F43" s="5" t="n">
        <v>0.08</v>
      </c>
      <c r="G43" s="5" t="n">
        <v>0.208</v>
      </c>
      <c r="H43" s="5" t="n">
        <f aca="false">AVERAGE(D43:G43)</f>
        <v>0.111</v>
      </c>
    </row>
    <row r="44" customFormat="false" ht="13" hidden="false" customHeight="false" outlineLevel="0" collapsed="false">
      <c r="A44" s="32" t="s">
        <v>171</v>
      </c>
      <c r="D44" s="5" t="n">
        <v>0.005</v>
      </c>
      <c r="E44" s="5" t="n">
        <v>0.032</v>
      </c>
      <c r="F44" s="5" t="n">
        <v>0</v>
      </c>
      <c r="G44" s="5" t="n">
        <v>0.001</v>
      </c>
      <c r="H44" s="5" t="n">
        <f aca="false">AVERAGE(D44:G44)</f>
        <v>0.0095</v>
      </c>
    </row>
    <row r="45" customFormat="false" ht="13" hidden="false" customHeight="false" outlineLevel="0" collapsed="false">
      <c r="A45" s="32" t="s">
        <v>108</v>
      </c>
      <c r="D45" s="5" t="n">
        <v>0.1</v>
      </c>
      <c r="E45" s="5" t="n">
        <v>0.047</v>
      </c>
      <c r="F45" s="5" t="n">
        <v>0.007</v>
      </c>
      <c r="G45" s="5" t="n">
        <v>0.003</v>
      </c>
      <c r="H45" s="5" t="n">
        <f aca="false">AVERAGE(D45:G45)</f>
        <v>0.03925</v>
      </c>
    </row>
    <row r="46" customFormat="false" ht="13" hidden="false" customHeight="false" outlineLevel="0" collapsed="false">
      <c r="A46" s="32" t="s">
        <v>172</v>
      </c>
      <c r="D46" s="5" t="n">
        <v>0.001</v>
      </c>
      <c r="E46" s="5" t="n">
        <v>0.001</v>
      </c>
      <c r="F46" s="5" t="n">
        <v>0.007</v>
      </c>
      <c r="G46" s="5" t="n">
        <v>0.003</v>
      </c>
      <c r="H46" s="5" t="n">
        <f aca="false">AVERAGE(D46:G46)</f>
        <v>0.003</v>
      </c>
    </row>
    <row r="47" customFormat="false" ht="13" hidden="false" customHeight="false" outlineLevel="0" collapsed="false">
      <c r="A47" s="32" t="s">
        <v>173</v>
      </c>
      <c r="D47" s="5" t="n">
        <v>0.139</v>
      </c>
      <c r="E47" s="5" t="n">
        <v>0.08</v>
      </c>
      <c r="F47" s="5" t="n">
        <v>0</v>
      </c>
      <c r="G47" s="5" t="n">
        <v>0.018</v>
      </c>
      <c r="H47" s="5" t="n">
        <f aca="false">AVERAGE(D47:G47)</f>
        <v>0.05925</v>
      </c>
    </row>
    <row r="48" customFormat="false" ht="13" hidden="false" customHeight="false" outlineLevel="0" collapsed="false">
      <c r="A48" s="32" t="s">
        <v>111</v>
      </c>
      <c r="D48" s="5" t="n">
        <v>0.216</v>
      </c>
      <c r="E48" s="5" t="n">
        <v>0.258</v>
      </c>
      <c r="F48" s="5" t="n">
        <v>0.238</v>
      </c>
      <c r="G48" s="5" t="n">
        <v>0.215</v>
      </c>
      <c r="H48" s="5" t="n">
        <f aca="false">AVERAGE(D48:G48)</f>
        <v>0.23175</v>
      </c>
    </row>
    <row r="49" customFormat="false" ht="13" hidden="false" customHeight="false" outlineLevel="0" collapsed="false">
      <c r="A49" s="32" t="s">
        <v>174</v>
      </c>
      <c r="D49" s="5" t="n">
        <v>0.092</v>
      </c>
      <c r="E49" s="5" t="n">
        <v>0</v>
      </c>
      <c r="F49" s="5" t="n">
        <v>0.059</v>
      </c>
      <c r="G49" s="5" t="n">
        <v>0.089</v>
      </c>
      <c r="H49" s="5" t="n">
        <f aca="false">AVERAGE(D49:G49)</f>
        <v>0.06</v>
      </c>
    </row>
    <row r="50" customFormat="false" ht="13" hidden="false" customHeight="false" outlineLevel="0" collapsed="false">
      <c r="A50" s="32" t="s">
        <v>175</v>
      </c>
      <c r="D50" s="5" t="n">
        <v>0.057</v>
      </c>
      <c r="E50" s="5" t="n">
        <v>0.016</v>
      </c>
      <c r="F50" s="5" t="n">
        <v>0.014</v>
      </c>
      <c r="G50" s="5" t="n">
        <v>0.033</v>
      </c>
      <c r="H50" s="5" t="n">
        <f aca="false">AVERAGE(D50:G50)</f>
        <v>0.03</v>
      </c>
    </row>
    <row r="51" customFormat="false" ht="13" hidden="false" customHeight="false" outlineLevel="0" collapsed="false">
      <c r="H51" s="5"/>
    </row>
    <row r="52" customFormat="false" ht="13" hidden="false" customHeight="false" outlineLevel="0" collapsed="false">
      <c r="A52" s="32" t="s">
        <v>105</v>
      </c>
      <c r="B52" s="28" t="n">
        <v>0.790972222222222</v>
      </c>
      <c r="C52" s="0" t="n">
        <v>59</v>
      </c>
      <c r="D52" s="5" t="n">
        <v>0.285</v>
      </c>
      <c r="E52" s="5" t="n">
        <v>0.117</v>
      </c>
      <c r="F52" s="5" t="n">
        <v>0.107</v>
      </c>
      <c r="G52" s="5" t="n">
        <v>0.101</v>
      </c>
      <c r="H52" s="5" t="n">
        <f aca="false">AVERAGE(D52:G52)</f>
        <v>0.1525</v>
      </c>
    </row>
    <row r="53" customFormat="false" ht="13" hidden="false" customHeight="false" outlineLevel="0" collapsed="false">
      <c r="A53" s="32" t="s">
        <v>170</v>
      </c>
      <c r="D53" s="5" t="n">
        <v>0.087</v>
      </c>
      <c r="E53" s="5" t="n">
        <v>0.086</v>
      </c>
      <c r="F53" s="5" t="n">
        <v>0.143</v>
      </c>
      <c r="G53" s="5" t="n">
        <v>0.184</v>
      </c>
      <c r="H53" s="5" t="n">
        <f aca="false">AVERAGE(D53:G53)</f>
        <v>0.125</v>
      </c>
    </row>
    <row r="54" customFormat="false" ht="13" hidden="false" customHeight="false" outlineLevel="0" collapsed="false">
      <c r="A54" s="32" t="s">
        <v>171</v>
      </c>
      <c r="D54" s="5" t="n">
        <v>0.008</v>
      </c>
      <c r="E54" s="5" t="n">
        <v>0</v>
      </c>
      <c r="F54" s="5" t="n">
        <v>0.002</v>
      </c>
      <c r="G54" s="5" t="n">
        <v>0.01</v>
      </c>
      <c r="H54" s="5" t="n">
        <f aca="false">AVERAGE(D54:G54)</f>
        <v>0.005</v>
      </c>
    </row>
    <row r="55" customFormat="false" ht="13" hidden="false" customHeight="false" outlineLevel="0" collapsed="false">
      <c r="A55" s="32" t="s">
        <v>108</v>
      </c>
      <c r="D55" s="5" t="n">
        <v>0.021</v>
      </c>
      <c r="E55" s="5" t="n">
        <v>0.021</v>
      </c>
      <c r="F55" s="5" t="n">
        <v>0.012</v>
      </c>
      <c r="G55" s="5" t="n">
        <v>0.03</v>
      </c>
      <c r="H55" s="5" t="n">
        <f aca="false">AVERAGE(D55:G55)</f>
        <v>0.021</v>
      </c>
    </row>
    <row r="56" customFormat="false" ht="13" hidden="false" customHeight="false" outlineLevel="0" collapsed="false">
      <c r="A56" s="32" t="s">
        <v>172</v>
      </c>
      <c r="D56" s="5" t="n">
        <v>0.005</v>
      </c>
      <c r="E56" s="5" t="n">
        <v>0</v>
      </c>
      <c r="F56" s="5" t="n">
        <v>0.004</v>
      </c>
      <c r="G56" s="5" t="n">
        <v>0</v>
      </c>
      <c r="H56" s="5" t="n">
        <f aca="false">AVERAGE(D56:G56)</f>
        <v>0.00225</v>
      </c>
    </row>
    <row r="57" customFormat="false" ht="13" hidden="false" customHeight="false" outlineLevel="0" collapsed="false">
      <c r="A57" s="32" t="s">
        <v>173</v>
      </c>
      <c r="D57" s="5" t="n">
        <v>0.076</v>
      </c>
      <c r="E57" s="5" t="n">
        <v>0.021</v>
      </c>
      <c r="F57" s="5" t="n">
        <v>0.036</v>
      </c>
      <c r="G57" s="5" t="n">
        <v>0.076</v>
      </c>
      <c r="H57" s="5" t="n">
        <f aca="false">AVERAGE(D57:G57)</f>
        <v>0.05225</v>
      </c>
    </row>
    <row r="58" customFormat="false" ht="13" hidden="false" customHeight="false" outlineLevel="0" collapsed="false">
      <c r="A58" s="32" t="s">
        <v>111</v>
      </c>
      <c r="D58" s="5" t="n">
        <v>0.138</v>
      </c>
      <c r="E58" s="5" t="n">
        <v>0.09</v>
      </c>
      <c r="F58" s="5" t="n">
        <v>0.094</v>
      </c>
      <c r="G58" s="5" t="n">
        <v>0.106</v>
      </c>
      <c r="H58" s="5" t="n">
        <f aca="false">AVERAGE(D58:G58)</f>
        <v>0.107</v>
      </c>
    </row>
    <row r="59" customFormat="false" ht="13" hidden="false" customHeight="false" outlineLevel="0" collapsed="false">
      <c r="A59" s="32" t="s">
        <v>174</v>
      </c>
      <c r="D59" s="5" t="n">
        <v>0.068</v>
      </c>
      <c r="E59" s="5" t="n">
        <v>0.091</v>
      </c>
      <c r="F59" s="5" t="n">
        <v>0.136</v>
      </c>
      <c r="G59" s="5" t="n">
        <v>0.078</v>
      </c>
      <c r="H59" s="5" t="n">
        <f aca="false">AVERAGE(D59:G59)</f>
        <v>0.09325</v>
      </c>
    </row>
    <row r="60" customFormat="false" ht="13" hidden="false" customHeight="false" outlineLevel="0" collapsed="false">
      <c r="A60" s="32" t="s">
        <v>175</v>
      </c>
      <c r="D60" s="5" t="n">
        <v>0</v>
      </c>
      <c r="E60" s="5" t="n">
        <v>0.015</v>
      </c>
      <c r="F60" s="5" t="n">
        <v>0.05</v>
      </c>
      <c r="G60" s="5" t="n">
        <v>0.049</v>
      </c>
      <c r="H60" s="5" t="n">
        <f aca="false">AVERAGE(D60:G60)</f>
        <v>0.0285</v>
      </c>
    </row>
    <row r="61" customFormat="false" ht="13" hidden="false" customHeight="false" outlineLevel="0" collapsed="false">
      <c r="K61" s="0" t="s">
        <v>182</v>
      </c>
    </row>
    <row r="62" customFormat="false" ht="13" hidden="false" customHeight="false" outlineLevel="0" collapsed="false">
      <c r="K62" s="0" t="s">
        <v>183</v>
      </c>
    </row>
    <row r="63" customFormat="false" ht="13" hidden="false" customHeight="false" outlineLevel="0" collapsed="false">
      <c r="K63" s="0" t="s">
        <v>178</v>
      </c>
    </row>
    <row r="64" customFormat="false" ht="13" hidden="false" customHeight="false" outlineLevel="0" collapsed="false">
      <c r="K64" s="0" t="s">
        <v>184</v>
      </c>
    </row>
    <row r="65" customFormat="false" ht="13" hidden="false" customHeight="false" outlineLevel="0" collapsed="false">
      <c r="K65" s="0" t="s">
        <v>185</v>
      </c>
    </row>
    <row r="66" customFormat="false" ht="13" hidden="false" customHeight="false" outlineLevel="0" collapsed="false">
      <c r="K66" s="0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5:39:11Z</dcterms:created>
  <dc:creator>John Rueter</dc:creator>
  <dc:description/>
  <dc:language>en-US</dc:language>
  <cp:lastModifiedBy>John Rueter</cp:lastModifiedBy>
  <cp:revision>0</cp:revision>
  <dc:subject/>
  <dc:title/>
</cp:coreProperties>
</file>