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dt" vbProcedure="false">Sheet1!$B$6</definedName>
    <definedName function="false" hidden="false" localSheetId="0" name="Excel_BuiltIn_Print_Area" vbProcedure="false">Sheet1!$A$1:$P$62</definedName>
    <definedName function="false" hidden="false" localSheetId="0" name="K" vbProcedure="false">Sheet1!$C$36</definedName>
    <definedName function="false" hidden="false" localSheetId="0" name="KA" vbProcedure="false">Sheet1!$B$10</definedName>
    <definedName function="false" hidden="false" localSheetId="0" name="KB" vbProcedure="false">Sheet1!$C$10</definedName>
    <definedName function="false" hidden="false" localSheetId="0" name="mortality" vbProcedure="false">Sheet1!$B$4</definedName>
    <definedName function="false" hidden="false" localSheetId="0" name="N0A" vbProcedure="false">Sheet1!$B$8</definedName>
    <definedName function="false" hidden="false" localSheetId="0" name="N0B" vbProcedure="false">Sheet1!$C$8</definedName>
    <definedName function="false" hidden="false" localSheetId="0" name="R0" vbProcedure="false">Sheet1!$B$5</definedName>
    <definedName function="false" hidden="false" localSheetId="0" name="Rt" vbProcedure="false">Sheet1!$B$13:$B$42</definedName>
    <definedName function="false" hidden="false" localSheetId="0" name="t" vbProcedure="false">Sheet1!$A$13:$A$42</definedName>
    <definedName function="false" hidden="false" localSheetId="0" name="time" vbProcedure="false">Sheet1!$A$39:$A$57</definedName>
    <definedName function="false" hidden="false" localSheetId="0" name="u" vbProcedure="false">Sheet1!$B$9</definedName>
    <definedName function="false" hidden="false" localSheetId="0" name="uA" vbProcedure="false">Sheet1!$B$9</definedName>
    <definedName function="false" hidden="false" localSheetId="0" name="uB" vbProcedure="false">Sheet1!$C$9</definedName>
    <definedName function="false" hidden="false" localSheetId="0" name="uMax" vbProcedure="false">Sheet1!$B$9</definedName>
    <definedName function="false" hidden="false" name="uA" vbProcedure="false"/>
    <definedName function="false" hidden="false" name="KA" vbProcedure="false"/>
    <definedName function="false" hidden="false" name="uB" vbProcedure="false"/>
    <definedName function="false" hidden="false" name="KB" vbProcedure="false"/>
    <definedName function="false" hidden="false" name="R0" vbProcedure="false"/>
    <definedName function="false" hidden="false" name="N0A" vbProcedure="false"/>
    <definedName function="false" hidden="false" name="dt" vbProcedure="false"/>
    <definedName function="false" hidden="false" name="mortality" vbProcedure="false"/>
    <definedName function="false" hidden="false" name="N0B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Bi445</t>
  </si>
  <si>
    <t xml:space="preserve">sim5.xls</t>
  </si>
  <si>
    <t xml:space="preserve">nutrient</t>
  </si>
  <si>
    <t xml:space="preserve">uA</t>
  </si>
  <si>
    <t xml:space="preserve">uB</t>
  </si>
  <si>
    <t xml:space="preserve">competition between two species A and B for nutrient </t>
  </si>
  <si>
    <t xml:space="preserve">mortality=</t>
  </si>
  <si>
    <t xml:space="preserve">loss per day - grazing or dilution</t>
  </si>
  <si>
    <t xml:space="preserve">R0</t>
  </si>
  <si>
    <t xml:space="preserve">initial resource concentration</t>
  </si>
  <si>
    <t xml:space="preserve">dt</t>
  </si>
  <si>
    <t xml:space="preserve">time interval (days)</t>
  </si>
  <si>
    <t xml:space="preserve">A</t>
  </si>
  <si>
    <t xml:space="preserve">B</t>
  </si>
  <si>
    <t xml:space="preserve">N0</t>
  </si>
  <si>
    <t xml:space="preserve">starting population</t>
  </si>
  <si>
    <t xml:space="preserve">uMax</t>
  </si>
  <si>
    <t xml:space="preserve">intrinsic growth rate (d^-1)</t>
  </si>
  <si>
    <t xml:space="preserve">K</t>
  </si>
  <si>
    <t xml:space="preserve">half saturation concentration for the growth rate vs. R</t>
  </si>
  <si>
    <t xml:space="preserve">time</t>
  </si>
  <si>
    <t xml:space="preserve">R</t>
  </si>
  <si>
    <t xml:space="preserve">new A</t>
  </si>
  <si>
    <t xml:space="preserve">loss</t>
  </si>
  <si>
    <t xml:space="preserve">new B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4.65" zeroHeight="false" outlineLevelRow="0" outlineLevelCol="0"/>
  <cols>
    <col collapsed="false" customWidth="true" hidden="false" outlineLevel="0" max="8" min="1" style="0" width="7.7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  <c r="Q2" s="0" t="s">
        <v>2</v>
      </c>
      <c r="R2" s="0" t="s">
        <v>3</v>
      </c>
      <c r="S2" s="0" t="s">
        <v>4</v>
      </c>
    </row>
    <row r="3" customFormat="false" ht="14.65" hidden="false" customHeight="false" outlineLevel="0" collapsed="false">
      <c r="A3" s="0" t="s">
        <v>5</v>
      </c>
      <c r="Q3" s="0" t="n">
        <v>0</v>
      </c>
      <c r="R3" s="0" t="e">
        <f aca="false">uA*Q3/(Q3+KA)</f>
        <v>#VALUE!</v>
      </c>
      <c r="S3" s="0" t="e">
        <f aca="false">Q3*uB/(Q3+KB)</f>
        <v>#VALUE!</v>
      </c>
    </row>
    <row r="4" customFormat="false" ht="14.65" hidden="false" customHeight="false" outlineLevel="0" collapsed="false">
      <c r="A4" s="1" t="s">
        <v>6</v>
      </c>
      <c r="B4" s="1" t="n">
        <v>0.2</v>
      </c>
      <c r="C4" s="1"/>
      <c r="D4" s="0" t="s">
        <v>7</v>
      </c>
      <c r="Q4" s="0" t="n">
        <v>1</v>
      </c>
      <c r="R4" s="0" t="e">
        <f aca="false">uA*Q4/(Q4+KA)</f>
        <v>#VALUE!</v>
      </c>
      <c r="S4" s="0" t="e">
        <f aca="false">Q4*uB/(Q4+KB)</f>
        <v>#VALUE!</v>
      </c>
    </row>
    <row r="5" customFormat="false" ht="14.65" hidden="false" customHeight="false" outlineLevel="0" collapsed="false">
      <c r="A5" s="2" t="s">
        <v>8</v>
      </c>
      <c r="B5" s="2" t="n">
        <v>100</v>
      </c>
      <c r="C5" s="1"/>
      <c r="D5" s="3" t="s">
        <v>9</v>
      </c>
      <c r="Q5" s="0" t="n">
        <v>2</v>
      </c>
      <c r="R5" s="0" t="e">
        <f aca="false">uA*Q5/(Q5+KA)</f>
        <v>#VALUE!</v>
      </c>
      <c r="S5" s="0" t="e">
        <f aca="false">Q5*uB/(Q5+KB)</f>
        <v>#VALUE!</v>
      </c>
    </row>
    <row r="6" customFormat="false" ht="14.65" hidden="false" customHeight="false" outlineLevel="0" collapsed="false">
      <c r="A6" s="1" t="s">
        <v>10</v>
      </c>
      <c r="B6" s="1" t="n">
        <v>0.4</v>
      </c>
      <c r="C6" s="1"/>
      <c r="D6" s="0" t="s">
        <v>11</v>
      </c>
      <c r="Q6" s="0" t="n">
        <v>5</v>
      </c>
      <c r="R6" s="0" t="e">
        <f aca="false">uA*Q6/(Q6+KA)</f>
        <v>#VALUE!</v>
      </c>
      <c r="S6" s="0" t="e">
        <f aca="false">Q6*uB/(Q6+KB)</f>
        <v>#VALUE!</v>
      </c>
    </row>
    <row r="7" customFormat="false" ht="14.65" hidden="false" customHeight="false" outlineLevel="0" collapsed="false">
      <c r="A7" s="1"/>
      <c r="B7" s="4" t="s">
        <v>12</v>
      </c>
      <c r="C7" s="4" t="s">
        <v>13</v>
      </c>
      <c r="Q7" s="0" t="n">
        <v>10</v>
      </c>
      <c r="R7" s="0" t="e">
        <f aca="false">uA*Q7/(Q7+KA)</f>
        <v>#VALUE!</v>
      </c>
      <c r="S7" s="0" t="e">
        <f aca="false">Q7*uB/(Q7+KB)</f>
        <v>#VALUE!</v>
      </c>
    </row>
    <row r="8" customFormat="false" ht="14.65" hidden="false" customHeight="false" outlineLevel="0" collapsed="false">
      <c r="A8" s="1" t="s">
        <v>14</v>
      </c>
      <c r="B8" s="1" t="n">
        <v>100</v>
      </c>
      <c r="C8" s="1" t="n">
        <v>150</v>
      </c>
      <c r="D8" s="0" t="s">
        <v>15</v>
      </c>
      <c r="Q8" s="0" t="n">
        <v>20</v>
      </c>
      <c r="R8" s="0" t="e">
        <f aca="false">uA*Q8/(Q8+KA)</f>
        <v>#VALUE!</v>
      </c>
      <c r="S8" s="0" t="e">
        <f aca="false">Q8*uB/(Q8+KB)</f>
        <v>#VALUE!</v>
      </c>
    </row>
    <row r="9" customFormat="false" ht="14.65" hidden="false" customHeight="false" outlineLevel="0" collapsed="false">
      <c r="A9" s="5" t="s">
        <v>16</v>
      </c>
      <c r="B9" s="1" t="n">
        <v>0.5</v>
      </c>
      <c r="C9" s="1" t="n">
        <v>0.3</v>
      </c>
      <c r="D9" s="0" t="s">
        <v>17</v>
      </c>
      <c r="F9" s="3"/>
      <c r="G9" s="3"/>
      <c r="Q9" s="0" t="n">
        <v>30</v>
      </c>
      <c r="R9" s="0" t="e">
        <f aca="false">uA*Q9/(Q9+KA)</f>
        <v>#VALUE!</v>
      </c>
      <c r="S9" s="0" t="e">
        <f aca="false">Q9*uB/(Q9+KB)</f>
        <v>#VALUE!</v>
      </c>
    </row>
    <row r="10" customFormat="false" ht="14.65" hidden="false" customHeight="false" outlineLevel="0" collapsed="false">
      <c r="A10" s="5" t="s">
        <v>18</v>
      </c>
      <c r="B10" s="5" t="n">
        <v>10</v>
      </c>
      <c r="C10" s="1" t="n">
        <v>20</v>
      </c>
      <c r="D10" s="6" t="s">
        <v>19</v>
      </c>
      <c r="F10" s="6"/>
      <c r="G10" s="6"/>
      <c r="H10" s="6"/>
      <c r="Q10" s="0" t="n">
        <v>40</v>
      </c>
      <c r="R10" s="0" t="e">
        <f aca="false">uA*Q10/(Q10+KA)</f>
        <v>#VALUE!</v>
      </c>
      <c r="S10" s="0" t="e">
        <f aca="false">Q10*uB/(Q10+KB)</f>
        <v>#VALUE!</v>
      </c>
    </row>
    <row r="11" customFormat="false" ht="14.65" hidden="false" customHeight="false" outlineLevel="0" collapsed="false">
      <c r="Q11" s="0" t="n">
        <v>50</v>
      </c>
      <c r="R11" s="0" t="e">
        <f aca="false">uA*Q11/(Q11+KA)</f>
        <v>#VALUE!</v>
      </c>
      <c r="S11" s="0" t="e">
        <f aca="false">Q11*uB/(Q11+KB)</f>
        <v>#VALUE!</v>
      </c>
    </row>
    <row r="12" customFormat="false" ht="14.65" hidden="false" customHeight="false" outlineLevel="0" collapsed="false">
      <c r="A12" s="0" t="s">
        <v>20</v>
      </c>
      <c r="B12" s="3" t="s">
        <v>21</v>
      </c>
      <c r="C12" s="0" t="s">
        <v>12</v>
      </c>
      <c r="D12" s="0" t="s">
        <v>22</v>
      </c>
      <c r="E12" s="0" t="s">
        <v>23</v>
      </c>
      <c r="F12" s="0" t="s">
        <v>13</v>
      </c>
      <c r="G12" s="0" t="s">
        <v>24</v>
      </c>
      <c r="H12" s="0" t="s">
        <v>23</v>
      </c>
      <c r="Q12" s="0" t="n">
        <v>100</v>
      </c>
      <c r="R12" s="0" t="e">
        <f aca="false">uA*Q12/(Q12+KA)</f>
        <v>#VALUE!</v>
      </c>
      <c r="S12" s="0" t="e">
        <f aca="false">Q12*uB/(Q12+KB)</f>
        <v>#VALUE!</v>
      </c>
    </row>
    <row r="13" customFormat="false" ht="14.65" hidden="false" customHeight="false" outlineLevel="0" collapsed="false">
      <c r="A13" s="0" t="n">
        <v>0</v>
      </c>
      <c r="B13" s="7" t="e">
        <f aca="false">R0</f>
        <v>#VALUE!</v>
      </c>
      <c r="C13" s="7" t="e">
        <f aca="false">N0A</f>
        <v>#VALUE!</v>
      </c>
      <c r="D13" s="7" t="e">
        <f aca="false">uA*C13*dt*B13/(B13+KA)</f>
        <v>#VALUE!</v>
      </c>
      <c r="E13" s="7" t="e">
        <f aca="false">-C13*mortality*dt</f>
        <v>#VALUE!</v>
      </c>
      <c r="F13" s="7" t="e">
        <f aca="false">N0B</f>
        <v>#VALUE!</v>
      </c>
      <c r="G13" s="7" t="e">
        <f aca="false">uB*F13*dt*B13/(B13+KB)</f>
        <v>#VALUE!</v>
      </c>
      <c r="H13" s="7" t="e">
        <f aca="false">-F13*mortality*dt</f>
        <v>#VALUE!</v>
      </c>
      <c r="Q13" s="0" t="n">
        <v>200</v>
      </c>
      <c r="R13" s="0" t="e">
        <f aca="false">uA*Q13/(Q13+KA)</f>
        <v>#VALUE!</v>
      </c>
      <c r="S13" s="0" t="e">
        <f aca="false">Q13*uB/(Q13+KB)</f>
        <v>#VALUE!</v>
      </c>
    </row>
    <row r="14" customFormat="false" ht="14.65" hidden="false" customHeight="false" outlineLevel="0" collapsed="false">
      <c r="A14" s="0" t="e">
        <f aca="false">A13+dt</f>
        <v>#VALUE!</v>
      </c>
      <c r="B14" s="7" t="e">
        <f aca="false">IF((B13-D13-E13-G13-H13)&lt;0,0,B13-D13-E13-G13-H13)</f>
        <v>#VALUE!</v>
      </c>
      <c r="C14" s="7" t="e">
        <f aca="false">C13+D13+E13</f>
        <v>#VALUE!</v>
      </c>
      <c r="D14" s="7" t="e">
        <f aca="false">uA*C14*dt*B14/(B14+KA)</f>
        <v>#VALUE!</v>
      </c>
      <c r="E14" s="7" t="e">
        <f aca="false">-C14*mortality*dt</f>
        <v>#VALUE!</v>
      </c>
      <c r="F14" s="7" t="e">
        <f aca="false">F13+G13+H13</f>
        <v>#VALUE!</v>
      </c>
      <c r="G14" s="7" t="e">
        <f aca="false">uB*F14*dt*B14/(B14+KB)</f>
        <v>#VALUE!</v>
      </c>
      <c r="H14" s="7" t="e">
        <f aca="false">-F14*mortality*dt</f>
        <v>#VALUE!</v>
      </c>
    </row>
    <row r="15" customFormat="false" ht="14.65" hidden="false" customHeight="false" outlineLevel="0" collapsed="false">
      <c r="A15" s="0" t="e">
        <f aca="false">A14+dt</f>
        <v>#VALUE!</v>
      </c>
      <c r="B15" s="7" t="e">
        <f aca="false">IF((B14-D14-E14-G14-H14)&lt;0,0,B14-D14-E14-G14-H14)</f>
        <v>#VALUE!</v>
      </c>
      <c r="C15" s="7" t="e">
        <f aca="false">C14+D14+E14</f>
        <v>#VALUE!</v>
      </c>
      <c r="D15" s="7" t="e">
        <f aca="false">uA*C15*dt*B15/(B15+KA)</f>
        <v>#VALUE!</v>
      </c>
      <c r="E15" s="7" t="e">
        <f aca="false">-C15*mortality*dt</f>
        <v>#VALUE!</v>
      </c>
      <c r="F15" s="7" t="e">
        <f aca="false">F14+G14+H14</f>
        <v>#VALUE!</v>
      </c>
      <c r="G15" s="7" t="e">
        <f aca="false">uB*F15*dt*B15/(B15+KB)</f>
        <v>#VALUE!</v>
      </c>
      <c r="H15" s="7" t="e">
        <f aca="false">-F15*mortality*dt</f>
        <v>#VALUE!</v>
      </c>
    </row>
    <row r="16" customFormat="false" ht="14.65" hidden="false" customHeight="false" outlineLevel="0" collapsed="false">
      <c r="A16" s="0" t="e">
        <f aca="false">A15+dt</f>
        <v>#VALUE!</v>
      </c>
      <c r="B16" s="7" t="e">
        <f aca="false">IF((B15-D15-E15-G15-H15)&lt;0,0,B15-D15-E15-G15-H15)</f>
        <v>#VALUE!</v>
      </c>
      <c r="C16" s="7" t="e">
        <f aca="false">C15+D15+E15</f>
        <v>#VALUE!</v>
      </c>
      <c r="D16" s="7" t="e">
        <f aca="false">uA*C16*dt*B16/(B16+KA)</f>
        <v>#VALUE!</v>
      </c>
      <c r="E16" s="7" t="e">
        <f aca="false">-C16*mortality*dt</f>
        <v>#VALUE!</v>
      </c>
      <c r="F16" s="7" t="e">
        <f aca="false">F15+G15+H15</f>
        <v>#VALUE!</v>
      </c>
      <c r="G16" s="7" t="e">
        <f aca="false">uB*F16*dt*B16/(B16+KB)</f>
        <v>#VALUE!</v>
      </c>
      <c r="H16" s="7" t="e">
        <f aca="false">-F16*mortality*dt</f>
        <v>#VALUE!</v>
      </c>
    </row>
    <row r="17" customFormat="false" ht="14.65" hidden="false" customHeight="false" outlineLevel="0" collapsed="false">
      <c r="A17" s="0" t="e">
        <f aca="false">A16+dt</f>
        <v>#VALUE!</v>
      </c>
      <c r="B17" s="7" t="e">
        <f aca="false">IF((B16-D16-E16-G16-H16)&lt;0,0,B16-D16-E16-G16-H16)</f>
        <v>#VALUE!</v>
      </c>
      <c r="C17" s="7" t="e">
        <f aca="false">C16+D16+E16</f>
        <v>#VALUE!</v>
      </c>
      <c r="D17" s="7" t="e">
        <f aca="false">uA*C17*dt*B17/(B17+KA)</f>
        <v>#VALUE!</v>
      </c>
      <c r="E17" s="7" t="e">
        <f aca="false">-C17*mortality*dt</f>
        <v>#VALUE!</v>
      </c>
      <c r="F17" s="7" t="e">
        <f aca="false">F16+G16+H16</f>
        <v>#VALUE!</v>
      </c>
      <c r="G17" s="7" t="e">
        <f aca="false">uB*F17*dt*B17/(B17+KB)</f>
        <v>#VALUE!</v>
      </c>
      <c r="H17" s="7" t="e">
        <f aca="false">-F17*mortality*dt</f>
        <v>#VALUE!</v>
      </c>
    </row>
    <row r="18" customFormat="false" ht="14.65" hidden="false" customHeight="false" outlineLevel="0" collapsed="false">
      <c r="A18" s="0" t="e">
        <f aca="false">A17+dt</f>
        <v>#VALUE!</v>
      </c>
      <c r="B18" s="7" t="e">
        <f aca="false">IF((B17-D17-E17-G17-H17)&lt;0,0,B17-D17-E17-G17-H17)</f>
        <v>#VALUE!</v>
      </c>
      <c r="C18" s="7" t="e">
        <f aca="false">C17+D17+E17</f>
        <v>#VALUE!</v>
      </c>
      <c r="D18" s="7" t="e">
        <f aca="false">uA*C18*dt*B18/(B18+KA)</f>
        <v>#VALUE!</v>
      </c>
      <c r="E18" s="7" t="e">
        <f aca="false">-C18*mortality*dt</f>
        <v>#VALUE!</v>
      </c>
      <c r="F18" s="7" t="e">
        <f aca="false">F17+G17+H17</f>
        <v>#VALUE!</v>
      </c>
      <c r="G18" s="7" t="e">
        <f aca="false">uB*F18*dt*B18/(B18+KB)</f>
        <v>#VALUE!</v>
      </c>
      <c r="H18" s="7" t="e">
        <f aca="false">-F18*mortality*dt</f>
        <v>#VALUE!</v>
      </c>
    </row>
    <row r="19" customFormat="false" ht="14.65" hidden="false" customHeight="false" outlineLevel="0" collapsed="false">
      <c r="A19" s="0" t="e">
        <f aca="false">A18+dt</f>
        <v>#VALUE!</v>
      </c>
      <c r="B19" s="7" t="e">
        <f aca="false">IF((B18-D18-E18-G18-H18)&lt;0,0,B18-D18-E18-G18-H18)</f>
        <v>#VALUE!</v>
      </c>
      <c r="C19" s="7" t="e">
        <f aca="false">C18+D18+E18</f>
        <v>#VALUE!</v>
      </c>
      <c r="D19" s="7" t="e">
        <f aca="false">uA*C19*dt*B19/(B19+KA)</f>
        <v>#VALUE!</v>
      </c>
      <c r="E19" s="7" t="e">
        <f aca="false">-C19*mortality*dt</f>
        <v>#VALUE!</v>
      </c>
      <c r="F19" s="7" t="e">
        <f aca="false">F18+G18+H18</f>
        <v>#VALUE!</v>
      </c>
      <c r="G19" s="7" t="e">
        <f aca="false">uB*F19*dt*B19/(B19+KB)</f>
        <v>#VALUE!</v>
      </c>
      <c r="H19" s="7" t="e">
        <f aca="false">-F19*mortality*dt</f>
        <v>#VALUE!</v>
      </c>
    </row>
    <row r="20" customFormat="false" ht="14.65" hidden="false" customHeight="false" outlineLevel="0" collapsed="false">
      <c r="A20" s="0" t="e">
        <f aca="false">A19+dt</f>
        <v>#VALUE!</v>
      </c>
      <c r="B20" s="7" t="e">
        <f aca="false">IF((B19-D19-E19-G19-H19)&lt;0,0,B19-D19-E19-G19-H19)</f>
        <v>#VALUE!</v>
      </c>
      <c r="C20" s="7" t="e">
        <f aca="false">C19+D19+E19</f>
        <v>#VALUE!</v>
      </c>
      <c r="D20" s="7" t="e">
        <f aca="false">uA*C20*dt*B20/(B20+KA)</f>
        <v>#VALUE!</v>
      </c>
      <c r="E20" s="7" t="e">
        <f aca="false">-C20*mortality*dt</f>
        <v>#VALUE!</v>
      </c>
      <c r="F20" s="7" t="e">
        <f aca="false">F19+G19+H19</f>
        <v>#VALUE!</v>
      </c>
      <c r="G20" s="7" t="e">
        <f aca="false">uB*F20*dt*B20/(B20+KB)</f>
        <v>#VALUE!</v>
      </c>
      <c r="H20" s="7" t="e">
        <f aca="false">-F20*mortality*dt</f>
        <v>#VALUE!</v>
      </c>
    </row>
    <row r="21" customFormat="false" ht="14.65" hidden="false" customHeight="false" outlineLevel="0" collapsed="false">
      <c r="A21" s="0" t="e">
        <f aca="false">A20+dt</f>
        <v>#VALUE!</v>
      </c>
      <c r="B21" s="7" t="e">
        <f aca="false">IF((B20-D20-E20-G20-H20)&lt;0,0,B20-D20-E20-G20-H20)</f>
        <v>#VALUE!</v>
      </c>
      <c r="C21" s="7" t="e">
        <f aca="false">C20+D20+E20</f>
        <v>#VALUE!</v>
      </c>
      <c r="D21" s="7" t="e">
        <f aca="false">uA*C21*dt*B21/(B21+KA)</f>
        <v>#VALUE!</v>
      </c>
      <c r="E21" s="7" t="e">
        <f aca="false">-C21*mortality*dt</f>
        <v>#VALUE!</v>
      </c>
      <c r="F21" s="7" t="e">
        <f aca="false">F20+G20+H20</f>
        <v>#VALUE!</v>
      </c>
      <c r="G21" s="7" t="e">
        <f aca="false">uB*F21*dt*B21/(B21+KB)</f>
        <v>#VALUE!</v>
      </c>
      <c r="H21" s="7" t="e">
        <f aca="false">-F21*mortality*dt</f>
        <v>#VALUE!</v>
      </c>
    </row>
    <row r="22" customFormat="false" ht="14.65" hidden="false" customHeight="false" outlineLevel="0" collapsed="false">
      <c r="A22" s="0" t="e">
        <f aca="false">A21+dt</f>
        <v>#VALUE!</v>
      </c>
      <c r="B22" s="7" t="e">
        <f aca="false">IF((B21-D21-E21-G21-H21)&lt;0,0,B21-D21-E21-G21-H21)</f>
        <v>#VALUE!</v>
      </c>
      <c r="C22" s="7" t="e">
        <f aca="false">C21+D21+E21</f>
        <v>#VALUE!</v>
      </c>
      <c r="D22" s="7" t="e">
        <f aca="false">uA*C22*dt*B22/(B22+KA)</f>
        <v>#VALUE!</v>
      </c>
      <c r="E22" s="7" t="e">
        <f aca="false">-C22*mortality*dt</f>
        <v>#VALUE!</v>
      </c>
      <c r="F22" s="7" t="e">
        <f aca="false">F21+G21+H21</f>
        <v>#VALUE!</v>
      </c>
      <c r="G22" s="7" t="e">
        <f aca="false">uB*F22*dt*B22/(B22+KB)</f>
        <v>#VALUE!</v>
      </c>
      <c r="H22" s="7" t="e">
        <f aca="false">-F22*mortality*dt</f>
        <v>#VALUE!</v>
      </c>
    </row>
    <row r="23" customFormat="false" ht="14.65" hidden="false" customHeight="false" outlineLevel="0" collapsed="false">
      <c r="A23" s="0" t="e">
        <f aca="false">A22+dt</f>
        <v>#VALUE!</v>
      </c>
      <c r="B23" s="7" t="e">
        <f aca="false">IF((B22-D22-E22-G22-H22)&lt;0,0,B22-D22-E22-G22-H22)</f>
        <v>#VALUE!</v>
      </c>
      <c r="C23" s="7" t="e">
        <f aca="false">C22+D22+E22</f>
        <v>#VALUE!</v>
      </c>
      <c r="D23" s="7" t="e">
        <f aca="false">uA*C23*dt*B23/(B23+KA)</f>
        <v>#VALUE!</v>
      </c>
      <c r="E23" s="7" t="e">
        <f aca="false">-C23*mortality*dt</f>
        <v>#VALUE!</v>
      </c>
      <c r="F23" s="7" t="e">
        <f aca="false">F22+G22+H22</f>
        <v>#VALUE!</v>
      </c>
      <c r="G23" s="7" t="e">
        <f aca="false">uB*F23*dt*B23/(B23+KB)</f>
        <v>#VALUE!</v>
      </c>
      <c r="H23" s="7" t="e">
        <f aca="false">-F23*mortality*dt</f>
        <v>#VALUE!</v>
      </c>
    </row>
    <row r="24" customFormat="false" ht="14.65" hidden="false" customHeight="false" outlineLevel="0" collapsed="false">
      <c r="A24" s="0" t="e">
        <f aca="false">A23+dt</f>
        <v>#VALUE!</v>
      </c>
      <c r="B24" s="7" t="e">
        <f aca="false">IF((B23-D23-E23-G23-H23)&lt;0,0,B23-D23-E23-G23-H23)</f>
        <v>#VALUE!</v>
      </c>
      <c r="C24" s="7" t="e">
        <f aca="false">C23+D23+E23</f>
        <v>#VALUE!</v>
      </c>
      <c r="D24" s="7" t="e">
        <f aca="false">uA*C24*dt*B24/(B24+KA)</f>
        <v>#VALUE!</v>
      </c>
      <c r="E24" s="7" t="e">
        <f aca="false">-C24*mortality*dt</f>
        <v>#VALUE!</v>
      </c>
      <c r="F24" s="7" t="e">
        <f aca="false">F23+G23+H23</f>
        <v>#VALUE!</v>
      </c>
      <c r="G24" s="7" t="e">
        <f aca="false">uB*F24*dt*B24/(B24+KB)</f>
        <v>#VALUE!</v>
      </c>
      <c r="H24" s="7" t="e">
        <f aca="false">-F24*mortality*dt</f>
        <v>#VALUE!</v>
      </c>
    </row>
    <row r="25" customFormat="false" ht="14.65" hidden="false" customHeight="false" outlineLevel="0" collapsed="false">
      <c r="A25" s="0" t="e">
        <f aca="false">A24+dt</f>
        <v>#VALUE!</v>
      </c>
      <c r="B25" s="7" t="e">
        <f aca="false">IF((B24-D24-E24-G24-H24)&lt;0,0,B24-D24-E24-G24-H24)</f>
        <v>#VALUE!</v>
      </c>
      <c r="C25" s="7" t="e">
        <f aca="false">C24+D24+E24</f>
        <v>#VALUE!</v>
      </c>
      <c r="D25" s="7" t="e">
        <f aca="false">uA*C25*dt*B25/(B25+KA)</f>
        <v>#VALUE!</v>
      </c>
      <c r="E25" s="7" t="e">
        <f aca="false">-C25*mortality*dt</f>
        <v>#VALUE!</v>
      </c>
      <c r="F25" s="7" t="e">
        <f aca="false">F24+G24+H24</f>
        <v>#VALUE!</v>
      </c>
      <c r="G25" s="7" t="e">
        <f aca="false">uB*F25*dt*B25/(B25+KB)</f>
        <v>#VALUE!</v>
      </c>
      <c r="H25" s="7" t="e">
        <f aca="false">-F25*mortality*dt</f>
        <v>#VALUE!</v>
      </c>
    </row>
    <row r="26" customFormat="false" ht="14.65" hidden="false" customHeight="false" outlineLevel="0" collapsed="false">
      <c r="A26" s="0" t="e">
        <f aca="false">A25+dt</f>
        <v>#VALUE!</v>
      </c>
      <c r="B26" s="7" t="e">
        <f aca="false">IF((B25-D25-E25-G25-H25)&lt;0,0,B25-D25-E25-G25-H25)</f>
        <v>#VALUE!</v>
      </c>
      <c r="C26" s="7" t="e">
        <f aca="false">C25+D25+E25</f>
        <v>#VALUE!</v>
      </c>
      <c r="D26" s="7" t="e">
        <f aca="false">uA*C26*dt*B26/(B26+KA)</f>
        <v>#VALUE!</v>
      </c>
      <c r="E26" s="7" t="e">
        <f aca="false">-C26*mortality*dt</f>
        <v>#VALUE!</v>
      </c>
      <c r="F26" s="7" t="e">
        <f aca="false">F25+G25+H25</f>
        <v>#VALUE!</v>
      </c>
      <c r="G26" s="7" t="e">
        <f aca="false">uB*F26*dt*B26/(B26+KB)</f>
        <v>#VALUE!</v>
      </c>
      <c r="H26" s="7" t="e">
        <f aca="false">-F26*mortality*dt</f>
        <v>#VALUE!</v>
      </c>
    </row>
    <row r="27" customFormat="false" ht="14.65" hidden="false" customHeight="false" outlineLevel="0" collapsed="false">
      <c r="A27" s="0" t="e">
        <f aca="false">A26+dt</f>
        <v>#VALUE!</v>
      </c>
      <c r="B27" s="7" t="e">
        <f aca="false">IF((B26-D26-E26-G26-H26)&lt;0,0,B26-D26-E26-G26-H26)</f>
        <v>#VALUE!</v>
      </c>
      <c r="C27" s="7" t="e">
        <f aca="false">C26+D26+E26</f>
        <v>#VALUE!</v>
      </c>
      <c r="D27" s="7" t="e">
        <f aca="false">uA*C27*dt*B27/(B27+KA)</f>
        <v>#VALUE!</v>
      </c>
      <c r="E27" s="7" t="e">
        <f aca="false">-C27*mortality*dt</f>
        <v>#VALUE!</v>
      </c>
      <c r="F27" s="7" t="e">
        <f aca="false">F26+G26+H26</f>
        <v>#VALUE!</v>
      </c>
      <c r="G27" s="7" t="e">
        <f aca="false">uB*F27*dt*B27/(B27+KB)</f>
        <v>#VALUE!</v>
      </c>
      <c r="H27" s="7" t="e">
        <f aca="false">-F27*mortality*dt</f>
        <v>#VALUE!</v>
      </c>
    </row>
    <row r="28" customFormat="false" ht="14.65" hidden="false" customHeight="false" outlineLevel="0" collapsed="false">
      <c r="A28" s="0" t="e">
        <f aca="false">A27+dt</f>
        <v>#VALUE!</v>
      </c>
      <c r="B28" s="7" t="e">
        <f aca="false">IF((B27-D27-E27-G27-H27)&lt;0,0,B27-D27-E27-G27-H27)</f>
        <v>#VALUE!</v>
      </c>
      <c r="C28" s="7" t="e">
        <f aca="false">C27+D27+E27</f>
        <v>#VALUE!</v>
      </c>
      <c r="D28" s="7" t="e">
        <f aca="false">uA*C28*dt*B28/(B28+KA)</f>
        <v>#VALUE!</v>
      </c>
      <c r="E28" s="7" t="e">
        <f aca="false">-C28*mortality*dt</f>
        <v>#VALUE!</v>
      </c>
      <c r="F28" s="7" t="e">
        <f aca="false">F27+G27+H27</f>
        <v>#VALUE!</v>
      </c>
      <c r="G28" s="7" t="e">
        <f aca="false">uB*F28*dt*B28/(B28+KB)</f>
        <v>#VALUE!</v>
      </c>
      <c r="H28" s="7" t="e">
        <f aca="false">-F28*mortality*dt</f>
        <v>#VALUE!</v>
      </c>
    </row>
    <row r="29" customFormat="false" ht="14.65" hidden="false" customHeight="false" outlineLevel="0" collapsed="false">
      <c r="A29" s="0" t="e">
        <f aca="false">A28+dt</f>
        <v>#VALUE!</v>
      </c>
      <c r="B29" s="7" t="e">
        <f aca="false">IF((B28-D28-E28-G28-H28)&lt;0,0,B28-D28-E28-G28-H28)</f>
        <v>#VALUE!</v>
      </c>
      <c r="C29" s="7" t="e">
        <f aca="false">C28+D28+E28</f>
        <v>#VALUE!</v>
      </c>
      <c r="D29" s="7" t="e">
        <f aca="false">uA*C29*dt*B29/(B29+KA)</f>
        <v>#VALUE!</v>
      </c>
      <c r="E29" s="7" t="e">
        <f aca="false">-C29*mortality*dt</f>
        <v>#VALUE!</v>
      </c>
      <c r="F29" s="7" t="e">
        <f aca="false">F28+G28+H28</f>
        <v>#VALUE!</v>
      </c>
      <c r="G29" s="7" t="e">
        <f aca="false">uB*F29*dt*B29/(B29+KB)</f>
        <v>#VALUE!</v>
      </c>
      <c r="H29" s="7" t="e">
        <f aca="false">-F29*mortality*dt</f>
        <v>#VALUE!</v>
      </c>
    </row>
    <row r="30" customFormat="false" ht="14.65" hidden="false" customHeight="false" outlineLevel="0" collapsed="false">
      <c r="A30" s="0" t="e">
        <f aca="false">A29+dt</f>
        <v>#VALUE!</v>
      </c>
      <c r="B30" s="7" t="e">
        <f aca="false">IF((B29-D29-E29-G29-H29)&lt;0,0,B29-D29-E29-G29-H29)</f>
        <v>#VALUE!</v>
      </c>
      <c r="C30" s="7" t="e">
        <f aca="false">C29+D29+E29</f>
        <v>#VALUE!</v>
      </c>
      <c r="D30" s="7" t="e">
        <f aca="false">uA*C30*dt*B30/(B30+KA)</f>
        <v>#VALUE!</v>
      </c>
      <c r="E30" s="7" t="e">
        <f aca="false">-C30*mortality*dt</f>
        <v>#VALUE!</v>
      </c>
      <c r="F30" s="7" t="e">
        <f aca="false">F29+G29+H29</f>
        <v>#VALUE!</v>
      </c>
      <c r="G30" s="7" t="e">
        <f aca="false">uB*F30*dt*B30/(B30+KB)</f>
        <v>#VALUE!</v>
      </c>
      <c r="H30" s="7" t="e">
        <f aca="false">-F30*mortality*dt</f>
        <v>#VALUE!</v>
      </c>
    </row>
    <row r="31" customFormat="false" ht="14.65" hidden="false" customHeight="false" outlineLevel="0" collapsed="false">
      <c r="A31" s="0" t="e">
        <f aca="false">A30+dt</f>
        <v>#VALUE!</v>
      </c>
      <c r="B31" s="7" t="e">
        <f aca="false">IF((B30-D30-E30-G30-H30)&lt;0,0,B30-D30-E30-G30-H30)</f>
        <v>#VALUE!</v>
      </c>
      <c r="C31" s="7" t="e">
        <f aca="false">C30+D30+E30</f>
        <v>#VALUE!</v>
      </c>
      <c r="D31" s="7" t="e">
        <f aca="false">uA*C31*dt*B31/(B31+KA)</f>
        <v>#VALUE!</v>
      </c>
      <c r="E31" s="7" t="e">
        <f aca="false">-C31*mortality*dt</f>
        <v>#VALUE!</v>
      </c>
      <c r="F31" s="7" t="e">
        <f aca="false">F30+G30+H30</f>
        <v>#VALUE!</v>
      </c>
      <c r="G31" s="7" t="e">
        <f aca="false">uB*F31*dt*B31/(B31+KB)</f>
        <v>#VALUE!</v>
      </c>
      <c r="H31" s="7" t="e">
        <f aca="false">-F31*mortality*dt</f>
        <v>#VALUE!</v>
      </c>
    </row>
    <row r="32" customFormat="false" ht="14.65" hidden="false" customHeight="false" outlineLevel="0" collapsed="false">
      <c r="A32" s="0" t="e">
        <f aca="false">A31+dt</f>
        <v>#VALUE!</v>
      </c>
      <c r="B32" s="7" t="e">
        <f aca="false">IF((B31-D31-E31-G31-H31)&lt;0,0,B31-D31-E31-G31-H31)</f>
        <v>#VALUE!</v>
      </c>
      <c r="C32" s="7" t="e">
        <f aca="false">C31+D31+E31</f>
        <v>#VALUE!</v>
      </c>
      <c r="D32" s="7" t="e">
        <f aca="false">uA*C32*dt*B32/(B32+KA)</f>
        <v>#VALUE!</v>
      </c>
      <c r="E32" s="7" t="e">
        <f aca="false">-C32*mortality*dt</f>
        <v>#VALUE!</v>
      </c>
      <c r="F32" s="7" t="e">
        <f aca="false">F31+G31+H31</f>
        <v>#VALUE!</v>
      </c>
      <c r="G32" s="7" t="e">
        <f aca="false">uB*F32*dt*B32/(B32+KB)</f>
        <v>#VALUE!</v>
      </c>
      <c r="H32" s="7" t="e">
        <f aca="false">-F32*mortality*dt</f>
        <v>#VALUE!</v>
      </c>
    </row>
    <row r="33" customFormat="false" ht="14.65" hidden="false" customHeight="false" outlineLevel="0" collapsed="false">
      <c r="A33" s="0" t="e">
        <f aca="false">A32+dt</f>
        <v>#VALUE!</v>
      </c>
      <c r="B33" s="7" t="e">
        <f aca="false">IF((B32-D32-E32-G32-H32)&lt;0,0,B32-D32-E32-G32-H32)</f>
        <v>#VALUE!</v>
      </c>
      <c r="C33" s="7" t="e">
        <f aca="false">C32+D32+E32</f>
        <v>#VALUE!</v>
      </c>
      <c r="D33" s="7" t="e">
        <f aca="false">uA*C33*dt*B33/(B33+KA)</f>
        <v>#VALUE!</v>
      </c>
      <c r="E33" s="7" t="e">
        <f aca="false">-C33*mortality*dt</f>
        <v>#VALUE!</v>
      </c>
      <c r="F33" s="7" t="e">
        <f aca="false">F32+G32+H32</f>
        <v>#VALUE!</v>
      </c>
      <c r="G33" s="7" t="e">
        <f aca="false">uB*F33*dt*B33/(B33+KB)</f>
        <v>#VALUE!</v>
      </c>
      <c r="H33" s="7" t="e">
        <f aca="false">-F33*mortality*dt</f>
        <v>#VALUE!</v>
      </c>
    </row>
    <row r="34" customFormat="false" ht="14.65" hidden="false" customHeight="false" outlineLevel="0" collapsed="false">
      <c r="A34" s="0" t="e">
        <f aca="false">A33+dt</f>
        <v>#VALUE!</v>
      </c>
      <c r="B34" s="7" t="e">
        <f aca="false">IF((B33-D33-E33-G33-H33)&lt;0,0,B33-D33-E33-G33-H33)</f>
        <v>#VALUE!</v>
      </c>
      <c r="C34" s="7" t="e">
        <f aca="false">C33+D33+E33</f>
        <v>#VALUE!</v>
      </c>
      <c r="D34" s="7" t="e">
        <f aca="false">uA*C34*dt*B34/(B34+KA)</f>
        <v>#VALUE!</v>
      </c>
      <c r="E34" s="7" t="e">
        <f aca="false">-C34*mortality*dt</f>
        <v>#VALUE!</v>
      </c>
      <c r="F34" s="7" t="e">
        <f aca="false">F33+G33+H33</f>
        <v>#VALUE!</v>
      </c>
      <c r="G34" s="7" t="e">
        <f aca="false">uB*F34*dt*B34/(B34+KB)</f>
        <v>#VALUE!</v>
      </c>
      <c r="H34" s="7" t="e">
        <f aca="false">-F34*mortality*dt</f>
        <v>#VALUE!</v>
      </c>
    </row>
    <row r="35" customFormat="false" ht="14.65" hidden="false" customHeight="false" outlineLevel="0" collapsed="false">
      <c r="A35" s="0" t="e">
        <f aca="false">A34+dt</f>
        <v>#VALUE!</v>
      </c>
      <c r="B35" s="7" t="e">
        <f aca="false">IF((B34-D34-E34-G34-H34)&lt;0,0,B34-D34-E34-G34-H34)</f>
        <v>#VALUE!</v>
      </c>
      <c r="C35" s="7" t="e">
        <f aca="false">C34+D34+E34</f>
        <v>#VALUE!</v>
      </c>
      <c r="D35" s="7" t="e">
        <f aca="false">uA*C35*dt*B35/(B35+KA)</f>
        <v>#VALUE!</v>
      </c>
      <c r="E35" s="7" t="e">
        <f aca="false">-C35*mortality*dt</f>
        <v>#VALUE!</v>
      </c>
      <c r="F35" s="7" t="e">
        <f aca="false">F34+G34+H34</f>
        <v>#VALUE!</v>
      </c>
      <c r="G35" s="7" t="e">
        <f aca="false">uB*F35*dt*B35/(B35+KB)</f>
        <v>#VALUE!</v>
      </c>
      <c r="H35" s="7" t="e">
        <f aca="false">-F35*mortality*dt</f>
        <v>#VALUE!</v>
      </c>
    </row>
    <row r="36" customFormat="false" ht="14.65" hidden="false" customHeight="false" outlineLevel="0" collapsed="false">
      <c r="A36" s="0" t="e">
        <f aca="false">A35+dt</f>
        <v>#VALUE!</v>
      </c>
      <c r="B36" s="7" t="e">
        <f aca="false">IF((B35-D35-E35-G35-H35)&lt;0,0,B35-D35-E35-G35-H35)</f>
        <v>#VALUE!</v>
      </c>
      <c r="C36" s="7" t="e">
        <f aca="false">C35+D35+E35</f>
        <v>#VALUE!</v>
      </c>
      <c r="D36" s="7" t="e">
        <f aca="false">uA*C36*dt*B36/(B36+KA)</f>
        <v>#VALUE!</v>
      </c>
      <c r="E36" s="7" t="e">
        <f aca="false">-C36*mortality*dt</f>
        <v>#VALUE!</v>
      </c>
      <c r="F36" s="7" t="e">
        <f aca="false">F35+G35+H35</f>
        <v>#VALUE!</v>
      </c>
      <c r="G36" s="7" t="e">
        <f aca="false">uB*F36*dt*B36/(B36+KB)</f>
        <v>#VALUE!</v>
      </c>
      <c r="H36" s="7" t="e">
        <f aca="false">-F36*mortality*dt</f>
        <v>#VALUE!</v>
      </c>
    </row>
    <row r="37" customFormat="false" ht="14.65" hidden="false" customHeight="false" outlineLevel="0" collapsed="false">
      <c r="A37" s="0" t="e">
        <f aca="false">A36+dt</f>
        <v>#VALUE!</v>
      </c>
      <c r="B37" s="7" t="e">
        <f aca="false">IF((B36-D36-E36-G36-H36)&lt;0,0,B36-D36-E36-G36-H36)</f>
        <v>#VALUE!</v>
      </c>
      <c r="C37" s="7" t="e">
        <f aca="false">C36+D36+E36</f>
        <v>#VALUE!</v>
      </c>
      <c r="D37" s="7" t="e">
        <f aca="false">uA*C37*dt*B37/(B37+KA)</f>
        <v>#VALUE!</v>
      </c>
      <c r="E37" s="7" t="e">
        <f aca="false">-C37*mortality*dt</f>
        <v>#VALUE!</v>
      </c>
      <c r="F37" s="7" t="e">
        <f aca="false">F36+G36+H36</f>
        <v>#VALUE!</v>
      </c>
      <c r="G37" s="7" t="e">
        <f aca="false">uB*F37*dt*B37/(B37+KB)</f>
        <v>#VALUE!</v>
      </c>
      <c r="H37" s="7" t="e">
        <f aca="false">-F37*mortality*dt</f>
        <v>#VALUE!</v>
      </c>
    </row>
    <row r="38" customFormat="false" ht="14.65" hidden="false" customHeight="false" outlineLevel="0" collapsed="false">
      <c r="A38" s="0" t="e">
        <f aca="false">A37+dt</f>
        <v>#VALUE!</v>
      </c>
      <c r="B38" s="7" t="e">
        <f aca="false">IF((B37-D37-E37-G37-H37)&lt;0,0,B37-D37-E37-G37-H37)</f>
        <v>#VALUE!</v>
      </c>
      <c r="C38" s="7" t="e">
        <f aca="false">C37+D37+E37</f>
        <v>#VALUE!</v>
      </c>
      <c r="D38" s="7" t="e">
        <f aca="false">uA*C38*dt*B38/(B38+KA)</f>
        <v>#VALUE!</v>
      </c>
      <c r="E38" s="7" t="e">
        <f aca="false">-C38*mortality*dt</f>
        <v>#VALUE!</v>
      </c>
      <c r="F38" s="7" t="e">
        <f aca="false">F37+G37+H37</f>
        <v>#VALUE!</v>
      </c>
      <c r="G38" s="7" t="e">
        <f aca="false">uB*F38*dt*B38/(B38+KB)</f>
        <v>#VALUE!</v>
      </c>
      <c r="H38" s="7" t="e">
        <f aca="false">-F38*mortality*dt</f>
        <v>#VALUE!</v>
      </c>
    </row>
    <row r="39" customFormat="false" ht="14.65" hidden="false" customHeight="false" outlineLevel="0" collapsed="false">
      <c r="A39" s="0" t="e">
        <f aca="false">A38+dt</f>
        <v>#VALUE!</v>
      </c>
      <c r="B39" s="7" t="e">
        <f aca="false">IF((B38-D38-E38-G38-H38)&lt;0,0,B38-D38-E38-G38-H38)</f>
        <v>#VALUE!</v>
      </c>
      <c r="C39" s="7" t="e">
        <f aca="false">C38+D38+E38</f>
        <v>#VALUE!</v>
      </c>
      <c r="D39" s="7" t="e">
        <f aca="false">uA*C39*dt*B39/(B39+KA)</f>
        <v>#VALUE!</v>
      </c>
      <c r="E39" s="7" t="e">
        <f aca="false">-C39*mortality*dt</f>
        <v>#VALUE!</v>
      </c>
      <c r="F39" s="7" t="e">
        <f aca="false">F38+G38+H38</f>
        <v>#VALUE!</v>
      </c>
      <c r="G39" s="7" t="e">
        <f aca="false">uB*F39*dt*B39/(B39+KB)</f>
        <v>#VALUE!</v>
      </c>
      <c r="H39" s="7" t="e">
        <f aca="false">-F39*mortality*dt</f>
        <v>#VALUE!</v>
      </c>
    </row>
    <row r="40" customFormat="false" ht="14.65" hidden="false" customHeight="false" outlineLevel="0" collapsed="false">
      <c r="A40" s="0" t="e">
        <f aca="false">A39+dt</f>
        <v>#VALUE!</v>
      </c>
      <c r="B40" s="7" t="e">
        <f aca="false">IF((B39-D39-E39-G39-H39)&lt;0,0,B39-D39-E39-G39-H39)</f>
        <v>#VALUE!</v>
      </c>
      <c r="C40" s="7" t="e">
        <f aca="false">C39+D39+E39</f>
        <v>#VALUE!</v>
      </c>
      <c r="D40" s="7" t="e">
        <f aca="false">uA*C40*dt*B40/(B40+KA)</f>
        <v>#VALUE!</v>
      </c>
      <c r="E40" s="7" t="e">
        <f aca="false">-C40*mortality*dt</f>
        <v>#VALUE!</v>
      </c>
      <c r="F40" s="7" t="e">
        <f aca="false">F39+G39+H39</f>
        <v>#VALUE!</v>
      </c>
      <c r="G40" s="7" t="e">
        <f aca="false">uB*F40*dt*B40/(B40+KB)</f>
        <v>#VALUE!</v>
      </c>
      <c r="H40" s="7" t="e">
        <f aca="false">-F40*mortality*dt</f>
        <v>#VALUE!</v>
      </c>
    </row>
    <row r="41" customFormat="false" ht="14.65" hidden="false" customHeight="false" outlineLevel="0" collapsed="false">
      <c r="A41" s="0" t="e">
        <f aca="false">A40+dt</f>
        <v>#VALUE!</v>
      </c>
      <c r="B41" s="7" t="e">
        <f aca="false">IF((B40-D40-E40-G40-H40)&lt;0,0,B40-D40-E40-G40-H40)</f>
        <v>#VALUE!</v>
      </c>
      <c r="C41" s="7" t="e">
        <f aca="false">C40+D40+E40</f>
        <v>#VALUE!</v>
      </c>
      <c r="D41" s="7" t="e">
        <f aca="false">uA*C41*dt*B41/(B41+KA)</f>
        <v>#VALUE!</v>
      </c>
      <c r="E41" s="7" t="e">
        <f aca="false">-C41*mortality*dt</f>
        <v>#VALUE!</v>
      </c>
      <c r="F41" s="7" t="e">
        <f aca="false">F40+G40+H40</f>
        <v>#VALUE!</v>
      </c>
      <c r="G41" s="7" t="e">
        <f aca="false">uB*F41*dt*B41/(B41+KB)</f>
        <v>#VALUE!</v>
      </c>
      <c r="H41" s="7" t="e">
        <f aca="false">-F41*mortality*dt</f>
        <v>#VALUE!</v>
      </c>
    </row>
    <row r="42" customFormat="false" ht="14.65" hidden="false" customHeight="false" outlineLevel="0" collapsed="false">
      <c r="A42" s="0" t="e">
        <f aca="false">A41+dt</f>
        <v>#VALUE!</v>
      </c>
      <c r="B42" s="7" t="e">
        <f aca="false">IF((B41-D41-E41-G41-H41)&lt;0,0,B41-D41-E41-G41-H41)</f>
        <v>#VALUE!</v>
      </c>
      <c r="C42" s="7" t="e">
        <f aca="false">C41+D41+E41</f>
        <v>#VALUE!</v>
      </c>
      <c r="D42" s="7" t="e">
        <f aca="false">uA*C42*dt*B42/(B42+KA)</f>
        <v>#VALUE!</v>
      </c>
      <c r="E42" s="7" t="e">
        <f aca="false">-C42*mortality*dt</f>
        <v>#VALUE!</v>
      </c>
      <c r="F42" s="7" t="e">
        <f aca="false">F41+G41+H41</f>
        <v>#VALUE!</v>
      </c>
      <c r="G42" s="7" t="e">
        <f aca="false">uB*F42*dt*B42/(B42+KB)</f>
        <v>#VALUE!</v>
      </c>
      <c r="H42" s="7" t="e">
        <f aca="false">-F42*mortality*dt</f>
        <v>#VALUE!</v>
      </c>
    </row>
    <row r="43" customFormat="false" ht="14.65" hidden="false" customHeight="false" outlineLevel="0" collapsed="false">
      <c r="A43" s="0" t="e">
        <f aca="false">A42+dt</f>
        <v>#VALUE!</v>
      </c>
      <c r="B43" s="7" t="e">
        <f aca="false">IF((B42-D42-E42-G42-H42)&lt;0,0,B42-D42-E42-G42-H42)</f>
        <v>#VALUE!</v>
      </c>
      <c r="C43" s="7" t="e">
        <f aca="false">C42+D42+E42</f>
        <v>#VALUE!</v>
      </c>
      <c r="D43" s="7" t="e">
        <f aca="false">uA*C43*dt*B43/(B43+KA)</f>
        <v>#VALUE!</v>
      </c>
      <c r="E43" s="7" t="e">
        <f aca="false">-C43*mortality*dt</f>
        <v>#VALUE!</v>
      </c>
      <c r="F43" s="7" t="e">
        <f aca="false">F42+G42+H42</f>
        <v>#VALUE!</v>
      </c>
      <c r="G43" s="7" t="e">
        <f aca="false">uB*F43*dt*B43/(B43+KB)</f>
        <v>#VALUE!</v>
      </c>
      <c r="H43" s="7" t="e">
        <f aca="false">-F43*mortality*dt</f>
        <v>#VALUE!</v>
      </c>
    </row>
    <row r="44" customFormat="false" ht="14.65" hidden="false" customHeight="false" outlineLevel="0" collapsed="false">
      <c r="A44" s="0" t="e">
        <f aca="false">A43+dt</f>
        <v>#VALUE!</v>
      </c>
      <c r="B44" s="7" t="e">
        <f aca="false">IF((B43-D43-E43-G43-H43)&lt;0,0,B43-D43-E43-G43-H43)</f>
        <v>#VALUE!</v>
      </c>
      <c r="C44" s="7" t="e">
        <f aca="false">C43+D43+E43</f>
        <v>#VALUE!</v>
      </c>
      <c r="D44" s="7" t="e">
        <f aca="false">uA*C44*dt*B44/(B44+KA)</f>
        <v>#VALUE!</v>
      </c>
      <c r="E44" s="7" t="e">
        <f aca="false">-C44*mortality*dt</f>
        <v>#VALUE!</v>
      </c>
      <c r="F44" s="7" t="e">
        <f aca="false">F43+G43+H43</f>
        <v>#VALUE!</v>
      </c>
      <c r="G44" s="7" t="e">
        <f aca="false">uB*F44*dt*B44/(B44+KB)</f>
        <v>#VALUE!</v>
      </c>
      <c r="H44" s="7" t="e">
        <f aca="false">-F44*mortality*dt</f>
        <v>#VALUE!</v>
      </c>
    </row>
    <row r="45" customFormat="false" ht="14.65" hidden="false" customHeight="false" outlineLevel="0" collapsed="false">
      <c r="A45" s="0" t="e">
        <f aca="false">A44+dt</f>
        <v>#VALUE!</v>
      </c>
      <c r="B45" s="7" t="e">
        <f aca="false">IF((B44-D44-E44-G44-H44)&lt;0,0,B44-D44-E44-G44-H44)</f>
        <v>#VALUE!</v>
      </c>
      <c r="C45" s="7" t="e">
        <f aca="false">C44+D44+E44</f>
        <v>#VALUE!</v>
      </c>
      <c r="D45" s="7" t="e">
        <f aca="false">uA*C45*dt*B45/(B45+KA)</f>
        <v>#VALUE!</v>
      </c>
      <c r="E45" s="7" t="e">
        <f aca="false">-C45*mortality*dt</f>
        <v>#VALUE!</v>
      </c>
      <c r="F45" s="7" t="e">
        <f aca="false">F44+G44+H44</f>
        <v>#VALUE!</v>
      </c>
      <c r="G45" s="7" t="e">
        <f aca="false">uB*F45*dt*B45/(B45+KB)</f>
        <v>#VALUE!</v>
      </c>
      <c r="H45" s="7" t="e">
        <f aca="false">-F45*mortality*dt</f>
        <v>#VALUE!</v>
      </c>
    </row>
    <row r="46" customFormat="false" ht="14.65" hidden="false" customHeight="false" outlineLevel="0" collapsed="false">
      <c r="A46" s="0" t="e">
        <f aca="false">A45+dt</f>
        <v>#VALUE!</v>
      </c>
      <c r="B46" s="7" t="e">
        <f aca="false">IF((B45-D45-E45-G45-H45)&lt;0,0,B45-D45-E45-G45-H45)</f>
        <v>#VALUE!</v>
      </c>
      <c r="C46" s="7" t="e">
        <f aca="false">C45+D45+E45</f>
        <v>#VALUE!</v>
      </c>
      <c r="D46" s="7" t="e">
        <f aca="false">uA*C46*dt*B46/(B46+KA)</f>
        <v>#VALUE!</v>
      </c>
      <c r="E46" s="7" t="e">
        <f aca="false">-C46*mortality*dt</f>
        <v>#VALUE!</v>
      </c>
      <c r="F46" s="7" t="e">
        <f aca="false">F45+G45+H45</f>
        <v>#VALUE!</v>
      </c>
      <c r="G46" s="7" t="e">
        <f aca="false">uB*F46*dt*B46/(B46+KB)</f>
        <v>#VALUE!</v>
      </c>
      <c r="H46" s="7" t="e">
        <f aca="false">-F46*mortality*dt</f>
        <v>#VALUE!</v>
      </c>
    </row>
    <row r="47" customFormat="false" ht="14.65" hidden="false" customHeight="false" outlineLevel="0" collapsed="false">
      <c r="A47" s="0" t="e">
        <f aca="false">A46+dt</f>
        <v>#VALUE!</v>
      </c>
      <c r="B47" s="7" t="e">
        <f aca="false">IF((B46-D46-E46-G46-H46)&lt;0,0,B46-D46-E46-G46-H46)</f>
        <v>#VALUE!</v>
      </c>
      <c r="C47" s="7" t="e">
        <f aca="false">C46+D46+E46</f>
        <v>#VALUE!</v>
      </c>
      <c r="D47" s="7" t="e">
        <f aca="false">uA*C47*dt*B47/(B47+KA)</f>
        <v>#VALUE!</v>
      </c>
      <c r="E47" s="7" t="e">
        <f aca="false">-C47*mortality*dt</f>
        <v>#VALUE!</v>
      </c>
      <c r="F47" s="7" t="e">
        <f aca="false">F46+G46+H46</f>
        <v>#VALUE!</v>
      </c>
      <c r="G47" s="7" t="e">
        <f aca="false">uB*F47*dt*B47/(B47+KB)</f>
        <v>#VALUE!</v>
      </c>
      <c r="H47" s="7" t="e">
        <f aca="false">-F47*mortality*dt</f>
        <v>#VALUE!</v>
      </c>
    </row>
    <row r="48" customFormat="false" ht="14.65" hidden="false" customHeight="false" outlineLevel="0" collapsed="false">
      <c r="A48" s="0" t="e">
        <f aca="false">A47+dt</f>
        <v>#VALUE!</v>
      </c>
      <c r="B48" s="7" t="e">
        <f aca="false">IF((B47-D47-E47-G47-H47)&lt;0,0,B47-D47-E47-G47-H47)</f>
        <v>#VALUE!</v>
      </c>
      <c r="C48" s="7" t="e">
        <f aca="false">C47+D47+E47</f>
        <v>#VALUE!</v>
      </c>
      <c r="D48" s="7" t="e">
        <f aca="false">uA*C48*dt*B48/(B48+KA)</f>
        <v>#VALUE!</v>
      </c>
      <c r="E48" s="7" t="e">
        <f aca="false">-C48*mortality*dt</f>
        <v>#VALUE!</v>
      </c>
      <c r="F48" s="7" t="e">
        <f aca="false">F47+G47+H47</f>
        <v>#VALUE!</v>
      </c>
      <c r="G48" s="7" t="e">
        <f aca="false">uB*F48*dt*B48/(B48+KB)</f>
        <v>#VALUE!</v>
      </c>
      <c r="H48" s="7" t="e">
        <f aca="false">-F48*mortality*dt</f>
        <v>#VALUE!</v>
      </c>
    </row>
    <row r="49" customFormat="false" ht="14.65" hidden="false" customHeight="false" outlineLevel="0" collapsed="false">
      <c r="A49" s="0" t="e">
        <f aca="false">A48+dt</f>
        <v>#VALUE!</v>
      </c>
      <c r="B49" s="7" t="e">
        <f aca="false">IF((B48-D48-E48-G48-H48)&lt;0,0,B48-D48-E48-G48-H48)</f>
        <v>#VALUE!</v>
      </c>
      <c r="C49" s="7" t="e">
        <f aca="false">C48+D48+E48</f>
        <v>#VALUE!</v>
      </c>
      <c r="D49" s="7" t="e">
        <f aca="false">uA*C49*dt*B49/(B49+KA)</f>
        <v>#VALUE!</v>
      </c>
      <c r="E49" s="7" t="e">
        <f aca="false">-C49*mortality*dt</f>
        <v>#VALUE!</v>
      </c>
      <c r="F49" s="7" t="e">
        <f aca="false">F48+G48+H48</f>
        <v>#VALUE!</v>
      </c>
      <c r="G49" s="7" t="e">
        <f aca="false">uB*F49*dt*B49/(B49+KB)</f>
        <v>#VALUE!</v>
      </c>
      <c r="H49" s="7" t="e">
        <f aca="false">-F49*mortality*dt</f>
        <v>#VALUE!</v>
      </c>
    </row>
    <row r="50" customFormat="false" ht="14.65" hidden="false" customHeight="false" outlineLevel="0" collapsed="false">
      <c r="A50" s="0" t="e">
        <f aca="false">A49+dt</f>
        <v>#VALUE!</v>
      </c>
      <c r="B50" s="7" t="e">
        <f aca="false">IF((B49-D49-E49-G49-H49)&lt;0,0,B49-D49-E49-G49-H49)</f>
        <v>#VALUE!</v>
      </c>
      <c r="C50" s="7" t="e">
        <f aca="false">C49+D49+E49</f>
        <v>#VALUE!</v>
      </c>
      <c r="D50" s="7" t="e">
        <f aca="false">uA*C50*dt*B50/(B50+KA)</f>
        <v>#VALUE!</v>
      </c>
      <c r="E50" s="7" t="e">
        <f aca="false">-C50*mortality*dt</f>
        <v>#VALUE!</v>
      </c>
      <c r="F50" s="7" t="e">
        <f aca="false">F49+G49+H49</f>
        <v>#VALUE!</v>
      </c>
      <c r="G50" s="7" t="e">
        <f aca="false">uB*F50*dt*B50/(B50+KB)</f>
        <v>#VALUE!</v>
      </c>
      <c r="H50" s="7" t="e">
        <f aca="false">-F50*mortality*dt</f>
        <v>#VALUE!</v>
      </c>
    </row>
    <row r="51" customFormat="false" ht="14.65" hidden="false" customHeight="false" outlineLevel="0" collapsed="false">
      <c r="A51" s="0" t="e">
        <f aca="false">A50+dt</f>
        <v>#VALUE!</v>
      </c>
      <c r="B51" s="7" t="e">
        <f aca="false">IF((B50-D50-E50-G50-H50)&lt;0,0,B50-D50-E50-G50-H50)</f>
        <v>#VALUE!</v>
      </c>
      <c r="C51" s="7" t="e">
        <f aca="false">C50+D50+E50</f>
        <v>#VALUE!</v>
      </c>
      <c r="D51" s="7" t="e">
        <f aca="false">uA*C51*dt*B51/(B51+KA)</f>
        <v>#VALUE!</v>
      </c>
      <c r="E51" s="7" t="e">
        <f aca="false">-C51*mortality*dt</f>
        <v>#VALUE!</v>
      </c>
      <c r="F51" s="7" t="e">
        <f aca="false">F50+G50+H50</f>
        <v>#VALUE!</v>
      </c>
      <c r="G51" s="7" t="e">
        <f aca="false">uB*F51*dt*B51/(B51+KB)</f>
        <v>#VALUE!</v>
      </c>
      <c r="H51" s="7" t="e">
        <f aca="false">-F51*mortality*dt</f>
        <v>#VALUE!</v>
      </c>
    </row>
    <row r="52" customFormat="false" ht="14.65" hidden="false" customHeight="false" outlineLevel="0" collapsed="false">
      <c r="A52" s="0" t="e">
        <f aca="false">A51+dt</f>
        <v>#VALUE!</v>
      </c>
      <c r="B52" s="7" t="e">
        <f aca="false">IF((B51-D51-E51-G51-H51)&lt;0,0,B51-D51-E51-G51-H51)</f>
        <v>#VALUE!</v>
      </c>
      <c r="C52" s="7" t="e">
        <f aca="false">C51+D51+E51</f>
        <v>#VALUE!</v>
      </c>
      <c r="D52" s="7" t="e">
        <f aca="false">uA*C52*dt*B52/(B52+KA)</f>
        <v>#VALUE!</v>
      </c>
      <c r="E52" s="7" t="e">
        <f aca="false">-C52*mortality*dt</f>
        <v>#VALUE!</v>
      </c>
      <c r="F52" s="7" t="e">
        <f aca="false">F51+G51+H51</f>
        <v>#VALUE!</v>
      </c>
      <c r="G52" s="7" t="e">
        <f aca="false">uB*F52*dt*B52/(B52+KB)</f>
        <v>#VALUE!</v>
      </c>
      <c r="H52" s="7" t="e">
        <f aca="false">-F52*mortality*dt</f>
        <v>#VALUE!</v>
      </c>
    </row>
    <row r="53" customFormat="false" ht="14.65" hidden="false" customHeight="false" outlineLevel="0" collapsed="false">
      <c r="A53" s="0" t="e">
        <f aca="false">A52+dt</f>
        <v>#VALUE!</v>
      </c>
      <c r="B53" s="7" t="e">
        <f aca="false">IF((B52-D52-E52-G52-H52)&lt;0,0,B52-D52-E52-G52-H52)</f>
        <v>#VALUE!</v>
      </c>
      <c r="C53" s="7" t="e">
        <f aca="false">C52+D52+E52</f>
        <v>#VALUE!</v>
      </c>
      <c r="D53" s="7" t="e">
        <f aca="false">uA*C53*dt*B53/(B53+KA)</f>
        <v>#VALUE!</v>
      </c>
      <c r="E53" s="7" t="e">
        <f aca="false">-C53*mortality*dt</f>
        <v>#VALUE!</v>
      </c>
      <c r="F53" s="7" t="e">
        <f aca="false">F52+G52+H52</f>
        <v>#VALUE!</v>
      </c>
      <c r="G53" s="7" t="e">
        <f aca="false">uB*F53*dt*B53/(B53+KB)</f>
        <v>#VALUE!</v>
      </c>
      <c r="H53" s="7" t="e">
        <f aca="false">-F53*mortality*dt</f>
        <v>#VALUE!</v>
      </c>
    </row>
    <row r="54" customFormat="false" ht="14.65" hidden="false" customHeight="false" outlineLevel="0" collapsed="false">
      <c r="A54" s="0" t="e">
        <f aca="false">A53+dt</f>
        <v>#VALUE!</v>
      </c>
      <c r="B54" s="7" t="e">
        <f aca="false">IF((B53-D53-E53-G53-H53)&lt;0,0,B53-D53-E53-G53-H53)</f>
        <v>#VALUE!</v>
      </c>
      <c r="C54" s="7" t="e">
        <f aca="false">C53+D53+E53</f>
        <v>#VALUE!</v>
      </c>
      <c r="D54" s="7" t="e">
        <f aca="false">uA*C54*dt*B54/(B54+KA)</f>
        <v>#VALUE!</v>
      </c>
      <c r="E54" s="7" t="e">
        <f aca="false">-C54*mortality*dt</f>
        <v>#VALUE!</v>
      </c>
      <c r="F54" s="7" t="e">
        <f aca="false">F53+G53+H53</f>
        <v>#VALUE!</v>
      </c>
      <c r="G54" s="7" t="e">
        <f aca="false">uB*F54*dt*B54/(B54+KB)</f>
        <v>#VALUE!</v>
      </c>
      <c r="H54" s="7" t="e">
        <f aca="false">-F54*mortality*dt</f>
        <v>#VALUE!</v>
      </c>
    </row>
    <row r="55" customFormat="false" ht="14.65" hidden="false" customHeight="false" outlineLevel="0" collapsed="false">
      <c r="A55" s="0" t="e">
        <f aca="false">A54+dt</f>
        <v>#VALUE!</v>
      </c>
      <c r="B55" s="7" t="e">
        <f aca="false">IF((B54-D54-E54-G54-H54)&lt;0,0,B54-D54-E54-G54-H54)</f>
        <v>#VALUE!</v>
      </c>
      <c r="C55" s="7" t="e">
        <f aca="false">C54+D54+E54</f>
        <v>#VALUE!</v>
      </c>
      <c r="D55" s="7" t="e">
        <f aca="false">uA*C55*dt*B55/(B55+KA)</f>
        <v>#VALUE!</v>
      </c>
      <c r="E55" s="7" t="e">
        <f aca="false">-C55*mortality*dt</f>
        <v>#VALUE!</v>
      </c>
      <c r="F55" s="7" t="e">
        <f aca="false">F54+G54+H54</f>
        <v>#VALUE!</v>
      </c>
      <c r="G55" s="7" t="e">
        <f aca="false">uB*F55*dt*B55/(B55+KB)</f>
        <v>#VALUE!</v>
      </c>
      <c r="H55" s="7" t="e">
        <f aca="false">-F55*mortality*dt</f>
        <v>#VALUE!</v>
      </c>
    </row>
    <row r="56" customFormat="false" ht="14.65" hidden="false" customHeight="false" outlineLevel="0" collapsed="false">
      <c r="A56" s="0" t="e">
        <f aca="false">A55+dt</f>
        <v>#VALUE!</v>
      </c>
      <c r="B56" s="7" t="e">
        <f aca="false">IF((B55-D55-E55-G55-H55)&lt;0,0,B55-D55-E55-G55-H55)</f>
        <v>#VALUE!</v>
      </c>
      <c r="C56" s="7" t="e">
        <f aca="false">C55+D55+E55</f>
        <v>#VALUE!</v>
      </c>
      <c r="D56" s="7" t="e">
        <f aca="false">uA*C56*dt*B56/(B56+KA)</f>
        <v>#VALUE!</v>
      </c>
      <c r="E56" s="7" t="e">
        <f aca="false">-C56*mortality*dt</f>
        <v>#VALUE!</v>
      </c>
      <c r="F56" s="7" t="e">
        <f aca="false">F55+G55+H55</f>
        <v>#VALUE!</v>
      </c>
      <c r="G56" s="7" t="e">
        <f aca="false">uB*F56*dt*B56/(B56+KB)</f>
        <v>#VALUE!</v>
      </c>
      <c r="H56" s="7" t="e">
        <f aca="false">-F56*mortality*dt</f>
        <v>#VALUE!</v>
      </c>
    </row>
    <row r="57" customFormat="false" ht="14.65" hidden="false" customHeight="false" outlineLevel="0" collapsed="false">
      <c r="A57" s="0" t="e">
        <f aca="false">A56+dt</f>
        <v>#VALUE!</v>
      </c>
      <c r="B57" s="7" t="e">
        <f aca="false">IF((B56-D56-E56-G56-H56)&lt;0,0,B56-D56-E56-G56-H56)</f>
        <v>#VALUE!</v>
      </c>
      <c r="C57" s="7" t="e">
        <f aca="false">C56+D56+E56</f>
        <v>#VALUE!</v>
      </c>
      <c r="D57" s="7" t="e">
        <f aca="false">uA*C57*dt*B57/(B57+KA)</f>
        <v>#VALUE!</v>
      </c>
      <c r="E57" s="7" t="e">
        <f aca="false">-C57*mortality*dt</f>
        <v>#VALUE!</v>
      </c>
      <c r="F57" s="7" t="e">
        <f aca="false">F56+G56+H56</f>
        <v>#VALUE!</v>
      </c>
      <c r="G57" s="7" t="e">
        <f aca="false">uB*F57*dt*B57/(B57+KB)</f>
        <v>#VALUE!</v>
      </c>
      <c r="H57" s="7" t="e">
        <f aca="false">-F57*mortality*dt</f>
        <v>#VALUE!</v>
      </c>
    </row>
    <row r="58" customFormat="false" ht="14.65" hidden="false" customHeight="false" outlineLevel="0" collapsed="false">
      <c r="A58" s="0" t="e">
        <f aca="false">A57+dt</f>
        <v>#VALUE!</v>
      </c>
      <c r="B58" s="7" t="e">
        <f aca="false">IF((B57-D57-E57-G57-H57)&lt;0,0,B57-D57-E57-G57-H57)</f>
        <v>#VALUE!</v>
      </c>
      <c r="C58" s="7" t="e">
        <f aca="false">C57+D57+E57</f>
        <v>#VALUE!</v>
      </c>
      <c r="D58" s="7" t="e">
        <f aca="false">uA*C58*dt*B58/(B58+KA)</f>
        <v>#VALUE!</v>
      </c>
      <c r="E58" s="7" t="e">
        <f aca="false">-C58*mortality*dt</f>
        <v>#VALUE!</v>
      </c>
      <c r="F58" s="7" t="e">
        <f aca="false">F57+G57+H57</f>
        <v>#VALUE!</v>
      </c>
      <c r="G58" s="7" t="e">
        <f aca="false">uB*F58*dt*B58/(B58+KB)</f>
        <v>#VALUE!</v>
      </c>
      <c r="H58" s="7" t="e">
        <f aca="false">-F58*mortality*dt</f>
        <v>#VALUE!</v>
      </c>
    </row>
    <row r="59" customFormat="false" ht="14.65" hidden="false" customHeight="false" outlineLevel="0" collapsed="false">
      <c r="A59" s="0" t="e">
        <f aca="false">A58+dt</f>
        <v>#VALUE!</v>
      </c>
      <c r="B59" s="7" t="e">
        <f aca="false">IF((B58-D58-E58-G58-H58)&lt;0,0,B58-D58-E58-G58-H58)</f>
        <v>#VALUE!</v>
      </c>
      <c r="C59" s="7" t="e">
        <f aca="false">C58+D58+E58</f>
        <v>#VALUE!</v>
      </c>
      <c r="D59" s="7" t="e">
        <f aca="false">uA*C59*dt*B59/(B59+KA)</f>
        <v>#VALUE!</v>
      </c>
      <c r="E59" s="7" t="e">
        <f aca="false">-C59*mortality*dt</f>
        <v>#VALUE!</v>
      </c>
      <c r="F59" s="7" t="e">
        <f aca="false">F58+G58+H58</f>
        <v>#VALUE!</v>
      </c>
      <c r="G59" s="7" t="e">
        <f aca="false">uB*F59*dt*B59/(B59+KB)</f>
        <v>#VALUE!</v>
      </c>
      <c r="H59" s="7" t="e">
        <f aca="false">-F59*mortality*dt</f>
        <v>#VALUE!</v>
      </c>
    </row>
    <row r="60" customFormat="false" ht="14.65" hidden="false" customHeight="false" outlineLevel="0" collapsed="false">
      <c r="A60" s="0" t="e">
        <f aca="false">A59+dt</f>
        <v>#VALUE!</v>
      </c>
      <c r="B60" s="7" t="e">
        <f aca="false">IF((B59-D59-E59-G59-H59)&lt;0,0,B59-D59-E59-G59-H59)</f>
        <v>#VALUE!</v>
      </c>
      <c r="C60" s="7" t="e">
        <f aca="false">C59+D59+E59</f>
        <v>#VALUE!</v>
      </c>
      <c r="D60" s="7" t="e">
        <f aca="false">uA*C60*dt*B60/(B60+KA)</f>
        <v>#VALUE!</v>
      </c>
      <c r="E60" s="7" t="e">
        <f aca="false">-C60*mortality*dt</f>
        <v>#VALUE!</v>
      </c>
      <c r="F60" s="7" t="e">
        <f aca="false">F59+G59+H59</f>
        <v>#VALUE!</v>
      </c>
      <c r="G60" s="7" t="e">
        <f aca="false">uB*F60*dt*B60/(B60+KB)</f>
        <v>#VALUE!</v>
      </c>
      <c r="H60" s="7" t="e">
        <f aca="false">-F60*mortality*dt</f>
        <v>#VALUE!</v>
      </c>
    </row>
    <row r="61" customFormat="false" ht="14.65" hidden="false" customHeight="false" outlineLevel="0" collapsed="false">
      <c r="A61" s="0" t="e">
        <f aca="false">A60+dt</f>
        <v>#VALUE!</v>
      </c>
      <c r="B61" s="7" t="e">
        <f aca="false">IF((B60-D60-E60-G60-H60)&lt;0,0,B60-D60-E60-G60-H60)</f>
        <v>#VALUE!</v>
      </c>
      <c r="C61" s="7" t="e">
        <f aca="false">C60+D60+E60</f>
        <v>#VALUE!</v>
      </c>
      <c r="D61" s="7" t="e">
        <f aca="false">uA*C61*dt*B61/(B61+KA)</f>
        <v>#VALUE!</v>
      </c>
      <c r="E61" s="7" t="e">
        <f aca="false">-C61*mortality*dt</f>
        <v>#VALUE!</v>
      </c>
      <c r="F61" s="7" t="e">
        <f aca="false">F60+G60+H60</f>
        <v>#VALUE!</v>
      </c>
      <c r="G61" s="7" t="e">
        <f aca="false">uB*F61*dt*B61/(B61+KB)</f>
        <v>#VALUE!</v>
      </c>
      <c r="H61" s="7" t="e">
        <f aca="false">-F61*mortality*dt</f>
        <v>#VALUE!</v>
      </c>
    </row>
    <row r="62" customFormat="false" ht="14.65" hidden="false" customHeight="false" outlineLevel="0" collapsed="false">
      <c r="A62" s="0" t="e">
        <f aca="false">A61+dt</f>
        <v>#VALUE!</v>
      </c>
      <c r="B62" s="7" t="e">
        <f aca="false">IF((B61-D61-E61-G61-H61)&lt;0,0,B61-D61-E61-G61-H61)</f>
        <v>#VALUE!</v>
      </c>
      <c r="C62" s="7" t="e">
        <f aca="false">C61+D61+E61</f>
        <v>#VALUE!</v>
      </c>
      <c r="D62" s="7" t="e">
        <f aca="false">uA*C62*dt*B62/(B62+KA)</f>
        <v>#VALUE!</v>
      </c>
      <c r="E62" s="7" t="e">
        <f aca="false">-C62*mortality*dt</f>
        <v>#VALUE!</v>
      </c>
      <c r="F62" s="7" t="e">
        <f aca="false">F61+G61+H61</f>
        <v>#VALUE!</v>
      </c>
      <c r="G62" s="7" t="e">
        <f aca="false">uB*F62*dt*B62/(B62+KB)</f>
        <v>#VALUE!</v>
      </c>
      <c r="H62" s="7" t="e">
        <f aca="false">-F62*mortality*dt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