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4" sheetId="1" state="visible" r:id="rId2"/>
  </sheets>
  <definedNames>
    <definedName function="false" hidden="false" localSheetId="0" name="_xlnm.Print_Area" vbProcedure="false">sim4!$A$1:$W$27</definedName>
    <definedName function="false" hidden="false" name="dt" vbProcedure="false">sim4!$B$23</definedName>
    <definedName function="false" hidden="false" name="EnzB" vbProcedure="false">sim4!$F$17</definedName>
    <definedName function="false" hidden="false" name="Enzbio_factor" vbProcedure="false">#REF!</definedName>
    <definedName function="false" hidden="false" name="Light" vbProcedure="false">sim4!$B$10</definedName>
    <definedName function="false" hidden="false" name="Nassim" vbProcedure="false">sim4!$D$21</definedName>
    <definedName function="false" hidden="false" name="Nassim_factor" vbProcedure="false">#REF!</definedName>
    <definedName function="false" hidden="false" name="NO3" vbProcedure="false">sim4!$B$21</definedName>
    <definedName function="false" hidden="false" name="Penz" vbProcedure="false">sim4!$B$17</definedName>
    <definedName function="false" hidden="false" name="Penz_factor" vbProcedure="false">#REF!</definedName>
    <definedName function="false" hidden="false" name="Pmemb" vbProcedure="false">sim4!$B$26:$B$50</definedName>
    <definedName function="false" hidden="false" name="Pmemb_factor" vbProcedure="false">#REF!</definedName>
    <definedName function="false" hidden="false" name="rate1" vbProcedure="false">sim4!$H$26:$H$50</definedName>
    <definedName function="false" hidden="false" name="rate2" vbProcedure="false">sim4!$D$17</definedName>
    <definedName function="false" hidden="false" name="rate3" vbProcedure="false">sim4!$F$20</definedName>
    <definedName function="false" hidden="false" name="rate4" vbProcedure="false">sim4!$G$17</definedName>
    <definedName function="false" hidden="false" name="structure" vbProcedure="false">sim4!$G$9</definedName>
    <definedName function="false" hidden="false" name="Struct_factor" vbProcedure="false">#REF!</definedName>
    <definedName function="false" hidden="false" name="total_biomass" vbProcedure="false">sim4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Simulation 4 - regulation</t>
  </si>
  <si>
    <t xml:space="preserve">set initital component concentrations in the diagram</t>
  </si>
  <si>
    <t xml:space="preserve">set light and NO3</t>
  </si>
  <si>
    <t xml:space="preserve">1.  Describe why the regulation does a stair step.</t>
  </si>
  <si>
    <t xml:space="preserve">2.  Compare regulation at low light/high N compared to low N/hi light.</t>
  </si>
  <si>
    <t xml:space="preserve">3. Do cells adapt to high light or low light more readily? Why?</t>
  </si>
  <si>
    <t xml:space="preserve">4. Do cells adapt to low or high N more easily? Why?</t>
  </si>
  <si>
    <t xml:space="preserve">5.  How could this regulation be made more efficient?</t>
  </si>
  <si>
    <t xml:space="preserve">Light = </t>
  </si>
  <si>
    <t xml:space="preserve">Pmemb =</t>
  </si>
  <si>
    <t xml:space="preserve">Structure </t>
  </si>
  <si>
    <t xml:space="preserve">fixed</t>
  </si>
  <si>
    <t xml:space="preserve">rate1</t>
  </si>
  <si>
    <t xml:space="preserve">Penz =</t>
  </si>
  <si>
    <t xml:space="preserve">EnzB =</t>
  </si>
  <si>
    <t xml:space="preserve">rate of </t>
  </si>
  <si>
    <t xml:space="preserve">rate2</t>
  </si>
  <si>
    <t xml:space="preserve">rate4</t>
  </si>
  <si>
    <t xml:space="preserve">synthesis</t>
  </si>
  <si>
    <t xml:space="preserve">rate3</t>
  </si>
  <si>
    <t xml:space="preserve">NO3 = </t>
  </si>
  <si>
    <t xml:space="preserve">Nassim =</t>
  </si>
  <si>
    <t xml:space="preserve">checks if the component is over the allowable limit</t>
  </si>
  <si>
    <t xml:space="preserve">dt</t>
  </si>
  <si>
    <t xml:space="preserve">compares rates to determine what is limiting</t>
  </si>
  <si>
    <t xml:space="preserve">then splits rate 4 proportionately</t>
  </si>
  <si>
    <t xml:space="preserve">DEMAND</t>
  </si>
  <si>
    <t xml:space="preserve">ALLOCATION</t>
  </si>
  <si>
    <t xml:space="preserve">TIME</t>
  </si>
  <si>
    <t xml:space="preserve">Pmemb</t>
  </si>
  <si>
    <t xml:space="preserve">Penz</t>
  </si>
  <si>
    <t xml:space="preserve">EnzB</t>
  </si>
  <si>
    <t xml:space="preserve">Nassim</t>
  </si>
  <si>
    <t xml:space="preserve">Struct</t>
  </si>
  <si>
    <t xml:space="preserve">total</t>
  </si>
  <si>
    <t xml:space="preserve">EnzBio</t>
  </si>
  <si>
    <t xml:space="preserve">new-Pmem</t>
  </si>
  <si>
    <t xml:space="preserve">new-Penz</t>
  </si>
  <si>
    <t xml:space="preserve">new-E</t>
  </si>
  <si>
    <t xml:space="preserve">new-Nass</t>
  </si>
  <si>
    <t xml:space="preserve">new-struct</t>
  </si>
  <si>
    <t xml:space="preserve">EQUATIONS - same as for Simulation 3</t>
  </si>
  <si>
    <t xml:space="preserve">inputs</t>
  </si>
  <si>
    <t xml:space="preserve">range</t>
  </si>
  <si>
    <t xml:space="preserve">equations</t>
  </si>
  <si>
    <t xml:space="preserve">Light</t>
  </si>
  <si>
    <t xml:space="preserve">0-2000</t>
  </si>
  <si>
    <t xml:space="preserve">10^-6 mol photons m^-2s^-1</t>
  </si>
  <si>
    <t xml:space="preserve">rate1 = </t>
  </si>
  <si>
    <t xml:space="preserve">Pmemb*TANH(light/100)</t>
  </si>
  <si>
    <t xml:space="preserve">NO3</t>
  </si>
  <si>
    <t xml:space="preserve">0-50</t>
  </si>
  <si>
    <t xml:space="preserve">10^-6 M </t>
  </si>
  <si>
    <t xml:space="preserve">rate2 = </t>
  </si>
  <si>
    <t xml:space="preserve">MIN(rate1,Penz*1)</t>
  </si>
  <si>
    <t xml:space="preserve">1 to 10</t>
  </si>
  <si>
    <t xml:space="preserve">fmol/cell</t>
  </si>
  <si>
    <t xml:space="preserve">rate3 = </t>
  </si>
  <si>
    <t xml:space="preserve">Nassim*3*NO3/(NO3+10)</t>
  </si>
  <si>
    <t xml:space="preserve">rate4=</t>
  </si>
  <si>
    <t xml:space="preserve">MIN(0.17*EnzB,0.6*rate2,rate3)</t>
  </si>
  <si>
    <t xml:space="preserve">.2 to 2</t>
  </si>
  <si>
    <t xml:space="preserve">total_biomass =</t>
  </si>
  <si>
    <t xml:space="preserve">Pmemb+Penz+Nassim+EnzB+structure</t>
  </si>
  <si>
    <t xml:space="preserve">4 to 15</t>
  </si>
  <si>
    <t xml:space="preserve">growth_rate = </t>
  </si>
  <si>
    <t xml:space="preserve">rate4/total_biomass</t>
  </si>
  <si>
    <t xml:space="preserve">structure</t>
  </si>
  <si>
    <t xml:space="preserve">set at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250478011472"/>
          <c:y val="0.156601650412603"/>
          <c:w val="0.744015296367113"/>
          <c:h val="0.76115903975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4!$G$2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!$A$26:$A$5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im4!$G$26:$G$50</c:f>
              <c:numCache>
                <c:formatCode>General</c:formatCode>
                <c:ptCount val="25"/>
                <c:pt idx="0">
                  <c:v>31</c:v>
                </c:pt>
                <c:pt idx="1">
                  <c:v>32.38635147178</c:v>
                </c:pt>
                <c:pt idx="2">
                  <c:v>34.0289656640009</c:v>
                </c:pt>
                <c:pt idx="3">
                  <c:v>35.9752119366155</c:v>
                </c:pt>
                <c:pt idx="4">
                  <c:v>38.2812157271615</c:v>
                </c:pt>
                <c:pt idx="5">
                  <c:v>40.8312157271615</c:v>
                </c:pt>
                <c:pt idx="6">
                  <c:v>43.6289300128757</c:v>
                </c:pt>
                <c:pt idx="7">
                  <c:v>46.6289300128757</c:v>
                </c:pt>
                <c:pt idx="8">
                  <c:v>49.6289300128757</c:v>
                </c:pt>
                <c:pt idx="9">
                  <c:v>52.6984222577737</c:v>
                </c:pt>
                <c:pt idx="10">
                  <c:v>56.0660937493189</c:v>
                </c:pt>
                <c:pt idx="11">
                  <c:v>59.7609104714713</c:v>
                </c:pt>
                <c:pt idx="12">
                  <c:v>63.8146522466328</c:v>
                </c:pt>
                <c:pt idx="13">
                  <c:v>68.1059406764463</c:v>
                </c:pt>
                <c:pt idx="14">
                  <c:v>72.5534745097664</c:v>
                </c:pt>
                <c:pt idx="15">
                  <c:v>77.3370442327151</c:v>
                </c:pt>
                <c:pt idx="16">
                  <c:v>82.5853035858931</c:v>
                </c:pt>
                <c:pt idx="17">
                  <c:v>88.0732352584587</c:v>
                </c:pt>
                <c:pt idx="18">
                  <c:v>93.8313255202312</c:v>
                </c:pt>
                <c:pt idx="19">
                  <c:v>100.113836798005</c:v>
                </c:pt>
                <c:pt idx="20">
                  <c:v>106.431284399492</c:v>
                </c:pt>
                <c:pt idx="21">
                  <c:v>113.362426910838</c:v>
                </c:pt>
                <c:pt idx="22">
                  <c:v>120.966880409001</c:v>
                </c:pt>
                <c:pt idx="23">
                  <c:v>129.048614704271</c:v>
                </c:pt>
                <c:pt idx="24">
                  <c:v>137.391786542255</c:v>
                </c:pt>
              </c:numCache>
            </c:numRef>
          </c:yVal>
          <c:smooth val="0"/>
        </c:ser>
        <c:axId val="16320118"/>
        <c:axId val="21372662"/>
      </c:scatterChart>
      <c:valAx>
        <c:axId val="16320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2662"/>
        <c:crossesAt val="0"/>
        <c:crossBetween val="midCat"/>
      </c:valAx>
      <c:valAx>
        <c:axId val="21372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0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17399617591"/>
          <c:y val="0.475712678169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vidual compon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58478580835"/>
          <c:y val="0.164561734213007"/>
          <c:w val="0.65667363854675"/>
          <c:h val="0.738265786993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4!$B$25</c:f>
              <c:strCache>
                <c:ptCount val="1"/>
                <c:pt idx="0">
                  <c:v>Pme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!$A$26:$A$5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im4!$B$26:$B$50</c:f>
              <c:numCache>
                <c:formatCode>General</c:formatCode>
                <c:ptCount val="25"/>
                <c:pt idx="0">
                  <c:v>5</c:v>
                </c:pt>
                <c:pt idx="1">
                  <c:v>5.92423431452002</c:v>
                </c:pt>
                <c:pt idx="2">
                  <c:v>7.0193104426673</c:v>
                </c:pt>
                <c:pt idx="3">
                  <c:v>8.31680795774366</c:v>
                </c:pt>
                <c:pt idx="4">
                  <c:v>9.85414381810763</c:v>
                </c:pt>
                <c:pt idx="5">
                  <c:v>10.5827152466791</c:v>
                </c:pt>
                <c:pt idx="6">
                  <c:v>11.3820621854546</c:v>
                </c:pt>
                <c:pt idx="7">
                  <c:v>11.3820621854546</c:v>
                </c:pt>
                <c:pt idx="8">
                  <c:v>12.5820621854546</c:v>
                </c:pt>
                <c:pt idx="9">
                  <c:v>13.4590599697111</c:v>
                </c:pt>
                <c:pt idx="10">
                  <c:v>14.4212518244383</c:v>
                </c:pt>
                <c:pt idx="11">
                  <c:v>15.4769137450533</c:v>
                </c:pt>
                <c:pt idx="12">
                  <c:v>15.4769137450533</c:v>
                </c:pt>
                <c:pt idx="13">
                  <c:v>18.3377726982623</c:v>
                </c:pt>
                <c:pt idx="14">
                  <c:v>18.3377726982623</c:v>
                </c:pt>
                <c:pt idx="15">
                  <c:v>19.704506904819</c:v>
                </c:pt>
                <c:pt idx="16">
                  <c:v>21.2040095771556</c:v>
                </c:pt>
                <c:pt idx="17">
                  <c:v>21.2040095771556</c:v>
                </c:pt>
                <c:pt idx="18">
                  <c:v>22.8491782233763</c:v>
                </c:pt>
                <c:pt idx="19">
                  <c:v>25.3621827344857</c:v>
                </c:pt>
                <c:pt idx="20">
                  <c:v>27.1671677634821</c:v>
                </c:pt>
                <c:pt idx="21">
                  <c:v>29.1474941952953</c:v>
                </c:pt>
                <c:pt idx="22">
                  <c:v>29.1474941952953</c:v>
                </c:pt>
                <c:pt idx="23">
                  <c:v>34.5353170588083</c:v>
                </c:pt>
                <c:pt idx="24">
                  <c:v>34.5353170588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m4!$C$25</c:f>
              <c:strCache>
                <c:ptCount val="1"/>
                <c:pt idx="0">
                  <c:v>Pen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!$A$26:$A$5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im4!$C$26:$C$50</c:f>
              <c:numCache>
                <c:formatCode>General</c:formatCode>
                <c:ptCount val="2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8.15821193576044</c:v>
                </c:pt>
                <c:pt idx="13">
                  <c:v>8.15821193576044</c:v>
                </c:pt>
                <c:pt idx="14">
                  <c:v>9.14655278760935</c:v>
                </c:pt>
                <c:pt idx="15">
                  <c:v>9.14655278760935</c:v>
                </c:pt>
                <c:pt idx="16">
                  <c:v>9.14655278760935</c:v>
                </c:pt>
                <c:pt idx="17">
                  <c:v>12.8051739026531</c:v>
                </c:pt>
                <c:pt idx="18">
                  <c:v>12.8051739026531</c:v>
                </c:pt>
                <c:pt idx="19">
                  <c:v>12.8051739026531</c:v>
                </c:pt>
                <c:pt idx="20">
                  <c:v>12.8051739026531</c:v>
                </c:pt>
                <c:pt idx="21">
                  <c:v>12.8051739026531</c:v>
                </c:pt>
                <c:pt idx="22">
                  <c:v>14.9778749021282</c:v>
                </c:pt>
                <c:pt idx="23">
                  <c:v>14.9778749021282</c:v>
                </c:pt>
                <c:pt idx="24">
                  <c:v>17.36163828440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m4!$D$25</c:f>
              <c:strCache>
                <c:ptCount val="1"/>
                <c:pt idx="0">
                  <c:v>Enz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!$A$26:$A$5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im4!$D$26:$D$50</c:f>
              <c:numCache>
                <c:formatCode>General</c:formatCode>
                <c:ptCount val="2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6.4571428571429</c:v>
                </c:pt>
                <c:pt idx="6">
                  <c:v>18.0558367346939</c:v>
                </c:pt>
                <c:pt idx="7">
                  <c:v>18.0558367346939</c:v>
                </c:pt>
                <c:pt idx="8">
                  <c:v>18.0558367346939</c:v>
                </c:pt>
                <c:pt idx="9">
                  <c:v>19.809832303207</c:v>
                </c:pt>
                <c:pt idx="10">
                  <c:v>21.7342160126614</c:v>
                </c:pt>
                <c:pt idx="11">
                  <c:v>23.8455398538914</c:v>
                </c:pt>
                <c:pt idx="12">
                  <c:v>26.1619637254122</c:v>
                </c:pt>
                <c:pt idx="13">
                  <c:v>26.1619637254122</c:v>
                </c:pt>
                <c:pt idx="14">
                  <c:v>28.13864542911</c:v>
                </c:pt>
                <c:pt idx="15">
                  <c:v>30.8721138422236</c:v>
                </c:pt>
                <c:pt idx="16">
                  <c:v>33.8711191868967</c:v>
                </c:pt>
                <c:pt idx="17">
                  <c:v>33.8711191868967</c:v>
                </c:pt>
                <c:pt idx="18">
                  <c:v>37.1614564793381</c:v>
                </c:pt>
                <c:pt idx="19">
                  <c:v>37.1614564793381</c:v>
                </c:pt>
                <c:pt idx="20">
                  <c:v>40.771426537331</c:v>
                </c:pt>
                <c:pt idx="21">
                  <c:v>44.7320794009574</c:v>
                </c:pt>
                <c:pt idx="22">
                  <c:v>49.0774813999076</c:v>
                </c:pt>
                <c:pt idx="23">
                  <c:v>49.0774813999076</c:v>
                </c:pt>
                <c:pt idx="24">
                  <c:v>53.845008164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im4!$E$25</c:f>
              <c:strCache>
                <c:ptCount val="1"/>
                <c:pt idx="0">
                  <c:v>Nassi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!$A$26:$A$5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im4!$E$26:$E$50</c:f>
              <c:numCache>
                <c:formatCode>General</c:formatCode>
                <c:ptCount val="2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.2</c:v>
                </c:pt>
                <c:pt idx="9">
                  <c:v>3.2</c:v>
                </c:pt>
                <c:pt idx="10">
                  <c:v>3.2</c:v>
                </c:pt>
                <c:pt idx="11">
                  <c:v>3.2</c:v>
                </c:pt>
                <c:pt idx="12">
                  <c:v>3.2</c:v>
                </c:pt>
                <c:pt idx="13">
                  <c:v>3.2</c:v>
                </c:pt>
                <c:pt idx="14">
                  <c:v>4.18834085184891</c:v>
                </c:pt>
                <c:pt idx="15">
                  <c:v>4.18834085184891</c:v>
                </c:pt>
                <c:pt idx="16">
                  <c:v>4.18834085184891</c:v>
                </c:pt>
                <c:pt idx="17">
                  <c:v>4.18834085184891</c:v>
                </c:pt>
                <c:pt idx="18">
                  <c:v>4.18834085184891</c:v>
                </c:pt>
                <c:pt idx="19">
                  <c:v>6.70134536295825</c:v>
                </c:pt>
                <c:pt idx="20">
                  <c:v>6.70134536295825</c:v>
                </c:pt>
                <c:pt idx="21">
                  <c:v>6.70134536295825</c:v>
                </c:pt>
                <c:pt idx="22">
                  <c:v>6.70134536295825</c:v>
                </c:pt>
                <c:pt idx="23">
                  <c:v>6.70134536295825</c:v>
                </c:pt>
                <c:pt idx="24">
                  <c:v>6.701345362958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im4!$F$25</c:f>
              <c:strCache>
                <c:ptCount val="1"/>
                <c:pt idx="0">
                  <c:v>Struc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!$A$26:$A$50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im4!$F$26:$F$50</c:f>
              <c:numCache>
                <c:formatCode>General</c:formatCode>
                <c:ptCount val="25"/>
                <c:pt idx="0">
                  <c:v>4</c:v>
                </c:pt>
                <c:pt idx="1">
                  <c:v>4.46211715726001</c:v>
                </c:pt>
                <c:pt idx="2">
                  <c:v>5.00965522133365</c:v>
                </c:pt>
                <c:pt idx="3">
                  <c:v>5.65840397887183</c:v>
                </c:pt>
                <c:pt idx="4">
                  <c:v>6.42707190905382</c:v>
                </c:pt>
                <c:pt idx="5">
                  <c:v>6.79135762333953</c:v>
                </c:pt>
                <c:pt idx="6">
                  <c:v>7.19103109272729</c:v>
                </c:pt>
                <c:pt idx="7">
                  <c:v>8.19103109272729</c:v>
                </c:pt>
                <c:pt idx="8">
                  <c:v>8.79103109272729</c:v>
                </c:pt>
                <c:pt idx="9">
                  <c:v>9.22952998485557</c:v>
                </c:pt>
                <c:pt idx="10">
                  <c:v>9.71062591221916</c:v>
                </c:pt>
                <c:pt idx="11">
                  <c:v>10.2384568725267</c:v>
                </c:pt>
                <c:pt idx="12">
                  <c:v>10.8175628404069</c:v>
                </c:pt>
                <c:pt idx="13">
                  <c:v>12.2479923170114</c:v>
                </c:pt>
                <c:pt idx="14">
                  <c:v>12.7421627429358</c:v>
                </c:pt>
                <c:pt idx="15">
                  <c:v>13.4255298462142</c:v>
                </c:pt>
                <c:pt idx="16">
                  <c:v>14.1752811823825</c:v>
                </c:pt>
                <c:pt idx="17">
                  <c:v>16.0045917399044</c:v>
                </c:pt>
                <c:pt idx="18">
                  <c:v>16.8271760630147</c:v>
                </c:pt>
                <c:pt idx="19">
                  <c:v>18.0836783185694</c:v>
                </c:pt>
                <c:pt idx="20">
                  <c:v>18.9861708330676</c:v>
                </c:pt>
                <c:pt idx="21">
                  <c:v>19.9763340489742</c:v>
                </c:pt>
                <c:pt idx="22">
                  <c:v>21.0626845487117</c:v>
                </c:pt>
                <c:pt idx="23">
                  <c:v>23.7565959804682</c:v>
                </c:pt>
                <c:pt idx="24">
                  <c:v>24.9484776716088</c:v>
                </c:pt>
              </c:numCache>
            </c:numRef>
          </c:yVal>
          <c:smooth val="0"/>
        </c:ser>
        <c:axId val="39193514"/>
        <c:axId val="37100655"/>
      </c:scatterChart>
      <c:valAx>
        <c:axId val="39193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0655"/>
        <c:crossesAt val="0"/>
        <c:crossBetween val="midCat"/>
      </c:valAx>
      <c:valAx>
        <c:axId val="37100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ompon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35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582849174994"/>
          <c:y val="0.34684260131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66960</xdr:rowOff>
    </xdr:from>
    <xdr:to>
      <xdr:col>1</xdr:col>
      <xdr:colOff>720</xdr:colOff>
      <xdr:row>16</xdr:row>
      <xdr:rowOff>57240</xdr:rowOff>
    </xdr:to>
    <xdr:sp>
      <xdr:nvSpPr>
        <xdr:cNvPr id="0" name="Line 2"/>
        <xdr:cNvSpPr/>
      </xdr:nvSpPr>
      <xdr:spPr>
        <a:xfrm>
          <a:off x="613440" y="2381400"/>
          <a:ext cx="720" cy="65700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7</xdr:row>
      <xdr:rowOff>0</xdr:rowOff>
    </xdr:from>
    <xdr:to>
      <xdr:col>4</xdr:col>
      <xdr:colOff>50760</xdr:colOff>
      <xdr:row>17</xdr:row>
      <xdr:rowOff>0</xdr:rowOff>
    </xdr:to>
    <xdr:sp>
      <xdr:nvSpPr>
        <xdr:cNvPr id="1" name="Line 3"/>
        <xdr:cNvSpPr/>
      </xdr:nvSpPr>
      <xdr:spPr>
        <a:xfrm>
          <a:off x="1076040" y="3209760"/>
          <a:ext cx="142848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21</xdr:row>
      <xdr:rowOff>9360</xdr:rowOff>
    </xdr:from>
    <xdr:to>
      <xdr:col>5</xdr:col>
      <xdr:colOff>30240</xdr:colOff>
      <xdr:row>21</xdr:row>
      <xdr:rowOff>9360</xdr:rowOff>
    </xdr:to>
    <xdr:sp>
      <xdr:nvSpPr>
        <xdr:cNvPr id="2" name="Line 4"/>
        <xdr:cNvSpPr/>
      </xdr:nvSpPr>
      <xdr:spPr>
        <a:xfrm>
          <a:off x="2382840" y="3952800"/>
          <a:ext cx="7146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38160</xdr:rowOff>
    </xdr:from>
    <xdr:to>
      <xdr:col>5</xdr:col>
      <xdr:colOff>360</xdr:colOff>
      <xdr:row>20</xdr:row>
      <xdr:rowOff>228600</xdr:rowOff>
    </xdr:to>
    <xdr:sp>
      <xdr:nvSpPr>
        <xdr:cNvPr id="3" name="Line 5"/>
        <xdr:cNvSpPr/>
      </xdr:nvSpPr>
      <xdr:spPr>
        <a:xfrm flipV="1">
          <a:off x="3067200" y="3247920"/>
          <a:ext cx="360" cy="6955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17</xdr:row>
      <xdr:rowOff>9720</xdr:rowOff>
    </xdr:from>
    <xdr:to>
      <xdr:col>7</xdr:col>
      <xdr:colOff>141480</xdr:colOff>
      <xdr:row>17</xdr:row>
      <xdr:rowOff>9720</xdr:rowOff>
    </xdr:to>
    <xdr:sp>
      <xdr:nvSpPr>
        <xdr:cNvPr id="4" name="Line 6"/>
        <xdr:cNvSpPr/>
      </xdr:nvSpPr>
      <xdr:spPr>
        <a:xfrm>
          <a:off x="3519360" y="3219480"/>
          <a:ext cx="9158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0</xdr:row>
      <xdr:rowOff>28800</xdr:rowOff>
    </xdr:from>
    <xdr:to>
      <xdr:col>15</xdr:col>
      <xdr:colOff>423000</xdr:colOff>
      <xdr:row>20</xdr:row>
      <xdr:rowOff>152640</xdr:rowOff>
    </xdr:to>
    <xdr:graphicFrame>
      <xdr:nvGraphicFramePr>
        <xdr:cNvPr id="5" name="Chart 9"/>
        <xdr:cNvGraphicFramePr/>
      </xdr:nvGraphicFramePr>
      <xdr:xfrm>
        <a:off x="4917600" y="28800"/>
        <a:ext cx="47066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72680</xdr:colOff>
      <xdr:row>0</xdr:row>
      <xdr:rowOff>66960</xdr:rowOff>
    </xdr:from>
    <xdr:to>
      <xdr:col>23</xdr:col>
      <xdr:colOff>10440</xdr:colOff>
      <xdr:row>20</xdr:row>
      <xdr:rowOff>171360</xdr:rowOff>
    </xdr:to>
    <xdr:graphicFrame>
      <xdr:nvGraphicFramePr>
        <xdr:cNvPr id="6" name="Chart 10"/>
        <xdr:cNvGraphicFramePr/>
      </xdr:nvGraphicFramePr>
      <xdr:xfrm>
        <a:off x="9673920" y="66960"/>
        <a:ext cx="46468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1" width="8.7"/>
    <col collapsed="false" customWidth="true" hidden="false" outlineLevel="0" max="16" min="8" style="0" width="8.7"/>
    <col collapsed="false" customWidth="true" hidden="false" outlineLevel="0" max="21" min="17" style="1" width="9.14"/>
  </cols>
  <sheetData>
    <row r="1" customFormat="false" ht="23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8" hidden="false" customHeight="false" outlineLevel="0" collapsed="false">
      <c r="A9" s="0" t="s">
        <v>7</v>
      </c>
      <c r="G9" s="3"/>
    </row>
    <row r="10" customFormat="false" ht="15" hidden="false" customHeight="false" outlineLevel="0" collapsed="false">
      <c r="A10" s="4" t="s">
        <v>8</v>
      </c>
      <c r="B10" s="5" t="n">
        <v>50</v>
      </c>
    </row>
    <row r="11" customFormat="false" ht="18.75" hidden="false" customHeight="false" outlineLevel="0" collapsed="false">
      <c r="G11" s="3"/>
    </row>
    <row r="12" customFormat="false" ht="18" hidden="false" customHeight="false" outlineLevel="0" collapsed="false">
      <c r="A12" s="6" t="s">
        <v>9</v>
      </c>
      <c r="B12" s="7" t="n">
        <v>5</v>
      </c>
      <c r="D12" s="8" t="s">
        <v>10</v>
      </c>
      <c r="E12" s="3" t="n">
        <v>4</v>
      </c>
      <c r="F12" s="1" t="s">
        <v>11</v>
      </c>
    </row>
    <row r="13" customFormat="false" ht="13.5" hidden="false" customHeight="false" outlineLevel="0" collapsed="false">
      <c r="A13" s="9"/>
      <c r="B13" s="10"/>
    </row>
    <row r="15" customFormat="false" ht="12.75" hidden="false" customHeight="false" outlineLevel="0" collapsed="false">
      <c r="A15" s="11" t="s">
        <v>12</v>
      </c>
    </row>
    <row r="16" customFormat="false" ht="13.5" hidden="false" customHeight="false" outlineLevel="0" collapsed="false">
      <c r="G16" s="0"/>
    </row>
    <row r="17" customFormat="false" ht="18" hidden="false" customHeight="false" outlineLevel="0" collapsed="false">
      <c r="A17" s="6" t="s">
        <v>13</v>
      </c>
      <c r="B17" s="7" t="n">
        <v>5</v>
      </c>
      <c r="E17" s="12" t="s">
        <v>14</v>
      </c>
      <c r="F17" s="7" t="n">
        <v>15</v>
      </c>
      <c r="H17" s="13" t="s">
        <v>15</v>
      </c>
    </row>
    <row r="18" customFormat="false" ht="13.5" hidden="false" customHeight="false" outlineLevel="0" collapsed="false">
      <c r="A18" s="9"/>
      <c r="B18" s="10"/>
      <c r="D18" s="14" t="s">
        <v>16</v>
      </c>
      <c r="E18" s="15"/>
      <c r="F18" s="10"/>
      <c r="G18" s="16" t="s">
        <v>17</v>
      </c>
      <c r="H18" s="13" t="s">
        <v>18</v>
      </c>
    </row>
    <row r="19" customFormat="false" ht="12.75" hidden="false" customHeight="false" outlineLevel="0" collapsed="false">
      <c r="G19" s="0"/>
    </row>
    <row r="20" customFormat="false" ht="13.5" hidden="false" customHeight="false" outlineLevel="0" collapsed="false">
      <c r="E20" s="17" t="s">
        <v>19</v>
      </c>
      <c r="G20" s="0"/>
    </row>
    <row r="21" customFormat="false" ht="18" hidden="false" customHeight="false" outlineLevel="0" collapsed="false">
      <c r="A21" s="4" t="s">
        <v>20</v>
      </c>
      <c r="B21" s="18" t="n">
        <v>10</v>
      </c>
      <c r="C21" s="12" t="s">
        <v>21</v>
      </c>
      <c r="D21" s="7" t="n">
        <v>2</v>
      </c>
      <c r="G21" s="0"/>
    </row>
    <row r="22" customFormat="false" ht="13.5" hidden="false" customHeight="false" outlineLevel="0" collapsed="false">
      <c r="C22" s="15"/>
      <c r="D22" s="10"/>
      <c r="E22" s="19"/>
      <c r="S22" s="14" t="s">
        <v>22</v>
      </c>
      <c r="T22" s="14"/>
      <c r="U22" s="14"/>
      <c r="V22" s="14"/>
      <c r="W22" s="14"/>
    </row>
    <row r="23" customFormat="false" ht="12.75" hidden="false" customHeight="false" outlineLevel="0" collapsed="false">
      <c r="A23" s="20" t="s">
        <v>23</v>
      </c>
      <c r="B23" s="8" t="n">
        <v>1</v>
      </c>
      <c r="M23" s="21" t="s">
        <v>24</v>
      </c>
      <c r="Q23" s="0"/>
      <c r="S23" s="14" t="s">
        <v>25</v>
      </c>
      <c r="T23" s="14"/>
      <c r="U23" s="14"/>
      <c r="V23" s="14"/>
      <c r="W23" s="14"/>
    </row>
    <row r="24" customFormat="false" ht="12.75" hidden="false" customHeight="false" outlineLevel="0" collapsed="false">
      <c r="M24" s="22" t="s">
        <v>26</v>
      </c>
      <c r="N24" s="23"/>
      <c r="O24" s="23"/>
      <c r="P24" s="23"/>
      <c r="Q24" s="23"/>
      <c r="S24" s="8" t="s">
        <v>27</v>
      </c>
      <c r="V24" s="1"/>
      <c r="W24" s="1"/>
    </row>
    <row r="25" customFormat="false" ht="12.75" hidden="false" customHeight="false" outlineLevel="0" collapsed="false">
      <c r="A25" s="24" t="s">
        <v>28</v>
      </c>
      <c r="B25" s="1" t="s">
        <v>29</v>
      </c>
      <c r="C25" s="1" t="s">
        <v>30</v>
      </c>
      <c r="D25" s="1" t="s">
        <v>31</v>
      </c>
      <c r="E25" s="1" t="s">
        <v>32</v>
      </c>
      <c r="F25" s="1" t="s">
        <v>33</v>
      </c>
      <c r="G25" s="25" t="s">
        <v>34</v>
      </c>
      <c r="H25" s="0" t="s">
        <v>12</v>
      </c>
      <c r="I25" s="0" t="s">
        <v>16</v>
      </c>
      <c r="J25" s="0" t="s">
        <v>19</v>
      </c>
      <c r="K25" s="0" t="s">
        <v>17</v>
      </c>
      <c r="M25" s="23" t="s">
        <v>29</v>
      </c>
      <c r="N25" s="23" t="s">
        <v>30</v>
      </c>
      <c r="O25" s="23" t="s">
        <v>35</v>
      </c>
      <c r="P25" s="23" t="s">
        <v>32</v>
      </c>
      <c r="Q25" s="23" t="s">
        <v>33</v>
      </c>
      <c r="S25" s="1" t="s">
        <v>36</v>
      </c>
      <c r="T25" s="1" t="s">
        <v>37</v>
      </c>
      <c r="U25" s="1" t="s">
        <v>38</v>
      </c>
      <c r="V25" s="1" t="s">
        <v>39</v>
      </c>
      <c r="W25" s="1" t="s">
        <v>40</v>
      </c>
    </row>
    <row r="26" customFormat="false" ht="12.75" hidden="false" customHeight="false" outlineLevel="0" collapsed="false">
      <c r="A26" s="24" t="n">
        <v>0</v>
      </c>
      <c r="B26" s="1" t="n">
        <f aca="false">B12</f>
        <v>5</v>
      </c>
      <c r="C26" s="1" t="n">
        <f aca="false">B17</f>
        <v>5</v>
      </c>
      <c r="D26" s="1" t="n">
        <f aca="false">F17</f>
        <v>15</v>
      </c>
      <c r="E26" s="1" t="n">
        <f aca="false">D21</f>
        <v>2</v>
      </c>
      <c r="F26" s="1" t="n">
        <f aca="false">4</f>
        <v>4</v>
      </c>
      <c r="G26" s="25" t="n">
        <f aca="false">SUM(B26:F26)</f>
        <v>31</v>
      </c>
      <c r="H26" s="1" t="n">
        <f aca="false">dt*B26*TANH(Light/100)</f>
        <v>2.31058578630005</v>
      </c>
      <c r="I26" s="1" t="n">
        <f aca="false">dt*MIN(H26,C26*1)</f>
        <v>2.31058578630005</v>
      </c>
      <c r="J26" s="1" t="n">
        <f aca="false">dt*E26*3*NO3/(NO3+10)</f>
        <v>3</v>
      </c>
      <c r="K26" s="1" t="n">
        <f aca="false">dt*MIN(0.17*D26,0.6*I26,J26)</f>
        <v>1.38635147178003</v>
      </c>
      <c r="M26" s="23" t="n">
        <f aca="false">IF(H26&lt;=I26,1,0)</f>
        <v>1</v>
      </c>
      <c r="N26" s="23" t="n">
        <f aca="false">IF(I26&lt;H26,1,0)</f>
        <v>0</v>
      </c>
      <c r="O26" s="23" t="n">
        <f aca="false">IF(AND(K26&lt;0.6*I26,K26&lt;J26),2,0)</f>
        <v>0</v>
      </c>
      <c r="P26" s="23" t="n">
        <f aca="false">IF(J26&lt;0.6*I26,1,0)</f>
        <v>0</v>
      </c>
      <c r="Q26" s="23" t="n">
        <v>0.5</v>
      </c>
      <c r="S26" s="1" t="n">
        <f aca="false">IF(B26/$F26&gt;10/4,0,$K26*M26/(SUM($M26:$Q26)))</f>
        <v>0.92423431452002</v>
      </c>
      <c r="T26" s="1" t="n">
        <f aca="false">IF(C26/$F26&gt;10/4,0,$K26*N26/(SUM($M26:$Q26)))</f>
        <v>0</v>
      </c>
      <c r="U26" s="1" t="n">
        <f aca="false">IF(D26/$F26&gt;10/4,0,$K26*O26/(SUM($M26:$Q26)))</f>
        <v>0</v>
      </c>
      <c r="V26" s="1" t="n">
        <f aca="false">IF(E26/$F26&gt;10/4,0,$K26*P26/(SUM($M26:$Q26)))</f>
        <v>0</v>
      </c>
      <c r="W26" s="1" t="n">
        <f aca="false">IF(F26/$F26&gt;10/4,0,$K26*Q26/(SUM($M26:$Q26)))</f>
        <v>0.46211715726001</v>
      </c>
    </row>
    <row r="27" customFormat="false" ht="12.75" hidden="false" customHeight="false" outlineLevel="0" collapsed="false">
      <c r="A27" s="24" t="n">
        <f aca="false">A26+dt</f>
        <v>1</v>
      </c>
      <c r="B27" s="1" t="n">
        <f aca="false">B26+S26</f>
        <v>5.92423431452002</v>
      </c>
      <c r="C27" s="1" t="n">
        <f aca="false">C26+T26</f>
        <v>5</v>
      </c>
      <c r="D27" s="1" t="n">
        <f aca="false">D26+U26</f>
        <v>15</v>
      </c>
      <c r="E27" s="1" t="n">
        <f aca="false">E26+V26</f>
        <v>2</v>
      </c>
      <c r="F27" s="1" t="n">
        <f aca="false">F26+W26</f>
        <v>4.46211715726001</v>
      </c>
      <c r="G27" s="25" t="n">
        <f aca="false">SUM(B27:F27)</f>
        <v>32.38635147178</v>
      </c>
      <c r="H27" s="1" t="n">
        <f aca="false">dt*B27*TANH(Light/100)</f>
        <v>2.73769032036819</v>
      </c>
      <c r="I27" s="1" t="n">
        <f aca="false">dt*MIN(H27,C27*1)</f>
        <v>2.73769032036819</v>
      </c>
      <c r="J27" s="1" t="n">
        <f aca="false">dt*E27*3*NO3/(NO3+10)</f>
        <v>3</v>
      </c>
      <c r="K27" s="1" t="n">
        <f aca="false">dt*MIN(0.17*D27,0.6*I27,J27)</f>
        <v>1.64261419222092</v>
      </c>
      <c r="M27" s="23" t="n">
        <f aca="false">IF(H27&lt;=I27,1,0)</f>
        <v>1</v>
      </c>
      <c r="N27" s="23" t="n">
        <f aca="false">IF(I27&lt;H27,1,0)</f>
        <v>0</v>
      </c>
      <c r="O27" s="23" t="n">
        <f aca="false">IF(AND(K27&lt;0.6*I27,K27&lt;J27),2,0)</f>
        <v>0</v>
      </c>
      <c r="P27" s="23" t="n">
        <f aca="false">IF(J27&lt;0.6*I27,1,0)</f>
        <v>0</v>
      </c>
      <c r="Q27" s="23" t="n">
        <v>0.5</v>
      </c>
      <c r="S27" s="1" t="n">
        <f aca="false">IF(B27/$F27&gt;10/4,0,$K27*M27/(SUM($M27:$Q27)))</f>
        <v>1.09507612814728</v>
      </c>
      <c r="T27" s="1" t="n">
        <f aca="false">IF(C27/$F27&gt;10/4,0,$K27*N27/(SUM($M27:$Q27)))</f>
        <v>0</v>
      </c>
      <c r="U27" s="1" t="n">
        <f aca="false">IF(D27/$F27&gt;10/4,0,$K27*O27/(SUM($M27:$Q27)))</f>
        <v>0</v>
      </c>
      <c r="V27" s="1" t="n">
        <f aca="false">IF(E27/$F27&gt;10/4,0,$K27*P27/(SUM($M27:$Q27)))</f>
        <v>0</v>
      </c>
      <c r="W27" s="1" t="n">
        <f aca="false">IF(F27/$F27&gt;10/4,0,$K27*Q27/(SUM($M27:$Q27)))</f>
        <v>0.547538064073639</v>
      </c>
    </row>
    <row r="28" customFormat="false" ht="12.75" hidden="false" customHeight="false" outlineLevel="0" collapsed="false">
      <c r="A28" s="24" t="n">
        <f aca="false">A27+dt</f>
        <v>2</v>
      </c>
      <c r="B28" s="1" t="n">
        <f aca="false">B27+S27</f>
        <v>7.0193104426673</v>
      </c>
      <c r="C28" s="1" t="n">
        <f aca="false">C27+T27</f>
        <v>5</v>
      </c>
      <c r="D28" s="1" t="n">
        <f aca="false">D27+U27</f>
        <v>15</v>
      </c>
      <c r="E28" s="1" t="n">
        <f aca="false">E27+V27</f>
        <v>2</v>
      </c>
      <c r="F28" s="1" t="n">
        <f aca="false">F27+W27</f>
        <v>5.00965522133365</v>
      </c>
      <c r="G28" s="25" t="n">
        <f aca="false">SUM(B28:F28)</f>
        <v>34.0289656640009</v>
      </c>
      <c r="H28" s="1" t="n">
        <f aca="false">dt*B28*TANH(Light/100)</f>
        <v>3.24374378769091</v>
      </c>
      <c r="I28" s="1" t="n">
        <f aca="false">dt*MIN(H28,C28*1)</f>
        <v>3.24374378769091</v>
      </c>
      <c r="J28" s="1" t="n">
        <f aca="false">dt*E28*3*NO3/(NO3+10)</f>
        <v>3</v>
      </c>
      <c r="K28" s="1" t="n">
        <f aca="false">dt*MIN(0.17*D28,0.6*I28,J28)</f>
        <v>1.94624627261455</v>
      </c>
      <c r="M28" s="23" t="n">
        <f aca="false">IF(H28&lt;=I28,1,0)</f>
        <v>1</v>
      </c>
      <c r="N28" s="23" t="n">
        <f aca="false">IF(I28&lt;H28,1,0)</f>
        <v>0</v>
      </c>
      <c r="O28" s="23" t="n">
        <f aca="false">IF(AND(K28&lt;0.6*I28,K28&lt;J28),2,0)</f>
        <v>0</v>
      </c>
      <c r="P28" s="23" t="n">
        <f aca="false">IF(J28&lt;0.6*I28,1,0)</f>
        <v>0</v>
      </c>
      <c r="Q28" s="23" t="n">
        <v>0.5</v>
      </c>
      <c r="S28" s="1" t="n">
        <f aca="false">IF(B28/$F28&gt;10/4,0,$K28*M28/(SUM($M28:$Q28)))</f>
        <v>1.29749751507636</v>
      </c>
      <c r="T28" s="1" t="n">
        <f aca="false">IF(C28/$F28&gt;10/4,0,$K28*N28/(SUM($M28:$Q28)))</f>
        <v>0</v>
      </c>
      <c r="U28" s="1" t="n">
        <f aca="false">IF(D28/$F28&gt;10/4,0,$K28*O28/(SUM($M28:$Q28)))</f>
        <v>0</v>
      </c>
      <c r="V28" s="1" t="n">
        <f aca="false">IF(E28/$F28&gt;10/4,0,$K28*P28/(SUM($M28:$Q28)))</f>
        <v>0</v>
      </c>
      <c r="W28" s="1" t="n">
        <f aca="false">IF(F28/$F28&gt;10/4,0,$K28*Q28/(SUM($M28:$Q28)))</f>
        <v>0.648748757538182</v>
      </c>
    </row>
    <row r="29" customFormat="false" ht="12.75" hidden="false" customHeight="false" outlineLevel="0" collapsed="false">
      <c r="A29" s="24" t="n">
        <f aca="false">A28+dt</f>
        <v>3</v>
      </c>
      <c r="B29" s="1" t="n">
        <f aca="false">B28+S28</f>
        <v>8.31680795774366</v>
      </c>
      <c r="C29" s="1" t="n">
        <f aca="false">C28+T28</f>
        <v>5</v>
      </c>
      <c r="D29" s="1" t="n">
        <f aca="false">D28+U28</f>
        <v>15</v>
      </c>
      <c r="E29" s="1" t="n">
        <f aca="false">E28+V28</f>
        <v>2</v>
      </c>
      <c r="F29" s="1" t="n">
        <f aca="false">F28+W28</f>
        <v>5.65840397887183</v>
      </c>
      <c r="G29" s="25" t="n">
        <f aca="false">SUM(B29:F29)</f>
        <v>35.9752119366155</v>
      </c>
      <c r="H29" s="1" t="n">
        <f aca="false">dt*B29*TANH(Light/100)</f>
        <v>3.84333965090993</v>
      </c>
      <c r="I29" s="1" t="n">
        <f aca="false">dt*MIN(H29,C29*1)</f>
        <v>3.84333965090993</v>
      </c>
      <c r="J29" s="1" t="n">
        <f aca="false">dt*E29*3*NO3/(NO3+10)</f>
        <v>3</v>
      </c>
      <c r="K29" s="1" t="n">
        <f aca="false">dt*MIN(0.17*D29,0.6*I29,J29)</f>
        <v>2.30600379054596</v>
      </c>
      <c r="M29" s="23" t="n">
        <f aca="false">IF(H29&lt;=I29,1,0)</f>
        <v>1</v>
      </c>
      <c r="N29" s="23" t="n">
        <f aca="false">IF(I29&lt;H29,1,0)</f>
        <v>0</v>
      </c>
      <c r="O29" s="23" t="n">
        <f aca="false">IF(AND(K29&lt;0.6*I29,K29&lt;J29),2,0)</f>
        <v>0</v>
      </c>
      <c r="P29" s="23" t="n">
        <f aca="false">IF(J29&lt;0.6*I29,1,0)</f>
        <v>0</v>
      </c>
      <c r="Q29" s="23" t="n">
        <v>0.5</v>
      </c>
      <c r="S29" s="1" t="n">
        <f aca="false">IF(B29/$F29&gt;10/4,0,$K29*M29/(SUM($M29:$Q29)))</f>
        <v>1.53733586036397</v>
      </c>
      <c r="T29" s="1" t="n">
        <f aca="false">IF(C29/$F29&gt;10/4,0,$K29*N29/(SUM($M29:$Q29)))</f>
        <v>0</v>
      </c>
      <c r="U29" s="1" t="n">
        <f aca="false">IF(D29/$F29&gt;10/4,0,$K29*O29/(SUM($M29:$Q29)))</f>
        <v>0</v>
      </c>
      <c r="V29" s="1" t="n">
        <f aca="false">IF(E29/$F29&gt;10/4,0,$K29*P29/(SUM($M29:$Q29)))</f>
        <v>0</v>
      </c>
      <c r="W29" s="1" t="n">
        <f aca="false">IF(F29/$F29&gt;10/4,0,$K29*Q29/(SUM($M29:$Q29)))</f>
        <v>0.768667930181986</v>
      </c>
    </row>
    <row r="30" customFormat="false" ht="12.75" hidden="false" customHeight="false" outlineLevel="0" collapsed="false">
      <c r="A30" s="24" t="n">
        <f aca="false">A29+dt</f>
        <v>4</v>
      </c>
      <c r="B30" s="1" t="n">
        <f aca="false">B29+S29</f>
        <v>9.85414381810763</v>
      </c>
      <c r="C30" s="1" t="n">
        <f aca="false">C29+T29</f>
        <v>5</v>
      </c>
      <c r="D30" s="1" t="n">
        <f aca="false">D29+U29</f>
        <v>15</v>
      </c>
      <c r="E30" s="1" t="n">
        <f aca="false">E29+V29</f>
        <v>2</v>
      </c>
      <c r="F30" s="1" t="n">
        <f aca="false">F29+W29</f>
        <v>6.42707190905382</v>
      </c>
      <c r="G30" s="25" t="n">
        <f aca="false">SUM(B30:F30)</f>
        <v>38.2812157271615</v>
      </c>
      <c r="H30" s="1" t="n">
        <f aca="false">dt*B30*TANH(Light/100)</f>
        <v>4.5537689284552</v>
      </c>
      <c r="I30" s="1" t="n">
        <f aca="false">dt*MIN(H30,C30*1)</f>
        <v>4.5537689284552</v>
      </c>
      <c r="J30" s="1" t="n">
        <f aca="false">dt*E30*3*NO3/(NO3+10)</f>
        <v>3</v>
      </c>
      <c r="K30" s="1" t="n">
        <f aca="false">dt*MIN(0.17*D30,0.6*I30,J30)</f>
        <v>2.55</v>
      </c>
      <c r="M30" s="23" t="n">
        <f aca="false">IF(H30&lt;=I30,1,0)</f>
        <v>1</v>
      </c>
      <c r="N30" s="23" t="n">
        <f aca="false">IF(I30&lt;H30,1,0)</f>
        <v>0</v>
      </c>
      <c r="O30" s="23" t="n">
        <f aca="false">IF(AND(K30&lt;0.6*I30,K30&lt;J30),2,0)</f>
        <v>2</v>
      </c>
      <c r="P30" s="23" t="n">
        <f aca="false">IF(J30&lt;0.6*I30,1,0)</f>
        <v>0</v>
      </c>
      <c r="Q30" s="23" t="n">
        <v>0.5</v>
      </c>
      <c r="S30" s="1" t="n">
        <f aca="false">IF(B30/$F30&gt;10/4,0,$K30*M30/(SUM($M30:$Q30)))</f>
        <v>0.728571428571429</v>
      </c>
      <c r="T30" s="1" t="n">
        <f aca="false">IF(C30/$F30&gt;10/4,0,$K30*N30/(SUM($M30:$Q30)))</f>
        <v>0</v>
      </c>
      <c r="U30" s="1" t="n">
        <f aca="false">IF(D30/$F30&gt;10/4,0,$K30*O30/(SUM($M30:$Q30)))</f>
        <v>1.45714285714286</v>
      </c>
      <c r="V30" s="1" t="n">
        <f aca="false">IF(E30/$F30&gt;10/4,0,$K30*P30/(SUM($M30:$Q30)))</f>
        <v>0</v>
      </c>
      <c r="W30" s="1" t="n">
        <f aca="false">IF(F30/$F30&gt;10/4,0,$K30*Q30/(SUM($M30:$Q30)))</f>
        <v>0.364285714285714</v>
      </c>
    </row>
    <row r="31" customFormat="false" ht="12.75" hidden="false" customHeight="false" outlineLevel="0" collapsed="false">
      <c r="A31" s="24" t="n">
        <f aca="false">A30+dt</f>
        <v>5</v>
      </c>
      <c r="B31" s="1" t="n">
        <f aca="false">B30+S30</f>
        <v>10.5827152466791</v>
      </c>
      <c r="C31" s="1" t="n">
        <f aca="false">C30+T30</f>
        <v>5</v>
      </c>
      <c r="D31" s="1" t="n">
        <f aca="false">D30+U30</f>
        <v>16.4571428571429</v>
      </c>
      <c r="E31" s="1" t="n">
        <f aca="false">E30+V30</f>
        <v>2</v>
      </c>
      <c r="F31" s="1" t="n">
        <f aca="false">F30+W30</f>
        <v>6.79135762333953</v>
      </c>
      <c r="G31" s="25" t="n">
        <f aca="false">SUM(B31:F31)</f>
        <v>40.8312157271615</v>
      </c>
      <c r="H31" s="1" t="n">
        <f aca="false">dt*B31*TANH(Light/100)</f>
        <v>4.89045428588749</v>
      </c>
      <c r="I31" s="1" t="n">
        <f aca="false">dt*MIN(H31,C31*1)</f>
        <v>4.89045428588749</v>
      </c>
      <c r="J31" s="1" t="n">
        <f aca="false">dt*E31*3*NO3/(NO3+10)</f>
        <v>3</v>
      </c>
      <c r="K31" s="1" t="n">
        <f aca="false">dt*MIN(0.17*D31,0.6*I31,J31)</f>
        <v>2.79771428571429</v>
      </c>
      <c r="M31" s="23" t="n">
        <f aca="false">IF(H31&lt;=I31,1,0)</f>
        <v>1</v>
      </c>
      <c r="N31" s="23" t="n">
        <f aca="false">IF(I31&lt;H31,1,0)</f>
        <v>0</v>
      </c>
      <c r="O31" s="23" t="n">
        <f aca="false">IF(AND(K31&lt;0.6*I31,K31&lt;J31),2,0)</f>
        <v>2</v>
      </c>
      <c r="P31" s="23" t="n">
        <f aca="false">IF(J31&lt;0.6*I31,1,0)</f>
        <v>0</v>
      </c>
      <c r="Q31" s="23" t="n">
        <v>0.5</v>
      </c>
      <c r="S31" s="1" t="n">
        <f aca="false">IF(B31/$F31&gt;10/4,0,$K31*M31/(SUM($M31:$Q31)))</f>
        <v>0.79934693877551</v>
      </c>
      <c r="T31" s="1" t="n">
        <f aca="false">IF(C31/$F31&gt;10/4,0,$K31*N31/(SUM($M31:$Q31)))</f>
        <v>0</v>
      </c>
      <c r="U31" s="1" t="n">
        <f aca="false">IF(D31/$F31&gt;10/4,0,$K31*O31/(SUM($M31:$Q31)))</f>
        <v>1.59869387755102</v>
      </c>
      <c r="V31" s="1" t="n">
        <f aca="false">IF(E31/$F31&gt;10/4,0,$K31*P31/(SUM($M31:$Q31)))</f>
        <v>0</v>
      </c>
      <c r="W31" s="1" t="n">
        <f aca="false">IF(F31/$F31&gt;10/4,0,$K31*Q31/(SUM($M31:$Q31)))</f>
        <v>0.399673469387755</v>
      </c>
    </row>
    <row r="32" customFormat="false" ht="12.75" hidden="false" customHeight="false" outlineLevel="0" collapsed="false">
      <c r="A32" s="24" t="n">
        <f aca="false">A31+dt</f>
        <v>6</v>
      </c>
      <c r="B32" s="1" t="n">
        <f aca="false">B31+S31</f>
        <v>11.3820621854546</v>
      </c>
      <c r="C32" s="1" t="n">
        <f aca="false">C31+T31</f>
        <v>5</v>
      </c>
      <c r="D32" s="1" t="n">
        <f aca="false">D31+U31</f>
        <v>18.0558367346939</v>
      </c>
      <c r="E32" s="1" t="n">
        <f aca="false">E31+V31</f>
        <v>2</v>
      </c>
      <c r="F32" s="1" t="n">
        <f aca="false">F31+W31</f>
        <v>7.19103109272729</v>
      </c>
      <c r="G32" s="25" t="n">
        <f aca="false">SUM(B32:F32)</f>
        <v>43.6289300128757</v>
      </c>
      <c r="H32" s="1" t="n">
        <f aca="false">dt*B32*TANH(Light/100)</f>
        <v>5.25984622089892</v>
      </c>
      <c r="I32" s="1" t="n">
        <f aca="false">dt*MIN(H32,C32*1)</f>
        <v>5</v>
      </c>
      <c r="J32" s="1" t="n">
        <f aca="false">dt*E32*3*NO3/(NO3+10)</f>
        <v>3</v>
      </c>
      <c r="K32" s="1" t="n">
        <f aca="false">dt*MIN(0.17*D32,0.6*I32,J32)</f>
        <v>3</v>
      </c>
      <c r="M32" s="23" t="n">
        <f aca="false">IF(H32&lt;=I32,1,0)</f>
        <v>0</v>
      </c>
      <c r="N32" s="23" t="n">
        <f aca="false">IF(I32&lt;H32,1,0)</f>
        <v>1</v>
      </c>
      <c r="O32" s="23" t="n">
        <f aca="false">IF(AND(K32&lt;0.6*I32,K32&lt;J32),2,0)</f>
        <v>0</v>
      </c>
      <c r="P32" s="23" t="n">
        <f aca="false">IF(J32&lt;0.6*I32,1,0)</f>
        <v>0</v>
      </c>
      <c r="Q32" s="23" t="n">
        <v>0.5</v>
      </c>
      <c r="S32" s="1" t="n">
        <f aca="false">IF(B32/$F32&gt;10/4,0,$K32*M32/(SUM($M32:$Q32)))</f>
        <v>0</v>
      </c>
      <c r="T32" s="1" t="n">
        <f aca="false">IF(C32/$F32&gt;10/4,0,$K32*N32/(SUM($M32:$Q32)))</f>
        <v>2</v>
      </c>
      <c r="U32" s="1" t="n">
        <f aca="false">IF(D32/$F32&gt;10/4,0,$K32*O32/(SUM($M32:$Q32)))</f>
        <v>0</v>
      </c>
      <c r="V32" s="1" t="n">
        <f aca="false">IF(E32/$F32&gt;10/4,0,$K32*P32/(SUM($M32:$Q32)))</f>
        <v>0</v>
      </c>
      <c r="W32" s="1" t="n">
        <f aca="false">IF(F32/$F32&gt;10/4,0,$K32*Q32/(SUM($M32:$Q32)))</f>
        <v>1</v>
      </c>
    </row>
    <row r="33" customFormat="false" ht="12.75" hidden="false" customHeight="false" outlineLevel="0" collapsed="false">
      <c r="A33" s="24" t="n">
        <f aca="false">A32+dt</f>
        <v>7</v>
      </c>
      <c r="B33" s="1" t="n">
        <f aca="false">B32+S32</f>
        <v>11.3820621854546</v>
      </c>
      <c r="C33" s="1" t="n">
        <f aca="false">C32+T32</f>
        <v>7</v>
      </c>
      <c r="D33" s="1" t="n">
        <f aca="false">D32+U32</f>
        <v>18.0558367346939</v>
      </c>
      <c r="E33" s="1" t="n">
        <f aca="false">E32+V32</f>
        <v>2</v>
      </c>
      <c r="F33" s="1" t="n">
        <f aca="false">F32+W32</f>
        <v>8.19103109272729</v>
      </c>
      <c r="G33" s="25" t="n">
        <f aca="false">SUM(B33:F33)</f>
        <v>46.6289300128757</v>
      </c>
      <c r="H33" s="1" t="n">
        <f aca="false">dt*B33*TANH(Light/100)</f>
        <v>5.25984622089892</v>
      </c>
      <c r="I33" s="1" t="n">
        <f aca="false">dt*MIN(H33,C33*1)</f>
        <v>5.25984622089892</v>
      </c>
      <c r="J33" s="1" t="n">
        <f aca="false">dt*E33*3*NO3/(NO3+10)</f>
        <v>3</v>
      </c>
      <c r="K33" s="1" t="n">
        <f aca="false">dt*MIN(0.17*D33,0.6*I33,J33)</f>
        <v>3</v>
      </c>
      <c r="M33" s="23" t="n">
        <f aca="false">IF(H33&lt;=I33,1,0)</f>
        <v>1</v>
      </c>
      <c r="N33" s="23" t="n">
        <f aca="false">IF(I33&lt;H33,1,0)</f>
        <v>0</v>
      </c>
      <c r="O33" s="23" t="n">
        <f aca="false">IF(AND(K33&lt;0.6*I33,K33&lt;J33),2,0)</f>
        <v>0</v>
      </c>
      <c r="P33" s="23" t="n">
        <f aca="false">IF(J33&lt;0.6*I33,1,0)</f>
        <v>1</v>
      </c>
      <c r="Q33" s="23" t="n">
        <v>0.5</v>
      </c>
      <c r="S33" s="1" t="n">
        <f aca="false">IF(B33/$F33&gt;10/4,0,$K33*M33/(SUM($M33:$Q33)))</f>
        <v>1.2</v>
      </c>
      <c r="T33" s="1" t="n">
        <f aca="false">IF(C33/$F33&gt;10/4,0,$K33*N33/(SUM($M33:$Q33)))</f>
        <v>0</v>
      </c>
      <c r="U33" s="1" t="n">
        <f aca="false">IF(D33/$F33&gt;10/4,0,$K33*O33/(SUM($M33:$Q33)))</f>
        <v>0</v>
      </c>
      <c r="V33" s="1" t="n">
        <f aca="false">IF(E33/$F33&gt;10/4,0,$K33*P33/(SUM($M33:$Q33)))</f>
        <v>1.2</v>
      </c>
      <c r="W33" s="1" t="n">
        <f aca="false">IF(F33/$F33&gt;10/4,0,$K33*Q33/(SUM($M33:$Q33)))</f>
        <v>0.6</v>
      </c>
    </row>
    <row r="34" customFormat="false" ht="12.75" hidden="false" customHeight="false" outlineLevel="0" collapsed="false">
      <c r="A34" s="24" t="n">
        <f aca="false">A33+dt</f>
        <v>8</v>
      </c>
      <c r="B34" s="1" t="n">
        <f aca="false">B33+S33</f>
        <v>12.5820621854546</v>
      </c>
      <c r="C34" s="1" t="n">
        <f aca="false">C33+T33</f>
        <v>7</v>
      </c>
      <c r="D34" s="1" t="n">
        <f aca="false">D33+U33</f>
        <v>18.0558367346939</v>
      </c>
      <c r="E34" s="1" t="n">
        <f aca="false">E33+V33</f>
        <v>3.2</v>
      </c>
      <c r="F34" s="1" t="n">
        <f aca="false">F33+W33</f>
        <v>8.79103109272729</v>
      </c>
      <c r="G34" s="25" t="n">
        <f aca="false">SUM(B34:F34)</f>
        <v>49.6289300128757</v>
      </c>
      <c r="H34" s="1" t="n">
        <f aca="false">dt*B34*TANH(Light/100)</f>
        <v>5.81438680961093</v>
      </c>
      <c r="I34" s="1" t="n">
        <f aca="false">dt*MIN(H34,C34*1)</f>
        <v>5.81438680961093</v>
      </c>
      <c r="J34" s="1" t="n">
        <f aca="false">dt*E34*3*NO3/(NO3+10)</f>
        <v>4.8</v>
      </c>
      <c r="K34" s="1" t="n">
        <f aca="false">dt*MIN(0.17*D34,0.6*I34,J34)</f>
        <v>3.06949224489796</v>
      </c>
      <c r="M34" s="23" t="n">
        <f aca="false">IF(H34&lt;=I34,1,0)</f>
        <v>1</v>
      </c>
      <c r="N34" s="23" t="n">
        <f aca="false">IF(I34&lt;H34,1,0)</f>
        <v>0</v>
      </c>
      <c r="O34" s="23" t="n">
        <f aca="false">IF(AND(K34&lt;0.6*I34,K34&lt;J34),2,0)</f>
        <v>2</v>
      </c>
      <c r="P34" s="23" t="n">
        <f aca="false">IF(J34&lt;0.6*I34,1,0)</f>
        <v>0</v>
      </c>
      <c r="Q34" s="23" t="n">
        <v>0.5</v>
      </c>
      <c r="S34" s="1" t="n">
        <f aca="false">IF(B34/$F34&gt;10/4,0,$K34*M34/(SUM($M34:$Q34)))</f>
        <v>0.87699778425656</v>
      </c>
      <c r="T34" s="1" t="n">
        <f aca="false">IF(C34/$F34&gt;10/4,0,$K34*N34/(SUM($M34:$Q34)))</f>
        <v>0</v>
      </c>
      <c r="U34" s="1" t="n">
        <f aca="false">IF(D34/$F34&gt;10/4,0,$K34*O34/(SUM($M34:$Q34)))</f>
        <v>1.75399556851312</v>
      </c>
      <c r="V34" s="1" t="n">
        <f aca="false">IF(E34/$F34&gt;10/4,0,$K34*P34/(SUM($M34:$Q34)))</f>
        <v>0</v>
      </c>
      <c r="W34" s="1" t="n">
        <f aca="false">IF(F34/$F34&gt;10/4,0,$K34*Q34/(SUM($M34:$Q34)))</f>
        <v>0.43849889212828</v>
      </c>
    </row>
    <row r="35" customFormat="false" ht="12.75" hidden="false" customHeight="false" outlineLevel="0" collapsed="false">
      <c r="A35" s="24" t="n">
        <f aca="false">A34+dt</f>
        <v>9</v>
      </c>
      <c r="B35" s="1" t="n">
        <f aca="false">B34+S34</f>
        <v>13.4590599697111</v>
      </c>
      <c r="C35" s="1" t="n">
        <f aca="false">C34+T34</f>
        <v>7</v>
      </c>
      <c r="D35" s="1" t="n">
        <f aca="false">D34+U34</f>
        <v>19.809832303207</v>
      </c>
      <c r="E35" s="1" t="n">
        <f aca="false">E34+V34</f>
        <v>3.2</v>
      </c>
      <c r="F35" s="1" t="n">
        <f aca="false">F34+W34</f>
        <v>9.22952998485557</v>
      </c>
      <c r="G35" s="25" t="n">
        <f aca="false">SUM(B35:F35)</f>
        <v>52.6984222577737</v>
      </c>
      <c r="H35" s="1" t="n">
        <f aca="false">dt*B35*TANH(Light/100)</f>
        <v>6.2196625325949</v>
      </c>
      <c r="I35" s="1" t="n">
        <f aca="false">dt*MIN(H35,C35*1)</f>
        <v>6.2196625325949</v>
      </c>
      <c r="J35" s="1" t="n">
        <f aca="false">dt*E35*3*NO3/(NO3+10)</f>
        <v>4.8</v>
      </c>
      <c r="K35" s="1" t="n">
        <f aca="false">dt*MIN(0.17*D35,0.6*I35,J35)</f>
        <v>3.36767149154519</v>
      </c>
      <c r="M35" s="23" t="n">
        <f aca="false">IF(H35&lt;=I35,1,0)</f>
        <v>1</v>
      </c>
      <c r="N35" s="23" t="n">
        <f aca="false">IF(I35&lt;H35,1,0)</f>
        <v>0</v>
      </c>
      <c r="O35" s="23" t="n">
        <f aca="false">IF(AND(K35&lt;0.6*I35,K35&lt;J35),2,0)</f>
        <v>2</v>
      </c>
      <c r="P35" s="23" t="n">
        <f aca="false">IF(J35&lt;0.6*I35,1,0)</f>
        <v>0</v>
      </c>
      <c r="Q35" s="23" t="n">
        <v>0.5</v>
      </c>
      <c r="S35" s="1" t="n">
        <f aca="false">IF(B35/$F35&gt;10/4,0,$K35*M35/(SUM($M35:$Q35)))</f>
        <v>0.962191854727197</v>
      </c>
      <c r="T35" s="1" t="n">
        <f aca="false">IF(C35/$F35&gt;10/4,0,$K35*N35/(SUM($M35:$Q35)))</f>
        <v>0</v>
      </c>
      <c r="U35" s="1" t="n">
        <f aca="false">IF(D35/$F35&gt;10/4,0,$K35*O35/(SUM($M35:$Q35)))</f>
        <v>1.92438370945439</v>
      </c>
      <c r="V35" s="1" t="n">
        <f aca="false">IF(E35/$F35&gt;10/4,0,$K35*P35/(SUM($M35:$Q35)))</f>
        <v>0</v>
      </c>
      <c r="W35" s="1" t="n">
        <f aca="false">IF(F35/$F35&gt;10/4,0,$K35*Q35/(SUM($M35:$Q35)))</f>
        <v>0.481095927363599</v>
      </c>
    </row>
    <row r="36" customFormat="false" ht="12.75" hidden="false" customHeight="false" outlineLevel="0" collapsed="false">
      <c r="A36" s="24" t="n">
        <f aca="false">A35+dt</f>
        <v>10</v>
      </c>
      <c r="B36" s="1" t="n">
        <f aca="false">B35+S35</f>
        <v>14.4212518244383</v>
      </c>
      <c r="C36" s="1" t="n">
        <f aca="false">C35+T35</f>
        <v>7</v>
      </c>
      <c r="D36" s="1" t="n">
        <f aca="false">D35+U35</f>
        <v>21.7342160126614</v>
      </c>
      <c r="E36" s="1" t="n">
        <f aca="false">E35+V35</f>
        <v>3.2</v>
      </c>
      <c r="F36" s="1" t="n">
        <f aca="false">F35+W35</f>
        <v>9.71062591221916</v>
      </c>
      <c r="G36" s="25" t="n">
        <f aca="false">SUM(B36:F36)</f>
        <v>56.0660937493189</v>
      </c>
      <c r="H36" s="1" t="n">
        <f aca="false">dt*B36*TANH(Light/100)</f>
        <v>6.66430789724017</v>
      </c>
      <c r="I36" s="1" t="n">
        <f aca="false">dt*MIN(H36,C36*1)</f>
        <v>6.66430789724017</v>
      </c>
      <c r="J36" s="1" t="n">
        <f aca="false">dt*E36*3*NO3/(NO3+10)</f>
        <v>4.8</v>
      </c>
      <c r="K36" s="1" t="n">
        <f aca="false">dt*MIN(0.17*D36,0.6*I36,J36)</f>
        <v>3.69481672215244</v>
      </c>
      <c r="M36" s="23" t="n">
        <f aca="false">IF(H36&lt;=I36,1,0)</f>
        <v>1</v>
      </c>
      <c r="N36" s="23" t="n">
        <f aca="false">IF(I36&lt;H36,1,0)</f>
        <v>0</v>
      </c>
      <c r="O36" s="23" t="n">
        <f aca="false">IF(AND(K36&lt;0.6*I36,K36&lt;J36),2,0)</f>
        <v>2</v>
      </c>
      <c r="P36" s="23" t="n">
        <f aca="false">IF(J36&lt;0.6*I36,1,0)</f>
        <v>0</v>
      </c>
      <c r="Q36" s="23" t="n">
        <v>0.5</v>
      </c>
      <c r="S36" s="1" t="n">
        <f aca="false">IF(B36/$F36&gt;10/4,0,$K36*M36/(SUM($M36:$Q36)))</f>
        <v>1.05566192061498</v>
      </c>
      <c r="T36" s="1" t="n">
        <f aca="false">IF(C36/$F36&gt;10/4,0,$K36*N36/(SUM($M36:$Q36)))</f>
        <v>0</v>
      </c>
      <c r="U36" s="1" t="n">
        <f aca="false">IF(D36/$F36&gt;10/4,0,$K36*O36/(SUM($M36:$Q36)))</f>
        <v>2.11132384122996</v>
      </c>
      <c r="V36" s="1" t="n">
        <f aca="false">IF(E36/$F36&gt;10/4,0,$K36*P36/(SUM($M36:$Q36)))</f>
        <v>0</v>
      </c>
      <c r="W36" s="1" t="n">
        <f aca="false">IF(F36/$F36&gt;10/4,0,$K36*Q36/(SUM($M36:$Q36)))</f>
        <v>0.527830960307491</v>
      </c>
    </row>
    <row r="37" customFormat="false" ht="12.75" hidden="false" customHeight="false" outlineLevel="0" collapsed="false">
      <c r="A37" s="24" t="n">
        <f aca="false">A36+dt</f>
        <v>11</v>
      </c>
      <c r="B37" s="1" t="n">
        <f aca="false">B36+S36</f>
        <v>15.4769137450533</v>
      </c>
      <c r="C37" s="1" t="n">
        <f aca="false">C36+T36</f>
        <v>7</v>
      </c>
      <c r="D37" s="1" t="n">
        <f aca="false">D36+U36</f>
        <v>23.8455398538914</v>
      </c>
      <c r="E37" s="1" t="n">
        <f aca="false">E36+V36</f>
        <v>3.2</v>
      </c>
      <c r="F37" s="1" t="n">
        <f aca="false">F36+W36</f>
        <v>10.2384568725267</v>
      </c>
      <c r="G37" s="25" t="n">
        <f aca="false">SUM(B37:F37)</f>
        <v>59.7609104714713</v>
      </c>
      <c r="H37" s="1" t="n">
        <f aca="false">dt*B37*TANH(Light/100)</f>
        <v>7.15214738302241</v>
      </c>
      <c r="I37" s="1" t="n">
        <f aca="false">dt*MIN(H37,C37*1)</f>
        <v>7</v>
      </c>
      <c r="J37" s="1" t="n">
        <f aca="false">dt*E37*3*NO3/(NO3+10)</f>
        <v>4.8</v>
      </c>
      <c r="K37" s="1" t="n">
        <f aca="false">dt*MIN(0.17*D37,0.6*I37,J37)</f>
        <v>4.05374177516153</v>
      </c>
      <c r="M37" s="23" t="n">
        <f aca="false">IF(H37&lt;=I37,1,0)</f>
        <v>0</v>
      </c>
      <c r="N37" s="23" t="n">
        <f aca="false">IF(I37&lt;H37,1,0)</f>
        <v>1</v>
      </c>
      <c r="O37" s="23" t="n">
        <f aca="false">IF(AND(K37&lt;0.6*I37,K37&lt;J37),2,0)</f>
        <v>2</v>
      </c>
      <c r="P37" s="23" t="n">
        <f aca="false">IF(J37&lt;0.6*I37,1,0)</f>
        <v>0</v>
      </c>
      <c r="Q37" s="23" t="n">
        <v>0.5</v>
      </c>
      <c r="S37" s="1" t="n">
        <f aca="false">IF(B37/$F37&gt;10/4,0,$K37*M37/(SUM($M37:$Q37)))</f>
        <v>0</v>
      </c>
      <c r="T37" s="1" t="n">
        <f aca="false">IF(C37/$F37&gt;10/4,0,$K37*N37/(SUM($M37:$Q37)))</f>
        <v>1.15821193576044</v>
      </c>
      <c r="U37" s="1" t="n">
        <f aca="false">IF(D37/$F37&gt;10/4,0,$K37*O37/(SUM($M37:$Q37)))</f>
        <v>2.31642387152087</v>
      </c>
      <c r="V37" s="1" t="n">
        <f aca="false">IF(E37/$F37&gt;10/4,0,$K37*P37/(SUM($M37:$Q37)))</f>
        <v>0</v>
      </c>
      <c r="W37" s="1" t="n">
        <f aca="false">IF(F37/$F37&gt;10/4,0,$K37*Q37/(SUM($M37:$Q37)))</f>
        <v>0.579105967880219</v>
      </c>
    </row>
    <row r="38" customFormat="false" ht="12.75" hidden="false" customHeight="false" outlineLevel="0" collapsed="false">
      <c r="A38" s="24" t="n">
        <f aca="false">A37+dt</f>
        <v>12</v>
      </c>
      <c r="B38" s="1" t="n">
        <f aca="false">B37+S37</f>
        <v>15.4769137450533</v>
      </c>
      <c r="C38" s="1" t="n">
        <f aca="false">C37+T37</f>
        <v>8.15821193576044</v>
      </c>
      <c r="D38" s="1" t="n">
        <f aca="false">D37+U37</f>
        <v>26.1619637254122</v>
      </c>
      <c r="E38" s="1" t="n">
        <f aca="false">E37+V37</f>
        <v>3.2</v>
      </c>
      <c r="F38" s="1" t="n">
        <f aca="false">F37+W37</f>
        <v>10.8175628404069</v>
      </c>
      <c r="G38" s="25" t="n">
        <f aca="false">SUM(B38:F38)</f>
        <v>63.8146522466328</v>
      </c>
      <c r="H38" s="1" t="n">
        <f aca="false">dt*B38*TANH(Light/100)</f>
        <v>7.15214738302241</v>
      </c>
      <c r="I38" s="1" t="n">
        <f aca="false">dt*MIN(H38,C38*1)</f>
        <v>7.15214738302241</v>
      </c>
      <c r="J38" s="1" t="n">
        <f aca="false">dt*E38*3*NO3/(NO3+10)</f>
        <v>4.8</v>
      </c>
      <c r="K38" s="1" t="n">
        <f aca="false">dt*MIN(0.17*D38,0.6*I38,J38)</f>
        <v>4.29128842981344</v>
      </c>
      <c r="M38" s="23" t="n">
        <f aca="false">IF(H38&lt;=I38,1,0)</f>
        <v>1</v>
      </c>
      <c r="N38" s="23" t="n">
        <f aca="false">IF(I38&lt;H38,1,0)</f>
        <v>0</v>
      </c>
      <c r="O38" s="23" t="n">
        <f aca="false">IF(AND(K38&lt;0.6*I38,K38&lt;J38),2,0)</f>
        <v>0</v>
      </c>
      <c r="P38" s="23" t="n">
        <f aca="false">IF(J38&lt;0.6*I38,1,0)</f>
        <v>0</v>
      </c>
      <c r="Q38" s="23" t="n">
        <v>0.5</v>
      </c>
      <c r="S38" s="1" t="n">
        <f aca="false">IF(B38/$F38&gt;10/4,0,$K38*M38/(SUM($M38:$Q38)))</f>
        <v>2.86085895320896</v>
      </c>
      <c r="T38" s="1" t="n">
        <f aca="false">IF(C38/$F38&gt;10/4,0,$K38*N38/(SUM($M38:$Q38)))</f>
        <v>0</v>
      </c>
      <c r="U38" s="1" t="n">
        <f aca="false">IF(D38/$F38&gt;10/4,0,$K38*O38/(SUM($M38:$Q38)))</f>
        <v>0</v>
      </c>
      <c r="V38" s="1" t="n">
        <f aca="false">IF(E38/$F38&gt;10/4,0,$K38*P38/(SUM($M38:$Q38)))</f>
        <v>0</v>
      </c>
      <c r="W38" s="1" t="n">
        <f aca="false">IF(F38/$F38&gt;10/4,0,$K38*Q38/(SUM($M38:$Q38)))</f>
        <v>1.43042947660448</v>
      </c>
    </row>
    <row r="39" customFormat="false" ht="12.75" hidden="false" customHeight="false" outlineLevel="0" collapsed="false">
      <c r="A39" s="24" t="n">
        <f aca="false">A38+dt</f>
        <v>13</v>
      </c>
      <c r="B39" s="1" t="n">
        <f aca="false">B38+S38</f>
        <v>18.3377726982623</v>
      </c>
      <c r="C39" s="1" t="n">
        <f aca="false">C38+T38</f>
        <v>8.15821193576044</v>
      </c>
      <c r="D39" s="1" t="n">
        <f aca="false">D38+U38</f>
        <v>26.1619637254122</v>
      </c>
      <c r="E39" s="1" t="n">
        <f aca="false">E38+V38</f>
        <v>3.2</v>
      </c>
      <c r="F39" s="1" t="n">
        <f aca="false">F38+W38</f>
        <v>12.2479923170114</v>
      </c>
      <c r="G39" s="25" t="n">
        <f aca="false">SUM(B39:F39)</f>
        <v>68.1059406764463</v>
      </c>
      <c r="H39" s="1" t="n">
        <f aca="false">dt*B39*TANH(Light/100)</f>
        <v>8.47419938980118</v>
      </c>
      <c r="I39" s="1" t="n">
        <f aca="false">dt*MIN(H39,C39*1)</f>
        <v>8.15821193576044</v>
      </c>
      <c r="J39" s="1" t="n">
        <f aca="false">dt*E39*3*NO3/(NO3+10)</f>
        <v>4.8</v>
      </c>
      <c r="K39" s="1" t="n">
        <f aca="false">dt*MIN(0.17*D39,0.6*I39,J39)</f>
        <v>4.44753383332008</v>
      </c>
      <c r="M39" s="23" t="n">
        <f aca="false">IF(H39&lt;=I39,1,0)</f>
        <v>0</v>
      </c>
      <c r="N39" s="23" t="n">
        <f aca="false">IF(I39&lt;H39,1,0)</f>
        <v>1</v>
      </c>
      <c r="O39" s="23" t="n">
        <f aca="false">IF(AND(K39&lt;0.6*I39,K39&lt;J39),2,0)</f>
        <v>2</v>
      </c>
      <c r="P39" s="23" t="n">
        <f aca="false">IF(J39&lt;0.6*I39,1,0)</f>
        <v>1</v>
      </c>
      <c r="Q39" s="23" t="n">
        <v>0.5</v>
      </c>
      <c r="S39" s="1" t="n">
        <f aca="false">IF(B39/$F39&gt;10/4,0,$K39*M39/(SUM($M39:$Q39)))</f>
        <v>0</v>
      </c>
      <c r="T39" s="1" t="n">
        <f aca="false">IF(C39/$F39&gt;10/4,0,$K39*N39/(SUM($M39:$Q39)))</f>
        <v>0.988340851848906</v>
      </c>
      <c r="U39" s="1" t="n">
        <f aca="false">IF(D39/$F39&gt;10/4,0,$K39*O39/(SUM($M39:$Q39)))</f>
        <v>1.97668170369781</v>
      </c>
      <c r="V39" s="1" t="n">
        <f aca="false">IF(E39/$F39&gt;10/4,0,$K39*P39/(SUM($M39:$Q39)))</f>
        <v>0.988340851848906</v>
      </c>
      <c r="W39" s="1" t="n">
        <f aca="false">IF(F39/$F39&gt;10/4,0,$K39*Q39/(SUM($M39:$Q39)))</f>
        <v>0.494170425924453</v>
      </c>
    </row>
    <row r="40" customFormat="false" ht="12.75" hidden="false" customHeight="false" outlineLevel="0" collapsed="false">
      <c r="A40" s="24" t="n">
        <f aca="false">A39+dt</f>
        <v>14</v>
      </c>
      <c r="B40" s="1" t="n">
        <f aca="false">B39+S39</f>
        <v>18.3377726982623</v>
      </c>
      <c r="C40" s="1" t="n">
        <f aca="false">C39+T39</f>
        <v>9.14655278760935</v>
      </c>
      <c r="D40" s="1" t="n">
        <f aca="false">D39+U39</f>
        <v>28.13864542911</v>
      </c>
      <c r="E40" s="1" t="n">
        <f aca="false">E39+V39</f>
        <v>4.18834085184891</v>
      </c>
      <c r="F40" s="1" t="n">
        <f aca="false">F39+W39</f>
        <v>12.7421627429358</v>
      </c>
      <c r="G40" s="25" t="n">
        <f aca="false">SUM(B40:F40)</f>
        <v>72.5534745097664</v>
      </c>
      <c r="H40" s="1" t="n">
        <f aca="false">dt*B40*TANH(Light/100)</f>
        <v>8.47419938980118</v>
      </c>
      <c r="I40" s="1" t="n">
        <f aca="false">dt*MIN(H40,C40*1)</f>
        <v>8.47419938980118</v>
      </c>
      <c r="J40" s="1" t="n">
        <f aca="false">dt*E40*3*NO3/(NO3+10)</f>
        <v>6.28251127777336</v>
      </c>
      <c r="K40" s="1" t="n">
        <f aca="false">dt*MIN(0.17*D40,0.6*I40,J40)</f>
        <v>4.78356972294871</v>
      </c>
      <c r="M40" s="23" t="n">
        <f aca="false">IF(H40&lt;=I40,1,0)</f>
        <v>1</v>
      </c>
      <c r="N40" s="23" t="n">
        <f aca="false">IF(I40&lt;H40,1,0)</f>
        <v>0</v>
      </c>
      <c r="O40" s="23" t="n">
        <f aca="false">IF(AND(K40&lt;0.6*I40,K40&lt;J40),2,0)</f>
        <v>2</v>
      </c>
      <c r="P40" s="23" t="n">
        <f aca="false">IF(J40&lt;0.6*I40,1,0)</f>
        <v>0</v>
      </c>
      <c r="Q40" s="23" t="n">
        <v>0.5</v>
      </c>
      <c r="S40" s="1" t="n">
        <f aca="false">IF(B40/$F40&gt;10/4,0,$K40*M40/(SUM($M40:$Q40)))</f>
        <v>1.36673420655677</v>
      </c>
      <c r="T40" s="1" t="n">
        <f aca="false">IF(C40/$F40&gt;10/4,0,$K40*N40/(SUM($M40:$Q40)))</f>
        <v>0</v>
      </c>
      <c r="U40" s="1" t="n">
        <f aca="false">IF(D40/$F40&gt;10/4,0,$K40*O40/(SUM($M40:$Q40)))</f>
        <v>2.73346841311355</v>
      </c>
      <c r="V40" s="1" t="n">
        <f aca="false">IF(E40/$F40&gt;10/4,0,$K40*P40/(SUM($M40:$Q40)))</f>
        <v>0</v>
      </c>
      <c r="W40" s="1" t="n">
        <f aca="false">IF(F40/$F40&gt;10/4,0,$K40*Q40/(SUM($M40:$Q40)))</f>
        <v>0.683367103278387</v>
      </c>
    </row>
    <row r="41" customFormat="false" ht="12.75" hidden="false" customHeight="false" outlineLevel="0" collapsed="false">
      <c r="A41" s="24" t="n">
        <f aca="false">A40+dt</f>
        <v>15</v>
      </c>
      <c r="B41" s="1" t="n">
        <f aca="false">B40+S40</f>
        <v>19.704506904819</v>
      </c>
      <c r="C41" s="1" t="n">
        <f aca="false">C40+T40</f>
        <v>9.14655278760935</v>
      </c>
      <c r="D41" s="1" t="n">
        <f aca="false">D40+U40</f>
        <v>30.8721138422236</v>
      </c>
      <c r="E41" s="1" t="n">
        <f aca="false">E40+V40</f>
        <v>4.18834085184891</v>
      </c>
      <c r="F41" s="1" t="n">
        <f aca="false">F40+W40</f>
        <v>13.4255298462142</v>
      </c>
      <c r="G41" s="25" t="n">
        <f aca="false">SUM(B41:F41)</f>
        <v>77.3370442327151</v>
      </c>
      <c r="H41" s="1" t="n">
        <f aca="false">dt*B41*TANH(Light/100)</f>
        <v>9.10579071606521</v>
      </c>
      <c r="I41" s="1" t="n">
        <f aca="false">dt*MIN(H41,C41*1)</f>
        <v>9.10579071606521</v>
      </c>
      <c r="J41" s="1" t="n">
        <f aca="false">dt*E41*3*NO3/(NO3+10)</f>
        <v>6.28251127777336</v>
      </c>
      <c r="K41" s="1" t="n">
        <f aca="false">dt*MIN(0.17*D41,0.6*I41,J41)</f>
        <v>5.24825935317801</v>
      </c>
      <c r="M41" s="23" t="n">
        <f aca="false">IF(H41&lt;=I41,1,0)</f>
        <v>1</v>
      </c>
      <c r="N41" s="23" t="n">
        <f aca="false">IF(I41&lt;H41,1,0)</f>
        <v>0</v>
      </c>
      <c r="O41" s="23" t="n">
        <f aca="false">IF(AND(K41&lt;0.6*I41,K41&lt;J41),2,0)</f>
        <v>2</v>
      </c>
      <c r="P41" s="23" t="n">
        <f aca="false">IF(J41&lt;0.6*I41,1,0)</f>
        <v>0</v>
      </c>
      <c r="Q41" s="23" t="n">
        <v>0.5</v>
      </c>
      <c r="S41" s="1" t="n">
        <f aca="false">IF(B41/$F41&gt;10/4,0,$K41*M41/(SUM($M41:$Q41)))</f>
        <v>1.49950267233657</v>
      </c>
      <c r="T41" s="1" t="n">
        <f aca="false">IF(C41/$F41&gt;10/4,0,$K41*N41/(SUM($M41:$Q41)))</f>
        <v>0</v>
      </c>
      <c r="U41" s="1" t="n">
        <f aca="false">IF(D41/$F41&gt;10/4,0,$K41*O41/(SUM($M41:$Q41)))</f>
        <v>2.99900534467315</v>
      </c>
      <c r="V41" s="1" t="n">
        <f aca="false">IF(E41/$F41&gt;10/4,0,$K41*P41/(SUM($M41:$Q41)))</f>
        <v>0</v>
      </c>
      <c r="W41" s="1" t="n">
        <f aca="false">IF(F41/$F41&gt;10/4,0,$K41*Q41/(SUM($M41:$Q41)))</f>
        <v>0.749751336168287</v>
      </c>
    </row>
    <row r="42" customFormat="false" ht="12.75" hidden="false" customHeight="false" outlineLevel="0" collapsed="false">
      <c r="A42" s="24" t="n">
        <f aca="false">A41+dt</f>
        <v>16</v>
      </c>
      <c r="B42" s="1" t="n">
        <f aca="false">B41+S41</f>
        <v>21.2040095771556</v>
      </c>
      <c r="C42" s="1" t="n">
        <f aca="false">C41+T41</f>
        <v>9.14655278760935</v>
      </c>
      <c r="D42" s="1" t="n">
        <f aca="false">D41+U41</f>
        <v>33.8711191868967</v>
      </c>
      <c r="E42" s="1" t="n">
        <f aca="false">E41+V41</f>
        <v>4.18834085184891</v>
      </c>
      <c r="F42" s="1" t="n">
        <f aca="false">F41+W41</f>
        <v>14.1752811823825</v>
      </c>
      <c r="G42" s="25" t="n">
        <f aca="false">SUM(B42:F42)</f>
        <v>82.5853035858931</v>
      </c>
      <c r="H42" s="1" t="n">
        <f aca="false">dt*B42*TANH(Light/100)</f>
        <v>9.79873662830918</v>
      </c>
      <c r="I42" s="1" t="n">
        <f aca="false">dt*MIN(H42,C42*1)</f>
        <v>9.14655278760935</v>
      </c>
      <c r="J42" s="1" t="n">
        <f aca="false">dt*E42*3*NO3/(NO3+10)</f>
        <v>6.28251127777336</v>
      </c>
      <c r="K42" s="1" t="n">
        <f aca="false">dt*MIN(0.17*D42,0.6*I42,J42)</f>
        <v>5.48793167256561</v>
      </c>
      <c r="M42" s="23" t="n">
        <f aca="false">IF(H42&lt;=I42,1,0)</f>
        <v>0</v>
      </c>
      <c r="N42" s="23" t="n">
        <f aca="false">IF(I42&lt;H42,1,0)</f>
        <v>1</v>
      </c>
      <c r="O42" s="23" t="n">
        <f aca="false">IF(AND(K42&lt;0.6*I42,K42&lt;J42),2,0)</f>
        <v>0</v>
      </c>
      <c r="P42" s="23" t="n">
        <f aca="false">IF(J42&lt;0.6*I42,1,0)</f>
        <v>0</v>
      </c>
      <c r="Q42" s="23" t="n">
        <v>0.5</v>
      </c>
      <c r="S42" s="1" t="n">
        <f aca="false">IF(B42/$F42&gt;10/4,0,$K42*M42/(SUM($M42:$Q42)))</f>
        <v>0</v>
      </c>
      <c r="T42" s="1" t="n">
        <f aca="false">IF(C42/$F42&gt;10/4,0,$K42*N42/(SUM($M42:$Q42)))</f>
        <v>3.65862111504374</v>
      </c>
      <c r="U42" s="1" t="n">
        <f aca="false">IF(D42/$F42&gt;10/4,0,$K42*O42/(SUM($M42:$Q42)))</f>
        <v>0</v>
      </c>
      <c r="V42" s="1" t="n">
        <f aca="false">IF(E42/$F42&gt;10/4,0,$K42*P42/(SUM($M42:$Q42)))</f>
        <v>0</v>
      </c>
      <c r="W42" s="1" t="n">
        <f aca="false">IF(F42/$F42&gt;10/4,0,$K42*Q42/(SUM($M42:$Q42)))</f>
        <v>1.82931055752187</v>
      </c>
    </row>
    <row r="43" customFormat="false" ht="12.75" hidden="false" customHeight="false" outlineLevel="0" collapsed="false">
      <c r="A43" s="24" t="n">
        <f aca="false">A42+dt</f>
        <v>17</v>
      </c>
      <c r="B43" s="1" t="n">
        <f aca="false">B42+S42</f>
        <v>21.2040095771556</v>
      </c>
      <c r="C43" s="1" t="n">
        <f aca="false">C42+T42</f>
        <v>12.8051739026531</v>
      </c>
      <c r="D43" s="1" t="n">
        <f aca="false">D42+U42</f>
        <v>33.8711191868967</v>
      </c>
      <c r="E43" s="1" t="n">
        <f aca="false">E42+V42</f>
        <v>4.18834085184891</v>
      </c>
      <c r="F43" s="1" t="n">
        <f aca="false">F42+W42</f>
        <v>16.0045917399044</v>
      </c>
      <c r="G43" s="25" t="n">
        <f aca="false">SUM(B43:F43)</f>
        <v>88.0732352584587</v>
      </c>
      <c r="H43" s="1" t="n">
        <f aca="false">dt*B43*TANH(Light/100)</f>
        <v>9.79873662830918</v>
      </c>
      <c r="I43" s="1" t="n">
        <f aca="false">dt*MIN(H43,C43*1)</f>
        <v>9.79873662830918</v>
      </c>
      <c r="J43" s="1" t="n">
        <f aca="false">dt*E43*3*NO3/(NO3+10)</f>
        <v>6.28251127777336</v>
      </c>
      <c r="K43" s="1" t="n">
        <f aca="false">dt*MIN(0.17*D43,0.6*I43,J43)</f>
        <v>5.75809026177245</v>
      </c>
      <c r="M43" s="23" t="n">
        <f aca="false">IF(H43&lt;=I43,1,0)</f>
        <v>1</v>
      </c>
      <c r="N43" s="23" t="n">
        <f aca="false">IF(I43&lt;H43,1,0)</f>
        <v>0</v>
      </c>
      <c r="O43" s="23" t="n">
        <f aca="false">IF(AND(K43&lt;0.6*I43,K43&lt;J43),2,0)</f>
        <v>2</v>
      </c>
      <c r="P43" s="23" t="n">
        <f aca="false">IF(J43&lt;0.6*I43,1,0)</f>
        <v>0</v>
      </c>
      <c r="Q43" s="23" t="n">
        <v>0.5</v>
      </c>
      <c r="S43" s="1" t="n">
        <f aca="false">IF(B43/$F43&gt;10/4,0,$K43*M43/(SUM($M43:$Q43)))</f>
        <v>1.6451686462207</v>
      </c>
      <c r="T43" s="1" t="n">
        <f aca="false">IF(C43/$F43&gt;10/4,0,$K43*N43/(SUM($M43:$Q43)))</f>
        <v>0</v>
      </c>
      <c r="U43" s="1" t="n">
        <f aca="false">IF(D43/$F43&gt;10/4,0,$K43*O43/(SUM($M43:$Q43)))</f>
        <v>3.2903372924414</v>
      </c>
      <c r="V43" s="1" t="n">
        <f aca="false">IF(E43/$F43&gt;10/4,0,$K43*P43/(SUM($M43:$Q43)))</f>
        <v>0</v>
      </c>
      <c r="W43" s="1" t="n">
        <f aca="false">IF(F43/$F43&gt;10/4,0,$K43*Q43/(SUM($M43:$Q43)))</f>
        <v>0.822584323110349</v>
      </c>
    </row>
    <row r="44" customFormat="false" ht="12.75" hidden="false" customHeight="false" outlineLevel="0" collapsed="false">
      <c r="A44" s="24" t="n">
        <f aca="false">A43+dt</f>
        <v>18</v>
      </c>
      <c r="B44" s="1" t="n">
        <f aca="false">B43+S43</f>
        <v>22.8491782233763</v>
      </c>
      <c r="C44" s="1" t="n">
        <f aca="false">C43+T43</f>
        <v>12.8051739026531</v>
      </c>
      <c r="D44" s="1" t="n">
        <f aca="false">D43+U43</f>
        <v>37.1614564793381</v>
      </c>
      <c r="E44" s="1" t="n">
        <f aca="false">E43+V43</f>
        <v>4.18834085184891</v>
      </c>
      <c r="F44" s="1" t="n">
        <f aca="false">F43+W43</f>
        <v>16.8271760630147</v>
      </c>
      <c r="G44" s="25" t="n">
        <f aca="false">SUM(B44:F44)</f>
        <v>93.8313255202312</v>
      </c>
      <c r="H44" s="1" t="n">
        <f aca="false">dt*B44*TANH(Light/100)</f>
        <v>10.558997286314</v>
      </c>
      <c r="I44" s="1" t="n">
        <f aca="false">dt*MIN(H44,C44*1)</f>
        <v>10.558997286314</v>
      </c>
      <c r="J44" s="1" t="n">
        <f aca="false">dt*E44*3*NO3/(NO3+10)</f>
        <v>6.28251127777336</v>
      </c>
      <c r="K44" s="1" t="n">
        <f aca="false">dt*MIN(0.17*D44,0.6*I44,J44)</f>
        <v>6.28251127777336</v>
      </c>
      <c r="M44" s="23" t="n">
        <f aca="false">IF(H44&lt;=I44,1,0)</f>
        <v>1</v>
      </c>
      <c r="N44" s="23" t="n">
        <f aca="false">IF(I44&lt;H44,1,0)</f>
        <v>0</v>
      </c>
      <c r="O44" s="23" t="n">
        <f aca="false">IF(AND(K44&lt;0.6*I44,K44&lt;J44),2,0)</f>
        <v>0</v>
      </c>
      <c r="P44" s="23" t="n">
        <f aca="false">IF(J44&lt;0.6*I44,1,0)</f>
        <v>1</v>
      </c>
      <c r="Q44" s="23" t="n">
        <v>0.5</v>
      </c>
      <c r="S44" s="1" t="n">
        <f aca="false">IF(B44/$F44&gt;10/4,0,$K44*M44/(SUM($M44:$Q44)))</f>
        <v>2.51300451110934</v>
      </c>
      <c r="T44" s="1" t="n">
        <f aca="false">IF(C44/$F44&gt;10/4,0,$K44*N44/(SUM($M44:$Q44)))</f>
        <v>0</v>
      </c>
      <c r="U44" s="1" t="n">
        <f aca="false">IF(D44/$F44&gt;10/4,0,$K44*O44/(SUM($M44:$Q44)))</f>
        <v>0</v>
      </c>
      <c r="V44" s="1" t="n">
        <f aca="false">IF(E44/$F44&gt;10/4,0,$K44*P44/(SUM($M44:$Q44)))</f>
        <v>2.51300451110934</v>
      </c>
      <c r="W44" s="1" t="n">
        <f aca="false">IF(F44/$F44&gt;10/4,0,$K44*Q44/(SUM($M44:$Q44)))</f>
        <v>1.25650225555467</v>
      </c>
    </row>
    <row r="45" customFormat="false" ht="12.75" hidden="false" customHeight="false" outlineLevel="0" collapsed="false">
      <c r="A45" s="24" t="n">
        <f aca="false">A44+dt</f>
        <v>19</v>
      </c>
      <c r="B45" s="1" t="n">
        <f aca="false">B44+S44</f>
        <v>25.3621827344857</v>
      </c>
      <c r="C45" s="1" t="n">
        <f aca="false">C44+T44</f>
        <v>12.8051739026531</v>
      </c>
      <c r="D45" s="1" t="n">
        <f aca="false">D44+U44</f>
        <v>37.1614564793381</v>
      </c>
      <c r="E45" s="1" t="n">
        <f aca="false">E44+V44</f>
        <v>6.70134536295825</v>
      </c>
      <c r="F45" s="1" t="n">
        <f aca="false">F44+W44</f>
        <v>18.0836783185694</v>
      </c>
      <c r="G45" s="25" t="n">
        <f aca="false">SUM(B45:F45)</f>
        <v>100.113836798005</v>
      </c>
      <c r="H45" s="1" t="n">
        <f aca="false">dt*B45*TANH(Light/100)</f>
        <v>11.7202997871694</v>
      </c>
      <c r="I45" s="1" t="n">
        <f aca="false">dt*MIN(H45,C45*1)</f>
        <v>11.7202997871694</v>
      </c>
      <c r="J45" s="1" t="n">
        <f aca="false">dt*E45*3*NO3/(NO3+10)</f>
        <v>10.0520180444374</v>
      </c>
      <c r="K45" s="1" t="n">
        <f aca="false">dt*MIN(0.17*D45,0.6*I45,J45)</f>
        <v>6.31744760148748</v>
      </c>
      <c r="M45" s="23" t="n">
        <f aca="false">IF(H45&lt;=I45,1,0)</f>
        <v>1</v>
      </c>
      <c r="N45" s="23" t="n">
        <f aca="false">IF(I45&lt;H45,1,0)</f>
        <v>0</v>
      </c>
      <c r="O45" s="23" t="n">
        <f aca="false">IF(AND(K45&lt;0.6*I45,K45&lt;J45),2,0)</f>
        <v>2</v>
      </c>
      <c r="P45" s="23" t="n">
        <f aca="false">IF(J45&lt;0.6*I45,1,0)</f>
        <v>0</v>
      </c>
      <c r="Q45" s="23" t="n">
        <v>0.5</v>
      </c>
      <c r="S45" s="1" t="n">
        <f aca="false">IF(B45/$F45&gt;10/4,0,$K45*M45/(SUM($M45:$Q45)))</f>
        <v>1.80498502899642</v>
      </c>
      <c r="T45" s="1" t="n">
        <f aca="false">IF(C45/$F45&gt;10/4,0,$K45*N45/(SUM($M45:$Q45)))</f>
        <v>0</v>
      </c>
      <c r="U45" s="1" t="n">
        <f aca="false">IF(D45/$F45&gt;10/4,0,$K45*O45/(SUM($M45:$Q45)))</f>
        <v>3.60997005799285</v>
      </c>
      <c r="V45" s="1" t="n">
        <f aca="false">IF(E45/$F45&gt;10/4,0,$K45*P45/(SUM($M45:$Q45)))</f>
        <v>0</v>
      </c>
      <c r="W45" s="1" t="n">
        <f aca="false">IF(F45/$F45&gt;10/4,0,$K45*Q45/(SUM($M45:$Q45)))</f>
        <v>0.902492514498212</v>
      </c>
    </row>
    <row r="46" customFormat="false" ht="12.75" hidden="false" customHeight="false" outlineLevel="0" collapsed="false">
      <c r="A46" s="24" t="n">
        <f aca="false">A45+dt</f>
        <v>20</v>
      </c>
      <c r="B46" s="1" t="n">
        <f aca="false">B45+S45</f>
        <v>27.1671677634821</v>
      </c>
      <c r="C46" s="1" t="n">
        <f aca="false">C45+T45</f>
        <v>12.8051739026531</v>
      </c>
      <c r="D46" s="1" t="n">
        <f aca="false">D45+U45</f>
        <v>40.771426537331</v>
      </c>
      <c r="E46" s="1" t="n">
        <f aca="false">E45+V45</f>
        <v>6.70134536295825</v>
      </c>
      <c r="F46" s="1" t="n">
        <f aca="false">F45+W45</f>
        <v>18.9861708330676</v>
      </c>
      <c r="G46" s="25" t="n">
        <f aca="false">SUM(B46:F46)</f>
        <v>106.431284399492</v>
      </c>
      <c r="H46" s="1" t="n">
        <f aca="false">dt*B46*TANH(Light/100)</f>
        <v>12.5544143376661</v>
      </c>
      <c r="I46" s="1" t="n">
        <f aca="false">dt*MIN(H46,C46*1)</f>
        <v>12.5544143376661</v>
      </c>
      <c r="J46" s="1" t="n">
        <f aca="false">dt*E46*3*NO3/(NO3+10)</f>
        <v>10.0520180444374</v>
      </c>
      <c r="K46" s="1" t="n">
        <f aca="false">dt*MIN(0.17*D46,0.6*I46,J46)</f>
        <v>6.93114251134627</v>
      </c>
      <c r="M46" s="23" t="n">
        <f aca="false">IF(H46&lt;=I46,1,0)</f>
        <v>1</v>
      </c>
      <c r="N46" s="23" t="n">
        <f aca="false">IF(I46&lt;H46,1,0)</f>
        <v>0</v>
      </c>
      <c r="O46" s="23" t="n">
        <f aca="false">IF(AND(K46&lt;0.6*I46,K46&lt;J46),2,0)</f>
        <v>2</v>
      </c>
      <c r="P46" s="23" t="n">
        <f aca="false">IF(J46&lt;0.6*I46,1,0)</f>
        <v>0</v>
      </c>
      <c r="Q46" s="23" t="n">
        <v>0.5</v>
      </c>
      <c r="S46" s="1" t="n">
        <f aca="false">IF(B46/$F46&gt;10/4,0,$K46*M46/(SUM($M46:$Q46)))</f>
        <v>1.98032643181322</v>
      </c>
      <c r="T46" s="1" t="n">
        <f aca="false">IF(C46/$F46&gt;10/4,0,$K46*N46/(SUM($M46:$Q46)))</f>
        <v>0</v>
      </c>
      <c r="U46" s="1" t="n">
        <f aca="false">IF(D46/$F46&gt;10/4,0,$K46*O46/(SUM($M46:$Q46)))</f>
        <v>3.96065286362644</v>
      </c>
      <c r="V46" s="1" t="n">
        <f aca="false">IF(E46/$F46&gt;10/4,0,$K46*P46/(SUM($M46:$Q46)))</f>
        <v>0</v>
      </c>
      <c r="W46" s="1" t="n">
        <f aca="false">IF(F46/$F46&gt;10/4,0,$K46*Q46/(SUM($M46:$Q46)))</f>
        <v>0.99016321590661</v>
      </c>
    </row>
    <row r="47" customFormat="false" ht="12.75" hidden="false" customHeight="false" outlineLevel="0" collapsed="false">
      <c r="A47" s="24" t="n">
        <f aca="false">A46+dt</f>
        <v>21</v>
      </c>
      <c r="B47" s="1" t="n">
        <f aca="false">B46+S46</f>
        <v>29.1474941952953</v>
      </c>
      <c r="C47" s="1" t="n">
        <f aca="false">C46+T46</f>
        <v>12.8051739026531</v>
      </c>
      <c r="D47" s="1" t="n">
        <f aca="false">D46+U46</f>
        <v>44.7320794009574</v>
      </c>
      <c r="E47" s="1" t="n">
        <f aca="false">E46+V46</f>
        <v>6.70134536295825</v>
      </c>
      <c r="F47" s="1" t="n">
        <f aca="false">F46+W46</f>
        <v>19.9763340489742</v>
      </c>
      <c r="G47" s="25" t="n">
        <f aca="false">SUM(B47:F47)</f>
        <v>113.362426910838</v>
      </c>
      <c r="H47" s="1" t="n">
        <f aca="false">dt*B47*TANH(Light/100)</f>
        <v>13.4695571587825</v>
      </c>
      <c r="I47" s="1" t="n">
        <f aca="false">dt*MIN(H47,C47*1)</f>
        <v>12.8051739026531</v>
      </c>
      <c r="J47" s="1" t="n">
        <f aca="false">dt*E47*3*NO3/(NO3+10)</f>
        <v>10.0520180444374</v>
      </c>
      <c r="K47" s="1" t="n">
        <f aca="false">dt*MIN(0.17*D47,0.6*I47,J47)</f>
        <v>7.60445349816276</v>
      </c>
      <c r="M47" s="23" t="n">
        <f aca="false">IF(H47&lt;=I47,1,0)</f>
        <v>0</v>
      </c>
      <c r="N47" s="23" t="n">
        <f aca="false">IF(I47&lt;H47,1,0)</f>
        <v>1</v>
      </c>
      <c r="O47" s="23" t="n">
        <f aca="false">IF(AND(K47&lt;0.6*I47,K47&lt;J47),2,0)</f>
        <v>2</v>
      </c>
      <c r="P47" s="23" t="n">
        <f aca="false">IF(J47&lt;0.6*I47,1,0)</f>
        <v>0</v>
      </c>
      <c r="Q47" s="23" t="n">
        <v>0.5</v>
      </c>
      <c r="S47" s="1" t="n">
        <f aca="false">IF(B47/$F47&gt;10/4,0,$K47*M47/(SUM($M47:$Q47)))</f>
        <v>0</v>
      </c>
      <c r="T47" s="1" t="n">
        <f aca="false">IF(C47/$F47&gt;10/4,0,$K47*N47/(SUM($M47:$Q47)))</f>
        <v>2.17270099947507</v>
      </c>
      <c r="U47" s="1" t="n">
        <f aca="false">IF(D47/$F47&gt;10/4,0,$K47*O47/(SUM($M47:$Q47)))</f>
        <v>4.34540199895015</v>
      </c>
      <c r="V47" s="1" t="n">
        <f aca="false">IF(E47/$F47&gt;10/4,0,$K47*P47/(SUM($M47:$Q47)))</f>
        <v>0</v>
      </c>
      <c r="W47" s="1" t="n">
        <f aca="false">IF(F47/$F47&gt;10/4,0,$K47*Q47/(SUM($M47:$Q47)))</f>
        <v>1.08635049973754</v>
      </c>
    </row>
    <row r="48" customFormat="false" ht="12.75" hidden="false" customHeight="false" outlineLevel="0" collapsed="false">
      <c r="A48" s="24" t="n">
        <f aca="false">A47+dt</f>
        <v>22</v>
      </c>
      <c r="B48" s="1" t="n">
        <f aca="false">B47+S47</f>
        <v>29.1474941952953</v>
      </c>
      <c r="C48" s="1" t="n">
        <f aca="false">C47+T47</f>
        <v>14.9778749021282</v>
      </c>
      <c r="D48" s="1" t="n">
        <f aca="false">D47+U47</f>
        <v>49.0774813999076</v>
      </c>
      <c r="E48" s="1" t="n">
        <f aca="false">E47+V47</f>
        <v>6.70134536295825</v>
      </c>
      <c r="F48" s="1" t="n">
        <f aca="false">F47+W47</f>
        <v>21.0626845487117</v>
      </c>
      <c r="G48" s="25" t="n">
        <f aca="false">SUM(B48:F48)</f>
        <v>120.966880409001</v>
      </c>
      <c r="H48" s="1" t="n">
        <f aca="false">dt*B48*TANH(Light/100)</f>
        <v>13.4695571587825</v>
      </c>
      <c r="I48" s="1" t="n">
        <f aca="false">dt*MIN(H48,C48*1)</f>
        <v>13.4695571587825</v>
      </c>
      <c r="J48" s="1" t="n">
        <f aca="false">dt*E48*3*NO3/(NO3+10)</f>
        <v>10.0520180444374</v>
      </c>
      <c r="K48" s="1" t="n">
        <f aca="false">dt*MIN(0.17*D48,0.6*I48,J48)</f>
        <v>8.0817342952695</v>
      </c>
      <c r="M48" s="23" t="n">
        <f aca="false">IF(H48&lt;=I48,1,0)</f>
        <v>1</v>
      </c>
      <c r="N48" s="23" t="n">
        <f aca="false">IF(I48&lt;H48,1,0)</f>
        <v>0</v>
      </c>
      <c r="O48" s="23" t="n">
        <f aca="false">IF(AND(K48&lt;0.6*I48,K48&lt;J48),2,0)</f>
        <v>0</v>
      </c>
      <c r="P48" s="23" t="n">
        <f aca="false">IF(J48&lt;0.6*I48,1,0)</f>
        <v>0</v>
      </c>
      <c r="Q48" s="23" t="n">
        <v>0.5</v>
      </c>
      <c r="S48" s="1" t="n">
        <f aca="false">IF(B48/$F48&gt;10/4,0,$K48*M48/(SUM($M48:$Q48)))</f>
        <v>5.387822863513</v>
      </c>
      <c r="T48" s="1" t="n">
        <f aca="false">IF(C48/$F48&gt;10/4,0,$K48*N48/(SUM($M48:$Q48)))</f>
        <v>0</v>
      </c>
      <c r="U48" s="1" t="n">
        <f aca="false">IF(D48/$F48&gt;10/4,0,$K48*O48/(SUM($M48:$Q48)))</f>
        <v>0</v>
      </c>
      <c r="V48" s="1" t="n">
        <f aca="false">IF(E48/$F48&gt;10/4,0,$K48*P48/(SUM($M48:$Q48)))</f>
        <v>0</v>
      </c>
      <c r="W48" s="1" t="n">
        <f aca="false">IF(F48/$F48&gt;10/4,0,$K48*Q48/(SUM($M48:$Q48)))</f>
        <v>2.6939114317565</v>
      </c>
    </row>
    <row r="49" customFormat="false" ht="12.75" hidden="false" customHeight="false" outlineLevel="0" collapsed="false">
      <c r="A49" s="24" t="n">
        <f aca="false">A48+dt</f>
        <v>23</v>
      </c>
      <c r="B49" s="1" t="n">
        <f aca="false">B48+S48</f>
        <v>34.5353170588083</v>
      </c>
      <c r="C49" s="1" t="n">
        <f aca="false">C48+T48</f>
        <v>14.9778749021282</v>
      </c>
      <c r="D49" s="1" t="n">
        <f aca="false">D48+U48</f>
        <v>49.0774813999076</v>
      </c>
      <c r="E49" s="1" t="n">
        <f aca="false">E48+V48</f>
        <v>6.70134536295825</v>
      </c>
      <c r="F49" s="1" t="n">
        <f aca="false">F48+W48</f>
        <v>23.7565959804682</v>
      </c>
      <c r="G49" s="25" t="n">
        <f aca="false">SUM(B49:F49)</f>
        <v>129.048614704271</v>
      </c>
      <c r="H49" s="1" t="n">
        <f aca="false">dt*B49*TANH(Light/100)</f>
        <v>15.9593625442896</v>
      </c>
      <c r="I49" s="1" t="n">
        <f aca="false">dt*MIN(H49,C49*1)</f>
        <v>14.9778749021282</v>
      </c>
      <c r="J49" s="1" t="n">
        <f aca="false">dt*E49*3*NO3/(NO3+10)</f>
        <v>10.0520180444374</v>
      </c>
      <c r="K49" s="1" t="n">
        <f aca="false">dt*MIN(0.17*D49,0.6*I49,J49)</f>
        <v>8.34317183798429</v>
      </c>
      <c r="M49" s="23" t="n">
        <f aca="false">IF(H49&lt;=I49,1,0)</f>
        <v>0</v>
      </c>
      <c r="N49" s="23" t="n">
        <f aca="false">IF(I49&lt;H49,1,0)</f>
        <v>1</v>
      </c>
      <c r="O49" s="23" t="n">
        <f aca="false">IF(AND(K49&lt;0.6*I49,K49&lt;J49),2,0)</f>
        <v>2</v>
      </c>
      <c r="P49" s="23" t="n">
        <f aca="false">IF(J49&lt;0.6*I49,1,0)</f>
        <v>0</v>
      </c>
      <c r="Q49" s="23" t="n">
        <v>0.5</v>
      </c>
      <c r="S49" s="1" t="n">
        <f aca="false">IF(B49/$F49&gt;10/4,0,$K49*M49/(SUM($M49:$Q49)))</f>
        <v>0</v>
      </c>
      <c r="T49" s="1" t="n">
        <f aca="false">IF(C49/$F49&gt;10/4,0,$K49*N49/(SUM($M49:$Q49)))</f>
        <v>2.38376338228123</v>
      </c>
      <c r="U49" s="1" t="n">
        <f aca="false">IF(D49/$F49&gt;10/4,0,$K49*O49/(SUM($M49:$Q49)))</f>
        <v>4.76752676456245</v>
      </c>
      <c r="V49" s="1" t="n">
        <f aca="false">IF(E49/$F49&gt;10/4,0,$K49*P49/(SUM($M49:$Q49)))</f>
        <v>0</v>
      </c>
      <c r="W49" s="1" t="n">
        <f aca="false">IF(F49/$F49&gt;10/4,0,$K49*Q49/(SUM($M49:$Q49)))</f>
        <v>1.19188169114061</v>
      </c>
    </row>
    <row r="50" customFormat="false" ht="12.75" hidden="false" customHeight="false" outlineLevel="0" collapsed="false">
      <c r="A50" s="24" t="n">
        <f aca="false">A49+dt</f>
        <v>24</v>
      </c>
      <c r="B50" s="1" t="n">
        <f aca="false">B49+S49</f>
        <v>34.5353170588083</v>
      </c>
      <c r="C50" s="1" t="n">
        <f aca="false">C49+T49</f>
        <v>17.3616382844094</v>
      </c>
      <c r="D50" s="1" t="n">
        <f aca="false">D49+U49</f>
        <v>53.84500816447</v>
      </c>
      <c r="E50" s="1" t="n">
        <f aca="false">E49+V49</f>
        <v>6.70134536295825</v>
      </c>
      <c r="F50" s="1" t="n">
        <f aca="false">F49+W49</f>
        <v>24.9484776716088</v>
      </c>
      <c r="G50" s="25" t="n">
        <f aca="false">SUM(B50:F50)</f>
        <v>137.391786542255</v>
      </c>
      <c r="H50" s="1" t="n">
        <f aca="false">dt*B50*TANH(Light/100)</f>
        <v>15.9593625442896</v>
      </c>
      <c r="I50" s="1" t="n">
        <f aca="false">dt*MIN(H50,C50*1)</f>
        <v>15.9593625442896</v>
      </c>
      <c r="J50" s="1" t="n">
        <f aca="false">dt*E50*3*NO3/(NO3+10)</f>
        <v>10.0520180444374</v>
      </c>
      <c r="K50" s="1" t="n">
        <f aca="false">dt*MIN(0.17*D50,0.6*I50,J50)</f>
        <v>9.1536513879599</v>
      </c>
      <c r="M50" s="23" t="n">
        <f aca="false">IF(H50&lt;=I50,1,0)</f>
        <v>1</v>
      </c>
      <c r="N50" s="23" t="n">
        <f aca="false">IF(I50&lt;H50,1,0)</f>
        <v>0</v>
      </c>
      <c r="O50" s="23" t="n">
        <f aca="false">IF(AND(K50&lt;0.6*I50,K50&lt;J50),2,0)</f>
        <v>2</v>
      </c>
      <c r="P50" s="23" t="n">
        <f aca="false">IF(J50&lt;0.6*I50,1,0)</f>
        <v>0</v>
      </c>
      <c r="Q50" s="23" t="n">
        <v>0.5</v>
      </c>
      <c r="S50" s="1" t="n">
        <f aca="false">IF(B50/$F50&gt;10/4,0,$K50*M50/(SUM($M50:$Q50)))</f>
        <v>2.61532896798854</v>
      </c>
      <c r="T50" s="1" t="n">
        <f aca="false">IF(C50/$F50&gt;10/4,0,$K50*N50/(SUM($M50:$Q50)))</f>
        <v>0</v>
      </c>
      <c r="U50" s="1" t="n">
        <f aca="false">IF(D50/$F50&gt;10/4,0,$K50*O50/(SUM($M50:$Q50)))</f>
        <v>5.23065793597709</v>
      </c>
      <c r="V50" s="1" t="n">
        <f aca="false">IF(E50/$F50&gt;10/4,0,$K50*P50/(SUM($M50:$Q50)))</f>
        <v>0</v>
      </c>
      <c r="W50" s="1" t="n">
        <f aca="false">IF(F50/$F50&gt;10/4,0,$K50*Q50/(SUM($M50:$Q50)))</f>
        <v>1.30766448399427</v>
      </c>
    </row>
    <row r="53" customFormat="false" ht="12.75" hidden="false" customHeight="false" outlineLevel="0" collapsed="false">
      <c r="A53" s="26" t="s">
        <v>41</v>
      </c>
      <c r="B53" s="27"/>
      <c r="C53" s="27"/>
      <c r="D53" s="27"/>
      <c r="E53" s="27"/>
      <c r="F53" s="27"/>
      <c r="G53" s="27"/>
      <c r="H53" s="28"/>
      <c r="I53" s="28"/>
      <c r="J53" s="29"/>
    </row>
    <row r="54" customFormat="false" ht="12.75" hidden="false" customHeight="false" outlineLevel="0" collapsed="false">
      <c r="A54" s="30" t="s">
        <v>42</v>
      </c>
      <c r="B54" s="19" t="s">
        <v>43</v>
      </c>
      <c r="C54" s="19"/>
      <c r="D54" s="19"/>
      <c r="E54" s="19"/>
      <c r="F54" s="31" t="s">
        <v>44</v>
      </c>
      <c r="G54" s="19"/>
      <c r="H54" s="32"/>
      <c r="I54" s="32"/>
      <c r="J54" s="33"/>
    </row>
    <row r="55" customFormat="false" ht="12.75" hidden="false" customHeight="false" outlineLevel="0" collapsed="false">
      <c r="A55" s="34" t="s">
        <v>45</v>
      </c>
      <c r="B55" s="19" t="s">
        <v>46</v>
      </c>
      <c r="C55" s="35" t="s">
        <v>47</v>
      </c>
      <c r="D55" s="19"/>
      <c r="E55" s="19"/>
      <c r="F55" s="19" t="s">
        <v>48</v>
      </c>
      <c r="G55" s="19" t="s">
        <v>49</v>
      </c>
      <c r="H55" s="32"/>
      <c r="I55" s="32"/>
      <c r="J55" s="33"/>
    </row>
    <row r="56" customFormat="false" ht="12.75" hidden="false" customHeight="false" outlineLevel="0" collapsed="false">
      <c r="A56" s="34" t="s">
        <v>50</v>
      </c>
      <c r="B56" s="19" t="s">
        <v>51</v>
      </c>
      <c r="C56" s="19" t="s">
        <v>52</v>
      </c>
      <c r="D56" s="19"/>
      <c r="E56" s="19"/>
      <c r="F56" s="19" t="s">
        <v>53</v>
      </c>
      <c r="G56" s="19" t="s">
        <v>54</v>
      </c>
      <c r="H56" s="32"/>
      <c r="I56" s="32"/>
      <c r="J56" s="33"/>
    </row>
    <row r="57" customFormat="false" ht="12.75" hidden="false" customHeight="false" outlineLevel="0" collapsed="false">
      <c r="A57" s="34" t="s">
        <v>29</v>
      </c>
      <c r="B57" s="19" t="s">
        <v>55</v>
      </c>
      <c r="C57" s="19" t="s">
        <v>56</v>
      </c>
      <c r="D57" s="19"/>
      <c r="E57" s="19"/>
      <c r="F57" s="19" t="s">
        <v>57</v>
      </c>
      <c r="G57" s="19" t="s">
        <v>58</v>
      </c>
      <c r="H57" s="32"/>
      <c r="I57" s="32"/>
      <c r="J57" s="33"/>
    </row>
    <row r="58" customFormat="false" ht="12.75" hidden="false" customHeight="false" outlineLevel="0" collapsed="false">
      <c r="A58" s="34" t="s">
        <v>30</v>
      </c>
      <c r="B58" s="19" t="s">
        <v>55</v>
      </c>
      <c r="C58" s="19" t="s">
        <v>56</v>
      </c>
      <c r="D58" s="19"/>
      <c r="E58" s="19"/>
      <c r="F58" s="19" t="s">
        <v>59</v>
      </c>
      <c r="G58" s="19" t="s">
        <v>60</v>
      </c>
      <c r="H58" s="32"/>
      <c r="I58" s="32"/>
      <c r="J58" s="33"/>
    </row>
    <row r="59" customFormat="false" ht="12.75" hidden="false" customHeight="false" outlineLevel="0" collapsed="false">
      <c r="A59" s="34" t="s">
        <v>32</v>
      </c>
      <c r="B59" s="19" t="s">
        <v>61</v>
      </c>
      <c r="C59" s="19" t="s">
        <v>56</v>
      </c>
      <c r="D59" s="19"/>
      <c r="E59" s="19"/>
      <c r="F59" s="19" t="s">
        <v>62</v>
      </c>
      <c r="G59" s="36" t="s">
        <v>63</v>
      </c>
      <c r="H59" s="32"/>
      <c r="I59" s="32"/>
      <c r="J59" s="33"/>
    </row>
    <row r="60" customFormat="false" ht="12.75" hidden="false" customHeight="false" outlineLevel="0" collapsed="false">
      <c r="A60" s="34" t="s">
        <v>31</v>
      </c>
      <c r="B60" s="19" t="s">
        <v>64</v>
      </c>
      <c r="C60" s="19" t="s">
        <v>56</v>
      </c>
      <c r="D60" s="19"/>
      <c r="E60" s="19"/>
      <c r="F60" s="19" t="s">
        <v>65</v>
      </c>
      <c r="G60" s="19" t="s">
        <v>66</v>
      </c>
      <c r="H60" s="32"/>
      <c r="I60" s="32"/>
      <c r="J60" s="33"/>
    </row>
    <row r="61" customFormat="false" ht="12.75" hidden="false" customHeight="false" outlineLevel="0" collapsed="false">
      <c r="A61" s="37" t="s">
        <v>67</v>
      </c>
      <c r="B61" s="38" t="s">
        <v>68</v>
      </c>
      <c r="C61" s="38" t="s">
        <v>56</v>
      </c>
      <c r="D61" s="38"/>
      <c r="E61" s="38"/>
      <c r="F61" s="38"/>
      <c r="G61" s="38"/>
      <c r="H61" s="39"/>
      <c r="I61" s="39"/>
      <c r="J61" s="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hn Rueter</dc:creator>
  <dc:description/>
  <dc:language>en-US</dc:language>
  <cp:lastModifiedBy>John Rueter</cp:lastModifiedBy>
  <cp:lastPrinted>2001-06-03T21:03:04Z</cp:lastPrinted>
  <cp:revision>0</cp:revision>
  <dc:subject/>
  <dc:title/>
</cp:coreProperties>
</file>