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t" vbProcedure="false">Sheet1!$B$8</definedName>
    <definedName function="false" hidden="false" localSheetId="0" name="Excel_BuiltIn_Print_Area" vbProcedure="false">Sheet1!$A$1:$N$43</definedName>
    <definedName function="false" hidden="false" localSheetId="0" name="K" vbProcedure="false">Sheet1!$E$36</definedName>
    <definedName function="false" hidden="false" localSheetId="0" name="N0" vbProcedure="false">Sheet1!$B$7</definedName>
    <definedName function="false" hidden="false" localSheetId="0" name="R0" vbProcedure="false">Sheet1!$B$9</definedName>
    <definedName function="false" hidden="false" localSheetId="0" name="Rt" vbProcedure="false">Sheet1!$B$13:$B$42</definedName>
    <definedName function="false" hidden="false" localSheetId="0" name="t" vbProcedure="false">Sheet1!$A$13:$A$42</definedName>
    <definedName function="false" hidden="false" localSheetId="0" name="time" vbProcedure="false">Sheet1!$A$39:$A$57</definedName>
    <definedName function="false" hidden="false" localSheetId="0" name="u" vbProcedure="false">Sheet1!$B$6</definedName>
    <definedName function="false" hidden="false" localSheetId="0" name="uMax" vbProcedure="false">Sheet1!$B$6</definedName>
    <definedName function="false" hidden="false" name="u" vbProcedure="false"/>
    <definedName function="false" hidden="false" name="R0" vbProcedure="false"/>
    <definedName function="false" hidden="false" name="N0" vbProcedure="false"/>
    <definedName function="false" hidden="false" name="d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i445</t>
  </si>
  <si>
    <t xml:space="preserve">nutrient</t>
  </si>
  <si>
    <t xml:space="preserve">growth rate</t>
  </si>
  <si>
    <t xml:space="preserve">Sim1d.xls</t>
  </si>
  <si>
    <t xml:space="preserve">growth rate as a function of uMax and K, cells are removed at a set mortality rate </t>
  </si>
  <si>
    <t xml:space="preserve">observe the relationship between R and mortality rate</t>
  </si>
  <si>
    <t xml:space="preserve">Exponential growth</t>
  </si>
  <si>
    <t xml:space="preserve">uMax</t>
  </si>
  <si>
    <t xml:space="preserve">intrinsic growth rate (d^-1)</t>
  </si>
  <si>
    <t xml:space="preserve">maximum rate</t>
  </si>
  <si>
    <t xml:space="preserve">N0</t>
  </si>
  <si>
    <t xml:space="preserve">starting population</t>
  </si>
  <si>
    <t xml:space="preserve">mortality=</t>
  </si>
  <si>
    <t xml:space="preserve">dt</t>
  </si>
  <si>
    <t xml:space="preserve">time interval (days)</t>
  </si>
  <si>
    <t xml:space="preserve">R0</t>
  </si>
  <si>
    <t xml:space="preserve">initial resource concentration</t>
  </si>
  <si>
    <t xml:space="preserve">K</t>
  </si>
  <si>
    <t xml:space="preserve">half saturation concentration for the growth rate vs. R</t>
  </si>
  <si>
    <t xml:space="preserve">time</t>
  </si>
  <si>
    <t xml:space="preserve">R</t>
  </si>
  <si>
    <t xml:space="preserve">new cells</t>
  </si>
  <si>
    <t xml:space="preserve">loss</t>
  </si>
  <si>
    <t xml:space="preserve">approx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O1" s="1" t="s">
        <v>1</v>
      </c>
      <c r="P1" s="1" t="s">
        <v>2</v>
      </c>
    </row>
    <row r="2" customFormat="false" ht="14.65" hidden="false" customHeight="false" outlineLevel="0" collapsed="false">
      <c r="A2" s="1" t="s">
        <v>3</v>
      </c>
      <c r="O2" s="1" t="n">
        <v>0</v>
      </c>
      <c r="P2" s="1" t="e">
        <f aca="false">u*O2/(O2+$B$10)</f>
        <v>#VALUE!</v>
      </c>
    </row>
    <row r="3" customFormat="false" ht="14.65" hidden="false" customHeight="false" outlineLevel="0" collapsed="false">
      <c r="A3" s="1" t="s">
        <v>4</v>
      </c>
      <c r="O3" s="1" t="n">
        <v>1</v>
      </c>
      <c r="P3" s="1" t="e">
        <f aca="false">u*O3/(O3+$B$10)</f>
        <v>#VALUE!</v>
      </c>
    </row>
    <row r="4" customFormat="false" ht="14.65" hidden="false" customHeight="false" outlineLevel="0" collapsed="false">
      <c r="A4" s="1" t="s">
        <v>5</v>
      </c>
      <c r="O4" s="1" t="n">
        <v>2</v>
      </c>
      <c r="P4" s="1" t="e">
        <f aca="false">u*O4/(O4+$B$10)</f>
        <v>#VALUE!</v>
      </c>
    </row>
    <row r="5" customFormat="false" ht="14.65" hidden="false" customHeight="false" outlineLevel="0" collapsed="false">
      <c r="A5" s="1" t="s">
        <v>6</v>
      </c>
      <c r="O5" s="1" t="n">
        <v>5</v>
      </c>
      <c r="P5" s="1" t="e">
        <f aca="false">u*O5/(O5+$B$10)</f>
        <v>#VALUE!</v>
      </c>
    </row>
    <row r="6" customFormat="false" ht="14.65" hidden="false" customHeight="false" outlineLevel="0" collapsed="false">
      <c r="A6" s="2" t="s">
        <v>7</v>
      </c>
      <c r="B6" s="1" t="n">
        <v>0.6</v>
      </c>
      <c r="C6" s="1" t="s">
        <v>8</v>
      </c>
      <c r="G6" s="1" t="s">
        <v>9</v>
      </c>
      <c r="O6" s="1" t="n">
        <v>10</v>
      </c>
      <c r="P6" s="1" t="e">
        <f aca="false">u*O6/(O6+$B$10)</f>
        <v>#VALUE!</v>
      </c>
    </row>
    <row r="7" customFormat="false" ht="14.65" hidden="false" customHeight="false" outlineLevel="0" collapsed="false">
      <c r="A7" s="1" t="s">
        <v>10</v>
      </c>
      <c r="B7" s="1" t="n">
        <v>100</v>
      </c>
      <c r="C7" s="1" t="s">
        <v>11</v>
      </c>
      <c r="F7" s="1" t="s">
        <v>12</v>
      </c>
      <c r="G7" s="1" t="n">
        <v>0.2</v>
      </c>
      <c r="O7" s="1" t="n">
        <v>20</v>
      </c>
      <c r="P7" s="1" t="e">
        <f aca="false">u*O7/(O7+$B$10)</f>
        <v>#VALUE!</v>
      </c>
    </row>
    <row r="8" customFormat="false" ht="14.65" hidden="false" customHeight="false" outlineLevel="0" collapsed="false">
      <c r="A8" s="1" t="s">
        <v>13</v>
      </c>
      <c r="B8" s="1" t="n">
        <v>0.3</v>
      </c>
      <c r="C8" s="1" t="s">
        <v>14</v>
      </c>
      <c r="O8" s="1" t="n">
        <v>30</v>
      </c>
      <c r="P8" s="1" t="e">
        <f aca="false">u*O8/(O8+$B$10)</f>
        <v>#VALUE!</v>
      </c>
    </row>
    <row r="9" customFormat="false" ht="14.65" hidden="false" customHeight="false" outlineLevel="0" collapsed="false">
      <c r="A9" s="3" t="s">
        <v>15</v>
      </c>
      <c r="B9" s="3" t="n">
        <v>100</v>
      </c>
      <c r="C9" s="3" t="s">
        <v>16</v>
      </c>
      <c r="D9" s="3"/>
      <c r="E9" s="3"/>
      <c r="F9" s="3"/>
      <c r="O9" s="1" t="n">
        <v>40</v>
      </c>
      <c r="P9" s="1" t="e">
        <f aca="false">u*O9/(O9+$B$10)</f>
        <v>#VALUE!</v>
      </c>
    </row>
    <row r="10" customFormat="false" ht="14.65" hidden="false" customHeight="false" outlineLevel="0" collapsed="false">
      <c r="A10" s="2" t="s">
        <v>17</v>
      </c>
      <c r="B10" s="2" t="n">
        <v>10</v>
      </c>
      <c r="C10" s="2" t="s">
        <v>18</v>
      </c>
      <c r="D10" s="2"/>
      <c r="E10" s="2"/>
      <c r="F10" s="2"/>
      <c r="G10" s="2"/>
      <c r="H10" s="2"/>
      <c r="O10" s="1" t="n">
        <v>50</v>
      </c>
      <c r="P10" s="1" t="e">
        <f aca="false">u*O10/(O10+$B$10)</f>
        <v>#VALUE!</v>
      </c>
    </row>
    <row r="11" customFormat="false" ht="14.65" hidden="false" customHeight="false" outlineLevel="0" collapsed="false">
      <c r="O11" s="1" t="n">
        <v>100</v>
      </c>
      <c r="P11" s="1" t="e">
        <f aca="false">u*O11/(O11+$B$10)</f>
        <v>#VALUE!</v>
      </c>
    </row>
    <row r="12" customFormat="false" ht="14.65" hidden="false" customHeight="false" outlineLevel="0" collapsed="false">
      <c r="A12" s="1" t="s">
        <v>19</v>
      </c>
      <c r="B12" s="3" t="s">
        <v>20</v>
      </c>
      <c r="C12" s="1" t="s">
        <v>21</v>
      </c>
      <c r="D12" s="1" t="s">
        <v>22</v>
      </c>
      <c r="E12" s="1" t="s">
        <v>23</v>
      </c>
      <c r="O12" s="1" t="n">
        <v>200</v>
      </c>
      <c r="P12" s="1" t="e">
        <f aca="false">u*O12/(O12+$B$10)</f>
        <v>#VALUE!</v>
      </c>
    </row>
    <row r="13" customFormat="false" ht="14.65" hidden="false" customHeight="false" outlineLevel="0" collapsed="false">
      <c r="A13" s="1" t="n">
        <v>0</v>
      </c>
      <c r="B13" s="1" t="e">
        <f aca="false">R0</f>
        <v>#VALUE!</v>
      </c>
      <c r="C13" s="1" t="e">
        <f aca="false">u*N0*dt*B13/(B13+$B$10)</f>
        <v>#VALUE!</v>
      </c>
      <c r="D13" s="1" t="e">
        <f aca="false">-E13*$G$7*dt</f>
        <v>#VALUE!</v>
      </c>
      <c r="E13" s="1" t="e">
        <f aca="false">N0</f>
        <v>#VALUE!</v>
      </c>
    </row>
    <row r="14" customFormat="false" ht="14.65" hidden="false" customHeight="false" outlineLevel="0" collapsed="false">
      <c r="A14" s="1" t="e">
        <f aca="false">A13+dt</f>
        <v>#VALUE!</v>
      </c>
      <c r="B14" s="1" t="e">
        <f aca="false">IF((B13-C13)&lt;0,0,B13-C13)</f>
        <v>#VALUE!</v>
      </c>
      <c r="C14" s="1" t="e">
        <f aca="false">u*E13*dt*B14/(B14+$B$10)</f>
        <v>#VALUE!</v>
      </c>
      <c r="D14" s="1" t="e">
        <f aca="false">-E14*$G$7*dt</f>
        <v>#VALUE!</v>
      </c>
      <c r="E14" s="1" t="e">
        <f aca="false">E13+C13+D13</f>
        <v>#VALUE!</v>
      </c>
    </row>
    <row r="15" customFormat="false" ht="14.65" hidden="false" customHeight="false" outlineLevel="0" collapsed="false">
      <c r="A15" s="1" t="e">
        <f aca="false">A14+dt</f>
        <v>#VALUE!</v>
      </c>
      <c r="B15" s="1" t="e">
        <f aca="false">IF(B14-(E15-E14)&lt;0,0,B14-(E15-E14))</f>
        <v>#VALUE!</v>
      </c>
      <c r="C15" s="1" t="e">
        <f aca="false">u*E14*dt*B15/(B15+$B$10)</f>
        <v>#VALUE!</v>
      </c>
      <c r="D15" s="1" t="e">
        <f aca="false">-E15*$G$7*dt</f>
        <v>#VALUE!</v>
      </c>
      <c r="E15" s="1" t="e">
        <f aca="false">E14+C14+D14</f>
        <v>#VALUE!</v>
      </c>
    </row>
    <row r="16" customFormat="false" ht="14.65" hidden="false" customHeight="false" outlineLevel="0" collapsed="false">
      <c r="A16" s="1" t="e">
        <f aca="false">A15+dt</f>
        <v>#VALUE!</v>
      </c>
      <c r="B16" s="1" t="e">
        <f aca="false">IF(B15-(E16-E15)&lt;0,0,B15-(E16-E15))</f>
        <v>#VALUE!</v>
      </c>
      <c r="C16" s="1" t="e">
        <f aca="false">u*E15*dt*B16/(B16+$B$10)</f>
        <v>#VALUE!</v>
      </c>
      <c r="D16" s="1" t="e">
        <f aca="false">-E16*$G$7*dt</f>
        <v>#VALUE!</v>
      </c>
      <c r="E16" s="1" t="e">
        <f aca="false">E15+C15+D15</f>
        <v>#VALUE!</v>
      </c>
    </row>
    <row r="17" customFormat="false" ht="14.65" hidden="false" customHeight="false" outlineLevel="0" collapsed="false">
      <c r="A17" s="1" t="e">
        <f aca="false">A16+dt</f>
        <v>#VALUE!</v>
      </c>
      <c r="B17" s="1" t="e">
        <f aca="false">IF(B16-(E17-E16)&lt;0,0,B16-(E17-E16))</f>
        <v>#VALUE!</v>
      </c>
      <c r="C17" s="1" t="e">
        <f aca="false">u*E16*dt*B17/(B17+$B$10)</f>
        <v>#VALUE!</v>
      </c>
      <c r="D17" s="1" t="e">
        <f aca="false">-E17*$G$7*dt</f>
        <v>#VALUE!</v>
      </c>
      <c r="E17" s="1" t="e">
        <f aca="false">E16+C16+D16</f>
        <v>#VALUE!</v>
      </c>
    </row>
    <row r="18" customFormat="false" ht="14.65" hidden="false" customHeight="false" outlineLevel="0" collapsed="false">
      <c r="A18" s="1" t="e">
        <f aca="false">A17+dt</f>
        <v>#VALUE!</v>
      </c>
      <c r="B18" s="1" t="e">
        <f aca="false">IF(B17-(E18-E17)&lt;0,0,B17-(E18-E17))</f>
        <v>#VALUE!</v>
      </c>
      <c r="C18" s="1" t="e">
        <f aca="false">u*E17*dt*B18/(B18+$B$10)</f>
        <v>#VALUE!</v>
      </c>
      <c r="D18" s="1" t="e">
        <f aca="false">-E18*$G$7*dt</f>
        <v>#VALUE!</v>
      </c>
      <c r="E18" s="1" t="e">
        <f aca="false">E17+C17+D17</f>
        <v>#VALUE!</v>
      </c>
    </row>
    <row r="19" customFormat="false" ht="14.65" hidden="false" customHeight="false" outlineLevel="0" collapsed="false">
      <c r="A19" s="1" t="e">
        <f aca="false">A18+dt</f>
        <v>#VALUE!</v>
      </c>
      <c r="B19" s="1" t="e">
        <f aca="false">IF(B18-(E19-E18)&lt;0,0,B18-(E19-E18))</f>
        <v>#VALUE!</v>
      </c>
      <c r="C19" s="1" t="e">
        <f aca="false">u*E18*dt*B19/(B19+$B$10)</f>
        <v>#VALUE!</v>
      </c>
      <c r="D19" s="1" t="e">
        <f aca="false">-E19*$G$7*dt</f>
        <v>#VALUE!</v>
      </c>
      <c r="E19" s="1" t="e">
        <f aca="false">E18+C18+D18</f>
        <v>#VALUE!</v>
      </c>
    </row>
    <row r="20" customFormat="false" ht="14.65" hidden="false" customHeight="false" outlineLevel="0" collapsed="false">
      <c r="A20" s="1" t="e">
        <f aca="false">A19+dt</f>
        <v>#VALUE!</v>
      </c>
      <c r="B20" s="1" t="e">
        <f aca="false">IF(B19-(E20-E19)&lt;0,0,B19-(E20-E19))</f>
        <v>#VALUE!</v>
      </c>
      <c r="C20" s="1" t="e">
        <f aca="false">u*E19*dt*B20/(B20+$B$10)</f>
        <v>#VALUE!</v>
      </c>
      <c r="D20" s="1" t="e">
        <f aca="false">-E20*$G$7*dt</f>
        <v>#VALUE!</v>
      </c>
      <c r="E20" s="1" t="e">
        <f aca="false">E19+C19+D19</f>
        <v>#VALUE!</v>
      </c>
    </row>
    <row r="21" customFormat="false" ht="14.65" hidden="false" customHeight="false" outlineLevel="0" collapsed="false">
      <c r="A21" s="1" t="e">
        <f aca="false">A20+dt</f>
        <v>#VALUE!</v>
      </c>
      <c r="B21" s="1" t="e">
        <f aca="false">IF(B20-(E21-E20)&lt;0,0,B20-(E21-E20))</f>
        <v>#VALUE!</v>
      </c>
      <c r="C21" s="1" t="e">
        <f aca="false">u*E20*dt*B21/(B21+$B$10)</f>
        <v>#VALUE!</v>
      </c>
      <c r="D21" s="1" t="e">
        <f aca="false">-E21*$G$7*dt</f>
        <v>#VALUE!</v>
      </c>
      <c r="E21" s="1" t="e">
        <f aca="false">E20+C20+D20</f>
        <v>#VALUE!</v>
      </c>
    </row>
    <row r="22" customFormat="false" ht="14.65" hidden="false" customHeight="false" outlineLevel="0" collapsed="false">
      <c r="A22" s="1" t="e">
        <f aca="false">A21+dt</f>
        <v>#VALUE!</v>
      </c>
      <c r="B22" s="1" t="e">
        <f aca="false">IF(B21-(E22-E21)&lt;0,0,B21-(E22-E21))</f>
        <v>#VALUE!</v>
      </c>
      <c r="C22" s="1" t="e">
        <f aca="false">u*E21*dt*B22/(B22+$B$10)</f>
        <v>#VALUE!</v>
      </c>
      <c r="D22" s="1" t="e">
        <f aca="false">-E22*$G$7*dt</f>
        <v>#VALUE!</v>
      </c>
      <c r="E22" s="1" t="e">
        <f aca="false">E21+C21+D21</f>
        <v>#VALUE!</v>
      </c>
    </row>
    <row r="23" customFormat="false" ht="14.65" hidden="false" customHeight="false" outlineLevel="0" collapsed="false">
      <c r="A23" s="1" t="e">
        <f aca="false">A22+dt</f>
        <v>#VALUE!</v>
      </c>
      <c r="B23" s="1" t="e">
        <f aca="false">IF(B22-(E23-E22)&lt;0,0,B22-(E23-E22))</f>
        <v>#VALUE!</v>
      </c>
      <c r="C23" s="1" t="e">
        <f aca="false">u*E22*dt*B23/(B23+$B$10)</f>
        <v>#VALUE!</v>
      </c>
      <c r="D23" s="1" t="e">
        <f aca="false">-E23*$G$7*dt</f>
        <v>#VALUE!</v>
      </c>
      <c r="E23" s="1" t="e">
        <f aca="false">E22+C22+D22</f>
        <v>#VALUE!</v>
      </c>
    </row>
    <row r="24" customFormat="false" ht="14.65" hidden="false" customHeight="false" outlineLevel="0" collapsed="false">
      <c r="A24" s="1" t="e">
        <f aca="false">A23+dt</f>
        <v>#VALUE!</v>
      </c>
      <c r="B24" s="1" t="e">
        <f aca="false">IF(B23-(E24-E23)&lt;0,0,B23-(E24-E23))</f>
        <v>#VALUE!</v>
      </c>
      <c r="C24" s="1" t="e">
        <f aca="false">u*E23*dt*B24/(B24+$B$10)</f>
        <v>#VALUE!</v>
      </c>
      <c r="D24" s="1" t="e">
        <f aca="false">-E24*$G$7*dt</f>
        <v>#VALUE!</v>
      </c>
      <c r="E24" s="1" t="e">
        <f aca="false">E23+C23+D23</f>
        <v>#VALUE!</v>
      </c>
    </row>
    <row r="25" customFormat="false" ht="14.65" hidden="false" customHeight="false" outlineLevel="0" collapsed="false">
      <c r="A25" s="1" t="e">
        <f aca="false">A24+dt</f>
        <v>#VALUE!</v>
      </c>
      <c r="B25" s="1" t="e">
        <f aca="false">IF(B24-(E25-E24)&lt;0,0,B24-(E25-E24))</f>
        <v>#VALUE!</v>
      </c>
      <c r="C25" s="1" t="e">
        <f aca="false">u*E24*dt*B25/(B25+$B$10)</f>
        <v>#VALUE!</v>
      </c>
      <c r="D25" s="1" t="e">
        <f aca="false">-E25*$G$7*dt</f>
        <v>#VALUE!</v>
      </c>
      <c r="E25" s="1" t="e">
        <f aca="false">E24+C24+D24</f>
        <v>#VALUE!</v>
      </c>
    </row>
    <row r="26" customFormat="false" ht="14.65" hidden="false" customHeight="false" outlineLevel="0" collapsed="false">
      <c r="A26" s="1" t="e">
        <f aca="false">A25+dt</f>
        <v>#VALUE!</v>
      </c>
      <c r="B26" s="1" t="e">
        <f aca="false">IF(B25-(E26-E25)&lt;0,0,B25-(E26-E25))</f>
        <v>#VALUE!</v>
      </c>
      <c r="C26" s="1" t="e">
        <f aca="false">u*E25*dt*B26/(B26+$B$10)</f>
        <v>#VALUE!</v>
      </c>
      <c r="D26" s="1" t="e">
        <f aca="false">-E26*$G$7*dt</f>
        <v>#VALUE!</v>
      </c>
      <c r="E26" s="1" t="e">
        <f aca="false">E25+C25+D25</f>
        <v>#VALUE!</v>
      </c>
    </row>
    <row r="27" customFormat="false" ht="14.65" hidden="false" customHeight="false" outlineLevel="0" collapsed="false">
      <c r="A27" s="1" t="e">
        <f aca="false">A26+dt</f>
        <v>#VALUE!</v>
      </c>
      <c r="B27" s="1" t="e">
        <f aca="false">IF(B26-(E27-E26)&lt;0,0,B26-(E27-E26))</f>
        <v>#VALUE!</v>
      </c>
      <c r="C27" s="1" t="e">
        <f aca="false">u*E26*dt*B27/(B27+$B$10)</f>
        <v>#VALUE!</v>
      </c>
      <c r="D27" s="1" t="e">
        <f aca="false">-E27*$G$7*dt</f>
        <v>#VALUE!</v>
      </c>
      <c r="E27" s="1" t="e">
        <f aca="false">E26+C26+D26</f>
        <v>#VALUE!</v>
      </c>
    </row>
    <row r="28" customFormat="false" ht="14.65" hidden="false" customHeight="false" outlineLevel="0" collapsed="false">
      <c r="A28" s="1" t="e">
        <f aca="false">A27+dt</f>
        <v>#VALUE!</v>
      </c>
      <c r="B28" s="1" t="e">
        <f aca="false">IF(B27-(E28-E27)&lt;0,0,B27-(E28-E27))</f>
        <v>#VALUE!</v>
      </c>
      <c r="C28" s="1" t="e">
        <f aca="false">u*E27*dt*B28/(B28+$B$10)</f>
        <v>#VALUE!</v>
      </c>
      <c r="D28" s="1" t="e">
        <f aca="false">-E28*$G$7*dt</f>
        <v>#VALUE!</v>
      </c>
      <c r="E28" s="1" t="e">
        <f aca="false">E27+C27+D27</f>
        <v>#VALUE!</v>
      </c>
    </row>
    <row r="29" customFormat="false" ht="14.65" hidden="false" customHeight="false" outlineLevel="0" collapsed="false">
      <c r="A29" s="1" t="e">
        <f aca="false">A28+dt</f>
        <v>#VALUE!</v>
      </c>
      <c r="B29" s="1" t="e">
        <f aca="false">IF(B28-(E29-E28)&lt;0,0,B28-(E29-E28))</f>
        <v>#VALUE!</v>
      </c>
      <c r="C29" s="1" t="e">
        <f aca="false">u*E28*dt*B29/(B29+$B$10)</f>
        <v>#VALUE!</v>
      </c>
      <c r="D29" s="1" t="e">
        <f aca="false">-E29*$G$7*dt</f>
        <v>#VALUE!</v>
      </c>
      <c r="E29" s="1" t="e">
        <f aca="false">E28+C28+D28</f>
        <v>#VALUE!</v>
      </c>
    </row>
    <row r="30" customFormat="false" ht="14.65" hidden="false" customHeight="false" outlineLevel="0" collapsed="false">
      <c r="A30" s="1" t="e">
        <f aca="false">A29+dt</f>
        <v>#VALUE!</v>
      </c>
      <c r="B30" s="1" t="e">
        <f aca="false">IF(B29-(E30-E29)&lt;0,0,B29-(E30-E29))</f>
        <v>#VALUE!</v>
      </c>
      <c r="C30" s="1" t="e">
        <f aca="false">u*E29*dt*B30/(B30+$B$10)</f>
        <v>#VALUE!</v>
      </c>
      <c r="D30" s="1" t="e">
        <f aca="false">-E30*$G$7*dt</f>
        <v>#VALUE!</v>
      </c>
      <c r="E30" s="1" t="e">
        <f aca="false">E29+C29+D29</f>
        <v>#VALUE!</v>
      </c>
    </row>
    <row r="31" customFormat="false" ht="14.65" hidden="false" customHeight="false" outlineLevel="0" collapsed="false">
      <c r="A31" s="1" t="e">
        <f aca="false">A30+dt</f>
        <v>#VALUE!</v>
      </c>
      <c r="B31" s="1" t="e">
        <f aca="false">IF(B30-(E31-E30)&lt;0,0,B30-(E31-E30))</f>
        <v>#VALUE!</v>
      </c>
      <c r="C31" s="1" t="e">
        <f aca="false">u*E30*dt*B31/(B31+$B$10)</f>
        <v>#VALUE!</v>
      </c>
      <c r="D31" s="1" t="e">
        <f aca="false">-E31*$G$7*dt</f>
        <v>#VALUE!</v>
      </c>
      <c r="E31" s="1" t="e">
        <f aca="false">E30+C30+D30</f>
        <v>#VALUE!</v>
      </c>
    </row>
    <row r="32" customFormat="false" ht="14.65" hidden="false" customHeight="false" outlineLevel="0" collapsed="false">
      <c r="A32" s="1" t="e">
        <f aca="false">A31+dt</f>
        <v>#VALUE!</v>
      </c>
      <c r="B32" s="1" t="e">
        <f aca="false">IF(B31-(E32-E31)&lt;0,0,B31-(E32-E31))</f>
        <v>#VALUE!</v>
      </c>
      <c r="C32" s="1" t="e">
        <f aca="false">u*E31*dt*B32/(B32+$B$10)</f>
        <v>#VALUE!</v>
      </c>
      <c r="D32" s="1" t="e">
        <f aca="false">-E32*$G$7*dt</f>
        <v>#VALUE!</v>
      </c>
      <c r="E32" s="1" t="e">
        <f aca="false">E31+C31+D31</f>
        <v>#VALUE!</v>
      </c>
    </row>
    <row r="33" customFormat="false" ht="14.65" hidden="false" customHeight="false" outlineLevel="0" collapsed="false">
      <c r="A33" s="1" t="e">
        <f aca="false">A32+dt</f>
        <v>#VALUE!</v>
      </c>
      <c r="B33" s="1" t="e">
        <f aca="false">IF(B32-(E33-E32)&lt;0,0,B32-(E33-E32))</f>
        <v>#VALUE!</v>
      </c>
      <c r="C33" s="1" t="e">
        <f aca="false">u*E32*dt*B33/(B33+$B$10)</f>
        <v>#VALUE!</v>
      </c>
      <c r="D33" s="1" t="e">
        <f aca="false">-E33*$G$7*dt</f>
        <v>#VALUE!</v>
      </c>
      <c r="E33" s="1" t="e">
        <f aca="false">E32+C32+D32</f>
        <v>#VALUE!</v>
      </c>
    </row>
    <row r="34" customFormat="false" ht="14.65" hidden="false" customHeight="false" outlineLevel="0" collapsed="false">
      <c r="A34" s="1" t="e">
        <f aca="false">A33+dt</f>
        <v>#VALUE!</v>
      </c>
      <c r="B34" s="1" t="e">
        <f aca="false">IF(B33-(E34-E33)&lt;0,0,B33-(E34-E33))</f>
        <v>#VALUE!</v>
      </c>
      <c r="C34" s="1" t="e">
        <f aca="false">u*E33*dt*B34/(B34+$B$10)</f>
        <v>#VALUE!</v>
      </c>
      <c r="D34" s="1" t="e">
        <f aca="false">-E34*$G$7*dt</f>
        <v>#VALUE!</v>
      </c>
      <c r="E34" s="1" t="e">
        <f aca="false">E33+C33+D33</f>
        <v>#VALUE!</v>
      </c>
    </row>
    <row r="35" customFormat="false" ht="14.65" hidden="false" customHeight="false" outlineLevel="0" collapsed="false">
      <c r="A35" s="1" t="e">
        <f aca="false">A34+dt</f>
        <v>#VALUE!</v>
      </c>
      <c r="B35" s="1" t="e">
        <f aca="false">IF(B34-(E35-E34)&lt;0,0,B34-(E35-E34))</f>
        <v>#VALUE!</v>
      </c>
      <c r="C35" s="1" t="e">
        <f aca="false">u*E34*dt*B35/(B35+$B$10)</f>
        <v>#VALUE!</v>
      </c>
      <c r="D35" s="1" t="e">
        <f aca="false">-E35*$G$7*dt</f>
        <v>#VALUE!</v>
      </c>
      <c r="E35" s="1" t="e">
        <f aca="false">E34+C34+D34</f>
        <v>#VALUE!</v>
      </c>
    </row>
    <row r="36" customFormat="false" ht="14.65" hidden="false" customHeight="false" outlineLevel="0" collapsed="false">
      <c r="A36" s="1" t="e">
        <f aca="false">A35+dt</f>
        <v>#VALUE!</v>
      </c>
      <c r="B36" s="1" t="e">
        <f aca="false">IF(B35-(E36-E35)&lt;0,0,B35-(E36-E35))</f>
        <v>#VALUE!</v>
      </c>
      <c r="C36" s="1" t="e">
        <f aca="false">u*E35*dt*B36/(B36+$B$10)</f>
        <v>#VALUE!</v>
      </c>
      <c r="D36" s="1" t="e">
        <f aca="false">-E36*$G$7*dt</f>
        <v>#VALUE!</v>
      </c>
      <c r="E36" s="1" t="e">
        <f aca="false">E35+C35+D35</f>
        <v>#VALUE!</v>
      </c>
    </row>
    <row r="37" customFormat="false" ht="14.65" hidden="false" customHeight="false" outlineLevel="0" collapsed="false">
      <c r="A37" s="1" t="e">
        <f aca="false">A36+dt</f>
        <v>#VALUE!</v>
      </c>
      <c r="B37" s="1" t="e">
        <f aca="false">IF(B36-(E37-E36)&lt;0,0,B36-(E37-E36))</f>
        <v>#VALUE!</v>
      </c>
      <c r="C37" s="1" t="e">
        <f aca="false">u*E36*dt*B37/(B37+$B$10)</f>
        <v>#VALUE!</v>
      </c>
      <c r="D37" s="1" t="e">
        <f aca="false">-E37*$G$7*dt</f>
        <v>#VALUE!</v>
      </c>
      <c r="E37" s="1" t="e">
        <f aca="false">E36+C36+D36</f>
        <v>#VALUE!</v>
      </c>
    </row>
    <row r="38" customFormat="false" ht="14.65" hidden="false" customHeight="false" outlineLevel="0" collapsed="false">
      <c r="A38" s="1" t="e">
        <f aca="false">A37+dt</f>
        <v>#VALUE!</v>
      </c>
      <c r="B38" s="1" t="e">
        <f aca="false">IF(B37-(E38-E37)&lt;0,0,B37-(E38-E37))</f>
        <v>#VALUE!</v>
      </c>
      <c r="C38" s="1" t="e">
        <f aca="false">u*E37*dt*B38/(B38+$B$10)</f>
        <v>#VALUE!</v>
      </c>
      <c r="D38" s="1" t="e">
        <f aca="false">-E38*$G$7*dt</f>
        <v>#VALUE!</v>
      </c>
      <c r="E38" s="1" t="e">
        <f aca="false">E37+C37+D37</f>
        <v>#VALUE!</v>
      </c>
    </row>
    <row r="39" customFormat="false" ht="14.65" hidden="false" customHeight="false" outlineLevel="0" collapsed="false">
      <c r="A39" s="1" t="e">
        <f aca="false">A38+dt</f>
        <v>#VALUE!</v>
      </c>
      <c r="B39" s="1" t="e">
        <f aca="false">IF(B38-(E39-E38)&lt;0,0,B38-(E39-E38))</f>
        <v>#VALUE!</v>
      </c>
      <c r="C39" s="1" t="e">
        <f aca="false">u*E38*dt*B39/(B39+$B$10)</f>
        <v>#VALUE!</v>
      </c>
      <c r="D39" s="1" t="e">
        <f aca="false">-E39*$G$7*dt</f>
        <v>#VALUE!</v>
      </c>
      <c r="E39" s="1" t="e">
        <f aca="false">E38+C38+D38</f>
        <v>#VALUE!</v>
      </c>
    </row>
    <row r="40" customFormat="false" ht="14.65" hidden="false" customHeight="false" outlineLevel="0" collapsed="false">
      <c r="A40" s="1" t="e">
        <f aca="false">A39+dt</f>
        <v>#VALUE!</v>
      </c>
      <c r="B40" s="1" t="e">
        <f aca="false">IF(B39-(E40-E39)&lt;0,0,B39-(E40-E39))</f>
        <v>#VALUE!</v>
      </c>
      <c r="C40" s="1" t="e">
        <f aca="false">u*E39*dt*B40/(B40+$B$10)</f>
        <v>#VALUE!</v>
      </c>
      <c r="D40" s="1" t="e">
        <f aca="false">-E40*$G$7*dt</f>
        <v>#VALUE!</v>
      </c>
      <c r="E40" s="1" t="e">
        <f aca="false">E39+C39+D39</f>
        <v>#VALUE!</v>
      </c>
    </row>
    <row r="41" customFormat="false" ht="14.65" hidden="false" customHeight="false" outlineLevel="0" collapsed="false">
      <c r="A41" s="1" t="e">
        <f aca="false">A40+dt</f>
        <v>#VALUE!</v>
      </c>
      <c r="B41" s="1" t="e">
        <f aca="false">IF(B40-(E41-E40)&lt;0,0,B40-(E41-E40))</f>
        <v>#VALUE!</v>
      </c>
      <c r="C41" s="1" t="e">
        <f aca="false">u*E40*dt*B41/(B41+$B$10)</f>
        <v>#VALUE!</v>
      </c>
      <c r="D41" s="1" t="e">
        <f aca="false">-E41*$G$7*dt</f>
        <v>#VALUE!</v>
      </c>
      <c r="E41" s="1" t="e">
        <f aca="false">E40+C40+D40</f>
        <v>#VALUE!</v>
      </c>
    </row>
    <row r="42" customFormat="false" ht="14.65" hidden="false" customHeight="false" outlineLevel="0" collapsed="false">
      <c r="A42" s="1" t="e">
        <f aca="false">A41+dt</f>
        <v>#VALUE!</v>
      </c>
      <c r="B42" s="1" t="e">
        <f aca="false">IF(B41-(E42-E41)&lt;0,0,B41-(E42-E41))</f>
        <v>#VALUE!</v>
      </c>
      <c r="C42" s="1" t="e">
        <f aca="false">u*E41*dt*B42/(B42+$B$10)</f>
        <v>#VALUE!</v>
      </c>
      <c r="D42" s="1" t="e">
        <f aca="false">-E42*$G$7*dt</f>
        <v>#VALUE!</v>
      </c>
      <c r="E42" s="1" t="e">
        <f aca="false">E41+C41+D4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