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4_sim1c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Excel4_sim1c!$B$7</definedName>
    <definedName function="false" hidden="false" name="K" vbProcedure="false">Excel4_sim1c!$D$34</definedName>
    <definedName function="false" hidden="false" name="N0" vbProcedure="false">Excel4_sim1c!$B$6</definedName>
    <definedName function="false" hidden="false" name="R0" vbProcedure="false">Excel4_sim1c!$B$8</definedName>
    <definedName function="false" hidden="false" name="Rt" vbProcedure="false">Excel4_sim1c!$B$11:$B$40</definedName>
    <definedName function="false" hidden="false" name="t" vbProcedure="false">Excel4_sim1c!$A$11:$A$40</definedName>
    <definedName function="false" hidden="false" name="time" vbProcedure="false">Excel4_sim1c!$A$37:$A$56</definedName>
    <definedName function="false" hidden="false" name="u" vbProcedure="false">Excel4_sim1c!$B$5</definedName>
    <definedName function="false" hidden="false" name="uMax" vbProcedure="false">Excel4_sim1c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i445</t>
  </si>
  <si>
    <t xml:space="preserve">Simulation #1</t>
  </si>
  <si>
    <t xml:space="preserve">part c- making the growth rate depend on the amount of resources available</t>
  </si>
  <si>
    <t xml:space="preserve">Exponential growth</t>
  </si>
  <si>
    <t xml:space="preserve">uMax</t>
  </si>
  <si>
    <t xml:space="preserve">intrinsic growth rate (d^-1)</t>
  </si>
  <si>
    <t xml:space="preserve">maximum rate</t>
  </si>
  <si>
    <t xml:space="preserve">N0</t>
  </si>
  <si>
    <t xml:space="preserve">starting population</t>
  </si>
  <si>
    <t xml:space="preserve">dt</t>
  </si>
  <si>
    <t xml:space="preserve">time interval (days)</t>
  </si>
  <si>
    <t xml:space="preserve">R0</t>
  </si>
  <si>
    <t xml:space="preserve">initial resource concentration</t>
  </si>
  <si>
    <t xml:space="preserve">K</t>
  </si>
  <si>
    <t xml:space="preserve">half saturation concentration for the growth rate vs. R</t>
  </si>
  <si>
    <t xml:space="preserve">time</t>
  </si>
  <si>
    <t xml:space="preserve">R</t>
  </si>
  <si>
    <t xml:space="preserve">new cells</t>
  </si>
  <si>
    <t xml:space="preserve">approx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xcel4_sim1c!$D$10</c:f>
              <c:strCache>
                <c:ptCount val="1"/>
                <c:pt idx="0">
                  <c:v>approx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cel4_sim1c!$A$11:$A$40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</c:numCache>
            </c:numRef>
          </c:xVal>
          <c:yVal>
            <c:numRef>
              <c:f>Excel4_sim1c!$D$11:$D$40</c:f>
              <c:numCache>
                <c:formatCode>General</c:formatCode>
                <c:ptCount val="30"/>
                <c:pt idx="0">
                  <c:v>100</c:v>
                </c:pt>
                <c:pt idx="1">
                  <c:v>105.454545454545</c:v>
                </c:pt>
                <c:pt idx="2">
                  <c:v>110.895223420647</c:v>
                </c:pt>
                <c:pt idx="3">
                  <c:v>116.617318893648</c:v>
                </c:pt>
                <c:pt idx="4">
                  <c:v>122.616727481088</c:v>
                </c:pt>
                <c:pt idx="5">
                  <c:v>128.904786664752</c:v>
                </c:pt>
                <c:pt idx="6">
                  <c:v>135.491807275271</c:v>
                </c:pt>
                <c:pt idx="7">
                  <c:v>142.387726586373</c:v>
                </c:pt>
                <c:pt idx="8">
                  <c:v>149.601813100714</c:v>
                </c:pt>
                <c:pt idx="9">
                  <c:v>157.142335557549</c:v>
                </c:pt>
                <c:pt idx="10">
                  <c:v>165.016118724866</c:v>
                </c:pt>
                <c:pt idx="11">
                  <c:v>173.227946506572</c:v>
                </c:pt>
                <c:pt idx="12">
                  <c:v>181.779751185602</c:v>
                </c:pt>
                <c:pt idx="13">
                  <c:v>190.669498287033</c:v>
                </c:pt>
                <c:pt idx="14">
                  <c:v>199.889630182518</c:v>
                </c:pt>
                <c:pt idx="15">
                  <c:v>209.424857165218</c:v>
                </c:pt>
                <c:pt idx="16">
                  <c:v>219.248963021645</c:v>
                </c:pt>
                <c:pt idx="17">
                  <c:v>229.320089766734</c:v>
                </c:pt>
                <c:pt idx="18">
                  <c:v>239.573626841424</c:v>
                </c:pt>
                <c:pt idx="19">
                  <c:v>249.911266677313</c:v>
                </c:pt>
                <c:pt idx="20">
                  <c:v>260.183907317652</c:v>
                </c:pt>
                <c:pt idx="21">
                  <c:v>270.164990711944</c:v>
                </c:pt>
                <c:pt idx="22">
                  <c:v>279.510937750769</c:v>
                </c:pt>
                <c:pt idx="23">
                  <c:v>287.713786132171</c:v>
                </c:pt>
                <c:pt idx="24">
                  <c:v>294.095701039249</c:v>
                </c:pt>
                <c:pt idx="25">
                  <c:v>298.03037198563</c:v>
                </c:pt>
                <c:pt idx="26">
                  <c:v>299.612353613977</c:v>
                </c:pt>
                <c:pt idx="27">
                  <c:v>299.952354792449</c:v>
                </c:pt>
                <c:pt idx="28">
                  <c:v>299.995078292267</c:v>
                </c:pt>
                <c:pt idx="29">
                  <c:v>299.999506036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xcel4_sim1c!$B$10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cel4_sim1c!$A$11:$A$40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</c:numCache>
            </c:numRef>
          </c:xVal>
          <c:yVal>
            <c:numRef>
              <c:f>Excel4_sim1c!$B$11:$B$40</c:f>
              <c:numCache>
                <c:formatCode>General</c:formatCode>
                <c:ptCount val="30"/>
                <c:pt idx="0">
                  <c:v>200</c:v>
                </c:pt>
                <c:pt idx="1">
                  <c:v>194.545454545455</c:v>
                </c:pt>
                <c:pt idx="2">
                  <c:v>189.104776579353</c:v>
                </c:pt>
                <c:pt idx="3">
                  <c:v>183.382681106352</c:v>
                </c:pt>
                <c:pt idx="4">
                  <c:v>177.383272518912</c:v>
                </c:pt>
                <c:pt idx="5">
                  <c:v>171.095213335248</c:v>
                </c:pt>
                <c:pt idx="6">
                  <c:v>164.508192724729</c:v>
                </c:pt>
                <c:pt idx="7">
                  <c:v>157.612273413627</c:v>
                </c:pt>
                <c:pt idx="8">
                  <c:v>150.398186899286</c:v>
                </c:pt>
                <c:pt idx="9">
                  <c:v>142.857664442451</c:v>
                </c:pt>
                <c:pt idx="10">
                  <c:v>134.983881275134</c:v>
                </c:pt>
                <c:pt idx="11">
                  <c:v>126.772053493428</c:v>
                </c:pt>
                <c:pt idx="12">
                  <c:v>118.220248814398</c:v>
                </c:pt>
                <c:pt idx="13">
                  <c:v>109.330501712967</c:v>
                </c:pt>
                <c:pt idx="14">
                  <c:v>100.110369817482</c:v>
                </c:pt>
                <c:pt idx="15">
                  <c:v>90.5751428347818</c:v>
                </c:pt>
                <c:pt idx="16">
                  <c:v>80.7510369783551</c:v>
                </c:pt>
                <c:pt idx="17">
                  <c:v>70.6799102332665</c:v>
                </c:pt>
                <c:pt idx="18">
                  <c:v>60.4263731585761</c:v>
                </c:pt>
                <c:pt idx="19">
                  <c:v>50.0887333226871</c:v>
                </c:pt>
                <c:pt idx="20">
                  <c:v>39.8160926823478</c:v>
                </c:pt>
                <c:pt idx="21">
                  <c:v>29.8350092880558</c:v>
                </c:pt>
                <c:pt idx="22">
                  <c:v>20.4890622492315</c:v>
                </c:pt>
                <c:pt idx="23">
                  <c:v>12.2862138678292</c:v>
                </c:pt>
                <c:pt idx="24">
                  <c:v>5.90429896075128</c:v>
                </c:pt>
                <c:pt idx="25">
                  <c:v>1.9696280143701</c:v>
                </c:pt>
                <c:pt idx="26">
                  <c:v>0.387646386022567</c:v>
                </c:pt>
                <c:pt idx="27">
                  <c:v>0.0476452075509144</c:v>
                </c:pt>
                <c:pt idx="28">
                  <c:v>0.00492170773347311</c:v>
                </c:pt>
                <c:pt idx="29">
                  <c:v>0.000493963863760882</c:v>
                </c:pt>
              </c:numCache>
            </c:numRef>
          </c:yVal>
          <c:smooth val="0"/>
        </c:ser>
        <c:axId val="77835351"/>
        <c:axId val="35707113"/>
      </c:scatterChart>
      <c:valAx>
        <c:axId val="7783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7113"/>
        <c:crossesAt val="0"/>
        <c:crossBetween val="midCat"/>
      </c:valAx>
      <c:valAx>
        <c:axId val="35707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5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9</xdr:row>
      <xdr:rowOff>0</xdr:rowOff>
    </xdr:from>
    <xdr:to>
      <xdr:col>12</xdr:col>
      <xdr:colOff>479160</xdr:colOff>
      <xdr:row>34</xdr:row>
      <xdr:rowOff>66240</xdr:rowOff>
    </xdr:to>
    <xdr:graphicFrame>
      <xdr:nvGraphicFramePr>
        <xdr:cNvPr id="0" name="Chart 3"/>
        <xdr:cNvGraphicFramePr/>
      </xdr:nvGraphicFramePr>
      <xdr:xfrm>
        <a:off x="3619800" y="1457280"/>
        <a:ext cx="45176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2" t="s">
        <v>4</v>
      </c>
      <c r="B5" s="1" t="n">
        <v>0.2</v>
      </c>
      <c r="C5" s="1" t="s">
        <v>5</v>
      </c>
      <c r="F5" s="1" t="s">
        <v>6</v>
      </c>
    </row>
    <row r="6" customFormat="false" ht="12.75" hidden="false" customHeight="false" outlineLevel="0" collapsed="false">
      <c r="A6" s="1" t="s">
        <v>7</v>
      </c>
      <c r="B6" s="1" t="n">
        <v>100</v>
      </c>
      <c r="C6" s="1" t="s">
        <v>8</v>
      </c>
    </row>
    <row r="7" customFormat="false" ht="12.75" hidden="false" customHeight="false" outlineLevel="0" collapsed="false">
      <c r="A7" s="1" t="s">
        <v>9</v>
      </c>
      <c r="B7" s="1" t="n">
        <v>0.3</v>
      </c>
      <c r="C7" s="1" t="s">
        <v>10</v>
      </c>
    </row>
    <row r="8" customFormat="false" ht="12.75" hidden="false" customHeight="false" outlineLevel="0" collapsed="false">
      <c r="A8" s="3" t="s">
        <v>11</v>
      </c>
      <c r="B8" s="3" t="n">
        <v>200</v>
      </c>
      <c r="C8" s="3" t="s">
        <v>12</v>
      </c>
      <c r="D8" s="3"/>
      <c r="E8" s="3"/>
    </row>
    <row r="9" customFormat="false" ht="12.75" hidden="false" customHeight="false" outlineLevel="0" collapsed="false">
      <c r="A9" s="2" t="s">
        <v>13</v>
      </c>
      <c r="B9" s="2" t="n">
        <v>20</v>
      </c>
      <c r="C9" s="2" t="s">
        <v>14</v>
      </c>
      <c r="D9" s="2"/>
      <c r="E9" s="2"/>
      <c r="F9" s="2"/>
      <c r="G9" s="2"/>
    </row>
    <row r="10" customFormat="false" ht="12.75" hidden="false" customHeight="false" outlineLevel="0" collapsed="false">
      <c r="A10" s="1" t="s">
        <v>15</v>
      </c>
      <c r="B10" s="3" t="s">
        <v>16</v>
      </c>
      <c r="C10" s="1" t="s">
        <v>17</v>
      </c>
      <c r="D10" s="1" t="s">
        <v>18</v>
      </c>
    </row>
    <row r="11" customFormat="false" ht="12.75" hidden="false" customHeight="false" outlineLevel="0" collapsed="false">
      <c r="A11" s="1" t="n">
        <v>0</v>
      </c>
      <c r="B11" s="1" t="n">
        <f aca="false">R0</f>
        <v>200</v>
      </c>
      <c r="C11" s="1" t="n">
        <f aca="false">u*N0*dt*B11/(B11+$B$9)</f>
        <v>5.45454545454545</v>
      </c>
      <c r="D11" s="1" t="n">
        <f aca="false">N0</f>
        <v>100</v>
      </c>
    </row>
    <row r="12" customFormat="false" ht="12.75" hidden="false" customHeight="false" outlineLevel="0" collapsed="false">
      <c r="A12" s="1" t="n">
        <f aca="false">A11+dt</f>
        <v>0.3</v>
      </c>
      <c r="B12" s="1" t="n">
        <f aca="false">IF((B11-C11)&lt;0,0,B11-C11)</f>
        <v>194.545454545455</v>
      </c>
      <c r="C12" s="1" t="n">
        <f aca="false">u*D11*dt*B12/(B12+$B$9)</f>
        <v>5.4406779661017</v>
      </c>
      <c r="D12" s="1" t="n">
        <f aca="false">D11+C11</f>
        <v>105.454545454545</v>
      </c>
    </row>
    <row r="13" customFormat="false" ht="12.75" hidden="false" customHeight="false" outlineLevel="0" collapsed="false">
      <c r="A13" s="1" t="n">
        <f aca="false">A12+dt</f>
        <v>0.6</v>
      </c>
      <c r="B13" s="1" t="n">
        <f aca="false">IF(B12-(D13-D12)&lt;0,0,B12-(D13-D12))</f>
        <v>189.104776579353</v>
      </c>
      <c r="C13" s="1" t="n">
        <f aca="false">u*D12*dt*B13/(B13+$B$9)</f>
        <v>5.72209547300072</v>
      </c>
      <c r="D13" s="1" t="n">
        <f aca="false">D12+C12</f>
        <v>110.895223420647</v>
      </c>
    </row>
    <row r="14" customFormat="false" ht="12.75" hidden="false" customHeight="false" outlineLevel="0" collapsed="false">
      <c r="A14" s="1" t="n">
        <f aca="false">A13+dt</f>
        <v>0.9</v>
      </c>
      <c r="B14" s="1" t="n">
        <f aca="false">IF(B13-(D14-D13)&lt;0,0,B13-(D14-D13))</f>
        <v>183.382681106352</v>
      </c>
      <c r="C14" s="1" t="n">
        <f aca="false">u*D13*dt*B14/(B14+$B$9)</f>
        <v>5.99940858743977</v>
      </c>
      <c r="D14" s="1" t="n">
        <f aca="false">D13+C13</f>
        <v>116.617318893648</v>
      </c>
    </row>
    <row r="15" customFormat="false" ht="12.75" hidden="false" customHeight="false" outlineLevel="0" collapsed="false">
      <c r="A15" s="1" t="n">
        <f aca="false">A14+dt</f>
        <v>1.2</v>
      </c>
      <c r="B15" s="1" t="n">
        <f aca="false">IF(B14-(D15-D14)&lt;0,0,B14-(D15-D14))</f>
        <v>177.383272518912</v>
      </c>
      <c r="C15" s="1" t="n">
        <f aca="false">u*D14*dt*B15/(B15+$B$9)</f>
        <v>6.28805918366405</v>
      </c>
      <c r="D15" s="1" t="n">
        <f aca="false">D14+C14</f>
        <v>122.616727481088</v>
      </c>
    </row>
    <row r="16" customFormat="false" ht="12.75" hidden="false" customHeight="false" outlineLevel="0" collapsed="false">
      <c r="A16" s="1" t="n">
        <f aca="false">A15+dt</f>
        <v>1.5</v>
      </c>
      <c r="B16" s="1" t="n">
        <f aca="false">IF(B15-(D16-D15)&lt;0,0,B15-(D16-D15))</f>
        <v>171.095213335248</v>
      </c>
      <c r="C16" s="1" t="n">
        <f aca="false">u*D15*dt*B16/(B16+$B$9)</f>
        <v>6.58702061051898</v>
      </c>
      <c r="D16" s="1" t="n">
        <f aca="false">D15+C15</f>
        <v>128.904786664752</v>
      </c>
    </row>
    <row r="17" customFormat="false" ht="12.75" hidden="false" customHeight="false" outlineLevel="0" collapsed="false">
      <c r="A17" s="1" t="n">
        <f aca="false">A16+dt</f>
        <v>1.8</v>
      </c>
      <c r="B17" s="1" t="n">
        <f aca="false">IF(B16-(D17-D16)&lt;0,0,B16-(D17-D16))</f>
        <v>164.508192724729</v>
      </c>
      <c r="C17" s="1" t="n">
        <f aca="false">u*D16*dt*B17/(B17+$B$9)</f>
        <v>6.89591931110262</v>
      </c>
      <c r="D17" s="1" t="n">
        <f aca="false">D16+C16</f>
        <v>135.491807275271</v>
      </c>
    </row>
    <row r="18" customFormat="false" ht="12.75" hidden="false" customHeight="false" outlineLevel="0" collapsed="false">
      <c r="A18" s="1" t="n">
        <f aca="false">A17+dt</f>
        <v>2.1</v>
      </c>
      <c r="B18" s="1" t="n">
        <f aca="false">IF(B17-(D18-D17)&lt;0,0,B17-(D18-D17))</f>
        <v>157.612273413627</v>
      </c>
      <c r="C18" s="1" t="n">
        <f aca="false">u*D17*dt*B18/(B18+$B$9)</f>
        <v>7.21408651434039</v>
      </c>
      <c r="D18" s="1" t="n">
        <f aca="false">D17+C17</f>
        <v>142.387726586373</v>
      </c>
    </row>
    <row r="19" customFormat="false" ht="12.75" hidden="false" customHeight="false" outlineLevel="0" collapsed="false">
      <c r="A19" s="1" t="n">
        <f aca="false">A18+dt</f>
        <v>2.4</v>
      </c>
      <c r="B19" s="1" t="n">
        <f aca="false">IF(B18-(D19-D18)&lt;0,0,B18-(D19-D18))</f>
        <v>150.398186899286</v>
      </c>
      <c r="C19" s="1" t="n">
        <f aca="false">u*D18*dt*B19/(B19+$B$9)</f>
        <v>7.54052245683544</v>
      </c>
      <c r="D19" s="1" t="n">
        <f aca="false">D18+C18</f>
        <v>149.601813100714</v>
      </c>
    </row>
    <row r="20" customFormat="false" ht="12.75" hidden="false" customHeight="false" outlineLevel="0" collapsed="false">
      <c r="A20" s="1" t="n">
        <f aca="false">A19+dt</f>
        <v>2.7</v>
      </c>
      <c r="B20" s="1" t="n">
        <f aca="false">IF(B19-(D20-D19)&lt;0,0,B19-(D20-D19))</f>
        <v>142.857664442451</v>
      </c>
      <c r="C20" s="1" t="n">
        <f aca="false">u*D19*dt*B20/(B20+$B$9)</f>
        <v>7.87378316731645</v>
      </c>
      <c r="D20" s="1" t="n">
        <f aca="false">D19+C19</f>
        <v>157.142335557549</v>
      </c>
    </row>
    <row r="21" customFormat="false" ht="12.75" hidden="false" customHeight="false" outlineLevel="0" collapsed="false">
      <c r="A21" s="1" t="n">
        <f aca="false">A20+dt</f>
        <v>3</v>
      </c>
      <c r="B21" s="1" t="n">
        <f aca="false">IF(B20-(D21-D20)&lt;0,0,B20-(D21-D20))</f>
        <v>134.983881275134</v>
      </c>
      <c r="C21" s="1" t="n">
        <f aca="false">u*D20*dt*B21/(B21+$B$9)</f>
        <v>8.21182778170651</v>
      </c>
      <c r="D21" s="1" t="n">
        <f aca="false">D20+C20</f>
        <v>165.016118724866</v>
      </c>
    </row>
    <row r="22" customFormat="false" ht="12.75" hidden="false" customHeight="false" outlineLevel="0" collapsed="false">
      <c r="A22" s="1" t="n">
        <f aca="false">A21+dt</f>
        <v>3.3</v>
      </c>
      <c r="B22" s="1" t="n">
        <f aca="false">IF(B21-(D22-D21)&lt;0,0,B21-(D22-D21))</f>
        <v>126.772053493428</v>
      </c>
      <c r="C22" s="1" t="n">
        <f aca="false">u*D21*dt*B22/(B22+$B$9)</f>
        <v>8.55180467903036</v>
      </c>
      <c r="D22" s="1" t="n">
        <f aca="false">D21+C21</f>
        <v>173.227946506572</v>
      </c>
    </row>
    <row r="23" customFormat="false" ht="12.75" hidden="false" customHeight="false" outlineLevel="0" collapsed="false">
      <c r="A23" s="1" t="n">
        <f aca="false">A22+dt</f>
        <v>3.6</v>
      </c>
      <c r="B23" s="1" t="n">
        <f aca="false">IF(B22-(D23-D22)&lt;0,0,B22-(D23-D22))</f>
        <v>118.220248814398</v>
      </c>
      <c r="C23" s="1" t="n">
        <f aca="false">u*D22*dt*B23/(B23+$B$9)</f>
        <v>8.88974710143088</v>
      </c>
      <c r="D23" s="1" t="n">
        <f aca="false">D22+C22</f>
        <v>181.779751185602</v>
      </c>
    </row>
    <row r="24" customFormat="false" ht="12.75" hidden="false" customHeight="false" outlineLevel="0" collapsed="false">
      <c r="A24" s="1" t="n">
        <f aca="false">A23+dt</f>
        <v>3.9</v>
      </c>
      <c r="B24" s="1" t="n">
        <f aca="false">IF(B23-(D24-D23)&lt;0,0,B23-(D24-D23))</f>
        <v>109.330501712967</v>
      </c>
      <c r="C24" s="1" t="n">
        <f aca="false">u*D23*dt*B24/(B24+$B$9)</f>
        <v>9.22013189548506</v>
      </c>
      <c r="D24" s="1" t="n">
        <f aca="false">D23+C23</f>
        <v>190.669498287033</v>
      </c>
    </row>
    <row r="25" customFormat="false" ht="12.75" hidden="false" customHeight="false" outlineLevel="0" collapsed="false">
      <c r="A25" s="1" t="n">
        <f aca="false">A24+dt</f>
        <v>4.2</v>
      </c>
      <c r="B25" s="1" t="n">
        <f aca="false">IF(B24-(D25-D24)&lt;0,0,B24-(D25-D24))</f>
        <v>100.110369817482</v>
      </c>
      <c r="C25" s="1" t="n">
        <f aca="false">u*D24*dt*B25/(B25+$B$9)</f>
        <v>9.53522698269991</v>
      </c>
      <c r="D25" s="1" t="n">
        <f aca="false">D24+C24</f>
        <v>199.889630182518</v>
      </c>
    </row>
    <row r="26" customFormat="false" ht="12.75" hidden="false" customHeight="false" outlineLevel="0" collapsed="false">
      <c r="A26" s="1" t="n">
        <f aca="false">A25+dt</f>
        <v>4.5</v>
      </c>
      <c r="B26" s="1" t="n">
        <f aca="false">IF(B25-(D26-D25)&lt;0,0,B25-(D26-D25))</f>
        <v>90.5751428347818</v>
      </c>
      <c r="C26" s="1" t="n">
        <f aca="false">u*D25*dt*B26/(B26+$B$9)</f>
        <v>9.8241058564267</v>
      </c>
      <c r="D26" s="1" t="n">
        <f aca="false">D25+C25</f>
        <v>209.424857165218</v>
      </c>
    </row>
    <row r="27" customFormat="false" ht="12.75" hidden="false" customHeight="false" outlineLevel="0" collapsed="false">
      <c r="A27" s="1" t="n">
        <f aca="false">A26+dt</f>
        <v>4.8</v>
      </c>
      <c r="B27" s="1" t="n">
        <f aca="false">IF(B26-(D27-D26)&lt;0,0,B26-(D27-D26))</f>
        <v>80.7510369783551</v>
      </c>
      <c r="C27" s="1" t="n">
        <f aca="false">u*D26*dt*B27/(B27+$B$9)</f>
        <v>10.0711267450885</v>
      </c>
      <c r="D27" s="1" t="n">
        <f aca="false">D26+C26</f>
        <v>219.248963021645</v>
      </c>
    </row>
    <row r="28" customFormat="false" ht="12.75" hidden="false" customHeight="false" outlineLevel="0" collapsed="false">
      <c r="A28" s="1" t="n">
        <f aca="false">A27+dt</f>
        <v>5.1</v>
      </c>
      <c r="B28" s="1" t="n">
        <f aca="false">IF(B27-(D28-D27)&lt;0,0,B27-(D28-D27))</f>
        <v>70.6799102332665</v>
      </c>
      <c r="C28" s="1" t="n">
        <f aca="false">u*D27*dt*B28/(B28+$B$9)</f>
        <v>10.2535370746904</v>
      </c>
      <c r="D28" s="1" t="n">
        <f aca="false">D27+C27</f>
        <v>229.320089766734</v>
      </c>
    </row>
    <row r="29" customFormat="false" ht="12.75" hidden="false" customHeight="false" outlineLevel="0" collapsed="false">
      <c r="A29" s="1" t="n">
        <f aca="false">A28+dt</f>
        <v>5.4</v>
      </c>
      <c r="B29" s="1" t="n">
        <f aca="false">IF(B28-(D29-D28)&lt;0,0,B28-(D29-D28))</f>
        <v>60.4263731585761</v>
      </c>
      <c r="C29" s="1" t="n">
        <f aca="false">u*D28*dt*B29/(B29+$B$9)</f>
        <v>10.337639835889</v>
      </c>
      <c r="D29" s="1" t="n">
        <f aca="false">D28+C28</f>
        <v>239.573626841424</v>
      </c>
    </row>
    <row r="30" customFormat="false" ht="12.75" hidden="false" customHeight="false" outlineLevel="0" collapsed="false">
      <c r="A30" s="1" t="n">
        <f aca="false">A29+dt</f>
        <v>5.7</v>
      </c>
      <c r="B30" s="1" t="n">
        <f aca="false">IF(B29-(D30-D29)&lt;0,0,B29-(D30-D29))</f>
        <v>50.0887333226871</v>
      </c>
      <c r="C30" s="1" t="n">
        <f aca="false">u*D29*dt*B30/(B30+$B$9)</f>
        <v>10.2726406403393</v>
      </c>
      <c r="D30" s="1" t="n">
        <f aca="false">D29+C29</f>
        <v>249.911266677313</v>
      </c>
    </row>
    <row r="31" customFormat="false" ht="12.75" hidden="false" customHeight="false" outlineLevel="0" collapsed="false">
      <c r="A31" s="1" t="n">
        <f aca="false">A30+dt</f>
        <v>6</v>
      </c>
      <c r="B31" s="1" t="n">
        <f aca="false">IF(B30-(D31-D30)&lt;0,0,B30-(D31-D30))</f>
        <v>39.8160926823478</v>
      </c>
      <c r="C31" s="1" t="n">
        <f aca="false">u*D30*dt*B31/(B31+$B$9)</f>
        <v>9.98108339429195</v>
      </c>
      <c r="D31" s="1" t="n">
        <f aca="false">D30+C30</f>
        <v>260.183907317652</v>
      </c>
    </row>
    <row r="32" customFormat="false" ht="12.75" hidden="false" customHeight="false" outlineLevel="0" collapsed="false">
      <c r="A32" s="1" t="n">
        <f aca="false">A31+dt</f>
        <v>6.3</v>
      </c>
      <c r="B32" s="1" t="n">
        <f aca="false">IF(B31-(D32-D31)&lt;0,0,B31-(D32-D31))</f>
        <v>29.8350092880558</v>
      </c>
      <c r="C32" s="1" t="n">
        <f aca="false">u*D31*dt*B32/(B32+$B$9)</f>
        <v>9.34594703882434</v>
      </c>
      <c r="D32" s="1" t="n">
        <f aca="false">D31+C31</f>
        <v>270.164990711944</v>
      </c>
    </row>
    <row r="33" customFormat="false" ht="12.75" hidden="false" customHeight="false" outlineLevel="0" collapsed="false">
      <c r="A33" s="1" t="n">
        <f aca="false">A32+dt</f>
        <v>6.6</v>
      </c>
      <c r="B33" s="1" t="n">
        <f aca="false">IF(B32-(D33-D32)&lt;0,0,B32-(D33-D32))</f>
        <v>20.4890622492315</v>
      </c>
      <c r="C33" s="1" t="n">
        <f aca="false">u*D32*dt*B33/(B33+$B$9)</f>
        <v>8.20284838140227</v>
      </c>
      <c r="D33" s="1" t="n">
        <f aca="false">D32+C32</f>
        <v>279.510937750769</v>
      </c>
    </row>
    <row r="34" customFormat="false" ht="12.75" hidden="false" customHeight="false" outlineLevel="0" collapsed="false">
      <c r="A34" s="1" t="n">
        <f aca="false">A33+dt</f>
        <v>6.9</v>
      </c>
      <c r="B34" s="1" t="n">
        <f aca="false">IF(B33-(D34-D33)&lt;0,0,B33-(D34-D33))</f>
        <v>12.2862138678292</v>
      </c>
      <c r="C34" s="1" t="n">
        <f aca="false">u*D33*dt*B34/(B34+$B$9)</f>
        <v>6.38191490707796</v>
      </c>
      <c r="D34" s="1" t="n">
        <f aca="false">D33+C33</f>
        <v>287.713786132171</v>
      </c>
    </row>
    <row r="35" customFormat="false" ht="12.75" hidden="false" customHeight="false" outlineLevel="0" collapsed="false">
      <c r="A35" s="1" t="n">
        <f aca="false">A34+dt</f>
        <v>7.2</v>
      </c>
      <c r="B35" s="1" t="n">
        <f aca="false">IF(B34-(D35-D34)&lt;0,0,B34-(D35-D34))</f>
        <v>5.90429896075128</v>
      </c>
      <c r="C35" s="1" t="n">
        <f aca="false">u*D34*dt*B35/(B35+$B$9)</f>
        <v>3.93467094638115</v>
      </c>
      <c r="D35" s="1" t="n">
        <f aca="false">D34+C34</f>
        <v>294.095701039249</v>
      </c>
    </row>
    <row r="36" customFormat="false" ht="12.75" hidden="false" customHeight="false" outlineLevel="0" collapsed="false">
      <c r="A36" s="1" t="n">
        <f aca="false">A35+dt</f>
        <v>7.5</v>
      </c>
      <c r="B36" s="1" t="n">
        <f aca="false">IF(B35-(D36-D35)&lt;0,0,B35-(D36-D35))</f>
        <v>1.9696280143701</v>
      </c>
      <c r="C36" s="1" t="n">
        <f aca="false">u*D35*dt*B36/(B36+$B$9)</f>
        <v>1.58198162834755</v>
      </c>
      <c r="D36" s="1" t="n">
        <f aca="false">D35+C35</f>
        <v>298.03037198563</v>
      </c>
    </row>
    <row r="37" customFormat="false" ht="12.75" hidden="false" customHeight="false" outlineLevel="0" collapsed="false">
      <c r="A37" s="1" t="n">
        <f aca="false">A36+dt</f>
        <v>7.8</v>
      </c>
      <c r="B37" s="1" t="n">
        <f aca="false">IF(B36-(D37-D36)&lt;0,0,B36-(D37-D36))</f>
        <v>0.387646386022567</v>
      </c>
      <c r="C37" s="1" t="n">
        <f aca="false">u*D36*dt*B37/(B37+$B$9)</f>
        <v>0.340001178471674</v>
      </c>
      <c r="D37" s="1" t="n">
        <f aca="false">D36+C36</f>
        <v>299.612353613977</v>
      </c>
    </row>
    <row r="38" customFormat="false" ht="12.75" hidden="false" customHeight="false" outlineLevel="0" collapsed="false">
      <c r="A38" s="1" t="n">
        <f aca="false">A37+dt</f>
        <v>8.1</v>
      </c>
      <c r="B38" s="1" t="n">
        <f aca="false">IF(B37-(D38-D37)&lt;0,0,B37-(D38-D37))</f>
        <v>0.0476452075509144</v>
      </c>
      <c r="C38" s="1" t="n">
        <f aca="false">u*D37*dt*B38/(B38+$B$9)</f>
        <v>0.0427234998174625</v>
      </c>
      <c r="D38" s="1" t="n">
        <f aca="false">D37+C37</f>
        <v>299.952354792449</v>
      </c>
    </row>
    <row r="39" customFormat="false" ht="12.75" hidden="false" customHeight="false" outlineLevel="0" collapsed="false">
      <c r="A39" s="1" t="n">
        <f aca="false">A38+dt</f>
        <v>8.4</v>
      </c>
      <c r="B39" s="1" t="n">
        <f aca="false">IF(B38-(D39-D38)&lt;0,0,B38-(D39-D38))</f>
        <v>0.00492170773347311</v>
      </c>
      <c r="C39" s="1" t="n">
        <f aca="false">u*D38*dt*B39/(B39+$B$9)</f>
        <v>0.00442774386970414</v>
      </c>
      <c r="D39" s="1" t="n">
        <f aca="false">D38+C38</f>
        <v>299.995078292267</v>
      </c>
    </row>
    <row r="40" customFormat="false" ht="12.75" hidden="false" customHeight="false" outlineLevel="0" collapsed="false">
      <c r="A40" s="1" t="n">
        <f aca="false">A39+dt</f>
        <v>8.7</v>
      </c>
      <c r="B40" s="1" t="n">
        <f aca="false">IF(B39-(D40-D39)&lt;0,0,B39-(D40-D39))</f>
        <v>0.000493963863760882</v>
      </c>
      <c r="C40" s="1" t="n">
        <f aca="false">u*D39*dt*B40/(B40+$B$9)</f>
        <v>0.000444549204385358</v>
      </c>
      <c r="D40" s="1" t="n">
        <f aca="false">D39+C39</f>
        <v>299.999506036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9:49:21Z</dcterms:created>
  <dc:creator>John Rueter</dc:creator>
  <dc:description/>
  <dc:language>en-US</dc:language>
  <cp:lastModifiedBy>John Rueter</cp:lastModifiedBy>
  <cp:revision>0</cp:revision>
  <dc:subject/>
  <dc:title/>
</cp:coreProperties>
</file>