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dt" vbProcedure="false">Sheet1!$B$7</definedName>
    <definedName function="false" hidden="false" localSheetId="0" name="k" vbProcedure="false">Sheet1!$B$34</definedName>
    <definedName function="false" hidden="false" localSheetId="0" name="N0" vbProcedure="false">Sheet1!$B$6</definedName>
    <definedName function="false" hidden="false" localSheetId="0" name="R0" vbProcedure="false">Sheet1!$B$8</definedName>
    <definedName function="false" hidden="false" localSheetId="0" name="t" vbProcedure="false">Sheet1!$A$11:$A$40</definedName>
    <definedName function="false" hidden="false" localSheetId="0" name="time" vbProcedure="false">Sheet1!$A$37:$A$56</definedName>
    <definedName function="false" hidden="false" localSheetId="0" name="u" vbProcedure="false">Sheet1!$B$5</definedName>
    <definedName function="false" hidden="false" name="N0" vbProcedure="false"/>
    <definedName function="false" hidden="false" name="R0" vbProcedure="false"/>
    <definedName function="false" hidden="false" name="dt" vbProcedure="false"/>
    <definedName function="false" hidden="false" name="u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i445</t>
  </si>
  <si>
    <t xml:space="preserve">Simulation #1</t>
  </si>
  <si>
    <t xml:space="preserve">part b- look at the depletion of resources, assuming every cell made takes up one unit of resource</t>
  </si>
  <si>
    <t xml:space="preserve">Exponential growth</t>
  </si>
  <si>
    <t xml:space="preserve">u</t>
  </si>
  <si>
    <t xml:space="preserve">intrinsic growth rate (d^-1)</t>
  </si>
  <si>
    <t xml:space="preserve">N0</t>
  </si>
  <si>
    <t xml:space="preserve">starting population</t>
  </si>
  <si>
    <t xml:space="preserve">dt</t>
  </si>
  <si>
    <t xml:space="preserve">time interval (days)</t>
  </si>
  <si>
    <t xml:space="preserve">R0</t>
  </si>
  <si>
    <t xml:space="preserve">initial resource concentration</t>
  </si>
  <si>
    <t xml:space="preserve">time</t>
  </si>
  <si>
    <t xml:space="preserve">approx.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  <c r="B5" s="1" t="n">
        <v>0.2</v>
      </c>
      <c r="C5" s="1" t="s">
        <v>5</v>
      </c>
    </row>
    <row r="6" customFormat="false" ht="14.65" hidden="false" customHeight="false" outlineLevel="0" collapsed="false">
      <c r="A6" s="1" t="s">
        <v>6</v>
      </c>
      <c r="B6" s="1" t="n">
        <v>100</v>
      </c>
      <c r="C6" s="1" t="s">
        <v>7</v>
      </c>
    </row>
    <row r="7" customFormat="false" ht="14.65" hidden="false" customHeight="false" outlineLevel="0" collapsed="false">
      <c r="A7" s="1" t="s">
        <v>8</v>
      </c>
      <c r="B7" s="1" t="n">
        <v>0.2</v>
      </c>
      <c r="C7" s="1" t="s">
        <v>9</v>
      </c>
    </row>
    <row r="8" customFormat="false" ht="14.65" hidden="false" customHeight="false" outlineLevel="0" collapsed="false">
      <c r="A8" s="2" t="s">
        <v>10</v>
      </c>
      <c r="B8" s="2" t="n">
        <v>500</v>
      </c>
      <c r="C8" s="2" t="s">
        <v>11</v>
      </c>
      <c r="D8" s="2"/>
      <c r="E8" s="2"/>
    </row>
    <row r="10" customFormat="false" ht="14.65" hidden="false" customHeight="false" outlineLevel="0" collapsed="false">
      <c r="A10" s="1" t="s">
        <v>12</v>
      </c>
      <c r="B10" s="1" t="s">
        <v>13</v>
      </c>
      <c r="C10" s="2" t="s">
        <v>14</v>
      </c>
    </row>
    <row r="11" customFormat="false" ht="14.65" hidden="false" customHeight="false" outlineLevel="0" collapsed="false">
      <c r="A11" s="1" t="n">
        <v>0</v>
      </c>
      <c r="B11" s="1" t="e">
        <f aca="false">N0</f>
        <v>#VALUE!</v>
      </c>
      <c r="C11" s="1" t="e">
        <f aca="false">R0</f>
        <v>#VALUE!</v>
      </c>
    </row>
    <row r="12" customFormat="false" ht="14.65" hidden="false" customHeight="false" outlineLevel="0" collapsed="false">
      <c r="A12" s="1" t="e">
        <f aca="false">A11+dt</f>
        <v>#VALUE!</v>
      </c>
      <c r="B12" s="1" t="e">
        <f aca="false">B11*(1+dt*u)</f>
        <v>#VALUE!</v>
      </c>
      <c r="C12" s="1" t="e">
        <f aca="false">IF(C11-(B12-B11)&lt;0,0,C11-(B12-B11))</f>
        <v>#VALUE!</v>
      </c>
    </row>
    <row r="13" customFormat="false" ht="14.65" hidden="false" customHeight="false" outlineLevel="0" collapsed="false">
      <c r="A13" s="1" t="e">
        <f aca="false">A12+dt</f>
        <v>#VALUE!</v>
      </c>
      <c r="B13" s="1" t="e">
        <f aca="false">B12*(1+dt*u)</f>
        <v>#VALUE!</v>
      </c>
      <c r="C13" s="1" t="e">
        <f aca="false">IF(C12-(B13-B12)&lt;0,0,C12-(B13-B12))</f>
        <v>#VALUE!</v>
      </c>
    </row>
    <row r="14" customFormat="false" ht="14.65" hidden="false" customHeight="false" outlineLevel="0" collapsed="false">
      <c r="A14" s="1" t="e">
        <f aca="false">A13+dt</f>
        <v>#VALUE!</v>
      </c>
      <c r="B14" s="1" t="e">
        <f aca="false">B13*(1+dt*u)</f>
        <v>#VALUE!</v>
      </c>
      <c r="C14" s="1" t="e">
        <f aca="false">IF(C13-(B14-B13)&lt;0,0,C13-(B14-B13))</f>
        <v>#VALUE!</v>
      </c>
    </row>
    <row r="15" customFormat="false" ht="14.65" hidden="false" customHeight="false" outlineLevel="0" collapsed="false">
      <c r="A15" s="1" t="e">
        <f aca="false">A14+dt</f>
        <v>#VALUE!</v>
      </c>
      <c r="B15" s="1" t="e">
        <f aca="false">B14*(1+dt*u)</f>
        <v>#VALUE!</v>
      </c>
      <c r="C15" s="1" t="e">
        <f aca="false">IF(C14-(B15-B14)&lt;0,0,C14-(B15-B14))</f>
        <v>#VALUE!</v>
      </c>
    </row>
    <row r="16" customFormat="false" ht="14.65" hidden="false" customHeight="false" outlineLevel="0" collapsed="false">
      <c r="A16" s="1" t="e">
        <f aca="false">A15+dt</f>
        <v>#VALUE!</v>
      </c>
      <c r="B16" s="1" t="e">
        <f aca="false">B15*(1+dt*u)</f>
        <v>#VALUE!</v>
      </c>
      <c r="C16" s="1" t="e">
        <f aca="false">IF(C15-(B16-B15)&lt;0,0,C15-(B16-B15))</f>
        <v>#VALUE!</v>
      </c>
    </row>
    <row r="17" customFormat="false" ht="14.65" hidden="false" customHeight="false" outlineLevel="0" collapsed="false">
      <c r="A17" s="1" t="e">
        <f aca="false">A16+dt</f>
        <v>#VALUE!</v>
      </c>
      <c r="B17" s="1" t="e">
        <f aca="false">B16*(1+dt*u)</f>
        <v>#VALUE!</v>
      </c>
      <c r="C17" s="1" t="e">
        <f aca="false">IF(C16-(B17-B16)&lt;0,0,C16-(B17-B16))</f>
        <v>#VALUE!</v>
      </c>
    </row>
    <row r="18" customFormat="false" ht="14.65" hidden="false" customHeight="false" outlineLevel="0" collapsed="false">
      <c r="A18" s="1" t="e">
        <f aca="false">A17+dt</f>
        <v>#VALUE!</v>
      </c>
      <c r="B18" s="1" t="e">
        <f aca="false">B17*(1+dt*u)</f>
        <v>#VALUE!</v>
      </c>
      <c r="C18" s="1" t="e">
        <f aca="false">IF(C17-(B18-B17)&lt;0,0,C17-(B18-B17))</f>
        <v>#VALUE!</v>
      </c>
    </row>
    <row r="19" customFormat="false" ht="14.65" hidden="false" customHeight="false" outlineLevel="0" collapsed="false">
      <c r="A19" s="1" t="e">
        <f aca="false">A18+dt</f>
        <v>#VALUE!</v>
      </c>
      <c r="B19" s="1" t="e">
        <f aca="false">B18*(1+dt*u)</f>
        <v>#VALUE!</v>
      </c>
      <c r="C19" s="1" t="e">
        <f aca="false">IF(C18-(B19-B18)&lt;0,0,C18-(B19-B18))</f>
        <v>#VALUE!</v>
      </c>
    </row>
    <row r="20" customFormat="false" ht="14.65" hidden="false" customHeight="false" outlineLevel="0" collapsed="false">
      <c r="A20" s="1" t="e">
        <f aca="false">A19+dt</f>
        <v>#VALUE!</v>
      </c>
      <c r="B20" s="1" t="e">
        <f aca="false">B19*(1+dt*u)</f>
        <v>#VALUE!</v>
      </c>
      <c r="C20" s="1" t="e">
        <f aca="false">IF(C19-(B20-B19)&lt;0,0,C19-(B20-B19))</f>
        <v>#VALUE!</v>
      </c>
    </row>
    <row r="21" customFormat="false" ht="14.65" hidden="false" customHeight="false" outlineLevel="0" collapsed="false">
      <c r="A21" s="1" t="e">
        <f aca="false">A20+dt</f>
        <v>#VALUE!</v>
      </c>
      <c r="B21" s="1" t="e">
        <f aca="false">B20*(1+dt*u)</f>
        <v>#VALUE!</v>
      </c>
      <c r="C21" s="1" t="e">
        <f aca="false">IF(C20-(B21-B20)&lt;0,0,C20-(B21-B20))</f>
        <v>#VALUE!</v>
      </c>
    </row>
    <row r="22" customFormat="false" ht="14.65" hidden="false" customHeight="false" outlineLevel="0" collapsed="false">
      <c r="A22" s="1" t="e">
        <f aca="false">A21+dt</f>
        <v>#VALUE!</v>
      </c>
      <c r="B22" s="1" t="e">
        <f aca="false">B21*(1+dt*u)</f>
        <v>#VALUE!</v>
      </c>
      <c r="C22" s="1" t="e">
        <f aca="false">IF(C21-(B22-B21)&lt;0,0,C21-(B22-B21))</f>
        <v>#VALUE!</v>
      </c>
    </row>
    <row r="23" customFormat="false" ht="14.65" hidden="false" customHeight="false" outlineLevel="0" collapsed="false">
      <c r="A23" s="1" t="e">
        <f aca="false">A22+dt</f>
        <v>#VALUE!</v>
      </c>
      <c r="B23" s="1" t="e">
        <f aca="false">B22*(1+dt*u)</f>
        <v>#VALUE!</v>
      </c>
      <c r="C23" s="1" t="e">
        <f aca="false">IF(C22-(B23-B22)&lt;0,0,C22-(B23-B22))</f>
        <v>#VALUE!</v>
      </c>
    </row>
    <row r="24" customFormat="false" ht="14.65" hidden="false" customHeight="false" outlineLevel="0" collapsed="false">
      <c r="A24" s="1" t="e">
        <f aca="false">A23+dt</f>
        <v>#VALUE!</v>
      </c>
      <c r="B24" s="1" t="e">
        <f aca="false">B23*(1+dt*u)</f>
        <v>#VALUE!</v>
      </c>
      <c r="C24" s="1" t="e">
        <f aca="false">IF(C23-(B24-B23)&lt;0,0,C23-(B24-B23))</f>
        <v>#VALUE!</v>
      </c>
    </row>
    <row r="25" customFormat="false" ht="14.65" hidden="false" customHeight="false" outlineLevel="0" collapsed="false">
      <c r="A25" s="1" t="e">
        <f aca="false">A24+dt</f>
        <v>#VALUE!</v>
      </c>
      <c r="B25" s="1" t="e">
        <f aca="false">B24*(1+dt*u)</f>
        <v>#VALUE!</v>
      </c>
      <c r="C25" s="1" t="e">
        <f aca="false">IF(C24-(B25-B24)&lt;0,0,C24-(B25-B24))</f>
        <v>#VALUE!</v>
      </c>
    </row>
    <row r="26" customFormat="false" ht="14.65" hidden="false" customHeight="false" outlineLevel="0" collapsed="false">
      <c r="A26" s="1" t="e">
        <f aca="false">A25+dt</f>
        <v>#VALUE!</v>
      </c>
      <c r="B26" s="1" t="e">
        <f aca="false">B25*(1+dt*u)</f>
        <v>#VALUE!</v>
      </c>
      <c r="C26" s="1" t="e">
        <f aca="false">IF(C25-(B26-B25)&lt;0,0,C25-(B26-B25))</f>
        <v>#VALUE!</v>
      </c>
    </row>
    <row r="27" customFormat="false" ht="14.65" hidden="false" customHeight="false" outlineLevel="0" collapsed="false">
      <c r="A27" s="1" t="e">
        <f aca="false">A26+dt</f>
        <v>#VALUE!</v>
      </c>
      <c r="B27" s="1" t="e">
        <f aca="false">B26*(1+dt*u)</f>
        <v>#VALUE!</v>
      </c>
      <c r="C27" s="1" t="e">
        <f aca="false">IF(C26-(B27-B26)&lt;0,0,C26-(B27-B26))</f>
        <v>#VALUE!</v>
      </c>
    </row>
    <row r="28" customFormat="false" ht="14.65" hidden="false" customHeight="false" outlineLevel="0" collapsed="false">
      <c r="A28" s="1" t="e">
        <f aca="false">A27+dt</f>
        <v>#VALUE!</v>
      </c>
      <c r="B28" s="1" t="e">
        <f aca="false">B27*(1+dt*u)</f>
        <v>#VALUE!</v>
      </c>
      <c r="C28" s="1" t="e">
        <f aca="false">IF(C27-(B28-B27)&lt;0,0,C27-(B28-B27))</f>
        <v>#VALUE!</v>
      </c>
    </row>
    <row r="29" customFormat="false" ht="14.65" hidden="false" customHeight="false" outlineLevel="0" collapsed="false">
      <c r="A29" s="1" t="e">
        <f aca="false">A28+dt</f>
        <v>#VALUE!</v>
      </c>
      <c r="B29" s="1" t="e">
        <f aca="false">B28*(1+dt*u)</f>
        <v>#VALUE!</v>
      </c>
      <c r="C29" s="1" t="e">
        <f aca="false">IF(C28-(B29-B28)&lt;0,0,C28-(B29-B28))</f>
        <v>#VALUE!</v>
      </c>
    </row>
    <row r="30" customFormat="false" ht="14.65" hidden="false" customHeight="false" outlineLevel="0" collapsed="false">
      <c r="A30" s="1" t="e">
        <f aca="false">A29+dt</f>
        <v>#VALUE!</v>
      </c>
      <c r="B30" s="1" t="e">
        <f aca="false">B29*(1+dt*u)</f>
        <v>#VALUE!</v>
      </c>
      <c r="C30" s="1" t="e">
        <f aca="false">IF(C29-(B30-B29)&lt;0,0,C29-(B30-B29))</f>
        <v>#VALUE!</v>
      </c>
    </row>
    <row r="31" customFormat="false" ht="14.65" hidden="false" customHeight="false" outlineLevel="0" collapsed="false">
      <c r="A31" s="1" t="e">
        <f aca="false">A30+dt</f>
        <v>#VALUE!</v>
      </c>
      <c r="B31" s="1" t="e">
        <f aca="false">B30*(1+dt*u)</f>
        <v>#VALUE!</v>
      </c>
      <c r="C31" s="1" t="e">
        <f aca="false">IF(C30-(B31-B30)&lt;0,0,C30-(B31-B30))</f>
        <v>#VALUE!</v>
      </c>
    </row>
    <row r="32" customFormat="false" ht="14.65" hidden="false" customHeight="false" outlineLevel="0" collapsed="false">
      <c r="A32" s="1" t="e">
        <f aca="false">A31+dt</f>
        <v>#VALUE!</v>
      </c>
      <c r="B32" s="1" t="e">
        <f aca="false">B31*(1+dt*u)</f>
        <v>#VALUE!</v>
      </c>
      <c r="C32" s="1" t="e">
        <f aca="false">IF(C31-(B32-B31)&lt;0,0,C31-(B32-B31))</f>
        <v>#VALUE!</v>
      </c>
    </row>
    <row r="33" customFormat="false" ht="14.65" hidden="false" customHeight="false" outlineLevel="0" collapsed="false">
      <c r="A33" s="1" t="e">
        <f aca="false">A32+dt</f>
        <v>#VALUE!</v>
      </c>
      <c r="B33" s="1" t="e">
        <f aca="false">B32*(1+dt*u)</f>
        <v>#VALUE!</v>
      </c>
      <c r="C33" s="1" t="e">
        <f aca="false">IF(C32-(B33-B32)&lt;0,0,C32-(B33-B32))</f>
        <v>#VALUE!</v>
      </c>
    </row>
    <row r="34" customFormat="false" ht="14.65" hidden="false" customHeight="false" outlineLevel="0" collapsed="false">
      <c r="A34" s="1" t="e">
        <f aca="false">A33+dt</f>
        <v>#VALUE!</v>
      </c>
      <c r="B34" s="1" t="e">
        <f aca="false">B33*(1+dt*u)</f>
        <v>#VALUE!</v>
      </c>
      <c r="C34" s="1" t="e">
        <f aca="false">IF(C33-(B34-B33)&lt;0,0,C33-(B34-B33))</f>
        <v>#VALUE!</v>
      </c>
    </row>
    <row r="35" customFormat="false" ht="14.65" hidden="false" customHeight="false" outlineLevel="0" collapsed="false">
      <c r="A35" s="1" t="e">
        <f aca="false">A34+dt</f>
        <v>#VALUE!</v>
      </c>
      <c r="B35" s="1" t="e">
        <f aca="false">B34*(1+dt*u)</f>
        <v>#VALUE!</v>
      </c>
      <c r="C35" s="1" t="e">
        <f aca="false">IF(C34-(B35-B34)&lt;0,0,C34-(B35-B34))</f>
        <v>#VALUE!</v>
      </c>
    </row>
    <row r="36" customFormat="false" ht="14.65" hidden="false" customHeight="false" outlineLevel="0" collapsed="false">
      <c r="A36" s="1" t="e">
        <f aca="false">A35+dt</f>
        <v>#VALUE!</v>
      </c>
      <c r="B36" s="1" t="e">
        <f aca="false">B35*(1+dt*u)</f>
        <v>#VALUE!</v>
      </c>
      <c r="C36" s="1" t="e">
        <f aca="false">IF(C35-(B36-B35)&lt;0,0,C35-(B36-B35))</f>
        <v>#VALUE!</v>
      </c>
    </row>
    <row r="37" customFormat="false" ht="14.65" hidden="false" customHeight="false" outlineLevel="0" collapsed="false">
      <c r="A37" s="1" t="e">
        <f aca="false">A36+dt</f>
        <v>#VALUE!</v>
      </c>
      <c r="B37" s="1" t="e">
        <f aca="false">B36*(1+dt*u)</f>
        <v>#VALUE!</v>
      </c>
      <c r="C37" s="1" t="e">
        <f aca="false">IF(C36-(B37-B36)&lt;0,0,C36-(B37-B36))</f>
        <v>#VALUE!</v>
      </c>
    </row>
    <row r="38" customFormat="false" ht="14.65" hidden="false" customHeight="false" outlineLevel="0" collapsed="false">
      <c r="A38" s="1" t="e">
        <f aca="false">A37+dt</f>
        <v>#VALUE!</v>
      </c>
      <c r="B38" s="1" t="e">
        <f aca="false">B37*(1+dt*u)</f>
        <v>#VALUE!</v>
      </c>
      <c r="C38" s="1" t="e">
        <f aca="false">IF(C37-(B38-B37)&lt;0,0,C37-(B38-B37))</f>
        <v>#VALUE!</v>
      </c>
    </row>
    <row r="39" customFormat="false" ht="14.65" hidden="false" customHeight="false" outlineLevel="0" collapsed="false">
      <c r="A39" s="1" t="e">
        <f aca="false">A38+dt</f>
        <v>#VALUE!</v>
      </c>
      <c r="B39" s="1" t="e">
        <f aca="false">B38*(1+dt*u)</f>
        <v>#VALUE!</v>
      </c>
      <c r="C39" s="1" t="e">
        <f aca="false">IF(C38-(B39-B38)&lt;0,0,C38-(B39-B38))</f>
        <v>#VALUE!</v>
      </c>
    </row>
    <row r="40" customFormat="false" ht="14.65" hidden="false" customHeight="false" outlineLevel="0" collapsed="false">
      <c r="A40" s="1" t="e">
        <f aca="false">A39+dt</f>
        <v>#VALUE!</v>
      </c>
      <c r="B40" s="1" t="e">
        <f aca="false">B39*(1+dt*u)</f>
        <v>#VALUE!</v>
      </c>
      <c r="C40" s="1" t="e">
        <f aca="false">IF(C39-(B40-B39)&lt;0,0,C39-(B40-B39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