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dt" vbProcedure="false">Sheet1!$B$7</definedName>
    <definedName function="false" hidden="false" localSheetId="0" name="k" vbProcedure="false">Sheet1!$B$34</definedName>
    <definedName function="false" hidden="false" localSheetId="0" name="N0" vbProcedure="false">Sheet1!$B$6</definedName>
    <definedName function="false" hidden="false" localSheetId="0" name="t" vbProcedure="false">Sheet1!$A$11:$A$40</definedName>
    <definedName function="false" hidden="false" localSheetId="0" name="time" vbProcedure="false">Sheet1!$A$37:$A$56</definedName>
    <definedName function="false" hidden="false" localSheetId="0" name="u" vbProcedure="false">Sheet1!$B$5</definedName>
    <definedName function="false" hidden="false" name="N0" vbProcedure="false"/>
    <definedName function="false" hidden="false" name="u" vbProcedure="false"/>
    <definedName function="false" hidden="false" name="t" vbProcedure="false"/>
    <definedName function="false" hidden="false" name="d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i445</t>
  </si>
  <si>
    <t xml:space="preserve">Simulation #1</t>
  </si>
  <si>
    <t xml:space="preserve">part a- comparing exponential growth to a time step approximation</t>
  </si>
  <si>
    <t xml:space="preserve">Exponential growth</t>
  </si>
  <si>
    <t xml:space="preserve">u</t>
  </si>
  <si>
    <t xml:space="preserve">intrinsic growth rate (d^-1)</t>
  </si>
  <si>
    <t xml:space="preserve">N0</t>
  </si>
  <si>
    <t xml:space="preserve">starting population</t>
  </si>
  <si>
    <t xml:space="preserve">dt</t>
  </si>
  <si>
    <t xml:space="preserve">time interval (days)</t>
  </si>
  <si>
    <t xml:space="preserve">time</t>
  </si>
  <si>
    <t xml:space="preserve">approx.</t>
  </si>
  <si>
    <t xml:space="preserve">exponential</t>
  </si>
  <si>
    <t xml:space="preserve">part b - looking at exponential growth and the amount of resources</t>
  </si>
  <si>
    <t xml:space="preserve">assuming that for every cell that grows there is one less unit of resource in the medi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A4" s="1" t="s">
        <v>3</v>
      </c>
    </row>
    <row r="5" customFormat="false" ht="14.65" hidden="false" customHeight="false" outlineLevel="0" collapsed="false">
      <c r="A5" s="1" t="s">
        <v>4</v>
      </c>
      <c r="B5" s="1" t="n">
        <v>0.5</v>
      </c>
      <c r="C5" s="1" t="s">
        <v>5</v>
      </c>
    </row>
    <row r="6" customFormat="false" ht="14.65" hidden="false" customHeight="false" outlineLevel="0" collapsed="false">
      <c r="A6" s="1" t="s">
        <v>6</v>
      </c>
      <c r="B6" s="1" t="n">
        <v>100</v>
      </c>
      <c r="C6" s="1" t="s">
        <v>7</v>
      </c>
    </row>
    <row r="7" customFormat="false" ht="14.65" hidden="false" customHeight="false" outlineLevel="0" collapsed="false">
      <c r="A7" s="1" t="s">
        <v>8</v>
      </c>
      <c r="B7" s="1" t="n">
        <v>0.1</v>
      </c>
      <c r="C7" s="1" t="s">
        <v>9</v>
      </c>
    </row>
    <row r="10" customFormat="false" ht="14.65" hidden="false" customHeight="false" outlineLevel="0" collapsed="false">
      <c r="A10" s="1" t="s">
        <v>10</v>
      </c>
      <c r="B10" s="1" t="s">
        <v>11</v>
      </c>
      <c r="C10" s="1" t="s">
        <v>12</v>
      </c>
    </row>
    <row r="11" customFormat="false" ht="14.65" hidden="false" customHeight="false" outlineLevel="0" collapsed="false">
      <c r="A11" s="1" t="n">
        <v>0</v>
      </c>
      <c r="B11" s="1" t="e">
        <f aca="false">N0</f>
        <v>#VALUE!</v>
      </c>
      <c r="C11" s="1" t="e">
        <f aca="false">N0*EXP(u*t)</f>
        <v>#VALUE!</v>
      </c>
    </row>
    <row r="12" customFormat="false" ht="14.65" hidden="false" customHeight="false" outlineLevel="0" collapsed="false">
      <c r="A12" s="1" t="e">
        <f aca="false">A11+dt</f>
        <v>#VALUE!</v>
      </c>
      <c r="B12" s="1" t="e">
        <f aca="false">B11*(1+dt*u)</f>
        <v>#VALUE!</v>
      </c>
      <c r="C12" s="1" t="e">
        <f aca="false">N0*EXP(u*t)</f>
        <v>#VALUE!</v>
      </c>
    </row>
    <row r="13" customFormat="false" ht="14.65" hidden="false" customHeight="false" outlineLevel="0" collapsed="false">
      <c r="A13" s="1" t="e">
        <f aca="false">A12+dt</f>
        <v>#VALUE!</v>
      </c>
      <c r="B13" s="1" t="e">
        <f aca="false">B12*(1+dt*u)</f>
        <v>#VALUE!</v>
      </c>
      <c r="C13" s="1" t="e">
        <f aca="false">N0*EXP(u*t)</f>
        <v>#VALUE!</v>
      </c>
    </row>
    <row r="14" customFormat="false" ht="14.65" hidden="false" customHeight="false" outlineLevel="0" collapsed="false">
      <c r="A14" s="1" t="e">
        <f aca="false">A13+dt</f>
        <v>#VALUE!</v>
      </c>
      <c r="B14" s="1" t="e">
        <f aca="false">B13*(1+dt*u)</f>
        <v>#VALUE!</v>
      </c>
      <c r="C14" s="1" t="e">
        <f aca="false">N0*EXP(u*t)</f>
        <v>#VALUE!</v>
      </c>
    </row>
    <row r="15" customFormat="false" ht="14.65" hidden="false" customHeight="false" outlineLevel="0" collapsed="false">
      <c r="A15" s="1" t="e">
        <f aca="false">A14+dt</f>
        <v>#VALUE!</v>
      </c>
      <c r="B15" s="1" t="e">
        <f aca="false">B14*(1+dt*u)</f>
        <v>#VALUE!</v>
      </c>
      <c r="C15" s="1" t="e">
        <f aca="false">N0*EXP(u*t)</f>
        <v>#VALUE!</v>
      </c>
    </row>
    <row r="16" customFormat="false" ht="14.65" hidden="false" customHeight="false" outlineLevel="0" collapsed="false">
      <c r="A16" s="1" t="e">
        <f aca="false">A15+dt</f>
        <v>#VALUE!</v>
      </c>
      <c r="B16" s="1" t="e">
        <f aca="false">B15*(1+dt*u)</f>
        <v>#VALUE!</v>
      </c>
      <c r="C16" s="1" t="e">
        <f aca="false">N0*EXP(u*t)</f>
        <v>#VALUE!</v>
      </c>
    </row>
    <row r="17" customFormat="false" ht="14.65" hidden="false" customHeight="false" outlineLevel="0" collapsed="false">
      <c r="A17" s="1" t="e">
        <f aca="false">A16+dt</f>
        <v>#VALUE!</v>
      </c>
      <c r="B17" s="1" t="e">
        <f aca="false">B16*(1+dt*u)</f>
        <v>#VALUE!</v>
      </c>
      <c r="C17" s="1" t="e">
        <f aca="false">N0*EXP(u*t)</f>
        <v>#VALUE!</v>
      </c>
    </row>
    <row r="18" customFormat="false" ht="14.65" hidden="false" customHeight="false" outlineLevel="0" collapsed="false">
      <c r="A18" s="1" t="e">
        <f aca="false">A17+dt</f>
        <v>#VALUE!</v>
      </c>
      <c r="B18" s="1" t="e">
        <f aca="false">B17*(1+dt*u)</f>
        <v>#VALUE!</v>
      </c>
      <c r="C18" s="1" t="e">
        <f aca="false">N0*EXP(u*t)</f>
        <v>#VALUE!</v>
      </c>
    </row>
    <row r="19" customFormat="false" ht="14.65" hidden="false" customHeight="false" outlineLevel="0" collapsed="false">
      <c r="A19" s="1" t="e">
        <f aca="false">A18+dt</f>
        <v>#VALUE!</v>
      </c>
      <c r="B19" s="1" t="e">
        <f aca="false">B18*(1+dt*u)</f>
        <v>#VALUE!</v>
      </c>
      <c r="C19" s="1" t="e">
        <f aca="false">N0*EXP(u*t)</f>
        <v>#VALUE!</v>
      </c>
    </row>
    <row r="20" customFormat="false" ht="14.65" hidden="false" customHeight="false" outlineLevel="0" collapsed="false">
      <c r="A20" s="1" t="e">
        <f aca="false">A19+dt</f>
        <v>#VALUE!</v>
      </c>
      <c r="B20" s="1" t="e">
        <f aca="false">B19*(1+dt*u)</f>
        <v>#VALUE!</v>
      </c>
      <c r="C20" s="1" t="e">
        <f aca="false">N0*EXP(u*t)</f>
        <v>#VALUE!</v>
      </c>
    </row>
    <row r="21" customFormat="false" ht="14.65" hidden="false" customHeight="false" outlineLevel="0" collapsed="false">
      <c r="A21" s="1" t="e">
        <f aca="false">A20+dt</f>
        <v>#VALUE!</v>
      </c>
      <c r="B21" s="1" t="e">
        <f aca="false">B20*(1+dt*u)</f>
        <v>#VALUE!</v>
      </c>
      <c r="C21" s="1" t="e">
        <f aca="false">N0*EXP(u*t)</f>
        <v>#VALUE!</v>
      </c>
    </row>
    <row r="22" customFormat="false" ht="14.65" hidden="false" customHeight="false" outlineLevel="0" collapsed="false">
      <c r="A22" s="1" t="e">
        <f aca="false">A21+dt</f>
        <v>#VALUE!</v>
      </c>
      <c r="B22" s="1" t="e">
        <f aca="false">B21*(1+dt*u)</f>
        <v>#VALUE!</v>
      </c>
      <c r="C22" s="1" t="e">
        <f aca="false">N0*EXP(u*t)</f>
        <v>#VALUE!</v>
      </c>
    </row>
    <row r="23" customFormat="false" ht="14.65" hidden="false" customHeight="false" outlineLevel="0" collapsed="false">
      <c r="A23" s="1" t="e">
        <f aca="false">A22+dt</f>
        <v>#VALUE!</v>
      </c>
      <c r="B23" s="1" t="e">
        <f aca="false">B22*(1+dt*u)</f>
        <v>#VALUE!</v>
      </c>
      <c r="C23" s="1" t="e">
        <f aca="false">N0*EXP(u*t)</f>
        <v>#VALUE!</v>
      </c>
    </row>
    <row r="24" customFormat="false" ht="14.65" hidden="false" customHeight="false" outlineLevel="0" collapsed="false">
      <c r="A24" s="1" t="e">
        <f aca="false">A23+dt</f>
        <v>#VALUE!</v>
      </c>
      <c r="B24" s="1" t="e">
        <f aca="false">B23*(1+dt*u)</f>
        <v>#VALUE!</v>
      </c>
      <c r="C24" s="1" t="e">
        <f aca="false">N0*EXP(u*t)</f>
        <v>#VALUE!</v>
      </c>
    </row>
    <row r="25" customFormat="false" ht="14.65" hidden="false" customHeight="false" outlineLevel="0" collapsed="false">
      <c r="A25" s="1" t="e">
        <f aca="false">A24+dt</f>
        <v>#VALUE!</v>
      </c>
      <c r="B25" s="1" t="e">
        <f aca="false">B24*(1+dt*u)</f>
        <v>#VALUE!</v>
      </c>
      <c r="C25" s="1" t="e">
        <f aca="false">N0*EXP(u*t)</f>
        <v>#VALUE!</v>
      </c>
    </row>
    <row r="26" customFormat="false" ht="14.65" hidden="false" customHeight="false" outlineLevel="0" collapsed="false">
      <c r="A26" s="1" t="e">
        <f aca="false">A25+dt</f>
        <v>#VALUE!</v>
      </c>
      <c r="B26" s="1" t="e">
        <f aca="false">B25*(1+dt*u)</f>
        <v>#VALUE!</v>
      </c>
      <c r="C26" s="1" t="e">
        <f aca="false">N0*EXP(u*t)</f>
        <v>#VALUE!</v>
      </c>
    </row>
    <row r="27" customFormat="false" ht="14.65" hidden="false" customHeight="false" outlineLevel="0" collapsed="false">
      <c r="A27" s="1" t="e">
        <f aca="false">A26+dt</f>
        <v>#VALUE!</v>
      </c>
      <c r="B27" s="1" t="e">
        <f aca="false">B26*(1+dt*u)</f>
        <v>#VALUE!</v>
      </c>
      <c r="C27" s="1" t="e">
        <f aca="false">N0*EXP(u*t)</f>
        <v>#VALUE!</v>
      </c>
    </row>
    <row r="28" customFormat="false" ht="14.65" hidden="false" customHeight="false" outlineLevel="0" collapsed="false">
      <c r="A28" s="1" t="e">
        <f aca="false">A27+dt</f>
        <v>#VALUE!</v>
      </c>
      <c r="B28" s="1" t="e">
        <f aca="false">B27*(1+dt*u)</f>
        <v>#VALUE!</v>
      </c>
      <c r="C28" s="1" t="e">
        <f aca="false">N0*EXP(u*t)</f>
        <v>#VALUE!</v>
      </c>
    </row>
    <row r="29" customFormat="false" ht="14.65" hidden="false" customHeight="false" outlineLevel="0" collapsed="false">
      <c r="A29" s="1" t="e">
        <f aca="false">A28+dt</f>
        <v>#VALUE!</v>
      </c>
      <c r="B29" s="1" t="e">
        <f aca="false">B28*(1+dt*u)</f>
        <v>#VALUE!</v>
      </c>
      <c r="C29" s="1" t="e">
        <f aca="false">N0*EXP(u*t)</f>
        <v>#VALUE!</v>
      </c>
    </row>
    <row r="30" customFormat="false" ht="14.65" hidden="false" customHeight="false" outlineLevel="0" collapsed="false">
      <c r="A30" s="1" t="e">
        <f aca="false">A29+dt</f>
        <v>#VALUE!</v>
      </c>
      <c r="B30" s="1" t="e">
        <f aca="false">B29*(1+dt*u)</f>
        <v>#VALUE!</v>
      </c>
      <c r="C30" s="1" t="e">
        <f aca="false">N0*EXP(u*t)</f>
        <v>#VALUE!</v>
      </c>
    </row>
    <row r="31" customFormat="false" ht="14.65" hidden="false" customHeight="false" outlineLevel="0" collapsed="false">
      <c r="A31" s="1" t="e">
        <f aca="false">A30+dt</f>
        <v>#VALUE!</v>
      </c>
      <c r="B31" s="1" t="e">
        <f aca="false">B30*(1+dt*u)</f>
        <v>#VALUE!</v>
      </c>
      <c r="C31" s="1" t="e">
        <f aca="false">N0*EXP(u*t)</f>
        <v>#VALUE!</v>
      </c>
    </row>
    <row r="32" customFormat="false" ht="14.65" hidden="false" customHeight="false" outlineLevel="0" collapsed="false">
      <c r="A32" s="1" t="e">
        <f aca="false">A31+dt</f>
        <v>#VALUE!</v>
      </c>
      <c r="B32" s="1" t="e">
        <f aca="false">B31*(1+dt*u)</f>
        <v>#VALUE!</v>
      </c>
      <c r="C32" s="1" t="e">
        <f aca="false">N0*EXP(u*t)</f>
        <v>#VALUE!</v>
      </c>
    </row>
    <row r="33" customFormat="false" ht="14.65" hidden="false" customHeight="false" outlineLevel="0" collapsed="false">
      <c r="A33" s="1" t="e">
        <f aca="false">A32+dt</f>
        <v>#VALUE!</v>
      </c>
      <c r="B33" s="1" t="e">
        <f aca="false">B32*(1+dt*u)</f>
        <v>#VALUE!</v>
      </c>
      <c r="C33" s="1" t="e">
        <f aca="false">N0*EXP(u*t)</f>
        <v>#VALUE!</v>
      </c>
    </row>
    <row r="34" customFormat="false" ht="14.65" hidden="false" customHeight="false" outlineLevel="0" collapsed="false">
      <c r="A34" s="1" t="e">
        <f aca="false">A33+dt</f>
        <v>#VALUE!</v>
      </c>
      <c r="B34" s="1" t="e">
        <f aca="false">B33*(1+dt*u)</f>
        <v>#VALUE!</v>
      </c>
      <c r="C34" s="1" t="e">
        <f aca="false">N0*EXP(u*t)</f>
        <v>#VALUE!</v>
      </c>
    </row>
    <row r="35" customFormat="false" ht="14.65" hidden="false" customHeight="false" outlineLevel="0" collapsed="false">
      <c r="A35" s="1" t="e">
        <f aca="false">A34+dt</f>
        <v>#VALUE!</v>
      </c>
      <c r="B35" s="1" t="e">
        <f aca="false">B34*(1+dt*u)</f>
        <v>#VALUE!</v>
      </c>
      <c r="C35" s="1" t="e">
        <f aca="false">N0*EXP(u*t)</f>
        <v>#VALUE!</v>
      </c>
    </row>
    <row r="36" customFormat="false" ht="14.65" hidden="false" customHeight="false" outlineLevel="0" collapsed="false">
      <c r="A36" s="1" t="e">
        <f aca="false">A35+dt</f>
        <v>#VALUE!</v>
      </c>
      <c r="B36" s="1" t="e">
        <f aca="false">B35*(1+dt*u)</f>
        <v>#VALUE!</v>
      </c>
      <c r="C36" s="1" t="e">
        <f aca="false">N0*EXP(u*t)</f>
        <v>#VALUE!</v>
      </c>
    </row>
    <row r="37" customFormat="false" ht="14.65" hidden="false" customHeight="false" outlineLevel="0" collapsed="false">
      <c r="A37" s="1" t="e">
        <f aca="false">A36+dt</f>
        <v>#VALUE!</v>
      </c>
      <c r="B37" s="1" t="e">
        <f aca="false">B36*(1+dt*u)</f>
        <v>#VALUE!</v>
      </c>
      <c r="C37" s="1" t="e">
        <f aca="false">N0*EXP(u*t)</f>
        <v>#VALUE!</v>
      </c>
    </row>
    <row r="38" customFormat="false" ht="14.65" hidden="false" customHeight="false" outlineLevel="0" collapsed="false">
      <c r="A38" s="1" t="e">
        <f aca="false">A37+dt</f>
        <v>#VALUE!</v>
      </c>
      <c r="B38" s="1" t="e">
        <f aca="false">B37*(1+dt*u)</f>
        <v>#VALUE!</v>
      </c>
      <c r="C38" s="1" t="e">
        <f aca="false">N0*EXP(u*t)</f>
        <v>#VALUE!</v>
      </c>
    </row>
    <row r="39" customFormat="false" ht="14.65" hidden="false" customHeight="false" outlineLevel="0" collapsed="false">
      <c r="A39" s="1" t="e">
        <f aca="false">A38+dt</f>
        <v>#VALUE!</v>
      </c>
      <c r="B39" s="1" t="e">
        <f aca="false">B38*(1+dt*u)</f>
        <v>#VALUE!</v>
      </c>
      <c r="C39" s="1" t="e">
        <f aca="false">N0*EXP(u*t)</f>
        <v>#VALUE!</v>
      </c>
    </row>
    <row r="40" customFormat="false" ht="14.65" hidden="false" customHeight="false" outlineLevel="0" collapsed="false">
      <c r="A40" s="1" t="e">
        <f aca="false">A39+dt</f>
        <v>#VALUE!</v>
      </c>
      <c r="B40" s="1" t="e">
        <f aca="false">B39*(1+dt*u)</f>
        <v>#VALUE!</v>
      </c>
      <c r="C40" s="1" t="e">
        <f aca="false">N0*EXP(u*t)</f>
        <v>#VALUE!</v>
      </c>
    </row>
    <row r="47" customFormat="false" ht="14.65" hidden="false" customHeight="false" outlineLevel="0" collapsed="false">
      <c r="A47" s="1" t="s">
        <v>13</v>
      </c>
    </row>
    <row r="48" customFormat="false" ht="14.65" hidden="false" customHeight="false" outlineLevel="0" collapsed="false">
      <c r="A48" s="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