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sults" sheetId="1" state="visible" r:id="rId2"/>
    <sheet name="perfect by mu" sheetId="2" state="visible" r:id="rId3"/>
    <sheet name="set ratios" sheetId="3" state="visible" r:id="rId4"/>
    <sheet name="allocation weighted" sheetId="4" state="visible" r:id="rId5"/>
    <sheet name="allocation- even demand" sheetId="5" state="visible" r:id="rId6"/>
  </sheets>
  <definedNames>
    <definedName function="false" hidden="false" localSheetId="4" name="_xlnm.Print_Area" vbProcedure="false">'allocation- even demand'!$A$1:$W$50</definedName>
    <definedName function="false" hidden="false" localSheetId="0" name="_xlnm.Print_Area" vbProcedure="false">'summary of results'!$A$1:$L$29</definedName>
    <definedName function="false" hidden="false" name="dt" vbProcedure="false">'allocation- even demand'!$B$23</definedName>
    <definedName function="false" hidden="false" name="EnzB" vbProcedure="false">'allocation- even demand'!$F$17</definedName>
    <definedName function="false" hidden="false" name="Enzbio_factor" vbProcedure="false">#REF!</definedName>
    <definedName function="false" hidden="false" name="Light" vbProcedure="false">'allocation- even demand'!$B$10</definedName>
    <definedName function="false" hidden="false" name="Nassim" vbProcedure="false">'allocation- even demand'!$D$21</definedName>
    <definedName function="false" hidden="false" name="Nassim_factor" vbProcedure="false">#REF!</definedName>
    <definedName function="false" hidden="false" name="NO3" vbProcedure="false">'allocation- even demand'!$B$21</definedName>
    <definedName function="false" hidden="false" name="Penz" vbProcedure="false">'allocation- even demand'!$B$17</definedName>
    <definedName function="false" hidden="false" name="Penz_factor" vbProcedure="false">#REF!</definedName>
    <definedName function="false" hidden="false" name="Pmemb" vbProcedure="false">'allocation- even demand'!$D$26:$D$50</definedName>
    <definedName function="false" hidden="false" name="Pmemb_factor" vbProcedure="false">#REF!</definedName>
    <definedName function="false" hidden="false" name="rate1" vbProcedure="false">'allocation- even demand'!$J$26:$J$50</definedName>
    <definedName function="false" hidden="false" name="rate2" vbProcedure="false">'allocation- even demand'!$D$17</definedName>
    <definedName function="false" hidden="false" name="rate3" vbProcedure="false">'allocation- even demand'!$F$20</definedName>
    <definedName function="false" hidden="false" name="rate4" vbProcedure="false">'allocation- even demand'!$G$17</definedName>
    <definedName function="false" hidden="false" name="structure" vbProcedure="false">'allocation- even demand'!$G$9</definedName>
    <definedName function="false" hidden="false" name="Struct_factor" vbProcedure="false">#REF!</definedName>
    <definedName function="false" hidden="false" name="total_biomass" vbProcedure="false">'allocation- even demand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Preferred Customer:
</t>
        </r>
        <r>
          <rPr>
            <sz val="8"/>
            <color rgb="FF000000"/>
            <rFont val="Tahoma"/>
            <family val="0"/>
          </rPr>
          <t xml:space="preserve">opt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Preferred Customer:
</t>
        </r>
        <r>
          <rPr>
            <sz val="8"/>
            <color rgb="FF000000"/>
            <rFont val="Tahoma"/>
            <family val="0"/>
          </rPr>
          <t xml:space="preserve">opt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Preferred Customer:
</t>
        </r>
        <r>
          <rPr>
            <sz val="8"/>
            <color rgb="FF000000"/>
            <rFont val="Tahoma"/>
            <family val="0"/>
          </rPr>
          <t xml:space="preserve">does worse than even allocation, I thought it would catch up to light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Preferred Customer:
</t>
        </r>
        <r>
          <rPr>
            <sz val="8"/>
            <color rgb="FF000000"/>
            <rFont val="Tahoma"/>
            <family val="0"/>
          </rPr>
          <t xml:space="preserve">opt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4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Preferred Customer:
</t>
        </r>
        <r>
          <rPr>
            <sz val="8"/>
            <color rgb="FF000000"/>
            <rFont val="Tahoma"/>
            <family val="0"/>
          </rPr>
          <t xml:space="preserve">local opt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4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38">
  <si>
    <t xml:space="preserve">summary of results</t>
  </si>
  <si>
    <t xml:space="preserve">regulation scheme</t>
  </si>
  <si>
    <t xml:space="preserve">Environmental pattern</t>
  </si>
  <si>
    <t xml:space="preserve">sf100-50,2</t>
  </si>
  <si>
    <t xml:space="preserve">sf100-20,2</t>
  </si>
  <si>
    <t xml:space="preserve">sf50-20,2</t>
  </si>
  <si>
    <t xml:space="preserve">sf50-20,4</t>
  </si>
  <si>
    <t xml:space="preserve">sf50-20,8</t>
  </si>
  <si>
    <t xml:space="preserve">L=20</t>
  </si>
  <si>
    <t xml:space="preserve">L=35</t>
  </si>
  <si>
    <t xml:space="preserve">L=50</t>
  </si>
  <si>
    <t xml:space="preserve">L=75</t>
  </si>
  <si>
    <t xml:space="preserve">L=100</t>
  </si>
  <si>
    <t xml:space="preserve">set(20)</t>
  </si>
  <si>
    <t xml:space="preserve">set(35)</t>
  </si>
  <si>
    <t xml:space="preserve">set(50)</t>
  </si>
  <si>
    <t xml:space="preserve">set(100)</t>
  </si>
  <si>
    <t xml:space="preserve">allocation-even</t>
  </si>
  <si>
    <t xml:space="preserve">time step length</t>
  </si>
  <si>
    <t xml:space="preserve">perfect by mu</t>
  </si>
  <si>
    <t xml:space="preserve">allocation-pmemb*2</t>
  </si>
  <si>
    <t xml:space="preserve">allocation-pmemb*3</t>
  </si>
  <si>
    <t xml:space="preserve">allocation-pmemb*4</t>
  </si>
  <si>
    <t xml:space="preserve">enz-weight</t>
  </si>
  <si>
    <t xml:space="preserve">2hr</t>
  </si>
  <si>
    <t xml:space="preserve">4hr</t>
  </si>
  <si>
    <t xml:space="preserve">8hr</t>
  </si>
  <si>
    <t xml:space="preserve">allocation-enz*2</t>
  </si>
  <si>
    <t xml:space="preserve">weighting</t>
  </si>
  <si>
    <t xml:space="preserve">allocation-enz*2.5</t>
  </si>
  <si>
    <t xml:space="preserve">ae-2.8</t>
  </si>
  <si>
    <t xml:space="preserve">allocation-enz*3</t>
  </si>
  <si>
    <t xml:space="preserve">ae-3.2</t>
  </si>
  <si>
    <t xml:space="preserve">ae-3.5</t>
  </si>
  <si>
    <t xml:space="preserve">low</t>
  </si>
  <si>
    <t xml:space="preserve">high</t>
  </si>
  <si>
    <t xml:space="preserve">%</t>
  </si>
  <si>
    <t xml:space="preserve">ae-3.9</t>
  </si>
  <si>
    <t xml:space="preserve">allocation-enz*4</t>
  </si>
  <si>
    <t xml:space="preserve">ae-4.5</t>
  </si>
  <si>
    <t xml:space="preserve">allocation-enz*5</t>
  </si>
  <si>
    <t xml:space="preserve">allocation-enz*6</t>
  </si>
  <si>
    <t xml:space="preserve">shorter periods favor more Enz allocation</t>
  </si>
  <si>
    <t xml:space="preserve">100-50</t>
  </si>
  <si>
    <t xml:space="preserve">50-20</t>
  </si>
  <si>
    <t xml:space="preserve">100-20</t>
  </si>
  <si>
    <t xml:space="preserve">light</t>
  </si>
  <si>
    <t xml:space="preserve">mu</t>
  </si>
  <si>
    <t xml:space="preserve">total at t=100</t>
  </si>
  <si>
    <t xml:space="preserve">time</t>
  </si>
  <si>
    <t xml:space="preserve">mass</t>
  </si>
  <si>
    <t xml:space="preserve">same</t>
  </si>
  <si>
    <t xml:space="preserve">set ratios</t>
  </si>
  <si>
    <t xml:space="preserve">EQUATIONS - same as for Simulation 3</t>
  </si>
  <si>
    <t xml:space="preserve">set initital component concentrations in the diagram</t>
  </si>
  <si>
    <t xml:space="preserve">inputs</t>
  </si>
  <si>
    <t xml:space="preserve">range</t>
  </si>
  <si>
    <t xml:space="preserve">equations</t>
  </si>
  <si>
    <t xml:space="preserve">set light and NO3</t>
  </si>
  <si>
    <t xml:space="preserve">Light</t>
  </si>
  <si>
    <t xml:space="preserve">0-2000</t>
  </si>
  <si>
    <t xml:space="preserve">10^-6 mol photons m^-2s^-1</t>
  </si>
  <si>
    <t xml:space="preserve">rate1 = </t>
  </si>
  <si>
    <t xml:space="preserve">Pmemb*TANH(light/100)</t>
  </si>
  <si>
    <t xml:space="preserve">1.  Describe why the regulation does a stair step.</t>
  </si>
  <si>
    <t xml:space="preserve">NO3</t>
  </si>
  <si>
    <t xml:space="preserve">0-50</t>
  </si>
  <si>
    <t xml:space="preserve">10^-6 M </t>
  </si>
  <si>
    <t xml:space="preserve">rate2 = </t>
  </si>
  <si>
    <t xml:space="preserve">MIN(rate1,Penz*1)</t>
  </si>
  <si>
    <t xml:space="preserve">2.  Compare regulation at low light/high N compared to low N/hi light.</t>
  </si>
  <si>
    <t xml:space="preserve">Pmemb</t>
  </si>
  <si>
    <t xml:space="preserve">1 to 10</t>
  </si>
  <si>
    <t xml:space="preserve">fmol/cell</t>
  </si>
  <si>
    <t xml:space="preserve">rate3 = </t>
  </si>
  <si>
    <t xml:space="preserve">Nassim*3*NO3/(NO3+10)</t>
  </si>
  <si>
    <t xml:space="preserve">3. Do cells adapt to high light or low light more readily? Why?</t>
  </si>
  <si>
    <t xml:space="preserve">Penz</t>
  </si>
  <si>
    <t xml:space="preserve">rate4=</t>
  </si>
  <si>
    <t xml:space="preserve">MIN(0.17*EnzB,0.6*rate2,rate3)</t>
  </si>
  <si>
    <t xml:space="preserve">4. Do cells adapt to low or high N more easily? Why?</t>
  </si>
  <si>
    <t xml:space="preserve">Nassim</t>
  </si>
  <si>
    <t xml:space="preserve">.2 to 2</t>
  </si>
  <si>
    <t xml:space="preserve">total_biomass =</t>
  </si>
  <si>
    <t xml:space="preserve">Pmemb+Penz+Nassim+EnzB+structure</t>
  </si>
  <si>
    <t xml:space="preserve">5.  How could this regulation be made more efficient?</t>
  </si>
  <si>
    <t xml:space="preserve">EnzB</t>
  </si>
  <si>
    <t xml:space="preserve">4 to 15</t>
  </si>
  <si>
    <t xml:space="preserve">growth_rate = </t>
  </si>
  <si>
    <t xml:space="preserve">rate4/total_biomass</t>
  </si>
  <si>
    <t xml:space="preserve">Light = </t>
  </si>
  <si>
    <t xml:space="preserve">structure</t>
  </si>
  <si>
    <t xml:space="preserve">set at 4</t>
  </si>
  <si>
    <t xml:space="preserve">step2</t>
  </si>
  <si>
    <t xml:space="preserve">increase in structure is 0.1 * production</t>
  </si>
  <si>
    <t xml:space="preserve">Pmemb =</t>
  </si>
  <si>
    <t xml:space="preserve">Structure </t>
  </si>
  <si>
    <t xml:space="preserve">fixed</t>
  </si>
  <si>
    <t xml:space="preserve">other components are detetermined by proportion</t>
  </si>
  <si>
    <t xml:space="preserve">of total demand</t>
  </si>
  <si>
    <t xml:space="preserve">rate1</t>
  </si>
  <si>
    <t xml:space="preserve">Penz =</t>
  </si>
  <si>
    <t xml:space="preserve">EnzB =</t>
  </si>
  <si>
    <t xml:space="preserve">rate of </t>
  </si>
  <si>
    <t xml:space="preserve">rate2</t>
  </si>
  <si>
    <t xml:space="preserve">rate4</t>
  </si>
  <si>
    <t xml:space="preserve">synthesis</t>
  </si>
  <si>
    <t xml:space="preserve">rate3</t>
  </si>
  <si>
    <t xml:space="preserve">EnzBio</t>
  </si>
  <si>
    <t xml:space="preserve">Nass</t>
  </si>
  <si>
    <t xml:space="preserve">Stru</t>
  </si>
  <si>
    <t xml:space="preserve">NO3 = </t>
  </si>
  <si>
    <t xml:space="preserve">Nassim =</t>
  </si>
  <si>
    <t xml:space="preserve">total at t = 100</t>
  </si>
  <si>
    <t xml:space="preserve">10stepmu</t>
  </si>
  <si>
    <t xml:space="preserve">takes the output rate4 and splits it by the optimal ratios determined separately</t>
  </si>
  <si>
    <t xml:space="preserve">dt</t>
  </si>
  <si>
    <t xml:space="preserve">optimal ratios </t>
  </si>
  <si>
    <t xml:space="preserve">DEMAND</t>
  </si>
  <si>
    <t xml:space="preserve">total check</t>
  </si>
  <si>
    <t xml:space="preserve">LIGHT</t>
  </si>
  <si>
    <t xml:space="preserve">TIME</t>
  </si>
  <si>
    <t xml:space="preserve">Struct</t>
  </si>
  <si>
    <t xml:space="preserve">total</t>
  </si>
  <si>
    <t xml:space="preserve">new-Pmem</t>
  </si>
  <si>
    <t xml:space="preserve">new-Penz</t>
  </si>
  <si>
    <t xml:space="preserve">new-E</t>
  </si>
  <si>
    <t xml:space="preserve">new-Nass</t>
  </si>
  <si>
    <t xml:space="preserve">new-struct</t>
  </si>
  <si>
    <t xml:space="preserve">allocation - weighted</t>
  </si>
  <si>
    <t xml:space="preserve">light regime</t>
  </si>
  <si>
    <t xml:space="preserve">xxxxx</t>
  </si>
  <si>
    <t xml:space="preserve">checks if the component is over the allowable limit</t>
  </si>
  <si>
    <t xml:space="preserve">compares rates to determine what is limiting</t>
  </si>
  <si>
    <t xml:space="preserve">then splits rate 4 with weighting to Pmemb</t>
  </si>
  <si>
    <t xml:space="preserve">ALLOCATION</t>
  </si>
  <si>
    <t xml:space="preserve">allocation </t>
  </si>
  <si>
    <t xml:space="preserve">then splits rate 4 proportionate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8"/>
      <color rgb="FFFF000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efficiency_workbook.xls</a:t>
            </a:r>
          </a:p>
        </c:rich>
      </c:tx>
      <c:layout>
        <c:manualLayout>
          <c:xMode val="edge"/>
          <c:yMode val="edge"/>
          <c:x val="0.701122544434051"/>
          <c:y val="0.917765406778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965076395385"/>
          <c:y val="0.13995507373767"/>
          <c:w val="0.796227003429997"/>
          <c:h val="0.774392030471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mmary of results'!$J$17</c:f>
              <c:strCache>
                <c:ptCount val="1"/>
                <c:pt idx="0">
                  <c:v>2h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results'!$I$18:$I$2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2.8</c:v>
                </c:pt>
                <c:pt idx="4">
                  <c:v>3</c:v>
                </c:pt>
                <c:pt idx="5">
                  <c:v>3.2</c:v>
                </c:pt>
                <c:pt idx="6">
                  <c:v>3.5</c:v>
                </c:pt>
                <c:pt idx="7">
                  <c:v>3.9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</c:numCache>
            </c:numRef>
          </c:xVal>
          <c:yVal>
            <c:numRef>
              <c:f>'summary of results'!$J$18:$J$29</c:f>
              <c:numCache>
                <c:formatCode>General</c:formatCode>
                <c:ptCount val="12"/>
                <c:pt idx="0">
                  <c:v>3803</c:v>
                </c:pt>
                <c:pt idx="1">
                  <c:v>4936</c:v>
                </c:pt>
                <c:pt idx="2">
                  <c:v>5544</c:v>
                </c:pt>
                <c:pt idx="4">
                  <c:v>6069</c:v>
                </c:pt>
                <c:pt idx="6">
                  <c:v>6137</c:v>
                </c:pt>
                <c:pt idx="7">
                  <c:v>6189</c:v>
                </c:pt>
                <c:pt idx="8">
                  <c:v>6192</c:v>
                </c:pt>
                <c:pt idx="9">
                  <c:v>6046</c:v>
                </c:pt>
                <c:pt idx="10">
                  <c:v>6075</c:v>
                </c:pt>
                <c:pt idx="11">
                  <c:v>6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ummary of results'!$K$17</c:f>
              <c:strCache>
                <c:ptCount val="1"/>
                <c:pt idx="0">
                  <c:v>4h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results'!$I$18:$I$2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2.8</c:v>
                </c:pt>
                <c:pt idx="4">
                  <c:v>3</c:v>
                </c:pt>
                <c:pt idx="5">
                  <c:v>3.2</c:v>
                </c:pt>
                <c:pt idx="6">
                  <c:v>3.5</c:v>
                </c:pt>
                <c:pt idx="7">
                  <c:v>3.9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</c:numCache>
            </c:numRef>
          </c:xVal>
          <c:yVal>
            <c:numRef>
              <c:f>'summary of results'!$K$18:$K$29</c:f>
              <c:numCache>
                <c:formatCode>General</c:formatCode>
                <c:ptCount val="12"/>
                <c:pt idx="0">
                  <c:v>4541</c:v>
                </c:pt>
                <c:pt idx="1">
                  <c:v>5302</c:v>
                </c:pt>
                <c:pt idx="2">
                  <c:v>5725</c:v>
                </c:pt>
                <c:pt idx="3">
                  <c:v>6249</c:v>
                </c:pt>
                <c:pt idx="4">
                  <c:v>6602</c:v>
                </c:pt>
                <c:pt idx="5">
                  <c:v>6530</c:v>
                </c:pt>
                <c:pt idx="6">
                  <c:v>6489</c:v>
                </c:pt>
                <c:pt idx="7">
                  <c:v>6539</c:v>
                </c:pt>
                <c:pt idx="8">
                  <c:v>6507</c:v>
                </c:pt>
                <c:pt idx="9">
                  <c:v>6425</c:v>
                </c:pt>
                <c:pt idx="10">
                  <c:v>6384</c:v>
                </c:pt>
                <c:pt idx="11">
                  <c:v>63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ummary of results'!$L$17</c:f>
              <c:strCache>
                <c:ptCount val="1"/>
                <c:pt idx="0">
                  <c:v>8h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results'!$I$18:$I$2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2.8</c:v>
                </c:pt>
                <c:pt idx="4">
                  <c:v>3</c:v>
                </c:pt>
                <c:pt idx="5">
                  <c:v>3.2</c:v>
                </c:pt>
                <c:pt idx="6">
                  <c:v>3.5</c:v>
                </c:pt>
                <c:pt idx="7">
                  <c:v>3.9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</c:numCache>
            </c:numRef>
          </c:xVal>
          <c:yVal>
            <c:numRef>
              <c:f>'summary of results'!$L$18:$L$29</c:f>
              <c:numCache>
                <c:formatCode>General</c:formatCode>
                <c:ptCount val="12"/>
                <c:pt idx="0">
                  <c:v>5788</c:v>
                </c:pt>
                <c:pt idx="1">
                  <c:v>6702</c:v>
                </c:pt>
                <c:pt idx="2">
                  <c:v>6988</c:v>
                </c:pt>
                <c:pt idx="3">
                  <c:v>7157</c:v>
                </c:pt>
                <c:pt idx="4">
                  <c:v>7205</c:v>
                </c:pt>
                <c:pt idx="5">
                  <c:v>6835</c:v>
                </c:pt>
                <c:pt idx="6">
                  <c:v>7032</c:v>
                </c:pt>
                <c:pt idx="7">
                  <c:v>6828</c:v>
                </c:pt>
                <c:pt idx="8">
                  <c:v>6559</c:v>
                </c:pt>
                <c:pt idx="9">
                  <c:v>7076</c:v>
                </c:pt>
                <c:pt idx="10">
                  <c:v>7079</c:v>
                </c:pt>
                <c:pt idx="11">
                  <c:v>6876</c:v>
                </c:pt>
              </c:numCache>
            </c:numRef>
          </c:yVal>
          <c:smooth val="0"/>
        </c:ser>
        <c:axId val="58479334"/>
        <c:axId val="16679400"/>
      </c:scatterChart>
      <c:valAx>
        <c:axId val="58479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ing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9400"/>
        <c:crossesAt val="0"/>
        <c:crossBetween val="midCat"/>
      </c:valAx>
      <c:valAx>
        <c:axId val="16679400"/>
        <c:scaling>
          <c:orientation val="minMax"/>
          <c:min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owth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93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643280324291"/>
          <c:y val="0.410586971383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29591836735"/>
          <c:y val="0.144647367398485"/>
          <c:w val="0.785873724489796"/>
          <c:h val="0.830386632990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ocation- even demand'!$I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I$26:$I$126</c:f>
              <c:numCache>
                <c:formatCode>General</c:formatCode>
                <c:ptCount val="101"/>
                <c:pt idx="0">
                  <c:v>40.9</c:v>
                </c:pt>
                <c:pt idx="1">
                  <c:v>43.7577</c:v>
                </c:pt>
                <c:pt idx="2">
                  <c:v>46.83401405</c:v>
                </c:pt>
                <c:pt idx="3">
                  <c:v>50.145666124825</c:v>
                </c:pt>
                <c:pt idx="4">
                  <c:v>53.7106595833741</c:v>
                </c:pt>
                <c:pt idx="5">
                  <c:v>57.4574677083092</c:v>
                </c:pt>
                <c:pt idx="6">
                  <c:v>61.4909066548019</c:v>
                </c:pt>
                <c:pt idx="7">
                  <c:v>65.8329036807012</c:v>
                </c:pt>
                <c:pt idx="8">
                  <c:v>70.5070634790819</c:v>
                </c:pt>
                <c:pt idx="9">
                  <c:v>75.5387965020386</c:v>
                </c:pt>
                <c:pt idx="10">
                  <c:v>80.8271479091662</c:v>
                </c:pt>
                <c:pt idx="11">
                  <c:v>86.520058198939</c:v>
                </c:pt>
                <c:pt idx="12">
                  <c:v>92.6484761258794</c:v>
                </c:pt>
                <c:pt idx="13">
                  <c:v>99.2457180242308</c:v>
                </c:pt>
                <c:pt idx="14">
                  <c:v>106.347648927806</c:v>
                </c:pt>
                <c:pt idx="15">
                  <c:v>113.811778307464</c:v>
                </c:pt>
                <c:pt idx="16">
                  <c:v>121.846913584665</c:v>
                </c:pt>
                <c:pt idx="17">
                  <c:v>130.496736710572</c:v>
                </c:pt>
                <c:pt idx="18">
                  <c:v>139.808271305612</c:v>
                </c:pt>
                <c:pt idx="19">
                  <c:v>149.832138297171</c:v>
                </c:pt>
                <c:pt idx="20">
                  <c:v>160.586534120458</c:v>
                </c:pt>
                <c:pt idx="21">
                  <c:v>171.377226936872</c:v>
                </c:pt>
                <c:pt idx="22">
                  <c:v>182.993407753742</c:v>
                </c:pt>
                <c:pt idx="23">
                  <c:v>195.498226403102</c:v>
                </c:pt>
                <c:pt idx="24">
                  <c:v>208.959663679138</c:v>
                </c:pt>
                <c:pt idx="25">
                  <c:v>223.450900906791</c:v>
                </c:pt>
                <c:pt idx="26">
                  <c:v>239.05071778236</c:v>
                </c:pt>
                <c:pt idx="27">
                  <c:v>255.446125318582</c:v>
                </c:pt>
                <c:pt idx="28">
                  <c:v>273.095781531326</c:v>
                </c:pt>
                <c:pt idx="29">
                  <c:v>292.095636444344</c:v>
                </c:pt>
                <c:pt idx="30">
                  <c:v>312.548980258209</c:v>
                </c:pt>
                <c:pt idx="31">
                  <c:v>334.567004873834</c:v>
                </c:pt>
                <c:pt idx="32">
                  <c:v>358.269408372554</c:v>
                </c:pt>
                <c:pt idx="33">
                  <c:v>383.180634449709</c:v>
                </c:pt>
                <c:pt idx="34">
                  <c:v>409.997569321766</c:v>
                </c:pt>
                <c:pt idx="35">
                  <c:v>438.865999711536</c:v>
                </c:pt>
                <c:pt idx="36">
                  <c:v>469.942865026123</c:v>
                </c:pt>
                <c:pt idx="37">
                  <c:v>503.397110537276</c:v>
                </c:pt>
                <c:pt idx="38">
                  <c:v>538.557522569498</c:v>
                </c:pt>
                <c:pt idx="39">
                  <c:v>576.407706122185</c:v>
                </c:pt>
                <c:pt idx="40">
                  <c:v>617.153428716653</c:v>
                </c:pt>
                <c:pt idx="41">
                  <c:v>661.016199089597</c:v>
                </c:pt>
                <c:pt idx="42">
                  <c:v>708.234471396071</c:v>
                </c:pt>
                <c:pt idx="43">
                  <c:v>757.860875590176</c:v>
                </c:pt>
                <c:pt idx="44">
                  <c:v>811.283699705129</c:v>
                </c:pt>
                <c:pt idx="45">
                  <c:v>868.793369864877</c:v>
                </c:pt>
                <c:pt idx="46">
                  <c:v>930.702529791845</c:v>
                </c:pt>
                <c:pt idx="47">
                  <c:v>997.347740453226</c:v>
                </c:pt>
                <c:pt idx="48">
                  <c:v>1067.39185685834</c:v>
                </c:pt>
                <c:pt idx="49">
                  <c:v>1142.79434816844</c:v>
                </c:pt>
                <c:pt idx="50">
                  <c:v>1223.96513006377</c:v>
                </c:pt>
                <c:pt idx="51">
                  <c:v>1311.34547677408</c:v>
                </c:pt>
                <c:pt idx="52">
                  <c:v>1405.41042000774</c:v>
                </c:pt>
                <c:pt idx="53">
                  <c:v>1506.67133139877</c:v>
                </c:pt>
                <c:pt idx="54">
                  <c:v>1613.09654927075</c:v>
                </c:pt>
                <c:pt idx="55">
                  <c:v>1727.66329630993</c:v>
                </c:pt>
                <c:pt idx="56">
                  <c:v>1850.99439949761</c:v>
                </c:pt>
                <c:pt idx="57">
                  <c:v>1983.76033207914</c:v>
                </c:pt>
                <c:pt idx="58">
                  <c:v>2123.29732722234</c:v>
                </c:pt>
                <c:pt idx="59">
                  <c:v>2273.50890249399</c:v>
                </c:pt>
                <c:pt idx="60">
                  <c:v>2435.21166327392</c:v>
                </c:pt>
                <c:pt idx="61">
                  <c:v>2609.28468525351</c:v>
                </c:pt>
                <c:pt idx="62">
                  <c:v>2796.67429341454</c:v>
                </c:pt>
                <c:pt idx="63">
                  <c:v>2993.62077159179</c:v>
                </c:pt>
                <c:pt idx="64">
                  <c:v>3205.63365534959</c:v>
                </c:pt>
                <c:pt idx="65">
                  <c:v>3433.86552471487</c:v>
                </c:pt>
                <c:pt idx="66">
                  <c:v>3679.55713208659</c:v>
                </c:pt>
                <c:pt idx="67">
                  <c:v>3944.04414742225</c:v>
                </c:pt>
                <c:pt idx="68">
                  <c:v>4228.76441943108</c:v>
                </c:pt>
                <c:pt idx="69">
                  <c:v>4528.00542531237</c:v>
                </c:pt>
                <c:pt idx="70">
                  <c:v>4850.13836814357</c:v>
                </c:pt>
                <c:pt idx="71">
                  <c:v>5196.91448110136</c:v>
                </c:pt>
                <c:pt idx="72">
                  <c:v>5570.21896670043</c:v>
                </c:pt>
                <c:pt idx="73">
                  <c:v>5972.08124544782</c:v>
                </c:pt>
                <c:pt idx="74">
                  <c:v>6394.43850041132</c:v>
                </c:pt>
                <c:pt idx="75">
                  <c:v>6849.10608537954</c:v>
                </c:pt>
                <c:pt idx="76">
                  <c:v>7338.55574059782</c:v>
                </c:pt>
                <c:pt idx="77">
                  <c:v>7865.44829444031</c:v>
                </c:pt>
                <c:pt idx="78">
                  <c:v>8432.64812865174</c:v>
                </c:pt>
                <c:pt idx="79">
                  <c:v>9028.77515440796</c:v>
                </c:pt>
                <c:pt idx="80">
                  <c:v>9670.50589763452</c:v>
                </c:pt>
                <c:pt idx="81">
                  <c:v>10361.3290427179</c:v>
                </c:pt>
                <c:pt idx="82">
                  <c:v>11105.0001584002</c:v>
                </c:pt>
                <c:pt idx="83">
                  <c:v>11905.5621144322</c:v>
                </c:pt>
                <c:pt idx="84">
                  <c:v>12746.9527302218</c:v>
                </c:pt>
                <c:pt idx="85">
                  <c:v>13652.7097281193</c:v>
                </c:pt>
                <c:pt idx="86">
                  <c:v>14627.757136356</c:v>
                </c:pt>
                <c:pt idx="87">
                  <c:v>15677.3956713227</c:v>
                </c:pt>
                <c:pt idx="88">
                  <c:v>16807.3315542145</c:v>
                </c:pt>
                <c:pt idx="89">
                  <c:v>18023.4165011124</c:v>
                </c:pt>
                <c:pt idx="90">
                  <c:v>19239.7924790453</c:v>
                </c:pt>
                <c:pt idx="91">
                  <c:v>20549.2212192902</c:v>
                </c:pt>
                <c:pt idx="92">
                  <c:v>21958.8212581637</c:v>
                </c:pt>
                <c:pt idx="93">
                  <c:v>23476.2557000111</c:v>
                </c:pt>
                <c:pt idx="94">
                  <c:v>25109.7738766598</c:v>
                </c:pt>
                <c:pt idx="95">
                  <c:v>26868.2561938221</c:v>
                </c:pt>
                <c:pt idx="96">
                  <c:v>28761.2624082474</c:v>
                </c:pt>
                <c:pt idx="97">
                  <c:v>30750.8119396083</c:v>
                </c:pt>
                <c:pt idx="98">
                  <c:v>32892.5620101183</c:v>
                </c:pt>
                <c:pt idx="99">
                  <c:v>35198.1559610224</c:v>
                </c:pt>
                <c:pt idx="100">
                  <c:v>37680.1278491706</c:v>
                </c:pt>
              </c:numCache>
            </c:numRef>
          </c:yVal>
          <c:smooth val="0"/>
        </c:ser>
        <c:axId val="97061083"/>
        <c:axId val="46447033"/>
      </c:scatterChart>
      <c:valAx>
        <c:axId val="97061083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7033"/>
        <c:crossesAt val="0"/>
        <c:crossBetween val="midCat"/>
      </c:valAx>
      <c:valAx>
        <c:axId val="46447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10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1237244898"/>
          <c:y val="0.496211385272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116850672899"/>
          <c:y val="0.0515432413160843"/>
          <c:w val="0.687162543315336"/>
          <c:h val="0.859223795456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ocation- even demand'!$D$25</c:f>
              <c:strCache>
                <c:ptCount val="1"/>
                <c:pt idx="0">
                  <c:v>Pme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D$26:$D$126</c:f>
              <c:numCache>
                <c:formatCode>General</c:formatCode>
                <c:ptCount val="101"/>
                <c:pt idx="0">
                  <c:v>11.89</c:v>
                </c:pt>
                <c:pt idx="1">
                  <c:v>13.175965</c:v>
                </c:pt>
                <c:pt idx="2">
                  <c:v>13.175965</c:v>
                </c:pt>
                <c:pt idx="3">
                  <c:v>14.6662084336712</c:v>
                </c:pt>
                <c:pt idx="4">
                  <c:v>15.735706471236</c:v>
                </c:pt>
                <c:pt idx="5">
                  <c:v>15.735706471236</c:v>
                </c:pt>
                <c:pt idx="6">
                  <c:v>17.5507539971577</c:v>
                </c:pt>
                <c:pt idx="7">
                  <c:v>19.5046526588124</c:v>
                </c:pt>
                <c:pt idx="8">
                  <c:v>19.5046526588124</c:v>
                </c:pt>
                <c:pt idx="9">
                  <c:v>21.0141725656994</c:v>
                </c:pt>
                <c:pt idx="10">
                  <c:v>23.3939306989068</c:v>
                </c:pt>
                <c:pt idx="11">
                  <c:v>25.9557403293046</c:v>
                </c:pt>
                <c:pt idx="12">
                  <c:v>25.9557403293046</c:v>
                </c:pt>
                <c:pt idx="13">
                  <c:v>28.9244991835627</c:v>
                </c:pt>
                <c:pt idx="14">
                  <c:v>31.0550784546353</c:v>
                </c:pt>
                <c:pt idx="15">
                  <c:v>31.0550784546353</c:v>
                </c:pt>
                <c:pt idx="16">
                  <c:v>34.6708893293759</c:v>
                </c:pt>
                <c:pt idx="17">
                  <c:v>38.5633097360342</c:v>
                </c:pt>
                <c:pt idx="18">
                  <c:v>38.5633097360342</c:v>
                </c:pt>
                <c:pt idx="19">
                  <c:v>43.0740498822361</c:v>
                </c:pt>
                <c:pt idx="20">
                  <c:v>47.913528002715</c:v>
                </c:pt>
                <c:pt idx="21">
                  <c:v>47.913528002715</c:v>
                </c:pt>
                <c:pt idx="22">
                  <c:v>53.1408093703064</c:v>
                </c:pt>
                <c:pt idx="23">
                  <c:v>58.7679777625185</c:v>
                </c:pt>
                <c:pt idx="24">
                  <c:v>58.7679777625185</c:v>
                </c:pt>
                <c:pt idx="25">
                  <c:v>65.2890345149624</c:v>
                </c:pt>
                <c:pt idx="26">
                  <c:v>69.9689795776329</c:v>
                </c:pt>
                <c:pt idx="27">
                  <c:v>69.9689795776329</c:v>
                </c:pt>
                <c:pt idx="28">
                  <c:v>77.9113248733675</c:v>
                </c:pt>
                <c:pt idx="29">
                  <c:v>86.4612595842258</c:v>
                </c:pt>
                <c:pt idx="30">
                  <c:v>86.4612595842258</c:v>
                </c:pt>
                <c:pt idx="31">
                  <c:v>96.3693706612571</c:v>
                </c:pt>
                <c:pt idx="32">
                  <c:v>103.480091710873</c:v>
                </c:pt>
                <c:pt idx="33">
                  <c:v>114.690143445593</c:v>
                </c:pt>
                <c:pt idx="34">
                  <c:v>114.690143445593</c:v>
                </c:pt>
                <c:pt idx="35">
                  <c:v>127.680937120989</c:v>
                </c:pt>
                <c:pt idx="36">
                  <c:v>141.665526512554</c:v>
                </c:pt>
                <c:pt idx="37">
                  <c:v>141.665526512554</c:v>
                </c:pt>
                <c:pt idx="38">
                  <c:v>157.487711927053</c:v>
                </c:pt>
                <c:pt idx="39">
                  <c:v>157.487711927053</c:v>
                </c:pt>
                <c:pt idx="40">
                  <c:v>175.823287094564</c:v>
                </c:pt>
                <c:pt idx="41">
                  <c:v>195.561533762389</c:v>
                </c:pt>
                <c:pt idx="42">
                  <c:v>195.561533762389</c:v>
                </c:pt>
                <c:pt idx="43">
                  <c:v>217.893415649736</c:v>
                </c:pt>
                <c:pt idx="44">
                  <c:v>241.933686501465</c:v>
                </c:pt>
                <c:pt idx="45">
                  <c:v>241.933686501465</c:v>
                </c:pt>
                <c:pt idx="46">
                  <c:v>269.7928084686</c:v>
                </c:pt>
                <c:pt idx="47">
                  <c:v>289.786371667015</c:v>
                </c:pt>
                <c:pt idx="48">
                  <c:v>289.786371667015</c:v>
                </c:pt>
                <c:pt idx="49">
                  <c:v>323.717492756561</c:v>
                </c:pt>
                <c:pt idx="50">
                  <c:v>360.244344609458</c:v>
                </c:pt>
                <c:pt idx="51">
                  <c:v>360.244344609458</c:v>
                </c:pt>
                <c:pt idx="52">
                  <c:v>402.573569064604</c:v>
                </c:pt>
                <c:pt idx="53">
                  <c:v>432.951842481913</c:v>
                </c:pt>
                <c:pt idx="54">
                  <c:v>432.951842481913</c:v>
                </c:pt>
                <c:pt idx="55">
                  <c:v>484.506878649545</c:v>
                </c:pt>
                <c:pt idx="56">
                  <c:v>540.005875084</c:v>
                </c:pt>
                <c:pt idx="57">
                  <c:v>540.005875084</c:v>
                </c:pt>
                <c:pt idx="58">
                  <c:v>602.797522898437</c:v>
                </c:pt>
                <c:pt idx="59">
                  <c:v>670.392731770679</c:v>
                </c:pt>
                <c:pt idx="60">
                  <c:v>670.392731770679</c:v>
                </c:pt>
                <c:pt idx="61">
                  <c:v>748.725591661496</c:v>
                </c:pt>
                <c:pt idx="62">
                  <c:v>804.942474109806</c:v>
                </c:pt>
                <c:pt idx="63">
                  <c:v>804.942474109806</c:v>
                </c:pt>
                <c:pt idx="64">
                  <c:v>900.348271800818</c:v>
                </c:pt>
                <c:pt idx="65">
                  <c:v>1003.05261301519</c:v>
                </c:pt>
                <c:pt idx="66">
                  <c:v>1003.05261301519</c:v>
                </c:pt>
                <c:pt idx="67">
                  <c:v>1122.07176991624</c:v>
                </c:pt>
                <c:pt idx="68">
                  <c:v>1207.48785151889</c:v>
                </c:pt>
                <c:pt idx="69">
                  <c:v>1342.14630416547</c:v>
                </c:pt>
                <c:pt idx="70">
                  <c:v>1342.14630416547</c:v>
                </c:pt>
                <c:pt idx="71">
                  <c:v>1498.19555499647</c:v>
                </c:pt>
                <c:pt idx="72">
                  <c:v>1666.18257351605</c:v>
                </c:pt>
                <c:pt idx="73">
                  <c:v>1666.18257351605</c:v>
                </c:pt>
                <c:pt idx="74">
                  <c:v>1856.24333824963</c:v>
                </c:pt>
                <c:pt idx="75">
                  <c:v>1856.24333824963</c:v>
                </c:pt>
                <c:pt idx="76">
                  <c:v>2076.49568309786</c:v>
                </c:pt>
                <c:pt idx="77">
                  <c:v>2313.59733232698</c:v>
                </c:pt>
                <c:pt idx="78">
                  <c:v>2313.59733232698</c:v>
                </c:pt>
                <c:pt idx="79">
                  <c:v>2581.85449391727</c:v>
                </c:pt>
                <c:pt idx="80">
                  <c:v>2870.63332836923</c:v>
                </c:pt>
                <c:pt idx="81">
                  <c:v>2870.63332836923</c:v>
                </c:pt>
                <c:pt idx="82">
                  <c:v>3205.28533042625</c:v>
                </c:pt>
                <c:pt idx="83">
                  <c:v>3445.45391723584</c:v>
                </c:pt>
                <c:pt idx="84">
                  <c:v>3445.45391723584</c:v>
                </c:pt>
                <c:pt idx="85">
                  <c:v>3853.04456628972</c:v>
                </c:pt>
                <c:pt idx="86">
                  <c:v>4291.81589999622</c:v>
                </c:pt>
                <c:pt idx="87">
                  <c:v>4291.81589999622</c:v>
                </c:pt>
                <c:pt idx="88">
                  <c:v>4800.2870472975</c:v>
                </c:pt>
                <c:pt idx="89">
                  <c:v>5347.52527340158</c:v>
                </c:pt>
                <c:pt idx="90">
                  <c:v>5347.52527340158</c:v>
                </c:pt>
                <c:pt idx="91">
                  <c:v>5936.76820651175</c:v>
                </c:pt>
                <c:pt idx="92">
                  <c:v>6571.08822400484</c:v>
                </c:pt>
                <c:pt idx="93">
                  <c:v>6571.08822400484</c:v>
                </c:pt>
                <c:pt idx="94">
                  <c:v>7306.17140349676</c:v>
                </c:pt>
                <c:pt idx="95">
                  <c:v>8097.4884462198</c:v>
                </c:pt>
                <c:pt idx="96">
                  <c:v>8097.4884462198</c:v>
                </c:pt>
                <c:pt idx="97">
                  <c:v>8992.78573533222</c:v>
                </c:pt>
                <c:pt idx="98">
                  <c:v>9956.57326706174</c:v>
                </c:pt>
                <c:pt idx="99">
                  <c:v>9956.57326706174</c:v>
                </c:pt>
                <c:pt idx="100">
                  <c:v>11073.4606167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ocation- even demand'!$E$25</c:f>
              <c:strCache>
                <c:ptCount val="1"/>
                <c:pt idx="0">
                  <c:v>Pen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E$26:$E$126</c:f>
              <c:numCache>
                <c:formatCode>General</c:formatCode>
                <c:ptCount val="101"/>
                <c:pt idx="0">
                  <c:v>5.74</c:v>
                </c:pt>
                <c:pt idx="1">
                  <c:v>5.74</c:v>
                </c:pt>
                <c:pt idx="2">
                  <c:v>7.1243413225</c:v>
                </c:pt>
                <c:pt idx="3">
                  <c:v>7.1243413225</c:v>
                </c:pt>
                <c:pt idx="4">
                  <c:v>7.1243413225</c:v>
                </c:pt>
                <c:pt idx="5">
                  <c:v>8.8104049787208</c:v>
                </c:pt>
                <c:pt idx="6">
                  <c:v>8.8104049787208</c:v>
                </c:pt>
                <c:pt idx="7">
                  <c:v>8.8104049787208</c:v>
                </c:pt>
                <c:pt idx="8">
                  <c:v>10.9137768879921</c:v>
                </c:pt>
                <c:pt idx="9">
                  <c:v>10.9137768879921</c:v>
                </c:pt>
                <c:pt idx="10">
                  <c:v>10.9137768879921</c:v>
                </c:pt>
                <c:pt idx="11">
                  <c:v>10.9137768879921</c:v>
                </c:pt>
                <c:pt idx="12">
                  <c:v>13.6715649551153</c:v>
                </c:pt>
                <c:pt idx="13">
                  <c:v>13.6715649551153</c:v>
                </c:pt>
                <c:pt idx="14">
                  <c:v>13.6715649551153</c:v>
                </c:pt>
                <c:pt idx="15">
                  <c:v>17.0304231759612</c:v>
                </c:pt>
                <c:pt idx="16">
                  <c:v>17.0304231759612</c:v>
                </c:pt>
                <c:pt idx="17">
                  <c:v>17.0304231759612</c:v>
                </c:pt>
                <c:pt idx="18">
                  <c:v>21.2206137437289</c:v>
                </c:pt>
                <c:pt idx="19">
                  <c:v>21.2206137437289</c:v>
                </c:pt>
                <c:pt idx="20">
                  <c:v>21.2206137437289</c:v>
                </c:pt>
                <c:pt idx="21">
                  <c:v>26.0764255111152</c:v>
                </c:pt>
                <c:pt idx="22">
                  <c:v>26.0764255111152</c:v>
                </c:pt>
                <c:pt idx="23">
                  <c:v>26.0764255111152</c:v>
                </c:pt>
                <c:pt idx="24">
                  <c:v>32.1340722853315</c:v>
                </c:pt>
                <c:pt idx="25">
                  <c:v>32.1340722853315</c:v>
                </c:pt>
                <c:pt idx="26">
                  <c:v>32.1340722853315</c:v>
                </c:pt>
                <c:pt idx="27">
                  <c:v>39.5120056766317</c:v>
                </c:pt>
                <c:pt idx="28">
                  <c:v>39.5120056766317</c:v>
                </c:pt>
                <c:pt idx="29">
                  <c:v>39.5120056766317</c:v>
                </c:pt>
                <c:pt idx="30">
                  <c:v>48.7160103928706</c:v>
                </c:pt>
                <c:pt idx="31">
                  <c:v>48.7160103928706</c:v>
                </c:pt>
                <c:pt idx="32">
                  <c:v>48.7160103928706</c:v>
                </c:pt>
                <c:pt idx="33">
                  <c:v>48.7160103928706</c:v>
                </c:pt>
                <c:pt idx="34">
                  <c:v>60.7836310852965</c:v>
                </c:pt>
                <c:pt idx="35">
                  <c:v>60.7836310852965</c:v>
                </c:pt>
                <c:pt idx="36">
                  <c:v>60.7836310852965</c:v>
                </c:pt>
                <c:pt idx="37">
                  <c:v>70.8199047386424</c:v>
                </c:pt>
                <c:pt idx="38">
                  <c:v>70.8199047386424</c:v>
                </c:pt>
                <c:pt idx="39">
                  <c:v>87.8524873373515</c:v>
                </c:pt>
                <c:pt idx="40">
                  <c:v>87.8524873373515</c:v>
                </c:pt>
                <c:pt idx="41">
                  <c:v>87.8524873373515</c:v>
                </c:pt>
                <c:pt idx="42">
                  <c:v>102.017969029294</c:v>
                </c:pt>
                <c:pt idx="43">
                  <c:v>102.017969029294</c:v>
                </c:pt>
                <c:pt idx="44">
                  <c:v>102.017969029294</c:v>
                </c:pt>
                <c:pt idx="45">
                  <c:v>127.89732060118</c:v>
                </c:pt>
                <c:pt idx="46">
                  <c:v>127.89732060118</c:v>
                </c:pt>
                <c:pt idx="47">
                  <c:v>127.89732060118</c:v>
                </c:pt>
                <c:pt idx="48">
                  <c:v>159.41717298348</c:v>
                </c:pt>
                <c:pt idx="49">
                  <c:v>159.41717298348</c:v>
                </c:pt>
                <c:pt idx="50">
                  <c:v>159.41717298348</c:v>
                </c:pt>
                <c:pt idx="51">
                  <c:v>198.738329003124</c:v>
                </c:pt>
                <c:pt idx="52">
                  <c:v>198.738329003124</c:v>
                </c:pt>
                <c:pt idx="53">
                  <c:v>198.738329003124</c:v>
                </c:pt>
                <c:pt idx="54">
                  <c:v>246.629677045512</c:v>
                </c:pt>
                <c:pt idx="55">
                  <c:v>246.629677045512</c:v>
                </c:pt>
                <c:pt idx="56">
                  <c:v>246.629677045512</c:v>
                </c:pt>
                <c:pt idx="57">
                  <c:v>286.459456819973</c:v>
                </c:pt>
                <c:pt idx="58">
                  <c:v>286.459456819973</c:v>
                </c:pt>
                <c:pt idx="59">
                  <c:v>286.459456819973</c:v>
                </c:pt>
                <c:pt idx="60">
                  <c:v>359.225699170941</c:v>
                </c:pt>
                <c:pt idx="61">
                  <c:v>359.225699170941</c:v>
                </c:pt>
                <c:pt idx="62">
                  <c:v>359.225699170941</c:v>
                </c:pt>
                <c:pt idx="63">
                  <c:v>447.851614350702</c:v>
                </c:pt>
                <c:pt idx="64">
                  <c:v>447.851614350702</c:v>
                </c:pt>
                <c:pt idx="65">
                  <c:v>447.851614350702</c:v>
                </c:pt>
                <c:pt idx="66">
                  <c:v>558.412837667976</c:v>
                </c:pt>
                <c:pt idx="67">
                  <c:v>558.412837667976</c:v>
                </c:pt>
                <c:pt idx="68">
                  <c:v>558.412837667976</c:v>
                </c:pt>
                <c:pt idx="69">
                  <c:v>558.412837667976</c:v>
                </c:pt>
                <c:pt idx="70">
                  <c:v>703.372661942018</c:v>
                </c:pt>
                <c:pt idx="71">
                  <c:v>703.372661942018</c:v>
                </c:pt>
                <c:pt idx="72">
                  <c:v>703.372661942018</c:v>
                </c:pt>
                <c:pt idx="73">
                  <c:v>823.931345566235</c:v>
                </c:pt>
                <c:pt idx="74">
                  <c:v>823.931345566235</c:v>
                </c:pt>
                <c:pt idx="75">
                  <c:v>1028.53175880193</c:v>
                </c:pt>
                <c:pt idx="76">
                  <c:v>1028.53175880193</c:v>
                </c:pt>
                <c:pt idx="77">
                  <c:v>1028.53175880193</c:v>
                </c:pt>
                <c:pt idx="78">
                  <c:v>1198.69170906536</c:v>
                </c:pt>
                <c:pt idx="79">
                  <c:v>1198.69170906536</c:v>
                </c:pt>
                <c:pt idx="80">
                  <c:v>1198.69170906536</c:v>
                </c:pt>
                <c:pt idx="81">
                  <c:v>1509.56212435289</c:v>
                </c:pt>
                <c:pt idx="82">
                  <c:v>1509.56212435289</c:v>
                </c:pt>
                <c:pt idx="83">
                  <c:v>1509.56212435289</c:v>
                </c:pt>
                <c:pt idx="84">
                  <c:v>1888.18790145821</c:v>
                </c:pt>
                <c:pt idx="85">
                  <c:v>1888.18790145821</c:v>
                </c:pt>
                <c:pt idx="86">
                  <c:v>1888.18790145821</c:v>
                </c:pt>
                <c:pt idx="87">
                  <c:v>2360.52524219326</c:v>
                </c:pt>
                <c:pt idx="88">
                  <c:v>2360.52524219326</c:v>
                </c:pt>
                <c:pt idx="89">
                  <c:v>2360.52524219326</c:v>
                </c:pt>
                <c:pt idx="90">
                  <c:v>2907.89443226309</c:v>
                </c:pt>
                <c:pt idx="91">
                  <c:v>2907.89443226309</c:v>
                </c:pt>
                <c:pt idx="92">
                  <c:v>2907.89443226309</c:v>
                </c:pt>
                <c:pt idx="93">
                  <c:v>3590.73993109441</c:v>
                </c:pt>
                <c:pt idx="94">
                  <c:v>3590.73993109441</c:v>
                </c:pt>
                <c:pt idx="95">
                  <c:v>3590.73993109441</c:v>
                </c:pt>
                <c:pt idx="96">
                  <c:v>4158.64179542198</c:v>
                </c:pt>
                <c:pt idx="97">
                  <c:v>4158.64179542198</c:v>
                </c:pt>
                <c:pt idx="98">
                  <c:v>4158.64179542198</c:v>
                </c:pt>
                <c:pt idx="99">
                  <c:v>5196.1590733288</c:v>
                </c:pt>
                <c:pt idx="100">
                  <c:v>5196.1590733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ocation- even demand'!$F$25</c:f>
              <c:strCache>
                <c:ptCount val="1"/>
                <c:pt idx="0">
                  <c:v>Enz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F$26:$F$126</c:f>
              <c:numCache>
                <c:formatCode>General</c:formatCode>
                <c:ptCount val="101"/>
                <c:pt idx="0">
                  <c:v>16.81</c:v>
                </c:pt>
                <c:pt idx="1">
                  <c:v>18.095965</c:v>
                </c:pt>
                <c:pt idx="2">
                  <c:v>19.4803063225</c:v>
                </c:pt>
                <c:pt idx="3">
                  <c:v>20.9705497561713</c:v>
                </c:pt>
                <c:pt idx="4">
                  <c:v>22.040047793736</c:v>
                </c:pt>
                <c:pt idx="5">
                  <c:v>23.7261114499568</c:v>
                </c:pt>
                <c:pt idx="6">
                  <c:v>25.5411589758785</c:v>
                </c:pt>
                <c:pt idx="7">
                  <c:v>27.4950576375332</c:v>
                </c:pt>
                <c:pt idx="8">
                  <c:v>29.5984295468045</c:v>
                </c:pt>
                <c:pt idx="9">
                  <c:v>31.1079494536915</c:v>
                </c:pt>
                <c:pt idx="10">
                  <c:v>33.4877075868989</c:v>
                </c:pt>
                <c:pt idx="11">
                  <c:v>36.0495172172967</c:v>
                </c:pt>
                <c:pt idx="12">
                  <c:v>38.8073052844199</c:v>
                </c:pt>
                <c:pt idx="13">
                  <c:v>41.776064138678</c:v>
                </c:pt>
                <c:pt idx="14">
                  <c:v>43.9066434097506</c:v>
                </c:pt>
                <c:pt idx="15">
                  <c:v>47.2655016305965</c:v>
                </c:pt>
                <c:pt idx="16">
                  <c:v>50.8813125053371</c:v>
                </c:pt>
                <c:pt idx="17">
                  <c:v>54.7737329119954</c:v>
                </c:pt>
                <c:pt idx="18">
                  <c:v>58.9639234797631</c:v>
                </c:pt>
                <c:pt idx="19">
                  <c:v>63.4746636259649</c:v>
                </c:pt>
                <c:pt idx="20">
                  <c:v>63.4746636259649</c:v>
                </c:pt>
                <c:pt idx="21">
                  <c:v>68.3304753933513</c:v>
                </c:pt>
                <c:pt idx="22">
                  <c:v>73.5577567609426</c:v>
                </c:pt>
                <c:pt idx="23">
                  <c:v>79.1849251531547</c:v>
                </c:pt>
                <c:pt idx="24">
                  <c:v>85.2425719273711</c:v>
                </c:pt>
                <c:pt idx="25">
                  <c:v>91.763628679815</c:v>
                </c:pt>
                <c:pt idx="26">
                  <c:v>96.4435737424855</c:v>
                </c:pt>
                <c:pt idx="27">
                  <c:v>103.821507133786</c:v>
                </c:pt>
                <c:pt idx="28">
                  <c:v>111.76385242952</c:v>
                </c:pt>
                <c:pt idx="29">
                  <c:v>120.313787140379</c:v>
                </c:pt>
                <c:pt idx="30">
                  <c:v>129.517791856618</c:v>
                </c:pt>
                <c:pt idx="31">
                  <c:v>139.425902933649</c:v>
                </c:pt>
                <c:pt idx="32">
                  <c:v>146.536623983265</c:v>
                </c:pt>
                <c:pt idx="33">
                  <c:v>157.746675717985</c:v>
                </c:pt>
                <c:pt idx="34">
                  <c:v>169.81429641041</c:v>
                </c:pt>
                <c:pt idx="35">
                  <c:v>182.805090085807</c:v>
                </c:pt>
                <c:pt idx="36">
                  <c:v>196.789679477371</c:v>
                </c:pt>
                <c:pt idx="37">
                  <c:v>206.825953130717</c:v>
                </c:pt>
                <c:pt idx="38">
                  <c:v>222.648138545217</c:v>
                </c:pt>
                <c:pt idx="39">
                  <c:v>239.680721143926</c:v>
                </c:pt>
                <c:pt idx="40">
                  <c:v>258.016296311436</c:v>
                </c:pt>
                <c:pt idx="41">
                  <c:v>277.754542979261</c:v>
                </c:pt>
                <c:pt idx="42">
                  <c:v>291.920024671203</c:v>
                </c:pt>
                <c:pt idx="43">
                  <c:v>314.25190655855</c:v>
                </c:pt>
                <c:pt idx="44">
                  <c:v>338.29217741028</c:v>
                </c:pt>
                <c:pt idx="45">
                  <c:v>364.171528982166</c:v>
                </c:pt>
                <c:pt idx="46">
                  <c:v>392.030650949302</c:v>
                </c:pt>
                <c:pt idx="47">
                  <c:v>412.024214147716</c:v>
                </c:pt>
                <c:pt idx="48">
                  <c:v>443.544066530016</c:v>
                </c:pt>
                <c:pt idx="49">
                  <c:v>477.475187619563</c:v>
                </c:pt>
                <c:pt idx="50">
                  <c:v>514.002039472459</c:v>
                </c:pt>
                <c:pt idx="51">
                  <c:v>553.323195492102</c:v>
                </c:pt>
                <c:pt idx="52">
                  <c:v>595.652419947248</c:v>
                </c:pt>
                <c:pt idx="53">
                  <c:v>626.030693364558</c:v>
                </c:pt>
                <c:pt idx="54">
                  <c:v>673.922041406946</c:v>
                </c:pt>
                <c:pt idx="55">
                  <c:v>725.477077574578</c:v>
                </c:pt>
                <c:pt idx="56">
                  <c:v>780.976074009033</c:v>
                </c:pt>
                <c:pt idx="57">
                  <c:v>820.805853783494</c:v>
                </c:pt>
                <c:pt idx="58">
                  <c:v>883.597501597931</c:v>
                </c:pt>
                <c:pt idx="59">
                  <c:v>951.192710470173</c:v>
                </c:pt>
                <c:pt idx="60">
                  <c:v>1023.95895282114</c:v>
                </c:pt>
                <c:pt idx="61">
                  <c:v>1102.29181271196</c:v>
                </c:pt>
                <c:pt idx="62">
                  <c:v>1158.50869516027</c:v>
                </c:pt>
                <c:pt idx="63">
                  <c:v>1247.13461034003</c:v>
                </c:pt>
                <c:pt idx="64">
                  <c:v>1342.54040803104</c:v>
                </c:pt>
                <c:pt idx="65">
                  <c:v>1445.24474924542</c:v>
                </c:pt>
                <c:pt idx="66">
                  <c:v>1555.80597256269</c:v>
                </c:pt>
                <c:pt idx="67">
                  <c:v>1674.82512946374</c:v>
                </c:pt>
                <c:pt idx="68">
                  <c:v>1760.24121106639</c:v>
                </c:pt>
                <c:pt idx="69">
                  <c:v>1894.89966371296</c:v>
                </c:pt>
                <c:pt idx="70">
                  <c:v>2039.85948798701</c:v>
                </c:pt>
                <c:pt idx="71">
                  <c:v>2195.90873881801</c:v>
                </c:pt>
                <c:pt idx="72">
                  <c:v>2363.89575733759</c:v>
                </c:pt>
                <c:pt idx="73">
                  <c:v>2484.45444096181</c:v>
                </c:pt>
                <c:pt idx="74">
                  <c:v>2674.51520569539</c:v>
                </c:pt>
                <c:pt idx="75">
                  <c:v>2879.11561893108</c:v>
                </c:pt>
                <c:pt idx="76">
                  <c:v>3099.36796377931</c:v>
                </c:pt>
                <c:pt idx="77">
                  <c:v>3336.46961300843</c:v>
                </c:pt>
                <c:pt idx="78">
                  <c:v>3506.62956327186</c:v>
                </c:pt>
                <c:pt idx="79">
                  <c:v>3774.88672486216</c:v>
                </c:pt>
                <c:pt idx="80">
                  <c:v>4063.66555931411</c:v>
                </c:pt>
                <c:pt idx="81">
                  <c:v>4374.53597460164</c:v>
                </c:pt>
                <c:pt idx="82">
                  <c:v>4709.18797665866</c:v>
                </c:pt>
                <c:pt idx="83">
                  <c:v>4949.35656346826</c:v>
                </c:pt>
                <c:pt idx="84">
                  <c:v>5327.98234057358</c:v>
                </c:pt>
                <c:pt idx="85">
                  <c:v>5735.57298962746</c:v>
                </c:pt>
                <c:pt idx="86">
                  <c:v>6174.34432333396</c:v>
                </c:pt>
                <c:pt idx="87">
                  <c:v>6646.68166406901</c:v>
                </c:pt>
                <c:pt idx="88">
                  <c:v>7155.15281137028</c:v>
                </c:pt>
                <c:pt idx="89">
                  <c:v>7155.15281137028</c:v>
                </c:pt>
                <c:pt idx="90">
                  <c:v>7702.52200144011</c:v>
                </c:pt>
                <c:pt idx="91">
                  <c:v>8291.76493455028</c:v>
                </c:pt>
                <c:pt idx="92">
                  <c:v>8926.08495204338</c:v>
                </c:pt>
                <c:pt idx="93">
                  <c:v>9608.9304508747</c:v>
                </c:pt>
                <c:pt idx="94">
                  <c:v>10344.0136303666</c:v>
                </c:pt>
                <c:pt idx="95">
                  <c:v>11135.3306730897</c:v>
                </c:pt>
                <c:pt idx="96">
                  <c:v>11703.2325374172</c:v>
                </c:pt>
                <c:pt idx="97">
                  <c:v>12598.5298265296</c:v>
                </c:pt>
                <c:pt idx="98">
                  <c:v>13562.3173582592</c:v>
                </c:pt>
                <c:pt idx="99">
                  <c:v>14599.834636166</c:v>
                </c:pt>
                <c:pt idx="100">
                  <c:v>15716.72198583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ocation- even demand'!$G$25</c:f>
              <c:strCache>
                <c:ptCount val="1"/>
                <c:pt idx="0">
                  <c:v>Nassi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G$26:$G$126</c:f>
              <c:numCache>
                <c:formatCode>General</c:formatCode>
                <c:ptCount val="101"/>
                <c:pt idx="0">
                  <c:v>2.46</c:v>
                </c:pt>
                <c:pt idx="1">
                  <c:v>2.46</c:v>
                </c:pt>
                <c:pt idx="2">
                  <c:v>2.46</c:v>
                </c:pt>
                <c:pt idx="3">
                  <c:v>2.46</c:v>
                </c:pt>
                <c:pt idx="4">
                  <c:v>3.52949803756473</c:v>
                </c:pt>
                <c:pt idx="5">
                  <c:v>3.52949803756473</c:v>
                </c:pt>
                <c:pt idx="6">
                  <c:v>3.52949803756473</c:v>
                </c:pt>
                <c:pt idx="7">
                  <c:v>3.52949803756473</c:v>
                </c:pt>
                <c:pt idx="8">
                  <c:v>3.52949803756473</c:v>
                </c:pt>
                <c:pt idx="9">
                  <c:v>5.03901794445176</c:v>
                </c:pt>
                <c:pt idx="10">
                  <c:v>5.03901794445176</c:v>
                </c:pt>
                <c:pt idx="11">
                  <c:v>5.03901794445176</c:v>
                </c:pt>
                <c:pt idx="12">
                  <c:v>5.03901794445176</c:v>
                </c:pt>
                <c:pt idx="13">
                  <c:v>5.03901794445176</c:v>
                </c:pt>
                <c:pt idx="14">
                  <c:v>7.16959721552434</c:v>
                </c:pt>
                <c:pt idx="15">
                  <c:v>7.16959721552434</c:v>
                </c:pt>
                <c:pt idx="16">
                  <c:v>7.16959721552434</c:v>
                </c:pt>
                <c:pt idx="17">
                  <c:v>7.16959721552434</c:v>
                </c:pt>
                <c:pt idx="18">
                  <c:v>7.16959721552434</c:v>
                </c:pt>
                <c:pt idx="19">
                  <c:v>7.16959721552434</c:v>
                </c:pt>
                <c:pt idx="20">
                  <c:v>12.0090753360033</c:v>
                </c:pt>
                <c:pt idx="21">
                  <c:v>12.0090753360033</c:v>
                </c:pt>
                <c:pt idx="22">
                  <c:v>12.0090753360033</c:v>
                </c:pt>
                <c:pt idx="23">
                  <c:v>12.0090753360033</c:v>
                </c:pt>
                <c:pt idx="24">
                  <c:v>12.0090753360033</c:v>
                </c:pt>
                <c:pt idx="25">
                  <c:v>12.0090753360033</c:v>
                </c:pt>
                <c:pt idx="26">
                  <c:v>16.6890203986738</c:v>
                </c:pt>
                <c:pt idx="27">
                  <c:v>16.6890203986738</c:v>
                </c:pt>
                <c:pt idx="28">
                  <c:v>16.6890203986738</c:v>
                </c:pt>
                <c:pt idx="29">
                  <c:v>16.6890203986738</c:v>
                </c:pt>
                <c:pt idx="30">
                  <c:v>16.6890203986738</c:v>
                </c:pt>
                <c:pt idx="31">
                  <c:v>16.6890203986738</c:v>
                </c:pt>
                <c:pt idx="32">
                  <c:v>23.7997414482899</c:v>
                </c:pt>
                <c:pt idx="33">
                  <c:v>23.7997414482899</c:v>
                </c:pt>
                <c:pt idx="34">
                  <c:v>23.7997414482899</c:v>
                </c:pt>
                <c:pt idx="35">
                  <c:v>23.7997414482899</c:v>
                </c:pt>
                <c:pt idx="36">
                  <c:v>23.7997414482899</c:v>
                </c:pt>
                <c:pt idx="37">
                  <c:v>33.8360151016358</c:v>
                </c:pt>
                <c:pt idx="38">
                  <c:v>33.8360151016358</c:v>
                </c:pt>
                <c:pt idx="39">
                  <c:v>33.8360151016358</c:v>
                </c:pt>
                <c:pt idx="40">
                  <c:v>33.8360151016358</c:v>
                </c:pt>
                <c:pt idx="41">
                  <c:v>33.8360151016358</c:v>
                </c:pt>
                <c:pt idx="42">
                  <c:v>48.0014967935782</c:v>
                </c:pt>
                <c:pt idx="43">
                  <c:v>48.0014967935782</c:v>
                </c:pt>
                <c:pt idx="44">
                  <c:v>48.0014967935782</c:v>
                </c:pt>
                <c:pt idx="45">
                  <c:v>48.0014967935782</c:v>
                </c:pt>
                <c:pt idx="46">
                  <c:v>48.0014967935782</c:v>
                </c:pt>
                <c:pt idx="47">
                  <c:v>67.9950599919926</c:v>
                </c:pt>
                <c:pt idx="48">
                  <c:v>67.9950599919926</c:v>
                </c:pt>
                <c:pt idx="49">
                  <c:v>67.9950599919926</c:v>
                </c:pt>
                <c:pt idx="50">
                  <c:v>67.9950599919926</c:v>
                </c:pt>
                <c:pt idx="51">
                  <c:v>67.9950599919926</c:v>
                </c:pt>
                <c:pt idx="52">
                  <c:v>67.9950599919926</c:v>
                </c:pt>
                <c:pt idx="53">
                  <c:v>98.3733334093022</c:v>
                </c:pt>
                <c:pt idx="54">
                  <c:v>98.3733334093022</c:v>
                </c:pt>
                <c:pt idx="55">
                  <c:v>98.3733334093022</c:v>
                </c:pt>
                <c:pt idx="56">
                  <c:v>98.3733334093022</c:v>
                </c:pt>
                <c:pt idx="57">
                  <c:v>138.203113183763</c:v>
                </c:pt>
                <c:pt idx="58">
                  <c:v>138.203113183763</c:v>
                </c:pt>
                <c:pt idx="59">
                  <c:v>138.203113183763</c:v>
                </c:pt>
                <c:pt idx="60">
                  <c:v>138.203113183763</c:v>
                </c:pt>
                <c:pt idx="61">
                  <c:v>138.203113183763</c:v>
                </c:pt>
                <c:pt idx="62">
                  <c:v>194.419995632073</c:v>
                </c:pt>
                <c:pt idx="63">
                  <c:v>194.419995632073</c:v>
                </c:pt>
                <c:pt idx="64">
                  <c:v>194.419995632073</c:v>
                </c:pt>
                <c:pt idx="65">
                  <c:v>194.419995632073</c:v>
                </c:pt>
                <c:pt idx="66">
                  <c:v>194.419995632073</c:v>
                </c:pt>
                <c:pt idx="67">
                  <c:v>194.419995632073</c:v>
                </c:pt>
                <c:pt idx="68">
                  <c:v>279.836077234723</c:v>
                </c:pt>
                <c:pt idx="69">
                  <c:v>279.836077234723</c:v>
                </c:pt>
                <c:pt idx="70">
                  <c:v>279.836077234723</c:v>
                </c:pt>
                <c:pt idx="71">
                  <c:v>279.836077234723</c:v>
                </c:pt>
                <c:pt idx="72">
                  <c:v>279.836077234723</c:v>
                </c:pt>
                <c:pt idx="73">
                  <c:v>400.39476085894</c:v>
                </c:pt>
                <c:pt idx="74">
                  <c:v>400.39476085894</c:v>
                </c:pt>
                <c:pt idx="75">
                  <c:v>400.39476085894</c:v>
                </c:pt>
                <c:pt idx="76">
                  <c:v>400.39476085894</c:v>
                </c:pt>
                <c:pt idx="77">
                  <c:v>400.39476085894</c:v>
                </c:pt>
                <c:pt idx="78">
                  <c:v>570.55471112237</c:v>
                </c:pt>
                <c:pt idx="79">
                  <c:v>570.55471112237</c:v>
                </c:pt>
                <c:pt idx="80">
                  <c:v>570.55471112237</c:v>
                </c:pt>
                <c:pt idx="81">
                  <c:v>570.55471112237</c:v>
                </c:pt>
                <c:pt idx="82">
                  <c:v>570.55471112237</c:v>
                </c:pt>
                <c:pt idx="83">
                  <c:v>810.723297931962</c:v>
                </c:pt>
                <c:pt idx="84">
                  <c:v>810.723297931962</c:v>
                </c:pt>
                <c:pt idx="85">
                  <c:v>810.723297931962</c:v>
                </c:pt>
                <c:pt idx="86">
                  <c:v>810.723297931962</c:v>
                </c:pt>
                <c:pt idx="87">
                  <c:v>810.723297931962</c:v>
                </c:pt>
                <c:pt idx="88">
                  <c:v>810.723297931962</c:v>
                </c:pt>
                <c:pt idx="89">
                  <c:v>1357.96152403604</c:v>
                </c:pt>
                <c:pt idx="90">
                  <c:v>1357.96152403604</c:v>
                </c:pt>
                <c:pt idx="91">
                  <c:v>1357.96152403604</c:v>
                </c:pt>
                <c:pt idx="92">
                  <c:v>1357.96152403604</c:v>
                </c:pt>
                <c:pt idx="93">
                  <c:v>1357.96152403604</c:v>
                </c:pt>
                <c:pt idx="94">
                  <c:v>1357.96152403604</c:v>
                </c:pt>
                <c:pt idx="95">
                  <c:v>1357.96152403604</c:v>
                </c:pt>
                <c:pt idx="96">
                  <c:v>1925.86338836361</c:v>
                </c:pt>
                <c:pt idx="97">
                  <c:v>1925.86338836361</c:v>
                </c:pt>
                <c:pt idx="98">
                  <c:v>1925.86338836361</c:v>
                </c:pt>
                <c:pt idx="99">
                  <c:v>1925.86338836361</c:v>
                </c:pt>
                <c:pt idx="100">
                  <c:v>1925.863388363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ocation- even demand'!$H$25</c:f>
              <c:strCache>
                <c:ptCount val="1"/>
                <c:pt idx="0">
                  <c:v>Stru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H$26:$H$126</c:f>
              <c:numCache>
                <c:formatCode>General</c:formatCode>
                <c:ptCount val="101"/>
                <c:pt idx="0">
                  <c:v>4</c:v>
                </c:pt>
                <c:pt idx="1">
                  <c:v>4.28577</c:v>
                </c:pt>
                <c:pt idx="2">
                  <c:v>4.593401405</c:v>
                </c:pt>
                <c:pt idx="3">
                  <c:v>4.9245666124825</c:v>
                </c:pt>
                <c:pt idx="4">
                  <c:v>5.28106595833741</c:v>
                </c:pt>
                <c:pt idx="5">
                  <c:v>5.65574677083092</c:v>
                </c:pt>
                <c:pt idx="6">
                  <c:v>6.05909066548019</c:v>
                </c:pt>
                <c:pt idx="7">
                  <c:v>6.49329036807012</c:v>
                </c:pt>
                <c:pt idx="8">
                  <c:v>6.96070634790819</c:v>
                </c:pt>
                <c:pt idx="9">
                  <c:v>7.46387965020386</c:v>
                </c:pt>
                <c:pt idx="10">
                  <c:v>7.99271479091662</c:v>
                </c:pt>
                <c:pt idx="11">
                  <c:v>8.5620058198939</c:v>
                </c:pt>
                <c:pt idx="12">
                  <c:v>9.17484761258794</c:v>
                </c:pt>
                <c:pt idx="13">
                  <c:v>9.83457180242308</c:v>
                </c:pt>
                <c:pt idx="14">
                  <c:v>10.5447648927806</c:v>
                </c:pt>
                <c:pt idx="15">
                  <c:v>11.2911778307464</c:v>
                </c:pt>
                <c:pt idx="16">
                  <c:v>12.0946913584665</c:v>
                </c:pt>
                <c:pt idx="17">
                  <c:v>12.9596736710572</c:v>
                </c:pt>
                <c:pt idx="18">
                  <c:v>13.8908271305612</c:v>
                </c:pt>
                <c:pt idx="19">
                  <c:v>14.8932138297171</c:v>
                </c:pt>
                <c:pt idx="20">
                  <c:v>15.9686534120458</c:v>
                </c:pt>
                <c:pt idx="21">
                  <c:v>17.0477226936872</c:v>
                </c:pt>
                <c:pt idx="22">
                  <c:v>18.2093407753742</c:v>
                </c:pt>
                <c:pt idx="23">
                  <c:v>19.4598226403102</c:v>
                </c:pt>
                <c:pt idx="24">
                  <c:v>20.8059663679138</c:v>
                </c:pt>
                <c:pt idx="25">
                  <c:v>22.2550900906791</c:v>
                </c:pt>
                <c:pt idx="26">
                  <c:v>23.815071778236</c:v>
                </c:pt>
                <c:pt idx="27">
                  <c:v>25.4546125318582</c:v>
                </c:pt>
                <c:pt idx="28">
                  <c:v>27.2195781531326</c:v>
                </c:pt>
                <c:pt idx="29">
                  <c:v>29.1195636444344</c:v>
                </c:pt>
                <c:pt idx="30">
                  <c:v>31.1648980258209</c:v>
                </c:pt>
                <c:pt idx="31">
                  <c:v>33.3667004873834</c:v>
                </c:pt>
                <c:pt idx="32">
                  <c:v>35.7369408372554</c:v>
                </c:pt>
                <c:pt idx="33">
                  <c:v>38.2280634449709</c:v>
                </c:pt>
                <c:pt idx="34">
                  <c:v>40.9097569321766</c:v>
                </c:pt>
                <c:pt idx="35">
                  <c:v>43.7965999711536</c:v>
                </c:pt>
                <c:pt idx="36">
                  <c:v>46.9042865026123</c:v>
                </c:pt>
                <c:pt idx="37">
                  <c:v>50.2497110537276</c:v>
                </c:pt>
                <c:pt idx="38">
                  <c:v>53.7657522569498</c:v>
                </c:pt>
                <c:pt idx="39">
                  <c:v>57.5507706122185</c:v>
                </c:pt>
                <c:pt idx="40">
                  <c:v>61.6253428716653</c:v>
                </c:pt>
                <c:pt idx="41">
                  <c:v>66.0116199089597</c:v>
                </c:pt>
                <c:pt idx="42">
                  <c:v>70.7334471396071</c:v>
                </c:pt>
                <c:pt idx="43">
                  <c:v>75.6960875590176</c:v>
                </c:pt>
                <c:pt idx="44">
                  <c:v>81.0383699705129</c:v>
                </c:pt>
                <c:pt idx="45">
                  <c:v>86.7893369864877</c:v>
                </c:pt>
                <c:pt idx="46">
                  <c:v>92.9802529791845</c:v>
                </c:pt>
                <c:pt idx="47">
                  <c:v>99.6447740453226</c:v>
                </c:pt>
                <c:pt idx="48">
                  <c:v>106.649185685834</c:v>
                </c:pt>
                <c:pt idx="49">
                  <c:v>114.189434816844</c:v>
                </c:pt>
                <c:pt idx="50">
                  <c:v>122.306513006377</c:v>
                </c:pt>
                <c:pt idx="51">
                  <c:v>131.044547677408</c:v>
                </c:pt>
                <c:pt idx="52">
                  <c:v>140.451042000774</c:v>
                </c:pt>
                <c:pt idx="53">
                  <c:v>150.577133139877</c:v>
                </c:pt>
                <c:pt idx="54">
                  <c:v>161.219654927075</c:v>
                </c:pt>
                <c:pt idx="55">
                  <c:v>172.676329630993</c:v>
                </c:pt>
                <c:pt idx="56">
                  <c:v>185.009439949761</c:v>
                </c:pt>
                <c:pt idx="57">
                  <c:v>198.286033207914</c:v>
                </c:pt>
                <c:pt idx="58">
                  <c:v>212.239732722234</c:v>
                </c:pt>
                <c:pt idx="59">
                  <c:v>227.260890249399</c:v>
                </c:pt>
                <c:pt idx="60">
                  <c:v>243.431166327392</c:v>
                </c:pt>
                <c:pt idx="61">
                  <c:v>260.838468525351</c:v>
                </c:pt>
                <c:pt idx="62">
                  <c:v>279.577429341454</c:v>
                </c:pt>
                <c:pt idx="63">
                  <c:v>299.272077159179</c:v>
                </c:pt>
                <c:pt idx="64">
                  <c:v>320.473365534959</c:v>
                </c:pt>
                <c:pt idx="65">
                  <c:v>343.296552471487</c:v>
                </c:pt>
                <c:pt idx="66">
                  <c:v>367.865713208659</c:v>
                </c:pt>
                <c:pt idx="67">
                  <c:v>394.314414742225</c:v>
                </c:pt>
                <c:pt idx="68">
                  <c:v>422.786441943108</c:v>
                </c:pt>
                <c:pt idx="69">
                  <c:v>452.710542531237</c:v>
                </c:pt>
                <c:pt idx="70">
                  <c:v>484.923836814357</c:v>
                </c:pt>
                <c:pt idx="71">
                  <c:v>519.601448110136</c:v>
                </c:pt>
                <c:pt idx="72">
                  <c:v>556.931896670043</c:v>
                </c:pt>
                <c:pt idx="73">
                  <c:v>597.118124544782</c:v>
                </c:pt>
                <c:pt idx="74">
                  <c:v>639.353850041132</c:v>
                </c:pt>
                <c:pt idx="75">
                  <c:v>684.820608537954</c:v>
                </c:pt>
                <c:pt idx="76">
                  <c:v>733.765574059782</c:v>
                </c:pt>
                <c:pt idx="77">
                  <c:v>786.454829444031</c:v>
                </c:pt>
                <c:pt idx="78">
                  <c:v>843.174812865174</c:v>
                </c:pt>
                <c:pt idx="79">
                  <c:v>902.787515440796</c:v>
                </c:pt>
                <c:pt idx="80">
                  <c:v>966.960589763452</c:v>
                </c:pt>
                <c:pt idx="81">
                  <c:v>1036.04290427179</c:v>
                </c:pt>
                <c:pt idx="82">
                  <c:v>1110.41001584002</c:v>
                </c:pt>
                <c:pt idx="83">
                  <c:v>1190.46621144322</c:v>
                </c:pt>
                <c:pt idx="84">
                  <c:v>1274.60527302218</c:v>
                </c:pt>
                <c:pt idx="85">
                  <c:v>1365.18097281193</c:v>
                </c:pt>
                <c:pt idx="86">
                  <c:v>1462.68571363559</c:v>
                </c:pt>
                <c:pt idx="87">
                  <c:v>1567.64956713227</c:v>
                </c:pt>
                <c:pt idx="88">
                  <c:v>1680.64315542145</c:v>
                </c:pt>
                <c:pt idx="89">
                  <c:v>1802.25165011124</c:v>
                </c:pt>
                <c:pt idx="90">
                  <c:v>1923.88924790453</c:v>
                </c:pt>
                <c:pt idx="91">
                  <c:v>2054.83212192902</c:v>
                </c:pt>
                <c:pt idx="92">
                  <c:v>2195.79212581637</c:v>
                </c:pt>
                <c:pt idx="93">
                  <c:v>2347.53557000111</c:v>
                </c:pt>
                <c:pt idx="94">
                  <c:v>2510.88738766598</c:v>
                </c:pt>
                <c:pt idx="95">
                  <c:v>2686.73561938221</c:v>
                </c:pt>
                <c:pt idx="96">
                  <c:v>2876.03624082473</c:v>
                </c:pt>
                <c:pt idx="97">
                  <c:v>3074.99119396083</c:v>
                </c:pt>
                <c:pt idx="98">
                  <c:v>3289.16620101183</c:v>
                </c:pt>
                <c:pt idx="99">
                  <c:v>3519.72559610224</c:v>
                </c:pt>
                <c:pt idx="100">
                  <c:v>3767.92278491706</c:v>
                </c:pt>
              </c:numCache>
            </c:numRef>
          </c:yVal>
          <c:smooth val="0"/>
        </c:ser>
        <c:axId val="57047087"/>
        <c:axId val="46545358"/>
      </c:scatterChart>
      <c:valAx>
        <c:axId val="57047087"/>
        <c:scaling>
          <c:orientation val="minMax"/>
          <c:max val="10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5358"/>
        <c:crossesAt val="0"/>
        <c:crossBetween val="midCat"/>
      </c:valAx>
      <c:valAx>
        <c:axId val="4654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on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70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03561930857"/>
          <c:y val="0.30375878577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148556535685646"/>
          <c:w val="0.801876955161627"/>
          <c:h val="0.825581395348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ocation- even demand'!$N$25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N$26:$N$126</c:f>
              <c:numCache>
                <c:formatCode>General</c:formatCode>
                <c:ptCount val="101"/>
                <c:pt idx="0">
                  <c:v>0.0698704156479218</c:v>
                </c:pt>
                <c:pt idx="1">
                  <c:v>0.0703033763200534</c:v>
                </c:pt>
                <c:pt idx="2">
                  <c:v>0.0707104044357479</c:v>
                </c:pt>
                <c:pt idx="3">
                  <c:v>0.0710927530541714</c:v>
                </c:pt>
                <c:pt idx="4">
                  <c:v>0.0697591158626346</c:v>
                </c:pt>
                <c:pt idx="5">
                  <c:v>0.0701986896980731</c:v>
                </c:pt>
                <c:pt idx="6">
                  <c:v>0.0706120182984856</c:v>
                </c:pt>
                <c:pt idx="7">
                  <c:v>0.0710003590461537</c:v>
                </c:pt>
                <c:pt idx="8">
                  <c:v>0.0713649494770064</c:v>
                </c:pt>
                <c:pt idx="9">
                  <c:v>0.070008414907495</c:v>
                </c:pt>
                <c:pt idx="10">
                  <c:v>0.0704331457565536</c:v>
                </c:pt>
                <c:pt idx="11">
                  <c:v>0.0708323370847616</c:v>
                </c:pt>
                <c:pt idx="12">
                  <c:v>0.0712072359332479</c:v>
                </c:pt>
                <c:pt idx="13">
                  <c:v>0.0715590661739313</c:v>
                </c:pt>
                <c:pt idx="14">
                  <c:v>0.0701861249864076</c:v>
                </c:pt>
                <c:pt idx="15">
                  <c:v>0.0706002084906749</c:v>
                </c:pt>
                <c:pt idx="16">
                  <c:v>0.0709892673637318</c:v>
                </c:pt>
                <c:pt idx="17">
                  <c:v>0.071354539812679</c:v>
                </c:pt>
                <c:pt idx="18">
                  <c:v>0.071697238639395</c:v>
                </c:pt>
                <c:pt idx="19">
                  <c:v>0.0717762954297339</c:v>
                </c:pt>
                <c:pt idx="20">
                  <c:v>0.0671955022599829</c:v>
                </c:pt>
                <c:pt idx="21">
                  <c:v>0.067781355927463</c:v>
                </c:pt>
                <c:pt idx="22">
                  <c:v>0.0683348039847876</c:v>
                </c:pt>
                <c:pt idx="23">
                  <c:v>0.0688570813337196</c:v>
                </c:pt>
                <c:pt idx="24">
                  <c:v>0.0693494475082266</c:v>
                </c:pt>
                <c:pt idx="25">
                  <c:v>0.0698131751192883</c:v>
                </c:pt>
                <c:pt idx="26">
                  <c:v>0.0685854771251911</c:v>
                </c:pt>
                <c:pt idx="27">
                  <c:v>0.0690934583201511</c:v>
                </c:pt>
                <c:pt idx="28">
                  <c:v>0.0695721288936828</c:v>
                </c:pt>
                <c:pt idx="29">
                  <c:v>0.0700227639920993</c:v>
                </c:pt>
                <c:pt idx="30">
                  <c:v>0.0704466371876659</c:v>
                </c:pt>
                <c:pt idx="31">
                  <c:v>0.0708450120706271</c:v>
                </c:pt>
                <c:pt idx="32">
                  <c:v>0.069532104876927</c:v>
                </c:pt>
                <c:pt idx="33">
                  <c:v>0.0699850996138403</c:v>
                </c:pt>
                <c:pt idx="34">
                  <c:v>0.0704112232604819</c:v>
                </c:pt>
                <c:pt idx="35">
                  <c:v>0.0708117405654888</c:v>
                </c:pt>
                <c:pt idx="36">
                  <c:v>0.0711878996381686</c:v>
                </c:pt>
                <c:pt idx="37">
                  <c:v>0.0698462730441483</c:v>
                </c:pt>
                <c:pt idx="38">
                  <c:v>0.070280670061205</c:v>
                </c:pt>
                <c:pt idx="39">
                  <c:v>0.0706890663703761</c:v>
                </c:pt>
                <c:pt idx="40">
                  <c:v>0.0710727160086515</c:v>
                </c:pt>
                <c:pt idx="41">
                  <c:v>0.0714328519807943</c:v>
                </c:pt>
                <c:pt idx="42">
                  <c:v>0.0700705856582793</c:v>
                </c:pt>
                <c:pt idx="43">
                  <c:v>0.0704915979114915</c:v>
                </c:pt>
                <c:pt idx="44">
                  <c:v>0.0708872496521872</c:v>
                </c:pt>
                <c:pt idx="45">
                  <c:v>0.0712587849704665</c:v>
                </c:pt>
                <c:pt idx="46">
                  <c:v>0.0716074239921608</c:v>
                </c:pt>
                <c:pt idx="47">
                  <c:v>0.0702303856158349</c:v>
                </c:pt>
                <c:pt idx="48">
                  <c:v>0.0706418086531365</c:v>
                </c:pt>
                <c:pt idx="49">
                  <c:v>0.071028336835423</c:v>
                </c:pt>
                <c:pt idx="50">
                  <c:v>0.0713912059780377</c:v>
                </c:pt>
                <c:pt idx="51">
                  <c:v>0.0717316259518869</c:v>
                </c:pt>
                <c:pt idx="52">
                  <c:v>0.0720507760220494</c:v>
                </c:pt>
                <c:pt idx="53">
                  <c:v>0.0706359878588591</c:v>
                </c:pt>
                <c:pt idx="54">
                  <c:v>0.0710228703241442</c:v>
                </c:pt>
                <c:pt idx="55">
                  <c:v>0.0713860758928536</c:v>
                </c:pt>
                <c:pt idx="56">
                  <c:v>0.0717268148502073</c:v>
                </c:pt>
                <c:pt idx="57">
                  <c:v>0.0703396438000894</c:v>
                </c:pt>
                <c:pt idx="58">
                  <c:v>0.0707444846964285</c:v>
                </c:pt>
                <c:pt idx="59">
                  <c:v>0.0711247537243181</c:v>
                </c:pt>
                <c:pt idx="60">
                  <c:v>0.0714816804653313</c:v>
                </c:pt>
                <c:pt idx="61">
                  <c:v>0.071816467256361</c:v>
                </c:pt>
                <c:pt idx="62">
                  <c:v>0.0704216714263097</c:v>
                </c:pt>
                <c:pt idx="63">
                  <c:v>0.070821556881793</c:v>
                </c:pt>
                <c:pt idx="64">
                  <c:v>0.0711971154234675</c:v>
                </c:pt>
                <c:pt idx="65">
                  <c:v>0.0715495716426233</c:v>
                </c:pt>
                <c:pt idx="66">
                  <c:v>0.0718801219389337</c:v>
                </c:pt>
                <c:pt idx="67">
                  <c:v>0.0721899302762427</c:v>
                </c:pt>
                <c:pt idx="68">
                  <c:v>0.0707632244790653</c:v>
                </c:pt>
                <c:pt idx="69">
                  <c:v>0.0711423491302424</c:v>
                </c:pt>
                <c:pt idx="70">
                  <c:v>0.0714981896672202</c:v>
                </c:pt>
                <c:pt idx="71">
                  <c:v>0.0718319470055911</c:v>
                </c:pt>
                <c:pt idx="72">
                  <c:v>0.0721447902047983</c:v>
                </c:pt>
                <c:pt idx="73">
                  <c:v>0.0707219539729883</c:v>
                </c:pt>
                <c:pt idx="74">
                  <c:v>0.0711035980624365</c:v>
                </c:pt>
                <c:pt idx="75">
                  <c:v>0.0714618300719694</c:v>
                </c:pt>
                <c:pt idx="76">
                  <c:v>0.0717978540283678</c:v>
                </c:pt>
                <c:pt idx="77">
                  <c:v>0.0721128425206683</c:v>
                </c:pt>
                <c:pt idx="78">
                  <c:v>0.0706927428562738</c:v>
                </c:pt>
                <c:pt idx="79">
                  <c:v>0.0710761683896033</c:v>
                </c:pt>
                <c:pt idx="80">
                  <c:v>0.0714360915960332</c:v>
                </c:pt>
                <c:pt idx="81">
                  <c:v>0.071773718662563</c:v>
                </c:pt>
                <c:pt idx="82">
                  <c:v>0.0720902246387093</c:v>
                </c:pt>
                <c:pt idx="83">
                  <c:v>0.0706720613191084</c:v>
                </c:pt>
                <c:pt idx="84">
                  <c:v>0.0710567472137907</c:v>
                </c:pt>
                <c:pt idx="85">
                  <c:v>0.0714178670501174</c:v>
                </c:pt>
                <c:pt idx="86">
                  <c:v>0.0717566285235891</c:v>
                </c:pt>
                <c:pt idx="87">
                  <c:v>0.0720742084068608</c:v>
                </c:pt>
                <c:pt idx="88">
                  <c:v>0.0723544331219556</c:v>
                </c:pt>
                <c:pt idx="89">
                  <c:v>0.0674886461097913</c:v>
                </c:pt>
                <c:pt idx="90">
                  <c:v>0.0680583609033704</c:v>
                </c:pt>
                <c:pt idx="91">
                  <c:v>0.0685962754418311</c:v>
                </c:pt>
                <c:pt idx="92">
                  <c:v>0.0691036383058691</c:v>
                </c:pt>
                <c:pt idx="93">
                  <c:v>0.0695817168428578</c:v>
                </c:pt>
                <c:pt idx="94">
                  <c:v>0.070031786259807</c:v>
                </c:pt>
                <c:pt idx="95">
                  <c:v>0.0704551200036758</c:v>
                </c:pt>
                <c:pt idx="96">
                  <c:v>0.069174624643403</c:v>
                </c:pt>
                <c:pt idx="97">
                  <c:v>0.0696485697586209</c:v>
                </c:pt>
                <c:pt idx="98">
                  <c:v>0.0700946904103979</c:v>
                </c:pt>
                <c:pt idx="99">
                  <c:v>0.0705142590679096</c:v>
                </c:pt>
                <c:pt idx="100">
                  <c:v>0.0709085369425138</c:v>
                </c:pt>
              </c:numCache>
            </c:numRef>
          </c:yVal>
          <c:smooth val="0"/>
        </c:ser>
        <c:axId val="51522827"/>
        <c:axId val="5872657"/>
      </c:scatterChart>
      <c:valAx>
        <c:axId val="51522827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657"/>
        <c:crossesAt val="0"/>
        <c:crossBetween val="midCat"/>
      </c:valAx>
      <c:valAx>
        <c:axId val="5872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28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60662467266"/>
          <c:y val="0.053864168618267"/>
          <c:w val="0.766720928586595"/>
          <c:h val="0.918990845220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ummary of results'!$O$11</c:f>
              <c:strCache>
                <c:ptCount val="1"/>
                <c:pt idx="0">
                  <c:v>set(2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results'!$N$12:$N$1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'summary of results'!$O$12:$O$14</c:f>
              <c:numCache>
                <c:formatCode>General</c:formatCode>
                <c:ptCount val="3"/>
                <c:pt idx="0">
                  <c:v>5929</c:v>
                </c:pt>
                <c:pt idx="2">
                  <c:v>59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ummary of results'!$P$11</c:f>
              <c:strCache>
                <c:ptCount val="1"/>
                <c:pt idx="0">
                  <c:v>set(3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results'!$N$12:$N$1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'summary of results'!$P$12:$P$14</c:f>
              <c:numCache>
                <c:formatCode>General</c:formatCode>
                <c:ptCount val="3"/>
                <c:pt idx="0">
                  <c:v>6596</c:v>
                </c:pt>
                <c:pt idx="1">
                  <c:v>6870</c:v>
                </c:pt>
                <c:pt idx="2">
                  <c:v>687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ummary of results'!$Q$11</c:f>
              <c:strCache>
                <c:ptCount val="1"/>
                <c:pt idx="0">
                  <c:v>set(50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results'!$N$12:$N$1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'summary of results'!$Q$12:$Q$14</c:f>
              <c:numCache>
                <c:formatCode>General</c:formatCode>
                <c:ptCount val="3"/>
                <c:pt idx="0">
                  <c:v>6443</c:v>
                </c:pt>
                <c:pt idx="2">
                  <c:v>6891</c:v>
                </c:pt>
              </c:numCache>
            </c:numRef>
          </c:yVal>
          <c:smooth val="1"/>
        </c:ser>
        <c:axId val="12585726"/>
        <c:axId val="75015798"/>
      </c:scatterChart>
      <c:valAx>
        <c:axId val="12585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5798"/>
        <c:crossesAt val="0"/>
        <c:crossBetween val="midCat"/>
      </c:valAx>
      <c:valAx>
        <c:axId val="7501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57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13270578243"/>
          <c:y val="0.37406855439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ummary of results'!$O$19</c:f>
              <c:strCache>
                <c:ptCount val="1"/>
                <c:pt idx="0">
                  <c:v>2h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results'!$N$20:$N$2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summary of results'!$O$20:$O$22</c:f>
              <c:numCache>
                <c:formatCode>General</c:formatCode>
                <c:ptCount val="3"/>
                <c:pt idx="0">
                  <c:v>3803</c:v>
                </c:pt>
                <c:pt idx="1">
                  <c:v>3788</c:v>
                </c:pt>
                <c:pt idx="2">
                  <c:v>3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ummary of results'!$P$19</c:f>
              <c:strCache>
                <c:ptCount val="1"/>
                <c:pt idx="0">
                  <c:v>8h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of results'!$N$20:$N$2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summary of results'!$P$20:$P$22</c:f>
              <c:numCache>
                <c:formatCode>General</c:formatCode>
                <c:ptCount val="3"/>
                <c:pt idx="0">
                  <c:v>5788</c:v>
                </c:pt>
                <c:pt idx="1">
                  <c:v>5242</c:v>
                </c:pt>
                <c:pt idx="2">
                  <c:v>4199</c:v>
                </c:pt>
              </c:numCache>
            </c:numRef>
          </c:yVal>
          <c:smooth val="0"/>
        </c:ser>
        <c:axId val="97869886"/>
        <c:axId val="10441496"/>
      </c:scatterChart>
      <c:valAx>
        <c:axId val="97869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llocation weigh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1496"/>
        <c:crossesAt val="0"/>
        <c:crossBetween val="midCat"/>
      </c:valAx>
      <c:valAx>
        <c:axId val="10441496"/>
        <c:scaling>
          <c:orientation val="minMax"/>
          <c:max val="6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98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29591836735"/>
          <c:y val="0.144647367398485"/>
          <c:w val="0.785873724489796"/>
          <c:h val="0.830386632990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ocation- even demand'!$I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I$26:$I$126</c:f>
              <c:numCache>
                <c:formatCode>General</c:formatCode>
                <c:ptCount val="101"/>
                <c:pt idx="0">
                  <c:v>40.9</c:v>
                </c:pt>
                <c:pt idx="1">
                  <c:v>43.7577</c:v>
                </c:pt>
                <c:pt idx="2">
                  <c:v>46.83401405</c:v>
                </c:pt>
                <c:pt idx="3">
                  <c:v>50.145666124825</c:v>
                </c:pt>
                <c:pt idx="4">
                  <c:v>53.7106595833741</c:v>
                </c:pt>
                <c:pt idx="5">
                  <c:v>57.4574677083092</c:v>
                </c:pt>
                <c:pt idx="6">
                  <c:v>61.4909066548019</c:v>
                </c:pt>
                <c:pt idx="7">
                  <c:v>65.8329036807012</c:v>
                </c:pt>
                <c:pt idx="8">
                  <c:v>70.5070634790819</c:v>
                </c:pt>
                <c:pt idx="9">
                  <c:v>75.5387965020386</c:v>
                </c:pt>
                <c:pt idx="10">
                  <c:v>80.8271479091662</c:v>
                </c:pt>
                <c:pt idx="11">
                  <c:v>86.520058198939</c:v>
                </c:pt>
                <c:pt idx="12">
                  <c:v>92.6484761258794</c:v>
                </c:pt>
                <c:pt idx="13">
                  <c:v>99.2457180242308</c:v>
                </c:pt>
                <c:pt idx="14">
                  <c:v>106.347648927806</c:v>
                </c:pt>
                <c:pt idx="15">
                  <c:v>113.811778307464</c:v>
                </c:pt>
                <c:pt idx="16">
                  <c:v>121.846913584665</c:v>
                </c:pt>
                <c:pt idx="17">
                  <c:v>130.496736710572</c:v>
                </c:pt>
                <c:pt idx="18">
                  <c:v>139.808271305612</c:v>
                </c:pt>
                <c:pt idx="19">
                  <c:v>149.832138297171</c:v>
                </c:pt>
                <c:pt idx="20">
                  <c:v>160.586534120458</c:v>
                </c:pt>
                <c:pt idx="21">
                  <c:v>171.377226936872</c:v>
                </c:pt>
                <c:pt idx="22">
                  <c:v>182.993407753742</c:v>
                </c:pt>
                <c:pt idx="23">
                  <c:v>195.498226403102</c:v>
                </c:pt>
                <c:pt idx="24">
                  <c:v>208.959663679138</c:v>
                </c:pt>
                <c:pt idx="25">
                  <c:v>223.450900906791</c:v>
                </c:pt>
                <c:pt idx="26">
                  <c:v>239.05071778236</c:v>
                </c:pt>
                <c:pt idx="27">
                  <c:v>255.446125318582</c:v>
                </c:pt>
                <c:pt idx="28">
                  <c:v>273.095781531326</c:v>
                </c:pt>
                <c:pt idx="29">
                  <c:v>292.095636444344</c:v>
                </c:pt>
                <c:pt idx="30">
                  <c:v>312.548980258209</c:v>
                </c:pt>
                <c:pt idx="31">
                  <c:v>334.567004873834</c:v>
                </c:pt>
                <c:pt idx="32">
                  <c:v>358.269408372554</c:v>
                </c:pt>
                <c:pt idx="33">
                  <c:v>383.180634449709</c:v>
                </c:pt>
                <c:pt idx="34">
                  <c:v>409.997569321766</c:v>
                </c:pt>
                <c:pt idx="35">
                  <c:v>438.865999711536</c:v>
                </c:pt>
                <c:pt idx="36">
                  <c:v>469.942865026123</c:v>
                </c:pt>
                <c:pt idx="37">
                  <c:v>503.397110537276</c:v>
                </c:pt>
                <c:pt idx="38">
                  <c:v>538.557522569498</c:v>
                </c:pt>
                <c:pt idx="39">
                  <c:v>576.407706122185</c:v>
                </c:pt>
                <c:pt idx="40">
                  <c:v>617.153428716653</c:v>
                </c:pt>
                <c:pt idx="41">
                  <c:v>661.016199089597</c:v>
                </c:pt>
                <c:pt idx="42">
                  <c:v>708.234471396071</c:v>
                </c:pt>
                <c:pt idx="43">
                  <c:v>757.860875590176</c:v>
                </c:pt>
                <c:pt idx="44">
                  <c:v>811.283699705129</c:v>
                </c:pt>
                <c:pt idx="45">
                  <c:v>868.793369864877</c:v>
                </c:pt>
                <c:pt idx="46">
                  <c:v>930.702529791845</c:v>
                </c:pt>
                <c:pt idx="47">
                  <c:v>997.347740453226</c:v>
                </c:pt>
                <c:pt idx="48">
                  <c:v>1067.39185685834</c:v>
                </c:pt>
                <c:pt idx="49">
                  <c:v>1142.79434816844</c:v>
                </c:pt>
                <c:pt idx="50">
                  <c:v>1223.96513006377</c:v>
                </c:pt>
                <c:pt idx="51">
                  <c:v>1311.34547677408</c:v>
                </c:pt>
                <c:pt idx="52">
                  <c:v>1405.41042000774</c:v>
                </c:pt>
                <c:pt idx="53">
                  <c:v>1506.67133139877</c:v>
                </c:pt>
                <c:pt idx="54">
                  <c:v>1613.09654927075</c:v>
                </c:pt>
                <c:pt idx="55">
                  <c:v>1727.66329630993</c:v>
                </c:pt>
                <c:pt idx="56">
                  <c:v>1850.99439949761</c:v>
                </c:pt>
                <c:pt idx="57">
                  <c:v>1983.76033207914</c:v>
                </c:pt>
                <c:pt idx="58">
                  <c:v>2123.29732722234</c:v>
                </c:pt>
                <c:pt idx="59">
                  <c:v>2273.50890249399</c:v>
                </c:pt>
                <c:pt idx="60">
                  <c:v>2435.21166327392</c:v>
                </c:pt>
                <c:pt idx="61">
                  <c:v>2609.28468525351</c:v>
                </c:pt>
                <c:pt idx="62">
                  <c:v>2796.67429341454</c:v>
                </c:pt>
                <c:pt idx="63">
                  <c:v>2993.62077159179</c:v>
                </c:pt>
                <c:pt idx="64">
                  <c:v>3205.63365534959</c:v>
                </c:pt>
                <c:pt idx="65">
                  <c:v>3433.86552471487</c:v>
                </c:pt>
                <c:pt idx="66">
                  <c:v>3679.55713208659</c:v>
                </c:pt>
                <c:pt idx="67">
                  <c:v>3944.04414742225</c:v>
                </c:pt>
                <c:pt idx="68">
                  <c:v>4228.76441943108</c:v>
                </c:pt>
                <c:pt idx="69">
                  <c:v>4528.00542531237</c:v>
                </c:pt>
                <c:pt idx="70">
                  <c:v>4850.13836814357</c:v>
                </c:pt>
                <c:pt idx="71">
                  <c:v>5196.91448110136</c:v>
                </c:pt>
                <c:pt idx="72">
                  <c:v>5570.21896670043</c:v>
                </c:pt>
                <c:pt idx="73">
                  <c:v>5972.08124544782</c:v>
                </c:pt>
                <c:pt idx="74">
                  <c:v>6394.43850041132</c:v>
                </c:pt>
                <c:pt idx="75">
                  <c:v>6849.10608537954</c:v>
                </c:pt>
                <c:pt idx="76">
                  <c:v>7338.55574059782</c:v>
                </c:pt>
                <c:pt idx="77">
                  <c:v>7865.44829444031</c:v>
                </c:pt>
                <c:pt idx="78">
                  <c:v>8432.64812865174</c:v>
                </c:pt>
                <c:pt idx="79">
                  <c:v>9028.77515440796</c:v>
                </c:pt>
                <c:pt idx="80">
                  <c:v>9670.50589763452</c:v>
                </c:pt>
                <c:pt idx="81">
                  <c:v>10361.3290427179</c:v>
                </c:pt>
                <c:pt idx="82">
                  <c:v>11105.0001584002</c:v>
                </c:pt>
                <c:pt idx="83">
                  <c:v>11905.5621144322</c:v>
                </c:pt>
                <c:pt idx="84">
                  <c:v>12746.9527302218</c:v>
                </c:pt>
                <c:pt idx="85">
                  <c:v>13652.7097281193</c:v>
                </c:pt>
                <c:pt idx="86">
                  <c:v>14627.757136356</c:v>
                </c:pt>
                <c:pt idx="87">
                  <c:v>15677.3956713227</c:v>
                </c:pt>
                <c:pt idx="88">
                  <c:v>16807.3315542145</c:v>
                </c:pt>
                <c:pt idx="89">
                  <c:v>18023.4165011124</c:v>
                </c:pt>
                <c:pt idx="90">
                  <c:v>19239.7924790453</c:v>
                </c:pt>
                <c:pt idx="91">
                  <c:v>20549.2212192902</c:v>
                </c:pt>
                <c:pt idx="92">
                  <c:v>21958.8212581637</c:v>
                </c:pt>
                <c:pt idx="93">
                  <c:v>23476.2557000111</c:v>
                </c:pt>
                <c:pt idx="94">
                  <c:v>25109.7738766598</c:v>
                </c:pt>
                <c:pt idx="95">
                  <c:v>26868.2561938221</c:v>
                </c:pt>
                <c:pt idx="96">
                  <c:v>28761.2624082474</c:v>
                </c:pt>
                <c:pt idx="97">
                  <c:v>30750.8119396083</c:v>
                </c:pt>
                <c:pt idx="98">
                  <c:v>32892.5620101183</c:v>
                </c:pt>
                <c:pt idx="99">
                  <c:v>35198.1559610224</c:v>
                </c:pt>
                <c:pt idx="100">
                  <c:v>37680.1278491706</c:v>
                </c:pt>
              </c:numCache>
            </c:numRef>
          </c:yVal>
          <c:smooth val="0"/>
        </c:ser>
        <c:axId val="21655849"/>
        <c:axId val="98279743"/>
      </c:scatterChart>
      <c:valAx>
        <c:axId val="2165584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9743"/>
        <c:crossesAt val="0"/>
        <c:crossBetween val="midCat"/>
      </c:valAx>
      <c:valAx>
        <c:axId val="9827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58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1237244898"/>
          <c:y val="0.496211385272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116850672899"/>
          <c:y val="0.0515432413160843"/>
          <c:w val="0.687162543315336"/>
          <c:h val="0.859223795456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ocation- even demand'!$D$25</c:f>
              <c:strCache>
                <c:ptCount val="1"/>
                <c:pt idx="0">
                  <c:v>Pme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D$26:$D$126</c:f>
              <c:numCache>
                <c:formatCode>General</c:formatCode>
                <c:ptCount val="101"/>
                <c:pt idx="0">
                  <c:v>11.89</c:v>
                </c:pt>
                <c:pt idx="1">
                  <c:v>13.175965</c:v>
                </c:pt>
                <c:pt idx="2">
                  <c:v>13.175965</c:v>
                </c:pt>
                <c:pt idx="3">
                  <c:v>14.6662084336712</c:v>
                </c:pt>
                <c:pt idx="4">
                  <c:v>15.735706471236</c:v>
                </c:pt>
                <c:pt idx="5">
                  <c:v>15.735706471236</c:v>
                </c:pt>
                <c:pt idx="6">
                  <c:v>17.5507539971577</c:v>
                </c:pt>
                <c:pt idx="7">
                  <c:v>19.5046526588124</c:v>
                </c:pt>
                <c:pt idx="8">
                  <c:v>19.5046526588124</c:v>
                </c:pt>
                <c:pt idx="9">
                  <c:v>21.0141725656994</c:v>
                </c:pt>
                <c:pt idx="10">
                  <c:v>23.3939306989068</c:v>
                </c:pt>
                <c:pt idx="11">
                  <c:v>25.9557403293046</c:v>
                </c:pt>
                <c:pt idx="12">
                  <c:v>25.9557403293046</c:v>
                </c:pt>
                <c:pt idx="13">
                  <c:v>28.9244991835627</c:v>
                </c:pt>
                <c:pt idx="14">
                  <c:v>31.0550784546353</c:v>
                </c:pt>
                <c:pt idx="15">
                  <c:v>31.0550784546353</c:v>
                </c:pt>
                <c:pt idx="16">
                  <c:v>34.6708893293759</c:v>
                </c:pt>
                <c:pt idx="17">
                  <c:v>38.5633097360342</c:v>
                </c:pt>
                <c:pt idx="18">
                  <c:v>38.5633097360342</c:v>
                </c:pt>
                <c:pt idx="19">
                  <c:v>43.0740498822361</c:v>
                </c:pt>
                <c:pt idx="20">
                  <c:v>47.913528002715</c:v>
                </c:pt>
                <c:pt idx="21">
                  <c:v>47.913528002715</c:v>
                </c:pt>
                <c:pt idx="22">
                  <c:v>53.1408093703064</c:v>
                </c:pt>
                <c:pt idx="23">
                  <c:v>58.7679777625185</c:v>
                </c:pt>
                <c:pt idx="24">
                  <c:v>58.7679777625185</c:v>
                </c:pt>
                <c:pt idx="25">
                  <c:v>65.2890345149624</c:v>
                </c:pt>
                <c:pt idx="26">
                  <c:v>69.9689795776329</c:v>
                </c:pt>
                <c:pt idx="27">
                  <c:v>69.9689795776329</c:v>
                </c:pt>
                <c:pt idx="28">
                  <c:v>77.9113248733675</c:v>
                </c:pt>
                <c:pt idx="29">
                  <c:v>86.4612595842258</c:v>
                </c:pt>
                <c:pt idx="30">
                  <c:v>86.4612595842258</c:v>
                </c:pt>
                <c:pt idx="31">
                  <c:v>96.3693706612571</c:v>
                </c:pt>
                <c:pt idx="32">
                  <c:v>103.480091710873</c:v>
                </c:pt>
                <c:pt idx="33">
                  <c:v>114.690143445593</c:v>
                </c:pt>
                <c:pt idx="34">
                  <c:v>114.690143445593</c:v>
                </c:pt>
                <c:pt idx="35">
                  <c:v>127.680937120989</c:v>
                </c:pt>
                <c:pt idx="36">
                  <c:v>141.665526512554</c:v>
                </c:pt>
                <c:pt idx="37">
                  <c:v>141.665526512554</c:v>
                </c:pt>
                <c:pt idx="38">
                  <c:v>157.487711927053</c:v>
                </c:pt>
                <c:pt idx="39">
                  <c:v>157.487711927053</c:v>
                </c:pt>
                <c:pt idx="40">
                  <c:v>175.823287094564</c:v>
                </c:pt>
                <c:pt idx="41">
                  <c:v>195.561533762389</c:v>
                </c:pt>
                <c:pt idx="42">
                  <c:v>195.561533762389</c:v>
                </c:pt>
                <c:pt idx="43">
                  <c:v>217.893415649736</c:v>
                </c:pt>
                <c:pt idx="44">
                  <c:v>241.933686501465</c:v>
                </c:pt>
                <c:pt idx="45">
                  <c:v>241.933686501465</c:v>
                </c:pt>
                <c:pt idx="46">
                  <c:v>269.7928084686</c:v>
                </c:pt>
                <c:pt idx="47">
                  <c:v>289.786371667015</c:v>
                </c:pt>
                <c:pt idx="48">
                  <c:v>289.786371667015</c:v>
                </c:pt>
                <c:pt idx="49">
                  <c:v>323.717492756561</c:v>
                </c:pt>
                <c:pt idx="50">
                  <c:v>360.244344609458</c:v>
                </c:pt>
                <c:pt idx="51">
                  <c:v>360.244344609458</c:v>
                </c:pt>
                <c:pt idx="52">
                  <c:v>402.573569064604</c:v>
                </c:pt>
                <c:pt idx="53">
                  <c:v>432.951842481913</c:v>
                </c:pt>
                <c:pt idx="54">
                  <c:v>432.951842481913</c:v>
                </c:pt>
                <c:pt idx="55">
                  <c:v>484.506878649545</c:v>
                </c:pt>
                <c:pt idx="56">
                  <c:v>540.005875084</c:v>
                </c:pt>
                <c:pt idx="57">
                  <c:v>540.005875084</c:v>
                </c:pt>
                <c:pt idx="58">
                  <c:v>602.797522898437</c:v>
                </c:pt>
                <c:pt idx="59">
                  <c:v>670.392731770679</c:v>
                </c:pt>
                <c:pt idx="60">
                  <c:v>670.392731770679</c:v>
                </c:pt>
                <c:pt idx="61">
                  <c:v>748.725591661496</c:v>
                </c:pt>
                <c:pt idx="62">
                  <c:v>804.942474109806</c:v>
                </c:pt>
                <c:pt idx="63">
                  <c:v>804.942474109806</c:v>
                </c:pt>
                <c:pt idx="64">
                  <c:v>900.348271800818</c:v>
                </c:pt>
                <c:pt idx="65">
                  <c:v>1003.05261301519</c:v>
                </c:pt>
                <c:pt idx="66">
                  <c:v>1003.05261301519</c:v>
                </c:pt>
                <c:pt idx="67">
                  <c:v>1122.07176991624</c:v>
                </c:pt>
                <c:pt idx="68">
                  <c:v>1207.48785151889</c:v>
                </c:pt>
                <c:pt idx="69">
                  <c:v>1342.14630416547</c:v>
                </c:pt>
                <c:pt idx="70">
                  <c:v>1342.14630416547</c:v>
                </c:pt>
                <c:pt idx="71">
                  <c:v>1498.19555499647</c:v>
                </c:pt>
                <c:pt idx="72">
                  <c:v>1666.18257351605</c:v>
                </c:pt>
                <c:pt idx="73">
                  <c:v>1666.18257351605</c:v>
                </c:pt>
                <c:pt idx="74">
                  <c:v>1856.24333824963</c:v>
                </c:pt>
                <c:pt idx="75">
                  <c:v>1856.24333824963</c:v>
                </c:pt>
                <c:pt idx="76">
                  <c:v>2076.49568309786</c:v>
                </c:pt>
                <c:pt idx="77">
                  <c:v>2313.59733232698</c:v>
                </c:pt>
                <c:pt idx="78">
                  <c:v>2313.59733232698</c:v>
                </c:pt>
                <c:pt idx="79">
                  <c:v>2581.85449391727</c:v>
                </c:pt>
                <c:pt idx="80">
                  <c:v>2870.63332836923</c:v>
                </c:pt>
                <c:pt idx="81">
                  <c:v>2870.63332836923</c:v>
                </c:pt>
                <c:pt idx="82">
                  <c:v>3205.28533042625</c:v>
                </c:pt>
                <c:pt idx="83">
                  <c:v>3445.45391723584</c:v>
                </c:pt>
                <c:pt idx="84">
                  <c:v>3445.45391723584</c:v>
                </c:pt>
                <c:pt idx="85">
                  <c:v>3853.04456628972</c:v>
                </c:pt>
                <c:pt idx="86">
                  <c:v>4291.81589999622</c:v>
                </c:pt>
                <c:pt idx="87">
                  <c:v>4291.81589999622</c:v>
                </c:pt>
                <c:pt idx="88">
                  <c:v>4800.2870472975</c:v>
                </c:pt>
                <c:pt idx="89">
                  <c:v>5347.52527340158</c:v>
                </c:pt>
                <c:pt idx="90">
                  <c:v>5347.52527340158</c:v>
                </c:pt>
                <c:pt idx="91">
                  <c:v>5936.76820651175</c:v>
                </c:pt>
                <c:pt idx="92">
                  <c:v>6571.08822400484</c:v>
                </c:pt>
                <c:pt idx="93">
                  <c:v>6571.08822400484</c:v>
                </c:pt>
                <c:pt idx="94">
                  <c:v>7306.17140349676</c:v>
                </c:pt>
                <c:pt idx="95">
                  <c:v>8097.4884462198</c:v>
                </c:pt>
                <c:pt idx="96">
                  <c:v>8097.4884462198</c:v>
                </c:pt>
                <c:pt idx="97">
                  <c:v>8992.78573533222</c:v>
                </c:pt>
                <c:pt idx="98">
                  <c:v>9956.57326706174</c:v>
                </c:pt>
                <c:pt idx="99">
                  <c:v>9956.57326706174</c:v>
                </c:pt>
                <c:pt idx="100">
                  <c:v>11073.4606167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ocation- even demand'!$E$25</c:f>
              <c:strCache>
                <c:ptCount val="1"/>
                <c:pt idx="0">
                  <c:v>Pen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E$26:$E$126</c:f>
              <c:numCache>
                <c:formatCode>General</c:formatCode>
                <c:ptCount val="101"/>
                <c:pt idx="0">
                  <c:v>5.74</c:v>
                </c:pt>
                <c:pt idx="1">
                  <c:v>5.74</c:v>
                </c:pt>
                <c:pt idx="2">
                  <c:v>7.1243413225</c:v>
                </c:pt>
                <c:pt idx="3">
                  <c:v>7.1243413225</c:v>
                </c:pt>
                <c:pt idx="4">
                  <c:v>7.1243413225</c:v>
                </c:pt>
                <c:pt idx="5">
                  <c:v>8.8104049787208</c:v>
                </c:pt>
                <c:pt idx="6">
                  <c:v>8.8104049787208</c:v>
                </c:pt>
                <c:pt idx="7">
                  <c:v>8.8104049787208</c:v>
                </c:pt>
                <c:pt idx="8">
                  <c:v>10.9137768879921</c:v>
                </c:pt>
                <c:pt idx="9">
                  <c:v>10.9137768879921</c:v>
                </c:pt>
                <c:pt idx="10">
                  <c:v>10.9137768879921</c:v>
                </c:pt>
                <c:pt idx="11">
                  <c:v>10.9137768879921</c:v>
                </c:pt>
                <c:pt idx="12">
                  <c:v>13.6715649551153</c:v>
                </c:pt>
                <c:pt idx="13">
                  <c:v>13.6715649551153</c:v>
                </c:pt>
                <c:pt idx="14">
                  <c:v>13.6715649551153</c:v>
                </c:pt>
                <c:pt idx="15">
                  <c:v>17.0304231759612</c:v>
                </c:pt>
                <c:pt idx="16">
                  <c:v>17.0304231759612</c:v>
                </c:pt>
                <c:pt idx="17">
                  <c:v>17.0304231759612</c:v>
                </c:pt>
                <c:pt idx="18">
                  <c:v>21.2206137437289</c:v>
                </c:pt>
                <c:pt idx="19">
                  <c:v>21.2206137437289</c:v>
                </c:pt>
                <c:pt idx="20">
                  <c:v>21.2206137437289</c:v>
                </c:pt>
                <c:pt idx="21">
                  <c:v>26.0764255111152</c:v>
                </c:pt>
                <c:pt idx="22">
                  <c:v>26.0764255111152</c:v>
                </c:pt>
                <c:pt idx="23">
                  <c:v>26.0764255111152</c:v>
                </c:pt>
                <c:pt idx="24">
                  <c:v>32.1340722853315</c:v>
                </c:pt>
                <c:pt idx="25">
                  <c:v>32.1340722853315</c:v>
                </c:pt>
                <c:pt idx="26">
                  <c:v>32.1340722853315</c:v>
                </c:pt>
                <c:pt idx="27">
                  <c:v>39.5120056766317</c:v>
                </c:pt>
                <c:pt idx="28">
                  <c:v>39.5120056766317</c:v>
                </c:pt>
                <c:pt idx="29">
                  <c:v>39.5120056766317</c:v>
                </c:pt>
                <c:pt idx="30">
                  <c:v>48.7160103928706</c:v>
                </c:pt>
                <c:pt idx="31">
                  <c:v>48.7160103928706</c:v>
                </c:pt>
                <c:pt idx="32">
                  <c:v>48.7160103928706</c:v>
                </c:pt>
                <c:pt idx="33">
                  <c:v>48.7160103928706</c:v>
                </c:pt>
                <c:pt idx="34">
                  <c:v>60.7836310852965</c:v>
                </c:pt>
                <c:pt idx="35">
                  <c:v>60.7836310852965</c:v>
                </c:pt>
                <c:pt idx="36">
                  <c:v>60.7836310852965</c:v>
                </c:pt>
                <c:pt idx="37">
                  <c:v>70.8199047386424</c:v>
                </c:pt>
                <c:pt idx="38">
                  <c:v>70.8199047386424</c:v>
                </c:pt>
                <c:pt idx="39">
                  <c:v>87.8524873373515</c:v>
                </c:pt>
                <c:pt idx="40">
                  <c:v>87.8524873373515</c:v>
                </c:pt>
                <c:pt idx="41">
                  <c:v>87.8524873373515</c:v>
                </c:pt>
                <c:pt idx="42">
                  <c:v>102.017969029294</c:v>
                </c:pt>
                <c:pt idx="43">
                  <c:v>102.017969029294</c:v>
                </c:pt>
                <c:pt idx="44">
                  <c:v>102.017969029294</c:v>
                </c:pt>
                <c:pt idx="45">
                  <c:v>127.89732060118</c:v>
                </c:pt>
                <c:pt idx="46">
                  <c:v>127.89732060118</c:v>
                </c:pt>
                <c:pt idx="47">
                  <c:v>127.89732060118</c:v>
                </c:pt>
                <c:pt idx="48">
                  <c:v>159.41717298348</c:v>
                </c:pt>
                <c:pt idx="49">
                  <c:v>159.41717298348</c:v>
                </c:pt>
                <c:pt idx="50">
                  <c:v>159.41717298348</c:v>
                </c:pt>
                <c:pt idx="51">
                  <c:v>198.738329003124</c:v>
                </c:pt>
                <c:pt idx="52">
                  <c:v>198.738329003124</c:v>
                </c:pt>
                <c:pt idx="53">
                  <c:v>198.738329003124</c:v>
                </c:pt>
                <c:pt idx="54">
                  <c:v>246.629677045512</c:v>
                </c:pt>
                <c:pt idx="55">
                  <c:v>246.629677045512</c:v>
                </c:pt>
                <c:pt idx="56">
                  <c:v>246.629677045512</c:v>
                </c:pt>
                <c:pt idx="57">
                  <c:v>286.459456819973</c:v>
                </c:pt>
                <c:pt idx="58">
                  <c:v>286.459456819973</c:v>
                </c:pt>
                <c:pt idx="59">
                  <c:v>286.459456819973</c:v>
                </c:pt>
                <c:pt idx="60">
                  <c:v>359.225699170941</c:v>
                </c:pt>
                <c:pt idx="61">
                  <c:v>359.225699170941</c:v>
                </c:pt>
                <c:pt idx="62">
                  <c:v>359.225699170941</c:v>
                </c:pt>
                <c:pt idx="63">
                  <c:v>447.851614350702</c:v>
                </c:pt>
                <c:pt idx="64">
                  <c:v>447.851614350702</c:v>
                </c:pt>
                <c:pt idx="65">
                  <c:v>447.851614350702</c:v>
                </c:pt>
                <c:pt idx="66">
                  <c:v>558.412837667976</c:v>
                </c:pt>
                <c:pt idx="67">
                  <c:v>558.412837667976</c:v>
                </c:pt>
                <c:pt idx="68">
                  <c:v>558.412837667976</c:v>
                </c:pt>
                <c:pt idx="69">
                  <c:v>558.412837667976</c:v>
                </c:pt>
                <c:pt idx="70">
                  <c:v>703.372661942018</c:v>
                </c:pt>
                <c:pt idx="71">
                  <c:v>703.372661942018</c:v>
                </c:pt>
                <c:pt idx="72">
                  <c:v>703.372661942018</c:v>
                </c:pt>
                <c:pt idx="73">
                  <c:v>823.931345566235</c:v>
                </c:pt>
                <c:pt idx="74">
                  <c:v>823.931345566235</c:v>
                </c:pt>
                <c:pt idx="75">
                  <c:v>1028.53175880193</c:v>
                </c:pt>
                <c:pt idx="76">
                  <c:v>1028.53175880193</c:v>
                </c:pt>
                <c:pt idx="77">
                  <c:v>1028.53175880193</c:v>
                </c:pt>
                <c:pt idx="78">
                  <c:v>1198.69170906536</c:v>
                </c:pt>
                <c:pt idx="79">
                  <c:v>1198.69170906536</c:v>
                </c:pt>
                <c:pt idx="80">
                  <c:v>1198.69170906536</c:v>
                </c:pt>
                <c:pt idx="81">
                  <c:v>1509.56212435289</c:v>
                </c:pt>
                <c:pt idx="82">
                  <c:v>1509.56212435289</c:v>
                </c:pt>
                <c:pt idx="83">
                  <c:v>1509.56212435289</c:v>
                </c:pt>
                <c:pt idx="84">
                  <c:v>1888.18790145821</c:v>
                </c:pt>
                <c:pt idx="85">
                  <c:v>1888.18790145821</c:v>
                </c:pt>
                <c:pt idx="86">
                  <c:v>1888.18790145821</c:v>
                </c:pt>
                <c:pt idx="87">
                  <c:v>2360.52524219326</c:v>
                </c:pt>
                <c:pt idx="88">
                  <c:v>2360.52524219326</c:v>
                </c:pt>
                <c:pt idx="89">
                  <c:v>2360.52524219326</c:v>
                </c:pt>
                <c:pt idx="90">
                  <c:v>2907.89443226309</c:v>
                </c:pt>
                <c:pt idx="91">
                  <c:v>2907.89443226309</c:v>
                </c:pt>
                <c:pt idx="92">
                  <c:v>2907.89443226309</c:v>
                </c:pt>
                <c:pt idx="93">
                  <c:v>3590.73993109441</c:v>
                </c:pt>
                <c:pt idx="94">
                  <c:v>3590.73993109441</c:v>
                </c:pt>
                <c:pt idx="95">
                  <c:v>3590.73993109441</c:v>
                </c:pt>
                <c:pt idx="96">
                  <c:v>4158.64179542198</c:v>
                </c:pt>
                <c:pt idx="97">
                  <c:v>4158.64179542198</c:v>
                </c:pt>
                <c:pt idx="98">
                  <c:v>4158.64179542198</c:v>
                </c:pt>
                <c:pt idx="99">
                  <c:v>5196.1590733288</c:v>
                </c:pt>
                <c:pt idx="100">
                  <c:v>5196.1590733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ocation- even demand'!$F$25</c:f>
              <c:strCache>
                <c:ptCount val="1"/>
                <c:pt idx="0">
                  <c:v>Enz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F$26:$F$126</c:f>
              <c:numCache>
                <c:formatCode>General</c:formatCode>
                <c:ptCount val="101"/>
                <c:pt idx="0">
                  <c:v>16.81</c:v>
                </c:pt>
                <c:pt idx="1">
                  <c:v>18.095965</c:v>
                </c:pt>
                <c:pt idx="2">
                  <c:v>19.4803063225</c:v>
                </c:pt>
                <c:pt idx="3">
                  <c:v>20.9705497561713</c:v>
                </c:pt>
                <c:pt idx="4">
                  <c:v>22.040047793736</c:v>
                </c:pt>
                <c:pt idx="5">
                  <c:v>23.7261114499568</c:v>
                </c:pt>
                <c:pt idx="6">
                  <c:v>25.5411589758785</c:v>
                </c:pt>
                <c:pt idx="7">
                  <c:v>27.4950576375332</c:v>
                </c:pt>
                <c:pt idx="8">
                  <c:v>29.5984295468045</c:v>
                </c:pt>
                <c:pt idx="9">
                  <c:v>31.1079494536915</c:v>
                </c:pt>
                <c:pt idx="10">
                  <c:v>33.4877075868989</c:v>
                </c:pt>
                <c:pt idx="11">
                  <c:v>36.0495172172967</c:v>
                </c:pt>
                <c:pt idx="12">
                  <c:v>38.8073052844199</c:v>
                </c:pt>
                <c:pt idx="13">
                  <c:v>41.776064138678</c:v>
                </c:pt>
                <c:pt idx="14">
                  <c:v>43.9066434097506</c:v>
                </c:pt>
                <c:pt idx="15">
                  <c:v>47.2655016305965</c:v>
                </c:pt>
                <c:pt idx="16">
                  <c:v>50.8813125053371</c:v>
                </c:pt>
                <c:pt idx="17">
                  <c:v>54.7737329119954</c:v>
                </c:pt>
                <c:pt idx="18">
                  <c:v>58.9639234797631</c:v>
                </c:pt>
                <c:pt idx="19">
                  <c:v>63.4746636259649</c:v>
                </c:pt>
                <c:pt idx="20">
                  <c:v>63.4746636259649</c:v>
                </c:pt>
                <c:pt idx="21">
                  <c:v>68.3304753933513</c:v>
                </c:pt>
                <c:pt idx="22">
                  <c:v>73.5577567609426</c:v>
                </c:pt>
                <c:pt idx="23">
                  <c:v>79.1849251531547</c:v>
                </c:pt>
                <c:pt idx="24">
                  <c:v>85.2425719273711</c:v>
                </c:pt>
                <c:pt idx="25">
                  <c:v>91.763628679815</c:v>
                </c:pt>
                <c:pt idx="26">
                  <c:v>96.4435737424855</c:v>
                </c:pt>
                <c:pt idx="27">
                  <c:v>103.821507133786</c:v>
                </c:pt>
                <c:pt idx="28">
                  <c:v>111.76385242952</c:v>
                </c:pt>
                <c:pt idx="29">
                  <c:v>120.313787140379</c:v>
                </c:pt>
                <c:pt idx="30">
                  <c:v>129.517791856618</c:v>
                </c:pt>
                <c:pt idx="31">
                  <c:v>139.425902933649</c:v>
                </c:pt>
                <c:pt idx="32">
                  <c:v>146.536623983265</c:v>
                </c:pt>
                <c:pt idx="33">
                  <c:v>157.746675717985</c:v>
                </c:pt>
                <c:pt idx="34">
                  <c:v>169.81429641041</c:v>
                </c:pt>
                <c:pt idx="35">
                  <c:v>182.805090085807</c:v>
                </c:pt>
                <c:pt idx="36">
                  <c:v>196.789679477371</c:v>
                </c:pt>
                <c:pt idx="37">
                  <c:v>206.825953130717</c:v>
                </c:pt>
                <c:pt idx="38">
                  <c:v>222.648138545217</c:v>
                </c:pt>
                <c:pt idx="39">
                  <c:v>239.680721143926</c:v>
                </c:pt>
                <c:pt idx="40">
                  <c:v>258.016296311436</c:v>
                </c:pt>
                <c:pt idx="41">
                  <c:v>277.754542979261</c:v>
                </c:pt>
                <c:pt idx="42">
                  <c:v>291.920024671203</c:v>
                </c:pt>
                <c:pt idx="43">
                  <c:v>314.25190655855</c:v>
                </c:pt>
                <c:pt idx="44">
                  <c:v>338.29217741028</c:v>
                </c:pt>
                <c:pt idx="45">
                  <c:v>364.171528982166</c:v>
                </c:pt>
                <c:pt idx="46">
                  <c:v>392.030650949302</c:v>
                </c:pt>
                <c:pt idx="47">
                  <c:v>412.024214147716</c:v>
                </c:pt>
                <c:pt idx="48">
                  <c:v>443.544066530016</c:v>
                </c:pt>
                <c:pt idx="49">
                  <c:v>477.475187619563</c:v>
                </c:pt>
                <c:pt idx="50">
                  <c:v>514.002039472459</c:v>
                </c:pt>
                <c:pt idx="51">
                  <c:v>553.323195492102</c:v>
                </c:pt>
                <c:pt idx="52">
                  <c:v>595.652419947248</c:v>
                </c:pt>
                <c:pt idx="53">
                  <c:v>626.030693364558</c:v>
                </c:pt>
                <c:pt idx="54">
                  <c:v>673.922041406946</c:v>
                </c:pt>
                <c:pt idx="55">
                  <c:v>725.477077574578</c:v>
                </c:pt>
                <c:pt idx="56">
                  <c:v>780.976074009033</c:v>
                </c:pt>
                <c:pt idx="57">
                  <c:v>820.805853783494</c:v>
                </c:pt>
                <c:pt idx="58">
                  <c:v>883.597501597931</c:v>
                </c:pt>
                <c:pt idx="59">
                  <c:v>951.192710470173</c:v>
                </c:pt>
                <c:pt idx="60">
                  <c:v>1023.95895282114</c:v>
                </c:pt>
                <c:pt idx="61">
                  <c:v>1102.29181271196</c:v>
                </c:pt>
                <c:pt idx="62">
                  <c:v>1158.50869516027</c:v>
                </c:pt>
                <c:pt idx="63">
                  <c:v>1247.13461034003</c:v>
                </c:pt>
                <c:pt idx="64">
                  <c:v>1342.54040803104</c:v>
                </c:pt>
                <c:pt idx="65">
                  <c:v>1445.24474924542</c:v>
                </c:pt>
                <c:pt idx="66">
                  <c:v>1555.80597256269</c:v>
                </c:pt>
                <c:pt idx="67">
                  <c:v>1674.82512946374</c:v>
                </c:pt>
                <c:pt idx="68">
                  <c:v>1760.24121106639</c:v>
                </c:pt>
                <c:pt idx="69">
                  <c:v>1894.89966371296</c:v>
                </c:pt>
                <c:pt idx="70">
                  <c:v>2039.85948798701</c:v>
                </c:pt>
                <c:pt idx="71">
                  <c:v>2195.90873881801</c:v>
                </c:pt>
                <c:pt idx="72">
                  <c:v>2363.89575733759</c:v>
                </c:pt>
                <c:pt idx="73">
                  <c:v>2484.45444096181</c:v>
                </c:pt>
                <c:pt idx="74">
                  <c:v>2674.51520569539</c:v>
                </c:pt>
                <c:pt idx="75">
                  <c:v>2879.11561893108</c:v>
                </c:pt>
                <c:pt idx="76">
                  <c:v>3099.36796377931</c:v>
                </c:pt>
                <c:pt idx="77">
                  <c:v>3336.46961300843</c:v>
                </c:pt>
                <c:pt idx="78">
                  <c:v>3506.62956327186</c:v>
                </c:pt>
                <c:pt idx="79">
                  <c:v>3774.88672486216</c:v>
                </c:pt>
                <c:pt idx="80">
                  <c:v>4063.66555931411</c:v>
                </c:pt>
                <c:pt idx="81">
                  <c:v>4374.53597460164</c:v>
                </c:pt>
                <c:pt idx="82">
                  <c:v>4709.18797665866</c:v>
                </c:pt>
                <c:pt idx="83">
                  <c:v>4949.35656346826</c:v>
                </c:pt>
                <c:pt idx="84">
                  <c:v>5327.98234057358</c:v>
                </c:pt>
                <c:pt idx="85">
                  <c:v>5735.57298962746</c:v>
                </c:pt>
                <c:pt idx="86">
                  <c:v>6174.34432333396</c:v>
                </c:pt>
                <c:pt idx="87">
                  <c:v>6646.68166406901</c:v>
                </c:pt>
                <c:pt idx="88">
                  <c:v>7155.15281137028</c:v>
                </c:pt>
                <c:pt idx="89">
                  <c:v>7155.15281137028</c:v>
                </c:pt>
                <c:pt idx="90">
                  <c:v>7702.52200144011</c:v>
                </c:pt>
                <c:pt idx="91">
                  <c:v>8291.76493455028</c:v>
                </c:pt>
                <c:pt idx="92">
                  <c:v>8926.08495204338</c:v>
                </c:pt>
                <c:pt idx="93">
                  <c:v>9608.9304508747</c:v>
                </c:pt>
                <c:pt idx="94">
                  <c:v>10344.0136303666</c:v>
                </c:pt>
                <c:pt idx="95">
                  <c:v>11135.3306730897</c:v>
                </c:pt>
                <c:pt idx="96">
                  <c:v>11703.2325374172</c:v>
                </c:pt>
                <c:pt idx="97">
                  <c:v>12598.5298265296</c:v>
                </c:pt>
                <c:pt idx="98">
                  <c:v>13562.3173582592</c:v>
                </c:pt>
                <c:pt idx="99">
                  <c:v>14599.834636166</c:v>
                </c:pt>
                <c:pt idx="100">
                  <c:v>15716.72198583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ocation- even demand'!$G$25</c:f>
              <c:strCache>
                <c:ptCount val="1"/>
                <c:pt idx="0">
                  <c:v>Nassi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G$26:$G$126</c:f>
              <c:numCache>
                <c:formatCode>General</c:formatCode>
                <c:ptCount val="101"/>
                <c:pt idx="0">
                  <c:v>2.46</c:v>
                </c:pt>
                <c:pt idx="1">
                  <c:v>2.46</c:v>
                </c:pt>
                <c:pt idx="2">
                  <c:v>2.46</c:v>
                </c:pt>
                <c:pt idx="3">
                  <c:v>2.46</c:v>
                </c:pt>
                <c:pt idx="4">
                  <c:v>3.52949803756473</c:v>
                </c:pt>
                <c:pt idx="5">
                  <c:v>3.52949803756473</c:v>
                </c:pt>
                <c:pt idx="6">
                  <c:v>3.52949803756473</c:v>
                </c:pt>
                <c:pt idx="7">
                  <c:v>3.52949803756473</c:v>
                </c:pt>
                <c:pt idx="8">
                  <c:v>3.52949803756473</c:v>
                </c:pt>
                <c:pt idx="9">
                  <c:v>5.03901794445176</c:v>
                </c:pt>
                <c:pt idx="10">
                  <c:v>5.03901794445176</c:v>
                </c:pt>
                <c:pt idx="11">
                  <c:v>5.03901794445176</c:v>
                </c:pt>
                <c:pt idx="12">
                  <c:v>5.03901794445176</c:v>
                </c:pt>
                <c:pt idx="13">
                  <c:v>5.03901794445176</c:v>
                </c:pt>
                <c:pt idx="14">
                  <c:v>7.16959721552434</c:v>
                </c:pt>
                <c:pt idx="15">
                  <c:v>7.16959721552434</c:v>
                </c:pt>
                <c:pt idx="16">
                  <c:v>7.16959721552434</c:v>
                </c:pt>
                <c:pt idx="17">
                  <c:v>7.16959721552434</c:v>
                </c:pt>
                <c:pt idx="18">
                  <c:v>7.16959721552434</c:v>
                </c:pt>
                <c:pt idx="19">
                  <c:v>7.16959721552434</c:v>
                </c:pt>
                <c:pt idx="20">
                  <c:v>12.0090753360033</c:v>
                </c:pt>
                <c:pt idx="21">
                  <c:v>12.0090753360033</c:v>
                </c:pt>
                <c:pt idx="22">
                  <c:v>12.0090753360033</c:v>
                </c:pt>
                <c:pt idx="23">
                  <c:v>12.0090753360033</c:v>
                </c:pt>
                <c:pt idx="24">
                  <c:v>12.0090753360033</c:v>
                </c:pt>
                <c:pt idx="25">
                  <c:v>12.0090753360033</c:v>
                </c:pt>
                <c:pt idx="26">
                  <c:v>16.6890203986738</c:v>
                </c:pt>
                <c:pt idx="27">
                  <c:v>16.6890203986738</c:v>
                </c:pt>
                <c:pt idx="28">
                  <c:v>16.6890203986738</c:v>
                </c:pt>
                <c:pt idx="29">
                  <c:v>16.6890203986738</c:v>
                </c:pt>
                <c:pt idx="30">
                  <c:v>16.6890203986738</c:v>
                </c:pt>
                <c:pt idx="31">
                  <c:v>16.6890203986738</c:v>
                </c:pt>
                <c:pt idx="32">
                  <c:v>23.7997414482899</c:v>
                </c:pt>
                <c:pt idx="33">
                  <c:v>23.7997414482899</c:v>
                </c:pt>
                <c:pt idx="34">
                  <c:v>23.7997414482899</c:v>
                </c:pt>
                <c:pt idx="35">
                  <c:v>23.7997414482899</c:v>
                </c:pt>
                <c:pt idx="36">
                  <c:v>23.7997414482899</c:v>
                </c:pt>
                <c:pt idx="37">
                  <c:v>33.8360151016358</c:v>
                </c:pt>
                <c:pt idx="38">
                  <c:v>33.8360151016358</c:v>
                </c:pt>
                <c:pt idx="39">
                  <c:v>33.8360151016358</c:v>
                </c:pt>
                <c:pt idx="40">
                  <c:v>33.8360151016358</c:v>
                </c:pt>
                <c:pt idx="41">
                  <c:v>33.8360151016358</c:v>
                </c:pt>
                <c:pt idx="42">
                  <c:v>48.0014967935782</c:v>
                </c:pt>
                <c:pt idx="43">
                  <c:v>48.0014967935782</c:v>
                </c:pt>
                <c:pt idx="44">
                  <c:v>48.0014967935782</c:v>
                </c:pt>
                <c:pt idx="45">
                  <c:v>48.0014967935782</c:v>
                </c:pt>
                <c:pt idx="46">
                  <c:v>48.0014967935782</c:v>
                </c:pt>
                <c:pt idx="47">
                  <c:v>67.9950599919926</c:v>
                </c:pt>
                <c:pt idx="48">
                  <c:v>67.9950599919926</c:v>
                </c:pt>
                <c:pt idx="49">
                  <c:v>67.9950599919926</c:v>
                </c:pt>
                <c:pt idx="50">
                  <c:v>67.9950599919926</c:v>
                </c:pt>
                <c:pt idx="51">
                  <c:v>67.9950599919926</c:v>
                </c:pt>
                <c:pt idx="52">
                  <c:v>67.9950599919926</c:v>
                </c:pt>
                <c:pt idx="53">
                  <c:v>98.3733334093022</c:v>
                </c:pt>
                <c:pt idx="54">
                  <c:v>98.3733334093022</c:v>
                </c:pt>
                <c:pt idx="55">
                  <c:v>98.3733334093022</c:v>
                </c:pt>
                <c:pt idx="56">
                  <c:v>98.3733334093022</c:v>
                </c:pt>
                <c:pt idx="57">
                  <c:v>138.203113183763</c:v>
                </c:pt>
                <c:pt idx="58">
                  <c:v>138.203113183763</c:v>
                </c:pt>
                <c:pt idx="59">
                  <c:v>138.203113183763</c:v>
                </c:pt>
                <c:pt idx="60">
                  <c:v>138.203113183763</c:v>
                </c:pt>
                <c:pt idx="61">
                  <c:v>138.203113183763</c:v>
                </c:pt>
                <c:pt idx="62">
                  <c:v>194.419995632073</c:v>
                </c:pt>
                <c:pt idx="63">
                  <c:v>194.419995632073</c:v>
                </c:pt>
                <c:pt idx="64">
                  <c:v>194.419995632073</c:v>
                </c:pt>
                <c:pt idx="65">
                  <c:v>194.419995632073</c:v>
                </c:pt>
                <c:pt idx="66">
                  <c:v>194.419995632073</c:v>
                </c:pt>
                <c:pt idx="67">
                  <c:v>194.419995632073</c:v>
                </c:pt>
                <c:pt idx="68">
                  <c:v>279.836077234723</c:v>
                </c:pt>
                <c:pt idx="69">
                  <c:v>279.836077234723</c:v>
                </c:pt>
                <c:pt idx="70">
                  <c:v>279.836077234723</c:v>
                </c:pt>
                <c:pt idx="71">
                  <c:v>279.836077234723</c:v>
                </c:pt>
                <c:pt idx="72">
                  <c:v>279.836077234723</c:v>
                </c:pt>
                <c:pt idx="73">
                  <c:v>400.39476085894</c:v>
                </c:pt>
                <c:pt idx="74">
                  <c:v>400.39476085894</c:v>
                </c:pt>
                <c:pt idx="75">
                  <c:v>400.39476085894</c:v>
                </c:pt>
                <c:pt idx="76">
                  <c:v>400.39476085894</c:v>
                </c:pt>
                <c:pt idx="77">
                  <c:v>400.39476085894</c:v>
                </c:pt>
                <c:pt idx="78">
                  <c:v>570.55471112237</c:v>
                </c:pt>
                <c:pt idx="79">
                  <c:v>570.55471112237</c:v>
                </c:pt>
                <c:pt idx="80">
                  <c:v>570.55471112237</c:v>
                </c:pt>
                <c:pt idx="81">
                  <c:v>570.55471112237</c:v>
                </c:pt>
                <c:pt idx="82">
                  <c:v>570.55471112237</c:v>
                </c:pt>
                <c:pt idx="83">
                  <c:v>810.723297931962</c:v>
                </c:pt>
                <c:pt idx="84">
                  <c:v>810.723297931962</c:v>
                </c:pt>
                <c:pt idx="85">
                  <c:v>810.723297931962</c:v>
                </c:pt>
                <c:pt idx="86">
                  <c:v>810.723297931962</c:v>
                </c:pt>
                <c:pt idx="87">
                  <c:v>810.723297931962</c:v>
                </c:pt>
                <c:pt idx="88">
                  <c:v>810.723297931962</c:v>
                </c:pt>
                <c:pt idx="89">
                  <c:v>1357.96152403604</c:v>
                </c:pt>
                <c:pt idx="90">
                  <c:v>1357.96152403604</c:v>
                </c:pt>
                <c:pt idx="91">
                  <c:v>1357.96152403604</c:v>
                </c:pt>
                <c:pt idx="92">
                  <c:v>1357.96152403604</c:v>
                </c:pt>
                <c:pt idx="93">
                  <c:v>1357.96152403604</c:v>
                </c:pt>
                <c:pt idx="94">
                  <c:v>1357.96152403604</c:v>
                </c:pt>
                <c:pt idx="95">
                  <c:v>1357.96152403604</c:v>
                </c:pt>
                <c:pt idx="96">
                  <c:v>1925.86338836361</c:v>
                </c:pt>
                <c:pt idx="97">
                  <c:v>1925.86338836361</c:v>
                </c:pt>
                <c:pt idx="98">
                  <c:v>1925.86338836361</c:v>
                </c:pt>
                <c:pt idx="99">
                  <c:v>1925.86338836361</c:v>
                </c:pt>
                <c:pt idx="100">
                  <c:v>1925.863388363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ocation- even demand'!$H$25</c:f>
              <c:strCache>
                <c:ptCount val="1"/>
                <c:pt idx="0">
                  <c:v>Stru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H$26:$H$126</c:f>
              <c:numCache>
                <c:formatCode>General</c:formatCode>
                <c:ptCount val="101"/>
                <c:pt idx="0">
                  <c:v>4</c:v>
                </c:pt>
                <c:pt idx="1">
                  <c:v>4.28577</c:v>
                </c:pt>
                <c:pt idx="2">
                  <c:v>4.593401405</c:v>
                </c:pt>
                <c:pt idx="3">
                  <c:v>4.9245666124825</c:v>
                </c:pt>
                <c:pt idx="4">
                  <c:v>5.28106595833741</c:v>
                </c:pt>
                <c:pt idx="5">
                  <c:v>5.65574677083092</c:v>
                </c:pt>
                <c:pt idx="6">
                  <c:v>6.05909066548019</c:v>
                </c:pt>
                <c:pt idx="7">
                  <c:v>6.49329036807012</c:v>
                </c:pt>
                <c:pt idx="8">
                  <c:v>6.96070634790819</c:v>
                </c:pt>
                <c:pt idx="9">
                  <c:v>7.46387965020386</c:v>
                </c:pt>
                <c:pt idx="10">
                  <c:v>7.99271479091662</c:v>
                </c:pt>
                <c:pt idx="11">
                  <c:v>8.5620058198939</c:v>
                </c:pt>
                <c:pt idx="12">
                  <c:v>9.17484761258794</c:v>
                </c:pt>
                <c:pt idx="13">
                  <c:v>9.83457180242308</c:v>
                </c:pt>
                <c:pt idx="14">
                  <c:v>10.5447648927806</c:v>
                </c:pt>
                <c:pt idx="15">
                  <c:v>11.2911778307464</c:v>
                </c:pt>
                <c:pt idx="16">
                  <c:v>12.0946913584665</c:v>
                </c:pt>
                <c:pt idx="17">
                  <c:v>12.9596736710572</c:v>
                </c:pt>
                <c:pt idx="18">
                  <c:v>13.8908271305612</c:v>
                </c:pt>
                <c:pt idx="19">
                  <c:v>14.8932138297171</c:v>
                </c:pt>
                <c:pt idx="20">
                  <c:v>15.9686534120458</c:v>
                </c:pt>
                <c:pt idx="21">
                  <c:v>17.0477226936872</c:v>
                </c:pt>
                <c:pt idx="22">
                  <c:v>18.2093407753742</c:v>
                </c:pt>
                <c:pt idx="23">
                  <c:v>19.4598226403102</c:v>
                </c:pt>
                <c:pt idx="24">
                  <c:v>20.8059663679138</c:v>
                </c:pt>
                <c:pt idx="25">
                  <c:v>22.2550900906791</c:v>
                </c:pt>
                <c:pt idx="26">
                  <c:v>23.815071778236</c:v>
                </c:pt>
                <c:pt idx="27">
                  <c:v>25.4546125318582</c:v>
                </c:pt>
                <c:pt idx="28">
                  <c:v>27.2195781531326</c:v>
                </c:pt>
                <c:pt idx="29">
                  <c:v>29.1195636444344</c:v>
                </c:pt>
                <c:pt idx="30">
                  <c:v>31.1648980258209</c:v>
                </c:pt>
                <c:pt idx="31">
                  <c:v>33.3667004873834</c:v>
                </c:pt>
                <c:pt idx="32">
                  <c:v>35.7369408372554</c:v>
                </c:pt>
                <c:pt idx="33">
                  <c:v>38.2280634449709</c:v>
                </c:pt>
                <c:pt idx="34">
                  <c:v>40.9097569321766</c:v>
                </c:pt>
                <c:pt idx="35">
                  <c:v>43.7965999711536</c:v>
                </c:pt>
                <c:pt idx="36">
                  <c:v>46.9042865026123</c:v>
                </c:pt>
                <c:pt idx="37">
                  <c:v>50.2497110537276</c:v>
                </c:pt>
                <c:pt idx="38">
                  <c:v>53.7657522569498</c:v>
                </c:pt>
                <c:pt idx="39">
                  <c:v>57.5507706122185</c:v>
                </c:pt>
                <c:pt idx="40">
                  <c:v>61.6253428716653</c:v>
                </c:pt>
                <c:pt idx="41">
                  <c:v>66.0116199089597</c:v>
                </c:pt>
                <c:pt idx="42">
                  <c:v>70.7334471396071</c:v>
                </c:pt>
                <c:pt idx="43">
                  <c:v>75.6960875590176</c:v>
                </c:pt>
                <c:pt idx="44">
                  <c:v>81.0383699705129</c:v>
                </c:pt>
                <c:pt idx="45">
                  <c:v>86.7893369864877</c:v>
                </c:pt>
                <c:pt idx="46">
                  <c:v>92.9802529791845</c:v>
                </c:pt>
                <c:pt idx="47">
                  <c:v>99.6447740453226</c:v>
                </c:pt>
                <c:pt idx="48">
                  <c:v>106.649185685834</c:v>
                </c:pt>
                <c:pt idx="49">
                  <c:v>114.189434816844</c:v>
                </c:pt>
                <c:pt idx="50">
                  <c:v>122.306513006377</c:v>
                </c:pt>
                <c:pt idx="51">
                  <c:v>131.044547677408</c:v>
                </c:pt>
                <c:pt idx="52">
                  <c:v>140.451042000774</c:v>
                </c:pt>
                <c:pt idx="53">
                  <c:v>150.577133139877</c:v>
                </c:pt>
                <c:pt idx="54">
                  <c:v>161.219654927075</c:v>
                </c:pt>
                <c:pt idx="55">
                  <c:v>172.676329630993</c:v>
                </c:pt>
                <c:pt idx="56">
                  <c:v>185.009439949761</c:v>
                </c:pt>
                <c:pt idx="57">
                  <c:v>198.286033207914</c:v>
                </c:pt>
                <c:pt idx="58">
                  <c:v>212.239732722234</c:v>
                </c:pt>
                <c:pt idx="59">
                  <c:v>227.260890249399</c:v>
                </c:pt>
                <c:pt idx="60">
                  <c:v>243.431166327392</c:v>
                </c:pt>
                <c:pt idx="61">
                  <c:v>260.838468525351</c:v>
                </c:pt>
                <c:pt idx="62">
                  <c:v>279.577429341454</c:v>
                </c:pt>
                <c:pt idx="63">
                  <c:v>299.272077159179</c:v>
                </c:pt>
                <c:pt idx="64">
                  <c:v>320.473365534959</c:v>
                </c:pt>
                <c:pt idx="65">
                  <c:v>343.296552471487</c:v>
                </c:pt>
                <c:pt idx="66">
                  <c:v>367.865713208659</c:v>
                </c:pt>
                <c:pt idx="67">
                  <c:v>394.314414742225</c:v>
                </c:pt>
                <c:pt idx="68">
                  <c:v>422.786441943108</c:v>
                </c:pt>
                <c:pt idx="69">
                  <c:v>452.710542531237</c:v>
                </c:pt>
                <c:pt idx="70">
                  <c:v>484.923836814357</c:v>
                </c:pt>
                <c:pt idx="71">
                  <c:v>519.601448110136</c:v>
                </c:pt>
                <c:pt idx="72">
                  <c:v>556.931896670043</c:v>
                </c:pt>
                <c:pt idx="73">
                  <c:v>597.118124544782</c:v>
                </c:pt>
                <c:pt idx="74">
                  <c:v>639.353850041132</c:v>
                </c:pt>
                <c:pt idx="75">
                  <c:v>684.820608537954</c:v>
                </c:pt>
                <c:pt idx="76">
                  <c:v>733.765574059782</c:v>
                </c:pt>
                <c:pt idx="77">
                  <c:v>786.454829444031</c:v>
                </c:pt>
                <c:pt idx="78">
                  <c:v>843.174812865174</c:v>
                </c:pt>
                <c:pt idx="79">
                  <c:v>902.787515440796</c:v>
                </c:pt>
                <c:pt idx="80">
                  <c:v>966.960589763452</c:v>
                </c:pt>
                <c:pt idx="81">
                  <c:v>1036.04290427179</c:v>
                </c:pt>
                <c:pt idx="82">
                  <c:v>1110.41001584002</c:v>
                </c:pt>
                <c:pt idx="83">
                  <c:v>1190.46621144322</c:v>
                </c:pt>
                <c:pt idx="84">
                  <c:v>1274.60527302218</c:v>
                </c:pt>
                <c:pt idx="85">
                  <c:v>1365.18097281193</c:v>
                </c:pt>
                <c:pt idx="86">
                  <c:v>1462.68571363559</c:v>
                </c:pt>
                <c:pt idx="87">
                  <c:v>1567.64956713227</c:v>
                </c:pt>
                <c:pt idx="88">
                  <c:v>1680.64315542145</c:v>
                </c:pt>
                <c:pt idx="89">
                  <c:v>1802.25165011124</c:v>
                </c:pt>
                <c:pt idx="90">
                  <c:v>1923.88924790453</c:v>
                </c:pt>
                <c:pt idx="91">
                  <c:v>2054.83212192902</c:v>
                </c:pt>
                <c:pt idx="92">
                  <c:v>2195.79212581637</c:v>
                </c:pt>
                <c:pt idx="93">
                  <c:v>2347.53557000111</c:v>
                </c:pt>
                <c:pt idx="94">
                  <c:v>2510.88738766598</c:v>
                </c:pt>
                <c:pt idx="95">
                  <c:v>2686.73561938221</c:v>
                </c:pt>
                <c:pt idx="96">
                  <c:v>2876.03624082473</c:v>
                </c:pt>
                <c:pt idx="97">
                  <c:v>3074.99119396083</c:v>
                </c:pt>
                <c:pt idx="98">
                  <c:v>3289.16620101183</c:v>
                </c:pt>
                <c:pt idx="99">
                  <c:v>3519.72559610224</c:v>
                </c:pt>
                <c:pt idx="100">
                  <c:v>3767.92278491706</c:v>
                </c:pt>
              </c:numCache>
            </c:numRef>
          </c:yVal>
          <c:smooth val="0"/>
        </c:ser>
        <c:axId val="71733915"/>
        <c:axId val="98202779"/>
      </c:scatterChart>
      <c:valAx>
        <c:axId val="7173391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2779"/>
        <c:crossesAt val="0"/>
        <c:crossBetween val="midCat"/>
      </c:valAx>
      <c:valAx>
        <c:axId val="9820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on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3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03561930857"/>
          <c:y val="0.30375878577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138886340702688"/>
          <c:w val="0.801395684607363"/>
          <c:h val="0.837537840565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ocation- even demand'!$N$25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N$26:$N$126</c:f>
              <c:numCache>
                <c:formatCode>General</c:formatCode>
                <c:ptCount val="101"/>
                <c:pt idx="0">
                  <c:v>0.0698704156479218</c:v>
                </c:pt>
                <c:pt idx="1">
                  <c:v>0.0703033763200534</c:v>
                </c:pt>
                <c:pt idx="2">
                  <c:v>0.0707104044357479</c:v>
                </c:pt>
                <c:pt idx="3">
                  <c:v>0.0710927530541714</c:v>
                </c:pt>
                <c:pt idx="4">
                  <c:v>0.0697591158626346</c:v>
                </c:pt>
                <c:pt idx="5">
                  <c:v>0.0701986896980731</c:v>
                </c:pt>
                <c:pt idx="6">
                  <c:v>0.0706120182984856</c:v>
                </c:pt>
                <c:pt idx="7">
                  <c:v>0.0710003590461537</c:v>
                </c:pt>
                <c:pt idx="8">
                  <c:v>0.0713649494770064</c:v>
                </c:pt>
                <c:pt idx="9">
                  <c:v>0.070008414907495</c:v>
                </c:pt>
                <c:pt idx="10">
                  <c:v>0.0704331457565536</c:v>
                </c:pt>
                <c:pt idx="11">
                  <c:v>0.0708323370847616</c:v>
                </c:pt>
                <c:pt idx="12">
                  <c:v>0.0712072359332479</c:v>
                </c:pt>
                <c:pt idx="13">
                  <c:v>0.0715590661739313</c:v>
                </c:pt>
                <c:pt idx="14">
                  <c:v>0.0701861249864076</c:v>
                </c:pt>
                <c:pt idx="15">
                  <c:v>0.0706002084906749</c:v>
                </c:pt>
                <c:pt idx="16">
                  <c:v>0.0709892673637318</c:v>
                </c:pt>
                <c:pt idx="17">
                  <c:v>0.071354539812679</c:v>
                </c:pt>
                <c:pt idx="18">
                  <c:v>0.071697238639395</c:v>
                </c:pt>
                <c:pt idx="19">
                  <c:v>0.0717762954297339</c:v>
                </c:pt>
                <c:pt idx="20">
                  <c:v>0.0671955022599829</c:v>
                </c:pt>
                <c:pt idx="21">
                  <c:v>0.067781355927463</c:v>
                </c:pt>
                <c:pt idx="22">
                  <c:v>0.0683348039847876</c:v>
                </c:pt>
                <c:pt idx="23">
                  <c:v>0.0688570813337196</c:v>
                </c:pt>
                <c:pt idx="24">
                  <c:v>0.0693494475082266</c:v>
                </c:pt>
                <c:pt idx="25">
                  <c:v>0.0698131751192883</c:v>
                </c:pt>
                <c:pt idx="26">
                  <c:v>0.0685854771251911</c:v>
                </c:pt>
                <c:pt idx="27">
                  <c:v>0.0690934583201511</c:v>
                </c:pt>
                <c:pt idx="28">
                  <c:v>0.0695721288936828</c:v>
                </c:pt>
                <c:pt idx="29">
                  <c:v>0.0700227639920993</c:v>
                </c:pt>
                <c:pt idx="30">
                  <c:v>0.0704466371876659</c:v>
                </c:pt>
                <c:pt idx="31">
                  <c:v>0.0708450120706271</c:v>
                </c:pt>
                <c:pt idx="32">
                  <c:v>0.069532104876927</c:v>
                </c:pt>
                <c:pt idx="33">
                  <c:v>0.0699850996138403</c:v>
                </c:pt>
                <c:pt idx="34">
                  <c:v>0.0704112232604819</c:v>
                </c:pt>
                <c:pt idx="35">
                  <c:v>0.0708117405654888</c:v>
                </c:pt>
                <c:pt idx="36">
                  <c:v>0.0711878996381686</c:v>
                </c:pt>
                <c:pt idx="37">
                  <c:v>0.0698462730441483</c:v>
                </c:pt>
                <c:pt idx="38">
                  <c:v>0.070280670061205</c:v>
                </c:pt>
                <c:pt idx="39">
                  <c:v>0.0706890663703761</c:v>
                </c:pt>
                <c:pt idx="40">
                  <c:v>0.0710727160086515</c:v>
                </c:pt>
                <c:pt idx="41">
                  <c:v>0.0714328519807943</c:v>
                </c:pt>
                <c:pt idx="42">
                  <c:v>0.0700705856582793</c:v>
                </c:pt>
                <c:pt idx="43">
                  <c:v>0.0704915979114915</c:v>
                </c:pt>
                <c:pt idx="44">
                  <c:v>0.0708872496521872</c:v>
                </c:pt>
                <c:pt idx="45">
                  <c:v>0.0712587849704665</c:v>
                </c:pt>
                <c:pt idx="46">
                  <c:v>0.0716074239921608</c:v>
                </c:pt>
                <c:pt idx="47">
                  <c:v>0.0702303856158349</c:v>
                </c:pt>
                <c:pt idx="48">
                  <c:v>0.0706418086531365</c:v>
                </c:pt>
                <c:pt idx="49">
                  <c:v>0.071028336835423</c:v>
                </c:pt>
                <c:pt idx="50">
                  <c:v>0.0713912059780377</c:v>
                </c:pt>
                <c:pt idx="51">
                  <c:v>0.0717316259518869</c:v>
                </c:pt>
                <c:pt idx="52">
                  <c:v>0.0720507760220494</c:v>
                </c:pt>
                <c:pt idx="53">
                  <c:v>0.0706359878588591</c:v>
                </c:pt>
                <c:pt idx="54">
                  <c:v>0.0710228703241442</c:v>
                </c:pt>
                <c:pt idx="55">
                  <c:v>0.0713860758928536</c:v>
                </c:pt>
                <c:pt idx="56">
                  <c:v>0.0717268148502073</c:v>
                </c:pt>
                <c:pt idx="57">
                  <c:v>0.0703396438000894</c:v>
                </c:pt>
                <c:pt idx="58">
                  <c:v>0.0707444846964285</c:v>
                </c:pt>
                <c:pt idx="59">
                  <c:v>0.0711247537243181</c:v>
                </c:pt>
                <c:pt idx="60">
                  <c:v>0.0714816804653313</c:v>
                </c:pt>
                <c:pt idx="61">
                  <c:v>0.071816467256361</c:v>
                </c:pt>
                <c:pt idx="62">
                  <c:v>0.0704216714263097</c:v>
                </c:pt>
                <c:pt idx="63">
                  <c:v>0.070821556881793</c:v>
                </c:pt>
                <c:pt idx="64">
                  <c:v>0.0711971154234675</c:v>
                </c:pt>
                <c:pt idx="65">
                  <c:v>0.0715495716426233</c:v>
                </c:pt>
                <c:pt idx="66">
                  <c:v>0.0718801219389337</c:v>
                </c:pt>
                <c:pt idx="67">
                  <c:v>0.0721899302762427</c:v>
                </c:pt>
                <c:pt idx="68">
                  <c:v>0.0707632244790653</c:v>
                </c:pt>
                <c:pt idx="69">
                  <c:v>0.0711423491302424</c:v>
                </c:pt>
                <c:pt idx="70">
                  <c:v>0.0714981896672202</c:v>
                </c:pt>
                <c:pt idx="71">
                  <c:v>0.0718319470055911</c:v>
                </c:pt>
                <c:pt idx="72">
                  <c:v>0.0721447902047983</c:v>
                </c:pt>
                <c:pt idx="73">
                  <c:v>0.0707219539729883</c:v>
                </c:pt>
                <c:pt idx="74">
                  <c:v>0.0711035980624365</c:v>
                </c:pt>
                <c:pt idx="75">
                  <c:v>0.0714618300719694</c:v>
                </c:pt>
                <c:pt idx="76">
                  <c:v>0.0717978540283678</c:v>
                </c:pt>
                <c:pt idx="77">
                  <c:v>0.0721128425206683</c:v>
                </c:pt>
                <c:pt idx="78">
                  <c:v>0.0706927428562738</c:v>
                </c:pt>
                <c:pt idx="79">
                  <c:v>0.0710761683896033</c:v>
                </c:pt>
                <c:pt idx="80">
                  <c:v>0.0714360915960332</c:v>
                </c:pt>
                <c:pt idx="81">
                  <c:v>0.071773718662563</c:v>
                </c:pt>
                <c:pt idx="82">
                  <c:v>0.0720902246387093</c:v>
                </c:pt>
                <c:pt idx="83">
                  <c:v>0.0706720613191084</c:v>
                </c:pt>
                <c:pt idx="84">
                  <c:v>0.0710567472137907</c:v>
                </c:pt>
                <c:pt idx="85">
                  <c:v>0.0714178670501174</c:v>
                </c:pt>
                <c:pt idx="86">
                  <c:v>0.0717566285235891</c:v>
                </c:pt>
                <c:pt idx="87">
                  <c:v>0.0720742084068608</c:v>
                </c:pt>
                <c:pt idx="88">
                  <c:v>0.0723544331219556</c:v>
                </c:pt>
                <c:pt idx="89">
                  <c:v>0.0674886461097913</c:v>
                </c:pt>
                <c:pt idx="90">
                  <c:v>0.0680583609033704</c:v>
                </c:pt>
                <c:pt idx="91">
                  <c:v>0.0685962754418311</c:v>
                </c:pt>
                <c:pt idx="92">
                  <c:v>0.0691036383058691</c:v>
                </c:pt>
                <c:pt idx="93">
                  <c:v>0.0695817168428578</c:v>
                </c:pt>
                <c:pt idx="94">
                  <c:v>0.070031786259807</c:v>
                </c:pt>
                <c:pt idx="95">
                  <c:v>0.0704551200036758</c:v>
                </c:pt>
                <c:pt idx="96">
                  <c:v>0.069174624643403</c:v>
                </c:pt>
                <c:pt idx="97">
                  <c:v>0.0696485697586209</c:v>
                </c:pt>
                <c:pt idx="98">
                  <c:v>0.0700946904103979</c:v>
                </c:pt>
                <c:pt idx="99">
                  <c:v>0.0705142590679096</c:v>
                </c:pt>
                <c:pt idx="100">
                  <c:v>0.0709085369425138</c:v>
                </c:pt>
              </c:numCache>
            </c:numRef>
          </c:yVal>
          <c:smooth val="0"/>
        </c:ser>
        <c:axId val="78426826"/>
        <c:axId val="72926283"/>
      </c:scatterChart>
      <c:valAx>
        <c:axId val="7842682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6283"/>
        <c:crossesAt val="0"/>
        <c:crossBetween val="midCat"/>
      </c:valAx>
      <c:valAx>
        <c:axId val="7292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68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76810780461"/>
          <c:y val="0.49665168333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29591836735"/>
          <c:y val="0.144647367398485"/>
          <c:w val="0.785873724489796"/>
          <c:h val="0.830386632990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ocation- even demand'!$I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I$26:$I$126</c:f>
              <c:numCache>
                <c:formatCode>General</c:formatCode>
                <c:ptCount val="101"/>
                <c:pt idx="0">
                  <c:v>40.9</c:v>
                </c:pt>
                <c:pt idx="1">
                  <c:v>43.7577</c:v>
                </c:pt>
                <c:pt idx="2">
                  <c:v>46.83401405</c:v>
                </c:pt>
                <c:pt idx="3">
                  <c:v>50.145666124825</c:v>
                </c:pt>
                <c:pt idx="4">
                  <c:v>53.7106595833741</c:v>
                </c:pt>
                <c:pt idx="5">
                  <c:v>57.4574677083092</c:v>
                </c:pt>
                <c:pt idx="6">
                  <c:v>61.4909066548019</c:v>
                </c:pt>
                <c:pt idx="7">
                  <c:v>65.8329036807012</c:v>
                </c:pt>
                <c:pt idx="8">
                  <c:v>70.5070634790819</c:v>
                </c:pt>
                <c:pt idx="9">
                  <c:v>75.5387965020386</c:v>
                </c:pt>
                <c:pt idx="10">
                  <c:v>80.8271479091662</c:v>
                </c:pt>
                <c:pt idx="11">
                  <c:v>86.520058198939</c:v>
                </c:pt>
                <c:pt idx="12">
                  <c:v>92.6484761258794</c:v>
                </c:pt>
                <c:pt idx="13">
                  <c:v>99.2457180242308</c:v>
                </c:pt>
                <c:pt idx="14">
                  <c:v>106.347648927806</c:v>
                </c:pt>
                <c:pt idx="15">
                  <c:v>113.811778307464</c:v>
                </c:pt>
                <c:pt idx="16">
                  <c:v>121.846913584665</c:v>
                </c:pt>
                <c:pt idx="17">
                  <c:v>130.496736710572</c:v>
                </c:pt>
                <c:pt idx="18">
                  <c:v>139.808271305612</c:v>
                </c:pt>
                <c:pt idx="19">
                  <c:v>149.832138297171</c:v>
                </c:pt>
                <c:pt idx="20">
                  <c:v>160.586534120458</c:v>
                </c:pt>
                <c:pt idx="21">
                  <c:v>171.377226936872</c:v>
                </c:pt>
                <c:pt idx="22">
                  <c:v>182.993407753742</c:v>
                </c:pt>
                <c:pt idx="23">
                  <c:v>195.498226403102</c:v>
                </c:pt>
                <c:pt idx="24">
                  <c:v>208.959663679138</c:v>
                </c:pt>
                <c:pt idx="25">
                  <c:v>223.450900906791</c:v>
                </c:pt>
                <c:pt idx="26">
                  <c:v>239.05071778236</c:v>
                </c:pt>
                <c:pt idx="27">
                  <c:v>255.446125318582</c:v>
                </c:pt>
                <c:pt idx="28">
                  <c:v>273.095781531326</c:v>
                </c:pt>
                <c:pt idx="29">
                  <c:v>292.095636444344</c:v>
                </c:pt>
                <c:pt idx="30">
                  <c:v>312.548980258209</c:v>
                </c:pt>
                <c:pt idx="31">
                  <c:v>334.567004873834</c:v>
                </c:pt>
                <c:pt idx="32">
                  <c:v>358.269408372554</c:v>
                </c:pt>
                <c:pt idx="33">
                  <c:v>383.180634449709</c:v>
                </c:pt>
                <c:pt idx="34">
                  <c:v>409.997569321766</c:v>
                </c:pt>
                <c:pt idx="35">
                  <c:v>438.865999711536</c:v>
                </c:pt>
                <c:pt idx="36">
                  <c:v>469.942865026123</c:v>
                </c:pt>
                <c:pt idx="37">
                  <c:v>503.397110537276</c:v>
                </c:pt>
                <c:pt idx="38">
                  <c:v>538.557522569498</c:v>
                </c:pt>
                <c:pt idx="39">
                  <c:v>576.407706122185</c:v>
                </c:pt>
                <c:pt idx="40">
                  <c:v>617.153428716653</c:v>
                </c:pt>
                <c:pt idx="41">
                  <c:v>661.016199089597</c:v>
                </c:pt>
                <c:pt idx="42">
                  <c:v>708.234471396071</c:v>
                </c:pt>
                <c:pt idx="43">
                  <c:v>757.860875590176</c:v>
                </c:pt>
                <c:pt idx="44">
                  <c:v>811.283699705129</c:v>
                </c:pt>
                <c:pt idx="45">
                  <c:v>868.793369864877</c:v>
                </c:pt>
                <c:pt idx="46">
                  <c:v>930.702529791845</c:v>
                </c:pt>
                <c:pt idx="47">
                  <c:v>997.347740453226</c:v>
                </c:pt>
                <c:pt idx="48">
                  <c:v>1067.39185685834</c:v>
                </c:pt>
                <c:pt idx="49">
                  <c:v>1142.79434816844</c:v>
                </c:pt>
                <c:pt idx="50">
                  <c:v>1223.96513006377</c:v>
                </c:pt>
                <c:pt idx="51">
                  <c:v>1311.34547677408</c:v>
                </c:pt>
                <c:pt idx="52">
                  <c:v>1405.41042000774</c:v>
                </c:pt>
                <c:pt idx="53">
                  <c:v>1506.67133139877</c:v>
                </c:pt>
                <c:pt idx="54">
                  <c:v>1613.09654927075</c:v>
                </c:pt>
                <c:pt idx="55">
                  <c:v>1727.66329630993</c:v>
                </c:pt>
                <c:pt idx="56">
                  <c:v>1850.99439949761</c:v>
                </c:pt>
                <c:pt idx="57">
                  <c:v>1983.76033207914</c:v>
                </c:pt>
                <c:pt idx="58">
                  <c:v>2123.29732722234</c:v>
                </c:pt>
                <c:pt idx="59">
                  <c:v>2273.50890249399</c:v>
                </c:pt>
                <c:pt idx="60">
                  <c:v>2435.21166327392</c:v>
                </c:pt>
                <c:pt idx="61">
                  <c:v>2609.28468525351</c:v>
                </c:pt>
                <c:pt idx="62">
                  <c:v>2796.67429341454</c:v>
                </c:pt>
                <c:pt idx="63">
                  <c:v>2993.62077159179</c:v>
                </c:pt>
                <c:pt idx="64">
                  <c:v>3205.63365534959</c:v>
                </c:pt>
                <c:pt idx="65">
                  <c:v>3433.86552471487</c:v>
                </c:pt>
                <c:pt idx="66">
                  <c:v>3679.55713208659</c:v>
                </c:pt>
                <c:pt idx="67">
                  <c:v>3944.04414742225</c:v>
                </c:pt>
                <c:pt idx="68">
                  <c:v>4228.76441943108</c:v>
                </c:pt>
                <c:pt idx="69">
                  <c:v>4528.00542531237</c:v>
                </c:pt>
                <c:pt idx="70">
                  <c:v>4850.13836814357</c:v>
                </c:pt>
                <c:pt idx="71">
                  <c:v>5196.91448110136</c:v>
                </c:pt>
                <c:pt idx="72">
                  <c:v>5570.21896670043</c:v>
                </c:pt>
                <c:pt idx="73">
                  <c:v>5972.08124544782</c:v>
                </c:pt>
                <c:pt idx="74">
                  <c:v>6394.43850041132</c:v>
                </c:pt>
                <c:pt idx="75">
                  <c:v>6849.10608537954</c:v>
                </c:pt>
                <c:pt idx="76">
                  <c:v>7338.55574059782</c:v>
                </c:pt>
                <c:pt idx="77">
                  <c:v>7865.44829444031</c:v>
                </c:pt>
                <c:pt idx="78">
                  <c:v>8432.64812865174</c:v>
                </c:pt>
                <c:pt idx="79">
                  <c:v>9028.77515440796</c:v>
                </c:pt>
                <c:pt idx="80">
                  <c:v>9670.50589763452</c:v>
                </c:pt>
                <c:pt idx="81">
                  <c:v>10361.3290427179</c:v>
                </c:pt>
                <c:pt idx="82">
                  <c:v>11105.0001584002</c:v>
                </c:pt>
                <c:pt idx="83">
                  <c:v>11905.5621144322</c:v>
                </c:pt>
                <c:pt idx="84">
                  <c:v>12746.9527302218</c:v>
                </c:pt>
                <c:pt idx="85">
                  <c:v>13652.7097281193</c:v>
                </c:pt>
                <c:pt idx="86">
                  <c:v>14627.757136356</c:v>
                </c:pt>
                <c:pt idx="87">
                  <c:v>15677.3956713227</c:v>
                </c:pt>
                <c:pt idx="88">
                  <c:v>16807.3315542145</c:v>
                </c:pt>
                <c:pt idx="89">
                  <c:v>18023.4165011124</c:v>
                </c:pt>
                <c:pt idx="90">
                  <c:v>19239.7924790453</c:v>
                </c:pt>
                <c:pt idx="91">
                  <c:v>20549.2212192902</c:v>
                </c:pt>
                <c:pt idx="92">
                  <c:v>21958.8212581637</c:v>
                </c:pt>
                <c:pt idx="93">
                  <c:v>23476.2557000111</c:v>
                </c:pt>
                <c:pt idx="94">
                  <c:v>25109.7738766598</c:v>
                </c:pt>
                <c:pt idx="95">
                  <c:v>26868.2561938221</c:v>
                </c:pt>
                <c:pt idx="96">
                  <c:v>28761.2624082474</c:v>
                </c:pt>
                <c:pt idx="97">
                  <c:v>30750.8119396083</c:v>
                </c:pt>
                <c:pt idx="98">
                  <c:v>32892.5620101183</c:v>
                </c:pt>
                <c:pt idx="99">
                  <c:v>35198.1559610224</c:v>
                </c:pt>
                <c:pt idx="100">
                  <c:v>37680.1278491706</c:v>
                </c:pt>
              </c:numCache>
            </c:numRef>
          </c:yVal>
          <c:smooth val="0"/>
        </c:ser>
        <c:axId val="35623402"/>
        <c:axId val="91622598"/>
      </c:scatterChart>
      <c:valAx>
        <c:axId val="35623402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2598"/>
        <c:crossesAt val="0"/>
        <c:crossBetween val="midCat"/>
      </c:valAx>
      <c:valAx>
        <c:axId val="9162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34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1237244898"/>
          <c:y val="0.496211385272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116850672899"/>
          <c:y val="0.0515432413160843"/>
          <c:w val="0.687162543315336"/>
          <c:h val="0.859223795456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ocation- even demand'!$D$25</c:f>
              <c:strCache>
                <c:ptCount val="1"/>
                <c:pt idx="0">
                  <c:v>Pme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D$26:$D$126</c:f>
              <c:numCache>
                <c:formatCode>General</c:formatCode>
                <c:ptCount val="101"/>
                <c:pt idx="0">
                  <c:v>11.89</c:v>
                </c:pt>
                <c:pt idx="1">
                  <c:v>13.175965</c:v>
                </c:pt>
                <c:pt idx="2">
                  <c:v>13.175965</c:v>
                </c:pt>
                <c:pt idx="3">
                  <c:v>14.6662084336712</c:v>
                </c:pt>
                <c:pt idx="4">
                  <c:v>15.735706471236</c:v>
                </c:pt>
                <c:pt idx="5">
                  <c:v>15.735706471236</c:v>
                </c:pt>
                <c:pt idx="6">
                  <c:v>17.5507539971577</c:v>
                </c:pt>
                <c:pt idx="7">
                  <c:v>19.5046526588124</c:v>
                </c:pt>
                <c:pt idx="8">
                  <c:v>19.5046526588124</c:v>
                </c:pt>
                <c:pt idx="9">
                  <c:v>21.0141725656994</c:v>
                </c:pt>
                <c:pt idx="10">
                  <c:v>23.3939306989068</c:v>
                </c:pt>
                <c:pt idx="11">
                  <c:v>25.9557403293046</c:v>
                </c:pt>
                <c:pt idx="12">
                  <c:v>25.9557403293046</c:v>
                </c:pt>
                <c:pt idx="13">
                  <c:v>28.9244991835627</c:v>
                </c:pt>
                <c:pt idx="14">
                  <c:v>31.0550784546353</c:v>
                </c:pt>
                <c:pt idx="15">
                  <c:v>31.0550784546353</c:v>
                </c:pt>
                <c:pt idx="16">
                  <c:v>34.6708893293759</c:v>
                </c:pt>
                <c:pt idx="17">
                  <c:v>38.5633097360342</c:v>
                </c:pt>
                <c:pt idx="18">
                  <c:v>38.5633097360342</c:v>
                </c:pt>
                <c:pt idx="19">
                  <c:v>43.0740498822361</c:v>
                </c:pt>
                <c:pt idx="20">
                  <c:v>47.913528002715</c:v>
                </c:pt>
                <c:pt idx="21">
                  <c:v>47.913528002715</c:v>
                </c:pt>
                <c:pt idx="22">
                  <c:v>53.1408093703064</c:v>
                </c:pt>
                <c:pt idx="23">
                  <c:v>58.7679777625185</c:v>
                </c:pt>
                <c:pt idx="24">
                  <c:v>58.7679777625185</c:v>
                </c:pt>
                <c:pt idx="25">
                  <c:v>65.2890345149624</c:v>
                </c:pt>
                <c:pt idx="26">
                  <c:v>69.9689795776329</c:v>
                </c:pt>
                <c:pt idx="27">
                  <c:v>69.9689795776329</c:v>
                </c:pt>
                <c:pt idx="28">
                  <c:v>77.9113248733675</c:v>
                </c:pt>
                <c:pt idx="29">
                  <c:v>86.4612595842258</c:v>
                </c:pt>
                <c:pt idx="30">
                  <c:v>86.4612595842258</c:v>
                </c:pt>
                <c:pt idx="31">
                  <c:v>96.3693706612571</c:v>
                </c:pt>
                <c:pt idx="32">
                  <c:v>103.480091710873</c:v>
                </c:pt>
                <c:pt idx="33">
                  <c:v>114.690143445593</c:v>
                </c:pt>
                <c:pt idx="34">
                  <c:v>114.690143445593</c:v>
                </c:pt>
                <c:pt idx="35">
                  <c:v>127.680937120989</c:v>
                </c:pt>
                <c:pt idx="36">
                  <c:v>141.665526512554</c:v>
                </c:pt>
                <c:pt idx="37">
                  <c:v>141.665526512554</c:v>
                </c:pt>
                <c:pt idx="38">
                  <c:v>157.487711927053</c:v>
                </c:pt>
                <c:pt idx="39">
                  <c:v>157.487711927053</c:v>
                </c:pt>
                <c:pt idx="40">
                  <c:v>175.823287094564</c:v>
                </c:pt>
                <c:pt idx="41">
                  <c:v>195.561533762389</c:v>
                </c:pt>
                <c:pt idx="42">
                  <c:v>195.561533762389</c:v>
                </c:pt>
                <c:pt idx="43">
                  <c:v>217.893415649736</c:v>
                </c:pt>
                <c:pt idx="44">
                  <c:v>241.933686501465</c:v>
                </c:pt>
                <c:pt idx="45">
                  <c:v>241.933686501465</c:v>
                </c:pt>
                <c:pt idx="46">
                  <c:v>269.7928084686</c:v>
                </c:pt>
                <c:pt idx="47">
                  <c:v>289.786371667015</c:v>
                </c:pt>
                <c:pt idx="48">
                  <c:v>289.786371667015</c:v>
                </c:pt>
                <c:pt idx="49">
                  <c:v>323.717492756561</c:v>
                </c:pt>
                <c:pt idx="50">
                  <c:v>360.244344609458</c:v>
                </c:pt>
                <c:pt idx="51">
                  <c:v>360.244344609458</c:v>
                </c:pt>
                <c:pt idx="52">
                  <c:v>402.573569064604</c:v>
                </c:pt>
                <c:pt idx="53">
                  <c:v>432.951842481913</c:v>
                </c:pt>
                <c:pt idx="54">
                  <c:v>432.951842481913</c:v>
                </c:pt>
                <c:pt idx="55">
                  <c:v>484.506878649545</c:v>
                </c:pt>
                <c:pt idx="56">
                  <c:v>540.005875084</c:v>
                </c:pt>
                <c:pt idx="57">
                  <c:v>540.005875084</c:v>
                </c:pt>
                <c:pt idx="58">
                  <c:v>602.797522898437</c:v>
                </c:pt>
                <c:pt idx="59">
                  <c:v>670.392731770679</c:v>
                </c:pt>
                <c:pt idx="60">
                  <c:v>670.392731770679</c:v>
                </c:pt>
                <c:pt idx="61">
                  <c:v>748.725591661496</c:v>
                </c:pt>
                <c:pt idx="62">
                  <c:v>804.942474109806</c:v>
                </c:pt>
                <c:pt idx="63">
                  <c:v>804.942474109806</c:v>
                </c:pt>
                <c:pt idx="64">
                  <c:v>900.348271800818</c:v>
                </c:pt>
                <c:pt idx="65">
                  <c:v>1003.05261301519</c:v>
                </c:pt>
                <c:pt idx="66">
                  <c:v>1003.05261301519</c:v>
                </c:pt>
                <c:pt idx="67">
                  <c:v>1122.07176991624</c:v>
                </c:pt>
                <c:pt idx="68">
                  <c:v>1207.48785151889</c:v>
                </c:pt>
                <c:pt idx="69">
                  <c:v>1342.14630416547</c:v>
                </c:pt>
                <c:pt idx="70">
                  <c:v>1342.14630416547</c:v>
                </c:pt>
                <c:pt idx="71">
                  <c:v>1498.19555499647</c:v>
                </c:pt>
                <c:pt idx="72">
                  <c:v>1666.18257351605</c:v>
                </c:pt>
                <c:pt idx="73">
                  <c:v>1666.18257351605</c:v>
                </c:pt>
                <c:pt idx="74">
                  <c:v>1856.24333824963</c:v>
                </c:pt>
                <c:pt idx="75">
                  <c:v>1856.24333824963</c:v>
                </c:pt>
                <c:pt idx="76">
                  <c:v>2076.49568309786</c:v>
                </c:pt>
                <c:pt idx="77">
                  <c:v>2313.59733232698</c:v>
                </c:pt>
                <c:pt idx="78">
                  <c:v>2313.59733232698</c:v>
                </c:pt>
                <c:pt idx="79">
                  <c:v>2581.85449391727</c:v>
                </c:pt>
                <c:pt idx="80">
                  <c:v>2870.63332836923</c:v>
                </c:pt>
                <c:pt idx="81">
                  <c:v>2870.63332836923</c:v>
                </c:pt>
                <c:pt idx="82">
                  <c:v>3205.28533042625</c:v>
                </c:pt>
                <c:pt idx="83">
                  <c:v>3445.45391723584</c:v>
                </c:pt>
                <c:pt idx="84">
                  <c:v>3445.45391723584</c:v>
                </c:pt>
                <c:pt idx="85">
                  <c:v>3853.04456628972</c:v>
                </c:pt>
                <c:pt idx="86">
                  <c:v>4291.81589999622</c:v>
                </c:pt>
                <c:pt idx="87">
                  <c:v>4291.81589999622</c:v>
                </c:pt>
                <c:pt idx="88">
                  <c:v>4800.2870472975</c:v>
                </c:pt>
                <c:pt idx="89">
                  <c:v>5347.52527340158</c:v>
                </c:pt>
                <c:pt idx="90">
                  <c:v>5347.52527340158</c:v>
                </c:pt>
                <c:pt idx="91">
                  <c:v>5936.76820651175</c:v>
                </c:pt>
                <c:pt idx="92">
                  <c:v>6571.08822400484</c:v>
                </c:pt>
                <c:pt idx="93">
                  <c:v>6571.08822400484</c:v>
                </c:pt>
                <c:pt idx="94">
                  <c:v>7306.17140349676</c:v>
                </c:pt>
                <c:pt idx="95">
                  <c:v>8097.4884462198</c:v>
                </c:pt>
                <c:pt idx="96">
                  <c:v>8097.4884462198</c:v>
                </c:pt>
                <c:pt idx="97">
                  <c:v>8992.78573533222</c:v>
                </c:pt>
                <c:pt idx="98">
                  <c:v>9956.57326706174</c:v>
                </c:pt>
                <c:pt idx="99">
                  <c:v>9956.57326706174</c:v>
                </c:pt>
                <c:pt idx="100">
                  <c:v>11073.4606167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ocation- even demand'!$E$25</c:f>
              <c:strCache>
                <c:ptCount val="1"/>
                <c:pt idx="0">
                  <c:v>Pen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E$26:$E$126</c:f>
              <c:numCache>
                <c:formatCode>General</c:formatCode>
                <c:ptCount val="101"/>
                <c:pt idx="0">
                  <c:v>5.74</c:v>
                </c:pt>
                <c:pt idx="1">
                  <c:v>5.74</c:v>
                </c:pt>
                <c:pt idx="2">
                  <c:v>7.1243413225</c:v>
                </c:pt>
                <c:pt idx="3">
                  <c:v>7.1243413225</c:v>
                </c:pt>
                <c:pt idx="4">
                  <c:v>7.1243413225</c:v>
                </c:pt>
                <c:pt idx="5">
                  <c:v>8.8104049787208</c:v>
                </c:pt>
                <c:pt idx="6">
                  <c:v>8.8104049787208</c:v>
                </c:pt>
                <c:pt idx="7">
                  <c:v>8.8104049787208</c:v>
                </c:pt>
                <c:pt idx="8">
                  <c:v>10.9137768879921</c:v>
                </c:pt>
                <c:pt idx="9">
                  <c:v>10.9137768879921</c:v>
                </c:pt>
                <c:pt idx="10">
                  <c:v>10.9137768879921</c:v>
                </c:pt>
                <c:pt idx="11">
                  <c:v>10.9137768879921</c:v>
                </c:pt>
                <c:pt idx="12">
                  <c:v>13.6715649551153</c:v>
                </c:pt>
                <c:pt idx="13">
                  <c:v>13.6715649551153</c:v>
                </c:pt>
                <c:pt idx="14">
                  <c:v>13.6715649551153</c:v>
                </c:pt>
                <c:pt idx="15">
                  <c:v>17.0304231759612</c:v>
                </c:pt>
                <c:pt idx="16">
                  <c:v>17.0304231759612</c:v>
                </c:pt>
                <c:pt idx="17">
                  <c:v>17.0304231759612</c:v>
                </c:pt>
                <c:pt idx="18">
                  <c:v>21.2206137437289</c:v>
                </c:pt>
                <c:pt idx="19">
                  <c:v>21.2206137437289</c:v>
                </c:pt>
                <c:pt idx="20">
                  <c:v>21.2206137437289</c:v>
                </c:pt>
                <c:pt idx="21">
                  <c:v>26.0764255111152</c:v>
                </c:pt>
                <c:pt idx="22">
                  <c:v>26.0764255111152</c:v>
                </c:pt>
                <c:pt idx="23">
                  <c:v>26.0764255111152</c:v>
                </c:pt>
                <c:pt idx="24">
                  <c:v>32.1340722853315</c:v>
                </c:pt>
                <c:pt idx="25">
                  <c:v>32.1340722853315</c:v>
                </c:pt>
                <c:pt idx="26">
                  <c:v>32.1340722853315</c:v>
                </c:pt>
                <c:pt idx="27">
                  <c:v>39.5120056766317</c:v>
                </c:pt>
                <c:pt idx="28">
                  <c:v>39.5120056766317</c:v>
                </c:pt>
                <c:pt idx="29">
                  <c:v>39.5120056766317</c:v>
                </c:pt>
                <c:pt idx="30">
                  <c:v>48.7160103928706</c:v>
                </c:pt>
                <c:pt idx="31">
                  <c:v>48.7160103928706</c:v>
                </c:pt>
                <c:pt idx="32">
                  <c:v>48.7160103928706</c:v>
                </c:pt>
                <c:pt idx="33">
                  <c:v>48.7160103928706</c:v>
                </c:pt>
                <c:pt idx="34">
                  <c:v>60.7836310852965</c:v>
                </c:pt>
                <c:pt idx="35">
                  <c:v>60.7836310852965</c:v>
                </c:pt>
                <c:pt idx="36">
                  <c:v>60.7836310852965</c:v>
                </c:pt>
                <c:pt idx="37">
                  <c:v>70.8199047386424</c:v>
                </c:pt>
                <c:pt idx="38">
                  <c:v>70.8199047386424</c:v>
                </c:pt>
                <c:pt idx="39">
                  <c:v>87.8524873373515</c:v>
                </c:pt>
                <c:pt idx="40">
                  <c:v>87.8524873373515</c:v>
                </c:pt>
                <c:pt idx="41">
                  <c:v>87.8524873373515</c:v>
                </c:pt>
                <c:pt idx="42">
                  <c:v>102.017969029294</c:v>
                </c:pt>
                <c:pt idx="43">
                  <c:v>102.017969029294</c:v>
                </c:pt>
                <c:pt idx="44">
                  <c:v>102.017969029294</c:v>
                </c:pt>
                <c:pt idx="45">
                  <c:v>127.89732060118</c:v>
                </c:pt>
                <c:pt idx="46">
                  <c:v>127.89732060118</c:v>
                </c:pt>
                <c:pt idx="47">
                  <c:v>127.89732060118</c:v>
                </c:pt>
                <c:pt idx="48">
                  <c:v>159.41717298348</c:v>
                </c:pt>
                <c:pt idx="49">
                  <c:v>159.41717298348</c:v>
                </c:pt>
                <c:pt idx="50">
                  <c:v>159.41717298348</c:v>
                </c:pt>
                <c:pt idx="51">
                  <c:v>198.738329003124</c:v>
                </c:pt>
                <c:pt idx="52">
                  <c:v>198.738329003124</c:v>
                </c:pt>
                <c:pt idx="53">
                  <c:v>198.738329003124</c:v>
                </c:pt>
                <c:pt idx="54">
                  <c:v>246.629677045512</c:v>
                </c:pt>
                <c:pt idx="55">
                  <c:v>246.629677045512</c:v>
                </c:pt>
                <c:pt idx="56">
                  <c:v>246.629677045512</c:v>
                </c:pt>
                <c:pt idx="57">
                  <c:v>286.459456819973</c:v>
                </c:pt>
                <c:pt idx="58">
                  <c:v>286.459456819973</c:v>
                </c:pt>
                <c:pt idx="59">
                  <c:v>286.459456819973</c:v>
                </c:pt>
                <c:pt idx="60">
                  <c:v>359.225699170941</c:v>
                </c:pt>
                <c:pt idx="61">
                  <c:v>359.225699170941</c:v>
                </c:pt>
                <c:pt idx="62">
                  <c:v>359.225699170941</c:v>
                </c:pt>
                <c:pt idx="63">
                  <c:v>447.851614350702</c:v>
                </c:pt>
                <c:pt idx="64">
                  <c:v>447.851614350702</c:v>
                </c:pt>
                <c:pt idx="65">
                  <c:v>447.851614350702</c:v>
                </c:pt>
                <c:pt idx="66">
                  <c:v>558.412837667976</c:v>
                </c:pt>
                <c:pt idx="67">
                  <c:v>558.412837667976</c:v>
                </c:pt>
                <c:pt idx="68">
                  <c:v>558.412837667976</c:v>
                </c:pt>
                <c:pt idx="69">
                  <c:v>558.412837667976</c:v>
                </c:pt>
                <c:pt idx="70">
                  <c:v>703.372661942018</c:v>
                </c:pt>
                <c:pt idx="71">
                  <c:v>703.372661942018</c:v>
                </c:pt>
                <c:pt idx="72">
                  <c:v>703.372661942018</c:v>
                </c:pt>
                <c:pt idx="73">
                  <c:v>823.931345566235</c:v>
                </c:pt>
                <c:pt idx="74">
                  <c:v>823.931345566235</c:v>
                </c:pt>
                <c:pt idx="75">
                  <c:v>1028.53175880193</c:v>
                </c:pt>
                <c:pt idx="76">
                  <c:v>1028.53175880193</c:v>
                </c:pt>
                <c:pt idx="77">
                  <c:v>1028.53175880193</c:v>
                </c:pt>
                <c:pt idx="78">
                  <c:v>1198.69170906536</c:v>
                </c:pt>
                <c:pt idx="79">
                  <c:v>1198.69170906536</c:v>
                </c:pt>
                <c:pt idx="80">
                  <c:v>1198.69170906536</c:v>
                </c:pt>
                <c:pt idx="81">
                  <c:v>1509.56212435289</c:v>
                </c:pt>
                <c:pt idx="82">
                  <c:v>1509.56212435289</c:v>
                </c:pt>
                <c:pt idx="83">
                  <c:v>1509.56212435289</c:v>
                </c:pt>
                <c:pt idx="84">
                  <c:v>1888.18790145821</c:v>
                </c:pt>
                <c:pt idx="85">
                  <c:v>1888.18790145821</c:v>
                </c:pt>
                <c:pt idx="86">
                  <c:v>1888.18790145821</c:v>
                </c:pt>
                <c:pt idx="87">
                  <c:v>2360.52524219326</c:v>
                </c:pt>
                <c:pt idx="88">
                  <c:v>2360.52524219326</c:v>
                </c:pt>
                <c:pt idx="89">
                  <c:v>2360.52524219326</c:v>
                </c:pt>
                <c:pt idx="90">
                  <c:v>2907.89443226309</c:v>
                </c:pt>
                <c:pt idx="91">
                  <c:v>2907.89443226309</c:v>
                </c:pt>
                <c:pt idx="92">
                  <c:v>2907.89443226309</c:v>
                </c:pt>
                <c:pt idx="93">
                  <c:v>3590.73993109441</c:v>
                </c:pt>
                <c:pt idx="94">
                  <c:v>3590.73993109441</c:v>
                </c:pt>
                <c:pt idx="95">
                  <c:v>3590.73993109441</c:v>
                </c:pt>
                <c:pt idx="96">
                  <c:v>4158.64179542198</c:v>
                </c:pt>
                <c:pt idx="97">
                  <c:v>4158.64179542198</c:v>
                </c:pt>
                <c:pt idx="98">
                  <c:v>4158.64179542198</c:v>
                </c:pt>
                <c:pt idx="99">
                  <c:v>5196.1590733288</c:v>
                </c:pt>
                <c:pt idx="100">
                  <c:v>5196.1590733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llocation- even demand'!$F$25</c:f>
              <c:strCache>
                <c:ptCount val="1"/>
                <c:pt idx="0">
                  <c:v>Enz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F$26:$F$126</c:f>
              <c:numCache>
                <c:formatCode>General</c:formatCode>
                <c:ptCount val="101"/>
                <c:pt idx="0">
                  <c:v>16.81</c:v>
                </c:pt>
                <c:pt idx="1">
                  <c:v>18.095965</c:v>
                </c:pt>
                <c:pt idx="2">
                  <c:v>19.4803063225</c:v>
                </c:pt>
                <c:pt idx="3">
                  <c:v>20.9705497561713</c:v>
                </c:pt>
                <c:pt idx="4">
                  <c:v>22.040047793736</c:v>
                </c:pt>
                <c:pt idx="5">
                  <c:v>23.7261114499568</c:v>
                </c:pt>
                <c:pt idx="6">
                  <c:v>25.5411589758785</c:v>
                </c:pt>
                <c:pt idx="7">
                  <c:v>27.4950576375332</c:v>
                </c:pt>
                <c:pt idx="8">
                  <c:v>29.5984295468045</c:v>
                </c:pt>
                <c:pt idx="9">
                  <c:v>31.1079494536915</c:v>
                </c:pt>
                <c:pt idx="10">
                  <c:v>33.4877075868989</c:v>
                </c:pt>
                <c:pt idx="11">
                  <c:v>36.0495172172967</c:v>
                </c:pt>
                <c:pt idx="12">
                  <c:v>38.8073052844199</c:v>
                </c:pt>
                <c:pt idx="13">
                  <c:v>41.776064138678</c:v>
                </c:pt>
                <c:pt idx="14">
                  <c:v>43.9066434097506</c:v>
                </c:pt>
                <c:pt idx="15">
                  <c:v>47.2655016305965</c:v>
                </c:pt>
                <c:pt idx="16">
                  <c:v>50.8813125053371</c:v>
                </c:pt>
                <c:pt idx="17">
                  <c:v>54.7737329119954</c:v>
                </c:pt>
                <c:pt idx="18">
                  <c:v>58.9639234797631</c:v>
                </c:pt>
                <c:pt idx="19">
                  <c:v>63.4746636259649</c:v>
                </c:pt>
                <c:pt idx="20">
                  <c:v>63.4746636259649</c:v>
                </c:pt>
                <c:pt idx="21">
                  <c:v>68.3304753933513</c:v>
                </c:pt>
                <c:pt idx="22">
                  <c:v>73.5577567609426</c:v>
                </c:pt>
                <c:pt idx="23">
                  <c:v>79.1849251531547</c:v>
                </c:pt>
                <c:pt idx="24">
                  <c:v>85.2425719273711</c:v>
                </c:pt>
                <c:pt idx="25">
                  <c:v>91.763628679815</c:v>
                </c:pt>
                <c:pt idx="26">
                  <c:v>96.4435737424855</c:v>
                </c:pt>
                <c:pt idx="27">
                  <c:v>103.821507133786</c:v>
                </c:pt>
                <c:pt idx="28">
                  <c:v>111.76385242952</c:v>
                </c:pt>
                <c:pt idx="29">
                  <c:v>120.313787140379</c:v>
                </c:pt>
                <c:pt idx="30">
                  <c:v>129.517791856618</c:v>
                </c:pt>
                <c:pt idx="31">
                  <c:v>139.425902933649</c:v>
                </c:pt>
                <c:pt idx="32">
                  <c:v>146.536623983265</c:v>
                </c:pt>
                <c:pt idx="33">
                  <c:v>157.746675717985</c:v>
                </c:pt>
                <c:pt idx="34">
                  <c:v>169.81429641041</c:v>
                </c:pt>
                <c:pt idx="35">
                  <c:v>182.805090085807</c:v>
                </c:pt>
                <c:pt idx="36">
                  <c:v>196.789679477371</c:v>
                </c:pt>
                <c:pt idx="37">
                  <c:v>206.825953130717</c:v>
                </c:pt>
                <c:pt idx="38">
                  <c:v>222.648138545217</c:v>
                </c:pt>
                <c:pt idx="39">
                  <c:v>239.680721143926</c:v>
                </c:pt>
                <c:pt idx="40">
                  <c:v>258.016296311436</c:v>
                </c:pt>
                <c:pt idx="41">
                  <c:v>277.754542979261</c:v>
                </c:pt>
                <c:pt idx="42">
                  <c:v>291.920024671203</c:v>
                </c:pt>
                <c:pt idx="43">
                  <c:v>314.25190655855</c:v>
                </c:pt>
                <c:pt idx="44">
                  <c:v>338.29217741028</c:v>
                </c:pt>
                <c:pt idx="45">
                  <c:v>364.171528982166</c:v>
                </c:pt>
                <c:pt idx="46">
                  <c:v>392.030650949302</c:v>
                </c:pt>
                <c:pt idx="47">
                  <c:v>412.024214147716</c:v>
                </c:pt>
                <c:pt idx="48">
                  <c:v>443.544066530016</c:v>
                </c:pt>
                <c:pt idx="49">
                  <c:v>477.475187619563</c:v>
                </c:pt>
                <c:pt idx="50">
                  <c:v>514.002039472459</c:v>
                </c:pt>
                <c:pt idx="51">
                  <c:v>553.323195492102</c:v>
                </c:pt>
                <c:pt idx="52">
                  <c:v>595.652419947248</c:v>
                </c:pt>
                <c:pt idx="53">
                  <c:v>626.030693364558</c:v>
                </c:pt>
                <c:pt idx="54">
                  <c:v>673.922041406946</c:v>
                </c:pt>
                <c:pt idx="55">
                  <c:v>725.477077574578</c:v>
                </c:pt>
                <c:pt idx="56">
                  <c:v>780.976074009033</c:v>
                </c:pt>
                <c:pt idx="57">
                  <c:v>820.805853783494</c:v>
                </c:pt>
                <c:pt idx="58">
                  <c:v>883.597501597931</c:v>
                </c:pt>
                <c:pt idx="59">
                  <c:v>951.192710470173</c:v>
                </c:pt>
                <c:pt idx="60">
                  <c:v>1023.95895282114</c:v>
                </c:pt>
                <c:pt idx="61">
                  <c:v>1102.29181271196</c:v>
                </c:pt>
                <c:pt idx="62">
                  <c:v>1158.50869516027</c:v>
                </c:pt>
                <c:pt idx="63">
                  <c:v>1247.13461034003</c:v>
                </c:pt>
                <c:pt idx="64">
                  <c:v>1342.54040803104</c:v>
                </c:pt>
                <c:pt idx="65">
                  <c:v>1445.24474924542</c:v>
                </c:pt>
                <c:pt idx="66">
                  <c:v>1555.80597256269</c:v>
                </c:pt>
                <c:pt idx="67">
                  <c:v>1674.82512946374</c:v>
                </c:pt>
                <c:pt idx="68">
                  <c:v>1760.24121106639</c:v>
                </c:pt>
                <c:pt idx="69">
                  <c:v>1894.89966371296</c:v>
                </c:pt>
                <c:pt idx="70">
                  <c:v>2039.85948798701</c:v>
                </c:pt>
                <c:pt idx="71">
                  <c:v>2195.90873881801</c:v>
                </c:pt>
                <c:pt idx="72">
                  <c:v>2363.89575733759</c:v>
                </c:pt>
                <c:pt idx="73">
                  <c:v>2484.45444096181</c:v>
                </c:pt>
                <c:pt idx="74">
                  <c:v>2674.51520569539</c:v>
                </c:pt>
                <c:pt idx="75">
                  <c:v>2879.11561893108</c:v>
                </c:pt>
                <c:pt idx="76">
                  <c:v>3099.36796377931</c:v>
                </c:pt>
                <c:pt idx="77">
                  <c:v>3336.46961300843</c:v>
                </c:pt>
                <c:pt idx="78">
                  <c:v>3506.62956327186</c:v>
                </c:pt>
                <c:pt idx="79">
                  <c:v>3774.88672486216</c:v>
                </c:pt>
                <c:pt idx="80">
                  <c:v>4063.66555931411</c:v>
                </c:pt>
                <c:pt idx="81">
                  <c:v>4374.53597460164</c:v>
                </c:pt>
                <c:pt idx="82">
                  <c:v>4709.18797665866</c:v>
                </c:pt>
                <c:pt idx="83">
                  <c:v>4949.35656346826</c:v>
                </c:pt>
                <c:pt idx="84">
                  <c:v>5327.98234057358</c:v>
                </c:pt>
                <c:pt idx="85">
                  <c:v>5735.57298962746</c:v>
                </c:pt>
                <c:pt idx="86">
                  <c:v>6174.34432333396</c:v>
                </c:pt>
                <c:pt idx="87">
                  <c:v>6646.68166406901</c:v>
                </c:pt>
                <c:pt idx="88">
                  <c:v>7155.15281137028</c:v>
                </c:pt>
                <c:pt idx="89">
                  <c:v>7155.15281137028</c:v>
                </c:pt>
                <c:pt idx="90">
                  <c:v>7702.52200144011</c:v>
                </c:pt>
                <c:pt idx="91">
                  <c:v>8291.76493455028</c:v>
                </c:pt>
                <c:pt idx="92">
                  <c:v>8926.08495204338</c:v>
                </c:pt>
                <c:pt idx="93">
                  <c:v>9608.9304508747</c:v>
                </c:pt>
                <c:pt idx="94">
                  <c:v>10344.0136303666</c:v>
                </c:pt>
                <c:pt idx="95">
                  <c:v>11135.3306730897</c:v>
                </c:pt>
                <c:pt idx="96">
                  <c:v>11703.2325374172</c:v>
                </c:pt>
                <c:pt idx="97">
                  <c:v>12598.5298265296</c:v>
                </c:pt>
                <c:pt idx="98">
                  <c:v>13562.3173582592</c:v>
                </c:pt>
                <c:pt idx="99">
                  <c:v>14599.834636166</c:v>
                </c:pt>
                <c:pt idx="100">
                  <c:v>15716.72198583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llocation- even demand'!$G$25</c:f>
              <c:strCache>
                <c:ptCount val="1"/>
                <c:pt idx="0">
                  <c:v>Nassi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G$26:$G$126</c:f>
              <c:numCache>
                <c:formatCode>General</c:formatCode>
                <c:ptCount val="101"/>
                <c:pt idx="0">
                  <c:v>2.46</c:v>
                </c:pt>
                <c:pt idx="1">
                  <c:v>2.46</c:v>
                </c:pt>
                <c:pt idx="2">
                  <c:v>2.46</c:v>
                </c:pt>
                <c:pt idx="3">
                  <c:v>2.46</c:v>
                </c:pt>
                <c:pt idx="4">
                  <c:v>3.52949803756473</c:v>
                </c:pt>
                <c:pt idx="5">
                  <c:v>3.52949803756473</c:v>
                </c:pt>
                <c:pt idx="6">
                  <c:v>3.52949803756473</c:v>
                </c:pt>
                <c:pt idx="7">
                  <c:v>3.52949803756473</c:v>
                </c:pt>
                <c:pt idx="8">
                  <c:v>3.52949803756473</c:v>
                </c:pt>
                <c:pt idx="9">
                  <c:v>5.03901794445176</c:v>
                </c:pt>
                <c:pt idx="10">
                  <c:v>5.03901794445176</c:v>
                </c:pt>
                <c:pt idx="11">
                  <c:v>5.03901794445176</c:v>
                </c:pt>
                <c:pt idx="12">
                  <c:v>5.03901794445176</c:v>
                </c:pt>
                <c:pt idx="13">
                  <c:v>5.03901794445176</c:v>
                </c:pt>
                <c:pt idx="14">
                  <c:v>7.16959721552434</c:v>
                </c:pt>
                <c:pt idx="15">
                  <c:v>7.16959721552434</c:v>
                </c:pt>
                <c:pt idx="16">
                  <c:v>7.16959721552434</c:v>
                </c:pt>
                <c:pt idx="17">
                  <c:v>7.16959721552434</c:v>
                </c:pt>
                <c:pt idx="18">
                  <c:v>7.16959721552434</c:v>
                </c:pt>
                <c:pt idx="19">
                  <c:v>7.16959721552434</c:v>
                </c:pt>
                <c:pt idx="20">
                  <c:v>12.0090753360033</c:v>
                </c:pt>
                <c:pt idx="21">
                  <c:v>12.0090753360033</c:v>
                </c:pt>
                <c:pt idx="22">
                  <c:v>12.0090753360033</c:v>
                </c:pt>
                <c:pt idx="23">
                  <c:v>12.0090753360033</c:v>
                </c:pt>
                <c:pt idx="24">
                  <c:v>12.0090753360033</c:v>
                </c:pt>
                <c:pt idx="25">
                  <c:v>12.0090753360033</c:v>
                </c:pt>
                <c:pt idx="26">
                  <c:v>16.6890203986738</c:v>
                </c:pt>
                <c:pt idx="27">
                  <c:v>16.6890203986738</c:v>
                </c:pt>
                <c:pt idx="28">
                  <c:v>16.6890203986738</c:v>
                </c:pt>
                <c:pt idx="29">
                  <c:v>16.6890203986738</c:v>
                </c:pt>
                <c:pt idx="30">
                  <c:v>16.6890203986738</c:v>
                </c:pt>
                <c:pt idx="31">
                  <c:v>16.6890203986738</c:v>
                </c:pt>
                <c:pt idx="32">
                  <c:v>23.7997414482899</c:v>
                </c:pt>
                <c:pt idx="33">
                  <c:v>23.7997414482899</c:v>
                </c:pt>
                <c:pt idx="34">
                  <c:v>23.7997414482899</c:v>
                </c:pt>
                <c:pt idx="35">
                  <c:v>23.7997414482899</c:v>
                </c:pt>
                <c:pt idx="36">
                  <c:v>23.7997414482899</c:v>
                </c:pt>
                <c:pt idx="37">
                  <c:v>33.8360151016358</c:v>
                </c:pt>
                <c:pt idx="38">
                  <c:v>33.8360151016358</c:v>
                </c:pt>
                <c:pt idx="39">
                  <c:v>33.8360151016358</c:v>
                </c:pt>
                <c:pt idx="40">
                  <c:v>33.8360151016358</c:v>
                </c:pt>
                <c:pt idx="41">
                  <c:v>33.8360151016358</c:v>
                </c:pt>
                <c:pt idx="42">
                  <c:v>48.0014967935782</c:v>
                </c:pt>
                <c:pt idx="43">
                  <c:v>48.0014967935782</c:v>
                </c:pt>
                <c:pt idx="44">
                  <c:v>48.0014967935782</c:v>
                </c:pt>
                <c:pt idx="45">
                  <c:v>48.0014967935782</c:v>
                </c:pt>
                <c:pt idx="46">
                  <c:v>48.0014967935782</c:v>
                </c:pt>
                <c:pt idx="47">
                  <c:v>67.9950599919926</c:v>
                </c:pt>
                <c:pt idx="48">
                  <c:v>67.9950599919926</c:v>
                </c:pt>
                <c:pt idx="49">
                  <c:v>67.9950599919926</c:v>
                </c:pt>
                <c:pt idx="50">
                  <c:v>67.9950599919926</c:v>
                </c:pt>
                <c:pt idx="51">
                  <c:v>67.9950599919926</c:v>
                </c:pt>
                <c:pt idx="52">
                  <c:v>67.9950599919926</c:v>
                </c:pt>
                <c:pt idx="53">
                  <c:v>98.3733334093022</c:v>
                </c:pt>
                <c:pt idx="54">
                  <c:v>98.3733334093022</c:v>
                </c:pt>
                <c:pt idx="55">
                  <c:v>98.3733334093022</c:v>
                </c:pt>
                <c:pt idx="56">
                  <c:v>98.3733334093022</c:v>
                </c:pt>
                <c:pt idx="57">
                  <c:v>138.203113183763</c:v>
                </c:pt>
                <c:pt idx="58">
                  <c:v>138.203113183763</c:v>
                </c:pt>
                <c:pt idx="59">
                  <c:v>138.203113183763</c:v>
                </c:pt>
                <c:pt idx="60">
                  <c:v>138.203113183763</c:v>
                </c:pt>
                <c:pt idx="61">
                  <c:v>138.203113183763</c:v>
                </c:pt>
                <c:pt idx="62">
                  <c:v>194.419995632073</c:v>
                </c:pt>
                <c:pt idx="63">
                  <c:v>194.419995632073</c:v>
                </c:pt>
                <c:pt idx="64">
                  <c:v>194.419995632073</c:v>
                </c:pt>
                <c:pt idx="65">
                  <c:v>194.419995632073</c:v>
                </c:pt>
                <c:pt idx="66">
                  <c:v>194.419995632073</c:v>
                </c:pt>
                <c:pt idx="67">
                  <c:v>194.419995632073</c:v>
                </c:pt>
                <c:pt idx="68">
                  <c:v>279.836077234723</c:v>
                </c:pt>
                <c:pt idx="69">
                  <c:v>279.836077234723</c:v>
                </c:pt>
                <c:pt idx="70">
                  <c:v>279.836077234723</c:v>
                </c:pt>
                <c:pt idx="71">
                  <c:v>279.836077234723</c:v>
                </c:pt>
                <c:pt idx="72">
                  <c:v>279.836077234723</c:v>
                </c:pt>
                <c:pt idx="73">
                  <c:v>400.39476085894</c:v>
                </c:pt>
                <c:pt idx="74">
                  <c:v>400.39476085894</c:v>
                </c:pt>
                <c:pt idx="75">
                  <c:v>400.39476085894</c:v>
                </c:pt>
                <c:pt idx="76">
                  <c:v>400.39476085894</c:v>
                </c:pt>
                <c:pt idx="77">
                  <c:v>400.39476085894</c:v>
                </c:pt>
                <c:pt idx="78">
                  <c:v>570.55471112237</c:v>
                </c:pt>
                <c:pt idx="79">
                  <c:v>570.55471112237</c:v>
                </c:pt>
                <c:pt idx="80">
                  <c:v>570.55471112237</c:v>
                </c:pt>
                <c:pt idx="81">
                  <c:v>570.55471112237</c:v>
                </c:pt>
                <c:pt idx="82">
                  <c:v>570.55471112237</c:v>
                </c:pt>
                <c:pt idx="83">
                  <c:v>810.723297931962</c:v>
                </c:pt>
                <c:pt idx="84">
                  <c:v>810.723297931962</c:v>
                </c:pt>
                <c:pt idx="85">
                  <c:v>810.723297931962</c:v>
                </c:pt>
                <c:pt idx="86">
                  <c:v>810.723297931962</c:v>
                </c:pt>
                <c:pt idx="87">
                  <c:v>810.723297931962</c:v>
                </c:pt>
                <c:pt idx="88">
                  <c:v>810.723297931962</c:v>
                </c:pt>
                <c:pt idx="89">
                  <c:v>1357.96152403604</c:v>
                </c:pt>
                <c:pt idx="90">
                  <c:v>1357.96152403604</c:v>
                </c:pt>
                <c:pt idx="91">
                  <c:v>1357.96152403604</c:v>
                </c:pt>
                <c:pt idx="92">
                  <c:v>1357.96152403604</c:v>
                </c:pt>
                <c:pt idx="93">
                  <c:v>1357.96152403604</c:v>
                </c:pt>
                <c:pt idx="94">
                  <c:v>1357.96152403604</c:v>
                </c:pt>
                <c:pt idx="95">
                  <c:v>1357.96152403604</c:v>
                </c:pt>
                <c:pt idx="96">
                  <c:v>1925.86338836361</c:v>
                </c:pt>
                <c:pt idx="97">
                  <c:v>1925.86338836361</c:v>
                </c:pt>
                <c:pt idx="98">
                  <c:v>1925.86338836361</c:v>
                </c:pt>
                <c:pt idx="99">
                  <c:v>1925.86338836361</c:v>
                </c:pt>
                <c:pt idx="100">
                  <c:v>1925.863388363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llocation- even demand'!$H$25</c:f>
              <c:strCache>
                <c:ptCount val="1"/>
                <c:pt idx="0">
                  <c:v>Stru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H$26:$H$126</c:f>
              <c:numCache>
                <c:formatCode>General</c:formatCode>
                <c:ptCount val="101"/>
                <c:pt idx="0">
                  <c:v>4</c:v>
                </c:pt>
                <c:pt idx="1">
                  <c:v>4.28577</c:v>
                </c:pt>
                <c:pt idx="2">
                  <c:v>4.593401405</c:v>
                </c:pt>
                <c:pt idx="3">
                  <c:v>4.9245666124825</c:v>
                </c:pt>
                <c:pt idx="4">
                  <c:v>5.28106595833741</c:v>
                </c:pt>
                <c:pt idx="5">
                  <c:v>5.65574677083092</c:v>
                </c:pt>
                <c:pt idx="6">
                  <c:v>6.05909066548019</c:v>
                </c:pt>
                <c:pt idx="7">
                  <c:v>6.49329036807012</c:v>
                </c:pt>
                <c:pt idx="8">
                  <c:v>6.96070634790819</c:v>
                </c:pt>
                <c:pt idx="9">
                  <c:v>7.46387965020386</c:v>
                </c:pt>
                <c:pt idx="10">
                  <c:v>7.99271479091662</c:v>
                </c:pt>
                <c:pt idx="11">
                  <c:v>8.5620058198939</c:v>
                </c:pt>
                <c:pt idx="12">
                  <c:v>9.17484761258794</c:v>
                </c:pt>
                <c:pt idx="13">
                  <c:v>9.83457180242308</c:v>
                </c:pt>
                <c:pt idx="14">
                  <c:v>10.5447648927806</c:v>
                </c:pt>
                <c:pt idx="15">
                  <c:v>11.2911778307464</c:v>
                </c:pt>
                <c:pt idx="16">
                  <c:v>12.0946913584665</c:v>
                </c:pt>
                <c:pt idx="17">
                  <c:v>12.9596736710572</c:v>
                </c:pt>
                <c:pt idx="18">
                  <c:v>13.8908271305612</c:v>
                </c:pt>
                <c:pt idx="19">
                  <c:v>14.8932138297171</c:v>
                </c:pt>
                <c:pt idx="20">
                  <c:v>15.9686534120458</c:v>
                </c:pt>
                <c:pt idx="21">
                  <c:v>17.0477226936872</c:v>
                </c:pt>
                <c:pt idx="22">
                  <c:v>18.2093407753742</c:v>
                </c:pt>
                <c:pt idx="23">
                  <c:v>19.4598226403102</c:v>
                </c:pt>
                <c:pt idx="24">
                  <c:v>20.8059663679138</c:v>
                </c:pt>
                <c:pt idx="25">
                  <c:v>22.2550900906791</c:v>
                </c:pt>
                <c:pt idx="26">
                  <c:v>23.815071778236</c:v>
                </c:pt>
                <c:pt idx="27">
                  <c:v>25.4546125318582</c:v>
                </c:pt>
                <c:pt idx="28">
                  <c:v>27.2195781531326</c:v>
                </c:pt>
                <c:pt idx="29">
                  <c:v>29.1195636444344</c:v>
                </c:pt>
                <c:pt idx="30">
                  <c:v>31.1648980258209</c:v>
                </c:pt>
                <c:pt idx="31">
                  <c:v>33.3667004873834</c:v>
                </c:pt>
                <c:pt idx="32">
                  <c:v>35.7369408372554</c:v>
                </c:pt>
                <c:pt idx="33">
                  <c:v>38.2280634449709</c:v>
                </c:pt>
                <c:pt idx="34">
                  <c:v>40.9097569321766</c:v>
                </c:pt>
                <c:pt idx="35">
                  <c:v>43.7965999711536</c:v>
                </c:pt>
                <c:pt idx="36">
                  <c:v>46.9042865026123</c:v>
                </c:pt>
                <c:pt idx="37">
                  <c:v>50.2497110537276</c:v>
                </c:pt>
                <c:pt idx="38">
                  <c:v>53.7657522569498</c:v>
                </c:pt>
                <c:pt idx="39">
                  <c:v>57.5507706122185</c:v>
                </c:pt>
                <c:pt idx="40">
                  <c:v>61.6253428716653</c:v>
                </c:pt>
                <c:pt idx="41">
                  <c:v>66.0116199089597</c:v>
                </c:pt>
                <c:pt idx="42">
                  <c:v>70.7334471396071</c:v>
                </c:pt>
                <c:pt idx="43">
                  <c:v>75.6960875590176</c:v>
                </c:pt>
                <c:pt idx="44">
                  <c:v>81.0383699705129</c:v>
                </c:pt>
                <c:pt idx="45">
                  <c:v>86.7893369864877</c:v>
                </c:pt>
                <c:pt idx="46">
                  <c:v>92.9802529791845</c:v>
                </c:pt>
                <c:pt idx="47">
                  <c:v>99.6447740453226</c:v>
                </c:pt>
                <c:pt idx="48">
                  <c:v>106.649185685834</c:v>
                </c:pt>
                <c:pt idx="49">
                  <c:v>114.189434816844</c:v>
                </c:pt>
                <c:pt idx="50">
                  <c:v>122.306513006377</c:v>
                </c:pt>
                <c:pt idx="51">
                  <c:v>131.044547677408</c:v>
                </c:pt>
                <c:pt idx="52">
                  <c:v>140.451042000774</c:v>
                </c:pt>
                <c:pt idx="53">
                  <c:v>150.577133139877</c:v>
                </c:pt>
                <c:pt idx="54">
                  <c:v>161.219654927075</c:v>
                </c:pt>
                <c:pt idx="55">
                  <c:v>172.676329630993</c:v>
                </c:pt>
                <c:pt idx="56">
                  <c:v>185.009439949761</c:v>
                </c:pt>
                <c:pt idx="57">
                  <c:v>198.286033207914</c:v>
                </c:pt>
                <c:pt idx="58">
                  <c:v>212.239732722234</c:v>
                </c:pt>
                <c:pt idx="59">
                  <c:v>227.260890249399</c:v>
                </c:pt>
                <c:pt idx="60">
                  <c:v>243.431166327392</c:v>
                </c:pt>
                <c:pt idx="61">
                  <c:v>260.838468525351</c:v>
                </c:pt>
                <c:pt idx="62">
                  <c:v>279.577429341454</c:v>
                </c:pt>
                <c:pt idx="63">
                  <c:v>299.272077159179</c:v>
                </c:pt>
                <c:pt idx="64">
                  <c:v>320.473365534959</c:v>
                </c:pt>
                <c:pt idx="65">
                  <c:v>343.296552471487</c:v>
                </c:pt>
                <c:pt idx="66">
                  <c:v>367.865713208659</c:v>
                </c:pt>
                <c:pt idx="67">
                  <c:v>394.314414742225</c:v>
                </c:pt>
                <c:pt idx="68">
                  <c:v>422.786441943108</c:v>
                </c:pt>
                <c:pt idx="69">
                  <c:v>452.710542531237</c:v>
                </c:pt>
                <c:pt idx="70">
                  <c:v>484.923836814357</c:v>
                </c:pt>
                <c:pt idx="71">
                  <c:v>519.601448110136</c:v>
                </c:pt>
                <c:pt idx="72">
                  <c:v>556.931896670043</c:v>
                </c:pt>
                <c:pt idx="73">
                  <c:v>597.118124544782</c:v>
                </c:pt>
                <c:pt idx="74">
                  <c:v>639.353850041132</c:v>
                </c:pt>
                <c:pt idx="75">
                  <c:v>684.820608537954</c:v>
                </c:pt>
                <c:pt idx="76">
                  <c:v>733.765574059782</c:v>
                </c:pt>
                <c:pt idx="77">
                  <c:v>786.454829444031</c:v>
                </c:pt>
                <c:pt idx="78">
                  <c:v>843.174812865174</c:v>
                </c:pt>
                <c:pt idx="79">
                  <c:v>902.787515440796</c:v>
                </c:pt>
                <c:pt idx="80">
                  <c:v>966.960589763452</c:v>
                </c:pt>
                <c:pt idx="81">
                  <c:v>1036.04290427179</c:v>
                </c:pt>
                <c:pt idx="82">
                  <c:v>1110.41001584002</c:v>
                </c:pt>
                <c:pt idx="83">
                  <c:v>1190.46621144322</c:v>
                </c:pt>
                <c:pt idx="84">
                  <c:v>1274.60527302218</c:v>
                </c:pt>
                <c:pt idx="85">
                  <c:v>1365.18097281193</c:v>
                </c:pt>
                <c:pt idx="86">
                  <c:v>1462.68571363559</c:v>
                </c:pt>
                <c:pt idx="87">
                  <c:v>1567.64956713227</c:v>
                </c:pt>
                <c:pt idx="88">
                  <c:v>1680.64315542145</c:v>
                </c:pt>
                <c:pt idx="89">
                  <c:v>1802.25165011124</c:v>
                </c:pt>
                <c:pt idx="90">
                  <c:v>1923.88924790453</c:v>
                </c:pt>
                <c:pt idx="91">
                  <c:v>2054.83212192902</c:v>
                </c:pt>
                <c:pt idx="92">
                  <c:v>2195.79212581637</c:v>
                </c:pt>
                <c:pt idx="93">
                  <c:v>2347.53557000111</c:v>
                </c:pt>
                <c:pt idx="94">
                  <c:v>2510.88738766598</c:v>
                </c:pt>
                <c:pt idx="95">
                  <c:v>2686.73561938221</c:v>
                </c:pt>
                <c:pt idx="96">
                  <c:v>2876.03624082473</c:v>
                </c:pt>
                <c:pt idx="97">
                  <c:v>3074.99119396083</c:v>
                </c:pt>
                <c:pt idx="98">
                  <c:v>3289.16620101183</c:v>
                </c:pt>
                <c:pt idx="99">
                  <c:v>3519.72559610224</c:v>
                </c:pt>
                <c:pt idx="100">
                  <c:v>3767.92278491706</c:v>
                </c:pt>
              </c:numCache>
            </c:numRef>
          </c:yVal>
          <c:smooth val="0"/>
        </c:ser>
        <c:axId val="41964063"/>
        <c:axId val="99306394"/>
      </c:scatterChart>
      <c:valAx>
        <c:axId val="4196406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6394"/>
        <c:crossesAt val="0"/>
        <c:crossBetween val="midCat"/>
      </c:valAx>
      <c:valAx>
        <c:axId val="99306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on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4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03561930857"/>
          <c:y val="0.30375878577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138886340702688"/>
          <c:w val="0.801395684607363"/>
          <c:h val="0.837537840565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ocation- even demand'!$N$25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ocation- even demand'!$C$26:$C$126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allocation- even demand'!$N$26:$N$126</c:f>
              <c:numCache>
                <c:formatCode>General</c:formatCode>
                <c:ptCount val="101"/>
                <c:pt idx="0">
                  <c:v>0.0698704156479218</c:v>
                </c:pt>
                <c:pt idx="1">
                  <c:v>0.0703033763200534</c:v>
                </c:pt>
                <c:pt idx="2">
                  <c:v>0.0707104044357479</c:v>
                </c:pt>
                <c:pt idx="3">
                  <c:v>0.0710927530541714</c:v>
                </c:pt>
                <c:pt idx="4">
                  <c:v>0.0697591158626346</c:v>
                </c:pt>
                <c:pt idx="5">
                  <c:v>0.0701986896980731</c:v>
                </c:pt>
                <c:pt idx="6">
                  <c:v>0.0706120182984856</c:v>
                </c:pt>
                <c:pt idx="7">
                  <c:v>0.0710003590461537</c:v>
                </c:pt>
                <c:pt idx="8">
                  <c:v>0.0713649494770064</c:v>
                </c:pt>
                <c:pt idx="9">
                  <c:v>0.070008414907495</c:v>
                </c:pt>
                <c:pt idx="10">
                  <c:v>0.0704331457565536</c:v>
                </c:pt>
                <c:pt idx="11">
                  <c:v>0.0708323370847616</c:v>
                </c:pt>
                <c:pt idx="12">
                  <c:v>0.0712072359332479</c:v>
                </c:pt>
                <c:pt idx="13">
                  <c:v>0.0715590661739313</c:v>
                </c:pt>
                <c:pt idx="14">
                  <c:v>0.0701861249864076</c:v>
                </c:pt>
                <c:pt idx="15">
                  <c:v>0.0706002084906749</c:v>
                </c:pt>
                <c:pt idx="16">
                  <c:v>0.0709892673637318</c:v>
                </c:pt>
                <c:pt idx="17">
                  <c:v>0.071354539812679</c:v>
                </c:pt>
                <c:pt idx="18">
                  <c:v>0.071697238639395</c:v>
                </c:pt>
                <c:pt idx="19">
                  <c:v>0.0717762954297339</c:v>
                </c:pt>
                <c:pt idx="20">
                  <c:v>0.0671955022599829</c:v>
                </c:pt>
                <c:pt idx="21">
                  <c:v>0.067781355927463</c:v>
                </c:pt>
                <c:pt idx="22">
                  <c:v>0.0683348039847876</c:v>
                </c:pt>
                <c:pt idx="23">
                  <c:v>0.0688570813337196</c:v>
                </c:pt>
                <c:pt idx="24">
                  <c:v>0.0693494475082266</c:v>
                </c:pt>
                <c:pt idx="25">
                  <c:v>0.0698131751192883</c:v>
                </c:pt>
                <c:pt idx="26">
                  <c:v>0.0685854771251911</c:v>
                </c:pt>
                <c:pt idx="27">
                  <c:v>0.0690934583201511</c:v>
                </c:pt>
                <c:pt idx="28">
                  <c:v>0.0695721288936828</c:v>
                </c:pt>
                <c:pt idx="29">
                  <c:v>0.0700227639920993</c:v>
                </c:pt>
                <c:pt idx="30">
                  <c:v>0.0704466371876659</c:v>
                </c:pt>
                <c:pt idx="31">
                  <c:v>0.0708450120706271</c:v>
                </c:pt>
                <c:pt idx="32">
                  <c:v>0.069532104876927</c:v>
                </c:pt>
                <c:pt idx="33">
                  <c:v>0.0699850996138403</c:v>
                </c:pt>
                <c:pt idx="34">
                  <c:v>0.0704112232604819</c:v>
                </c:pt>
                <c:pt idx="35">
                  <c:v>0.0708117405654888</c:v>
                </c:pt>
                <c:pt idx="36">
                  <c:v>0.0711878996381686</c:v>
                </c:pt>
                <c:pt idx="37">
                  <c:v>0.0698462730441483</c:v>
                </c:pt>
                <c:pt idx="38">
                  <c:v>0.070280670061205</c:v>
                </c:pt>
                <c:pt idx="39">
                  <c:v>0.0706890663703761</c:v>
                </c:pt>
                <c:pt idx="40">
                  <c:v>0.0710727160086515</c:v>
                </c:pt>
                <c:pt idx="41">
                  <c:v>0.0714328519807943</c:v>
                </c:pt>
                <c:pt idx="42">
                  <c:v>0.0700705856582793</c:v>
                </c:pt>
                <c:pt idx="43">
                  <c:v>0.0704915979114915</c:v>
                </c:pt>
                <c:pt idx="44">
                  <c:v>0.0708872496521872</c:v>
                </c:pt>
                <c:pt idx="45">
                  <c:v>0.0712587849704665</c:v>
                </c:pt>
                <c:pt idx="46">
                  <c:v>0.0716074239921608</c:v>
                </c:pt>
                <c:pt idx="47">
                  <c:v>0.0702303856158349</c:v>
                </c:pt>
                <c:pt idx="48">
                  <c:v>0.0706418086531365</c:v>
                </c:pt>
                <c:pt idx="49">
                  <c:v>0.071028336835423</c:v>
                </c:pt>
                <c:pt idx="50">
                  <c:v>0.0713912059780377</c:v>
                </c:pt>
                <c:pt idx="51">
                  <c:v>0.0717316259518869</c:v>
                </c:pt>
                <c:pt idx="52">
                  <c:v>0.0720507760220494</c:v>
                </c:pt>
                <c:pt idx="53">
                  <c:v>0.0706359878588591</c:v>
                </c:pt>
                <c:pt idx="54">
                  <c:v>0.0710228703241442</c:v>
                </c:pt>
                <c:pt idx="55">
                  <c:v>0.0713860758928536</c:v>
                </c:pt>
                <c:pt idx="56">
                  <c:v>0.0717268148502073</c:v>
                </c:pt>
                <c:pt idx="57">
                  <c:v>0.0703396438000894</c:v>
                </c:pt>
                <c:pt idx="58">
                  <c:v>0.0707444846964285</c:v>
                </c:pt>
                <c:pt idx="59">
                  <c:v>0.0711247537243181</c:v>
                </c:pt>
                <c:pt idx="60">
                  <c:v>0.0714816804653313</c:v>
                </c:pt>
                <c:pt idx="61">
                  <c:v>0.071816467256361</c:v>
                </c:pt>
                <c:pt idx="62">
                  <c:v>0.0704216714263097</c:v>
                </c:pt>
                <c:pt idx="63">
                  <c:v>0.070821556881793</c:v>
                </c:pt>
                <c:pt idx="64">
                  <c:v>0.0711971154234675</c:v>
                </c:pt>
                <c:pt idx="65">
                  <c:v>0.0715495716426233</c:v>
                </c:pt>
                <c:pt idx="66">
                  <c:v>0.0718801219389337</c:v>
                </c:pt>
                <c:pt idx="67">
                  <c:v>0.0721899302762427</c:v>
                </c:pt>
                <c:pt idx="68">
                  <c:v>0.0707632244790653</c:v>
                </c:pt>
                <c:pt idx="69">
                  <c:v>0.0711423491302424</c:v>
                </c:pt>
                <c:pt idx="70">
                  <c:v>0.0714981896672202</c:v>
                </c:pt>
                <c:pt idx="71">
                  <c:v>0.0718319470055911</c:v>
                </c:pt>
                <c:pt idx="72">
                  <c:v>0.0721447902047983</c:v>
                </c:pt>
                <c:pt idx="73">
                  <c:v>0.0707219539729883</c:v>
                </c:pt>
                <c:pt idx="74">
                  <c:v>0.0711035980624365</c:v>
                </c:pt>
                <c:pt idx="75">
                  <c:v>0.0714618300719694</c:v>
                </c:pt>
                <c:pt idx="76">
                  <c:v>0.0717978540283678</c:v>
                </c:pt>
                <c:pt idx="77">
                  <c:v>0.0721128425206683</c:v>
                </c:pt>
                <c:pt idx="78">
                  <c:v>0.0706927428562738</c:v>
                </c:pt>
                <c:pt idx="79">
                  <c:v>0.0710761683896033</c:v>
                </c:pt>
                <c:pt idx="80">
                  <c:v>0.0714360915960332</c:v>
                </c:pt>
                <c:pt idx="81">
                  <c:v>0.071773718662563</c:v>
                </c:pt>
                <c:pt idx="82">
                  <c:v>0.0720902246387093</c:v>
                </c:pt>
                <c:pt idx="83">
                  <c:v>0.0706720613191084</c:v>
                </c:pt>
                <c:pt idx="84">
                  <c:v>0.0710567472137907</c:v>
                </c:pt>
                <c:pt idx="85">
                  <c:v>0.0714178670501174</c:v>
                </c:pt>
                <c:pt idx="86">
                  <c:v>0.0717566285235891</c:v>
                </c:pt>
                <c:pt idx="87">
                  <c:v>0.0720742084068608</c:v>
                </c:pt>
                <c:pt idx="88">
                  <c:v>0.0723544331219556</c:v>
                </c:pt>
                <c:pt idx="89">
                  <c:v>0.0674886461097913</c:v>
                </c:pt>
                <c:pt idx="90">
                  <c:v>0.0680583609033704</c:v>
                </c:pt>
                <c:pt idx="91">
                  <c:v>0.0685962754418311</c:v>
                </c:pt>
                <c:pt idx="92">
                  <c:v>0.0691036383058691</c:v>
                </c:pt>
                <c:pt idx="93">
                  <c:v>0.0695817168428578</c:v>
                </c:pt>
                <c:pt idx="94">
                  <c:v>0.070031786259807</c:v>
                </c:pt>
                <c:pt idx="95">
                  <c:v>0.0704551200036758</c:v>
                </c:pt>
                <c:pt idx="96">
                  <c:v>0.069174624643403</c:v>
                </c:pt>
                <c:pt idx="97">
                  <c:v>0.0696485697586209</c:v>
                </c:pt>
                <c:pt idx="98">
                  <c:v>0.0700946904103979</c:v>
                </c:pt>
                <c:pt idx="99">
                  <c:v>0.0705142590679096</c:v>
                </c:pt>
                <c:pt idx="100">
                  <c:v>0.0709085369425138</c:v>
                </c:pt>
              </c:numCache>
            </c:numRef>
          </c:yVal>
          <c:smooth val="0"/>
        </c:ser>
        <c:axId val="18365708"/>
        <c:axId val="4484730"/>
      </c:scatterChart>
      <c:valAx>
        <c:axId val="18365708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730"/>
        <c:crossesAt val="0"/>
        <c:crossBetween val="midCat"/>
      </c:valAx>
      <c:valAx>
        <c:axId val="448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57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76810780461"/>
          <c:y val="0.49665168333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960</xdr:colOff>
      <xdr:row>59</xdr:row>
      <xdr:rowOff>114480</xdr:rowOff>
    </xdr:from>
    <xdr:to>
      <xdr:col>20</xdr:col>
      <xdr:colOff>110520</xdr:colOff>
      <xdr:row>82</xdr:row>
      <xdr:rowOff>75960</xdr:rowOff>
    </xdr:to>
    <xdr:graphicFrame>
      <xdr:nvGraphicFramePr>
        <xdr:cNvPr id="0" name="Chart 6"/>
        <xdr:cNvGraphicFramePr/>
      </xdr:nvGraphicFramePr>
      <xdr:xfrm>
        <a:off x="8976960" y="9668160"/>
        <a:ext cx="46177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1</xdr:row>
      <xdr:rowOff>28440</xdr:rowOff>
    </xdr:from>
    <xdr:to>
      <xdr:col>25</xdr:col>
      <xdr:colOff>360</xdr:colOff>
      <xdr:row>22</xdr:row>
      <xdr:rowOff>9720</xdr:rowOff>
    </xdr:to>
    <xdr:graphicFrame>
      <xdr:nvGraphicFramePr>
        <xdr:cNvPr id="1" name="Chart 8"/>
        <xdr:cNvGraphicFramePr/>
      </xdr:nvGraphicFramePr>
      <xdr:xfrm>
        <a:off x="11589480" y="190440"/>
        <a:ext cx="5086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9880</xdr:colOff>
      <xdr:row>1</xdr:row>
      <xdr:rowOff>0</xdr:rowOff>
    </xdr:from>
    <xdr:to>
      <xdr:col>24</xdr:col>
      <xdr:colOff>599040</xdr:colOff>
      <xdr:row>21</xdr:row>
      <xdr:rowOff>152280</xdr:rowOff>
    </xdr:to>
    <xdr:graphicFrame>
      <xdr:nvGraphicFramePr>
        <xdr:cNvPr id="2" name="Chart 9"/>
        <xdr:cNvGraphicFramePr/>
      </xdr:nvGraphicFramePr>
      <xdr:xfrm>
        <a:off x="11599560" y="162000"/>
        <a:ext cx="50364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66960</xdr:rowOff>
    </xdr:from>
    <xdr:to>
      <xdr:col>1</xdr:col>
      <xdr:colOff>720</xdr:colOff>
      <xdr:row>16</xdr:row>
      <xdr:rowOff>57240</xdr:rowOff>
    </xdr:to>
    <xdr:sp>
      <xdr:nvSpPr>
        <xdr:cNvPr id="3" name="Line 1"/>
        <xdr:cNvSpPr/>
      </xdr:nvSpPr>
      <xdr:spPr>
        <a:xfrm>
          <a:off x="613440" y="2381400"/>
          <a:ext cx="720" cy="6570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7</xdr:row>
      <xdr:rowOff>0</xdr:rowOff>
    </xdr:from>
    <xdr:to>
      <xdr:col>4</xdr:col>
      <xdr:colOff>50760</xdr:colOff>
      <xdr:row>17</xdr:row>
      <xdr:rowOff>0</xdr:rowOff>
    </xdr:to>
    <xdr:sp>
      <xdr:nvSpPr>
        <xdr:cNvPr id="4" name="Line 2"/>
        <xdr:cNvSpPr/>
      </xdr:nvSpPr>
      <xdr:spPr>
        <a:xfrm>
          <a:off x="1076040" y="3209760"/>
          <a:ext cx="142848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21</xdr:row>
      <xdr:rowOff>9360</xdr:rowOff>
    </xdr:from>
    <xdr:to>
      <xdr:col>5</xdr:col>
      <xdr:colOff>30240</xdr:colOff>
      <xdr:row>21</xdr:row>
      <xdr:rowOff>9360</xdr:rowOff>
    </xdr:to>
    <xdr:sp>
      <xdr:nvSpPr>
        <xdr:cNvPr id="5" name="Line 3"/>
        <xdr:cNvSpPr/>
      </xdr:nvSpPr>
      <xdr:spPr>
        <a:xfrm>
          <a:off x="2382840" y="3952800"/>
          <a:ext cx="7146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38160</xdr:rowOff>
    </xdr:from>
    <xdr:to>
      <xdr:col>5</xdr:col>
      <xdr:colOff>360</xdr:colOff>
      <xdr:row>20</xdr:row>
      <xdr:rowOff>228600</xdr:rowOff>
    </xdr:to>
    <xdr:sp>
      <xdr:nvSpPr>
        <xdr:cNvPr id="6" name="Line 4"/>
        <xdr:cNvSpPr/>
      </xdr:nvSpPr>
      <xdr:spPr>
        <a:xfrm flipV="1">
          <a:off x="3067200" y="3247920"/>
          <a:ext cx="360" cy="6955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7</xdr:row>
      <xdr:rowOff>9720</xdr:rowOff>
    </xdr:from>
    <xdr:to>
      <xdr:col>7</xdr:col>
      <xdr:colOff>141480</xdr:colOff>
      <xdr:row>17</xdr:row>
      <xdr:rowOff>9720</xdr:rowOff>
    </xdr:to>
    <xdr:sp>
      <xdr:nvSpPr>
        <xdr:cNvPr id="7" name="Line 5"/>
        <xdr:cNvSpPr/>
      </xdr:nvSpPr>
      <xdr:spPr>
        <a:xfrm>
          <a:off x="3519360" y="3219480"/>
          <a:ext cx="9158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221400</xdr:colOff>
      <xdr:row>19</xdr:row>
      <xdr:rowOff>162000</xdr:rowOff>
    </xdr:to>
    <xdr:graphicFrame>
      <xdr:nvGraphicFramePr>
        <xdr:cNvPr id="8" name="Chart 6"/>
        <xdr:cNvGraphicFramePr/>
      </xdr:nvGraphicFramePr>
      <xdr:xfrm>
        <a:off x="4907160" y="0"/>
        <a:ext cx="4515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920</xdr:colOff>
      <xdr:row>0</xdr:row>
      <xdr:rowOff>0</xdr:rowOff>
    </xdr:from>
    <xdr:to>
      <xdr:col>22</xdr:col>
      <xdr:colOff>588960</xdr:colOff>
      <xdr:row>18</xdr:row>
      <xdr:rowOff>152280</xdr:rowOff>
    </xdr:to>
    <xdr:graphicFrame>
      <xdr:nvGraphicFramePr>
        <xdr:cNvPr id="9" name="Chart 7"/>
        <xdr:cNvGraphicFramePr/>
      </xdr:nvGraphicFramePr>
      <xdr:xfrm>
        <a:off x="9794160" y="0"/>
        <a:ext cx="4466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89640</xdr:colOff>
      <xdr:row>0</xdr:row>
      <xdr:rowOff>9360</xdr:rowOff>
    </xdr:from>
    <xdr:to>
      <xdr:col>30</xdr:col>
      <xdr:colOff>110160</xdr:colOff>
      <xdr:row>20</xdr:row>
      <xdr:rowOff>218520</xdr:rowOff>
    </xdr:to>
    <xdr:graphicFrame>
      <xdr:nvGraphicFramePr>
        <xdr:cNvPr id="10" name="Chart 8"/>
        <xdr:cNvGraphicFramePr/>
      </xdr:nvGraphicFramePr>
      <xdr:xfrm>
        <a:off x="14400000" y="9360"/>
        <a:ext cx="4487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66960</xdr:rowOff>
    </xdr:from>
    <xdr:to>
      <xdr:col>1</xdr:col>
      <xdr:colOff>720</xdr:colOff>
      <xdr:row>16</xdr:row>
      <xdr:rowOff>57240</xdr:rowOff>
    </xdr:to>
    <xdr:sp>
      <xdr:nvSpPr>
        <xdr:cNvPr id="11" name="Line 1"/>
        <xdr:cNvSpPr/>
      </xdr:nvSpPr>
      <xdr:spPr>
        <a:xfrm>
          <a:off x="613440" y="2381400"/>
          <a:ext cx="720" cy="6570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7</xdr:row>
      <xdr:rowOff>0</xdr:rowOff>
    </xdr:from>
    <xdr:to>
      <xdr:col>4</xdr:col>
      <xdr:colOff>50760</xdr:colOff>
      <xdr:row>17</xdr:row>
      <xdr:rowOff>0</xdr:rowOff>
    </xdr:to>
    <xdr:sp>
      <xdr:nvSpPr>
        <xdr:cNvPr id="12" name="Line 2"/>
        <xdr:cNvSpPr/>
      </xdr:nvSpPr>
      <xdr:spPr>
        <a:xfrm>
          <a:off x="1076040" y="3209760"/>
          <a:ext cx="142848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21</xdr:row>
      <xdr:rowOff>9360</xdr:rowOff>
    </xdr:from>
    <xdr:to>
      <xdr:col>5</xdr:col>
      <xdr:colOff>30240</xdr:colOff>
      <xdr:row>21</xdr:row>
      <xdr:rowOff>9360</xdr:rowOff>
    </xdr:to>
    <xdr:sp>
      <xdr:nvSpPr>
        <xdr:cNvPr id="13" name="Line 3"/>
        <xdr:cNvSpPr/>
      </xdr:nvSpPr>
      <xdr:spPr>
        <a:xfrm>
          <a:off x="2382840" y="3952800"/>
          <a:ext cx="7146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38160</xdr:rowOff>
    </xdr:from>
    <xdr:to>
      <xdr:col>5</xdr:col>
      <xdr:colOff>360</xdr:colOff>
      <xdr:row>20</xdr:row>
      <xdr:rowOff>228600</xdr:rowOff>
    </xdr:to>
    <xdr:sp>
      <xdr:nvSpPr>
        <xdr:cNvPr id="14" name="Line 4"/>
        <xdr:cNvSpPr/>
      </xdr:nvSpPr>
      <xdr:spPr>
        <a:xfrm flipV="1">
          <a:off x="3067200" y="3247920"/>
          <a:ext cx="360" cy="6955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7</xdr:row>
      <xdr:rowOff>9720</xdr:rowOff>
    </xdr:from>
    <xdr:to>
      <xdr:col>7</xdr:col>
      <xdr:colOff>141480</xdr:colOff>
      <xdr:row>17</xdr:row>
      <xdr:rowOff>9720</xdr:rowOff>
    </xdr:to>
    <xdr:sp>
      <xdr:nvSpPr>
        <xdr:cNvPr id="15" name="Line 5"/>
        <xdr:cNvSpPr/>
      </xdr:nvSpPr>
      <xdr:spPr>
        <a:xfrm>
          <a:off x="3519360" y="3219480"/>
          <a:ext cx="9158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221400</xdr:colOff>
      <xdr:row>19</xdr:row>
      <xdr:rowOff>162000</xdr:rowOff>
    </xdr:to>
    <xdr:graphicFrame>
      <xdr:nvGraphicFramePr>
        <xdr:cNvPr id="16" name="Chart 6"/>
        <xdr:cNvGraphicFramePr/>
      </xdr:nvGraphicFramePr>
      <xdr:xfrm>
        <a:off x="4907160" y="0"/>
        <a:ext cx="4515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920</xdr:colOff>
      <xdr:row>0</xdr:row>
      <xdr:rowOff>0</xdr:rowOff>
    </xdr:from>
    <xdr:to>
      <xdr:col>22</xdr:col>
      <xdr:colOff>588960</xdr:colOff>
      <xdr:row>18</xdr:row>
      <xdr:rowOff>152280</xdr:rowOff>
    </xdr:to>
    <xdr:graphicFrame>
      <xdr:nvGraphicFramePr>
        <xdr:cNvPr id="17" name="Chart 7"/>
        <xdr:cNvGraphicFramePr/>
      </xdr:nvGraphicFramePr>
      <xdr:xfrm>
        <a:off x="9794160" y="0"/>
        <a:ext cx="4466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89640</xdr:colOff>
      <xdr:row>0</xdr:row>
      <xdr:rowOff>9360</xdr:rowOff>
    </xdr:from>
    <xdr:to>
      <xdr:col>30</xdr:col>
      <xdr:colOff>110160</xdr:colOff>
      <xdr:row>20</xdr:row>
      <xdr:rowOff>218520</xdr:rowOff>
    </xdr:to>
    <xdr:graphicFrame>
      <xdr:nvGraphicFramePr>
        <xdr:cNvPr id="18" name="Chart 8"/>
        <xdr:cNvGraphicFramePr/>
      </xdr:nvGraphicFramePr>
      <xdr:xfrm>
        <a:off x="14400000" y="9360"/>
        <a:ext cx="4487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66960</xdr:rowOff>
    </xdr:from>
    <xdr:to>
      <xdr:col>1</xdr:col>
      <xdr:colOff>720</xdr:colOff>
      <xdr:row>16</xdr:row>
      <xdr:rowOff>57240</xdr:rowOff>
    </xdr:to>
    <xdr:sp>
      <xdr:nvSpPr>
        <xdr:cNvPr id="19" name="Line 2"/>
        <xdr:cNvSpPr/>
      </xdr:nvSpPr>
      <xdr:spPr>
        <a:xfrm>
          <a:off x="613440" y="2381400"/>
          <a:ext cx="720" cy="6570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7</xdr:row>
      <xdr:rowOff>0</xdr:rowOff>
    </xdr:from>
    <xdr:to>
      <xdr:col>4</xdr:col>
      <xdr:colOff>50760</xdr:colOff>
      <xdr:row>17</xdr:row>
      <xdr:rowOff>0</xdr:rowOff>
    </xdr:to>
    <xdr:sp>
      <xdr:nvSpPr>
        <xdr:cNvPr id="20" name="Line 3"/>
        <xdr:cNvSpPr/>
      </xdr:nvSpPr>
      <xdr:spPr>
        <a:xfrm>
          <a:off x="1076040" y="3209760"/>
          <a:ext cx="142848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21</xdr:row>
      <xdr:rowOff>9360</xdr:rowOff>
    </xdr:from>
    <xdr:to>
      <xdr:col>5</xdr:col>
      <xdr:colOff>30240</xdr:colOff>
      <xdr:row>21</xdr:row>
      <xdr:rowOff>9360</xdr:rowOff>
    </xdr:to>
    <xdr:sp>
      <xdr:nvSpPr>
        <xdr:cNvPr id="21" name="Line 4"/>
        <xdr:cNvSpPr/>
      </xdr:nvSpPr>
      <xdr:spPr>
        <a:xfrm>
          <a:off x="2382840" y="3952800"/>
          <a:ext cx="7146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38160</xdr:rowOff>
    </xdr:from>
    <xdr:to>
      <xdr:col>5</xdr:col>
      <xdr:colOff>360</xdr:colOff>
      <xdr:row>20</xdr:row>
      <xdr:rowOff>228600</xdr:rowOff>
    </xdr:to>
    <xdr:sp>
      <xdr:nvSpPr>
        <xdr:cNvPr id="22" name="Line 5"/>
        <xdr:cNvSpPr/>
      </xdr:nvSpPr>
      <xdr:spPr>
        <a:xfrm flipV="1">
          <a:off x="3067200" y="3247920"/>
          <a:ext cx="360" cy="6955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7</xdr:row>
      <xdr:rowOff>9720</xdr:rowOff>
    </xdr:from>
    <xdr:to>
      <xdr:col>7</xdr:col>
      <xdr:colOff>141480</xdr:colOff>
      <xdr:row>17</xdr:row>
      <xdr:rowOff>9720</xdr:rowOff>
    </xdr:to>
    <xdr:sp>
      <xdr:nvSpPr>
        <xdr:cNvPr id="23" name="Line 6"/>
        <xdr:cNvSpPr/>
      </xdr:nvSpPr>
      <xdr:spPr>
        <a:xfrm>
          <a:off x="3519360" y="3219480"/>
          <a:ext cx="9158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221400</xdr:colOff>
      <xdr:row>19</xdr:row>
      <xdr:rowOff>162000</xdr:rowOff>
    </xdr:to>
    <xdr:graphicFrame>
      <xdr:nvGraphicFramePr>
        <xdr:cNvPr id="24" name="Chart 12"/>
        <xdr:cNvGraphicFramePr/>
      </xdr:nvGraphicFramePr>
      <xdr:xfrm>
        <a:off x="4907160" y="0"/>
        <a:ext cx="4515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920</xdr:colOff>
      <xdr:row>0</xdr:row>
      <xdr:rowOff>0</xdr:rowOff>
    </xdr:from>
    <xdr:to>
      <xdr:col>22</xdr:col>
      <xdr:colOff>588960</xdr:colOff>
      <xdr:row>18</xdr:row>
      <xdr:rowOff>152280</xdr:rowOff>
    </xdr:to>
    <xdr:graphicFrame>
      <xdr:nvGraphicFramePr>
        <xdr:cNvPr id="25" name="Chart 13"/>
        <xdr:cNvGraphicFramePr/>
      </xdr:nvGraphicFramePr>
      <xdr:xfrm>
        <a:off x="9794160" y="0"/>
        <a:ext cx="4466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89640</xdr:colOff>
      <xdr:row>0</xdr:row>
      <xdr:rowOff>9360</xdr:rowOff>
    </xdr:from>
    <xdr:to>
      <xdr:col>30</xdr:col>
      <xdr:colOff>110160</xdr:colOff>
      <xdr:row>19</xdr:row>
      <xdr:rowOff>56880</xdr:rowOff>
    </xdr:to>
    <xdr:graphicFrame>
      <xdr:nvGraphicFramePr>
        <xdr:cNvPr id="26" name="Chart 14"/>
        <xdr:cNvGraphicFramePr/>
      </xdr:nvGraphicFramePr>
      <xdr:xfrm>
        <a:off x="14400000" y="9360"/>
        <a:ext cx="44877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A1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R2" s="1"/>
      <c r="S2" s="1"/>
      <c r="T2" s="1"/>
      <c r="U2" s="1"/>
      <c r="V2" s="1"/>
      <c r="W2" s="1"/>
      <c r="X2" s="1"/>
      <c r="Y2" s="1"/>
      <c r="Z2" s="2"/>
    </row>
    <row r="3" customFormat="false" ht="12.75" hidden="false" customHeight="false" outlineLevel="0" collapsed="false">
      <c r="A3" s="0" t="s">
        <v>1</v>
      </c>
      <c r="B3" s="0" t="s">
        <v>2</v>
      </c>
      <c r="H3" s="0" t="s">
        <v>3</v>
      </c>
      <c r="I3" s="0" t="s">
        <v>4</v>
      </c>
      <c r="J3" s="0" t="s">
        <v>5</v>
      </c>
      <c r="K3" s="0" t="s">
        <v>6</v>
      </c>
      <c r="L3" s="0" t="s">
        <v>7</v>
      </c>
      <c r="R3" s="1"/>
      <c r="S3" s="1"/>
      <c r="T3" s="1"/>
      <c r="U3" s="1"/>
      <c r="V3" s="1"/>
      <c r="W3" s="1"/>
      <c r="X3" s="1"/>
      <c r="Y3" s="1"/>
      <c r="Z3" s="2"/>
    </row>
    <row r="4" customFormat="false" ht="12.75" hidden="false" customHeight="false" outlineLevel="0" collapsed="false">
      <c r="R4" s="1"/>
      <c r="S4" s="1"/>
      <c r="T4" s="1"/>
      <c r="U4" s="1"/>
      <c r="V4" s="1"/>
      <c r="W4" s="1"/>
      <c r="X4" s="1"/>
      <c r="Y4" s="1"/>
      <c r="Z4" s="2"/>
    </row>
    <row r="5" customFormat="false" ht="12.75" hidden="false" customHeight="false" outlineLevel="0" collapsed="false"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R5" s="1"/>
      <c r="S5" s="1"/>
      <c r="T5" s="1"/>
      <c r="U5" s="1"/>
      <c r="V5" s="1"/>
      <c r="W5" s="1"/>
      <c r="X5" s="1"/>
      <c r="Y5" s="1"/>
      <c r="Z5" s="2"/>
    </row>
    <row r="6" customFormat="false" ht="12.75" hidden="false" customHeight="false" outlineLevel="0" collapsed="false">
      <c r="A6" s="0" t="s">
        <v>13</v>
      </c>
      <c r="B6" s="0" t="n">
        <v>5929</v>
      </c>
      <c r="C6" s="0" t="n">
        <v>5929</v>
      </c>
      <c r="D6" s="0" t="n">
        <v>5929</v>
      </c>
      <c r="E6" s="0" t="n">
        <v>5929</v>
      </c>
      <c r="F6" s="0" t="n">
        <v>5929</v>
      </c>
      <c r="H6" s="0" t="n">
        <v>5929</v>
      </c>
      <c r="I6" s="0" t="n">
        <v>5929</v>
      </c>
      <c r="J6" s="0" t="n">
        <v>5929</v>
      </c>
      <c r="L6" s="0" t="n">
        <v>5929</v>
      </c>
      <c r="R6" s="1"/>
      <c r="S6" s="1"/>
      <c r="T6" s="1"/>
      <c r="U6" s="1"/>
      <c r="V6" s="1"/>
      <c r="W6" s="1"/>
      <c r="X6" s="1"/>
      <c r="Y6" s="1"/>
      <c r="Z6" s="2"/>
    </row>
    <row r="7" customFormat="false" ht="12.75" hidden="false" customHeight="false" outlineLevel="0" collapsed="false">
      <c r="A7" s="0" t="s">
        <v>14</v>
      </c>
      <c r="J7" s="0" t="n">
        <v>6596</v>
      </c>
      <c r="K7" s="0" t="n">
        <v>6870</v>
      </c>
      <c r="L7" s="0" t="n">
        <v>6870</v>
      </c>
      <c r="R7" s="1"/>
      <c r="S7" s="1"/>
      <c r="T7" s="1"/>
      <c r="U7" s="1"/>
      <c r="V7" s="1"/>
      <c r="W7" s="1"/>
      <c r="X7" s="1"/>
      <c r="Y7" s="1"/>
      <c r="Z7" s="2"/>
    </row>
    <row r="8" customFormat="false" ht="12.75" hidden="false" customHeight="false" outlineLevel="0" collapsed="false">
      <c r="A8" s="0" t="s">
        <v>15</v>
      </c>
      <c r="B8" s="0" t="n">
        <v>1200</v>
      </c>
      <c r="C8" s="0" t="n">
        <v>12107</v>
      </c>
      <c r="D8" s="0" t="n">
        <v>34592</v>
      </c>
      <c r="E8" s="0" t="n">
        <v>34592</v>
      </c>
      <c r="F8" s="0" t="n">
        <v>34592</v>
      </c>
      <c r="H8" s="0" t="n">
        <v>34592</v>
      </c>
      <c r="I8" s="0" t="n">
        <v>6443</v>
      </c>
      <c r="J8" s="0" t="n">
        <v>6443</v>
      </c>
      <c r="L8" s="0" t="n">
        <v>6891</v>
      </c>
      <c r="R8" s="1"/>
      <c r="S8" s="1"/>
      <c r="T8" s="1"/>
      <c r="U8" s="1"/>
      <c r="V8" s="1"/>
      <c r="W8" s="1"/>
      <c r="X8" s="1"/>
      <c r="Y8" s="1"/>
      <c r="Z8" s="2"/>
    </row>
    <row r="9" customFormat="false" ht="12.75" hidden="false" customHeight="false" outlineLevel="0" collapsed="false">
      <c r="A9" s="0" t="s">
        <v>16</v>
      </c>
      <c r="B9" s="0" t="n">
        <v>536</v>
      </c>
      <c r="C9" s="0" t="n">
        <v>3158</v>
      </c>
      <c r="D9" s="0" t="n">
        <v>15286</v>
      </c>
      <c r="E9" s="0" t="n">
        <v>34592</v>
      </c>
      <c r="F9" s="0" t="n">
        <v>34592</v>
      </c>
      <c r="H9" s="0" t="n">
        <v>22995</v>
      </c>
      <c r="I9" s="0" t="n">
        <v>4308</v>
      </c>
      <c r="J9" s="0" t="n">
        <v>2864</v>
      </c>
      <c r="R9" s="1"/>
      <c r="S9" s="1"/>
      <c r="T9" s="1"/>
      <c r="U9" s="1"/>
      <c r="V9" s="1"/>
      <c r="W9" s="1"/>
      <c r="X9" s="1"/>
      <c r="Y9" s="1"/>
      <c r="Z9" s="2"/>
    </row>
    <row r="10" customFormat="false" ht="12.75" hidden="false" customHeight="false" outlineLevel="0" collapsed="false">
      <c r="R10" s="1"/>
      <c r="S10" s="1"/>
      <c r="T10" s="1"/>
      <c r="U10" s="1"/>
      <c r="V10" s="1"/>
      <c r="W10" s="1"/>
      <c r="X10" s="1"/>
      <c r="Y10" s="1"/>
      <c r="Z10" s="2"/>
    </row>
    <row r="11" customFormat="false" ht="12.75" hidden="false" customHeight="false" outlineLevel="0" collapsed="false">
      <c r="A11" s="0" t="s">
        <v>17</v>
      </c>
      <c r="B11" s="0" t="n">
        <v>5742</v>
      </c>
      <c r="C11" s="0" t="n">
        <v>20185</v>
      </c>
      <c r="D11" s="0" t="n">
        <v>37680</v>
      </c>
      <c r="E11" s="0" t="n">
        <v>36826</v>
      </c>
      <c r="F11" s="0" t="n">
        <v>35286</v>
      </c>
      <c r="H11" s="0" t="n">
        <v>23683</v>
      </c>
      <c r="I11" s="0" t="n">
        <v>2965</v>
      </c>
      <c r="J11" s="0" t="n">
        <v>3803</v>
      </c>
      <c r="K11" s="0" t="n">
        <v>4541</v>
      </c>
      <c r="L11" s="0" t="n">
        <v>5788</v>
      </c>
      <c r="N11" s="0" t="s">
        <v>18</v>
      </c>
      <c r="O11" s="0" t="s">
        <v>13</v>
      </c>
      <c r="P11" s="0" t="s">
        <v>14</v>
      </c>
      <c r="Q11" s="0" t="s">
        <v>15</v>
      </c>
      <c r="R11" s="1"/>
      <c r="S11" s="1"/>
      <c r="T11" s="1"/>
      <c r="U11" s="1"/>
      <c r="V11" s="1"/>
      <c r="W11" s="1"/>
      <c r="X11" s="1"/>
      <c r="Y11" s="1"/>
      <c r="Z11" s="2"/>
    </row>
    <row r="12" customFormat="false" ht="12.75" hidden="false" customHeight="false" outlineLevel="0" collapsed="false">
      <c r="A12" s="0" t="s">
        <v>19</v>
      </c>
      <c r="B12" s="0" t="n">
        <v>5930</v>
      </c>
      <c r="D12" s="0" t="n">
        <v>39060</v>
      </c>
      <c r="F12" s="0" t="n">
        <v>39060</v>
      </c>
      <c r="H12" s="0" t="n">
        <v>39060</v>
      </c>
      <c r="I12" s="0" t="n">
        <v>15219</v>
      </c>
      <c r="J12" s="0" t="n">
        <v>15219</v>
      </c>
      <c r="K12" s="0" t="n">
        <v>14656</v>
      </c>
      <c r="L12" s="0" t="n">
        <v>15219</v>
      </c>
      <c r="N12" s="0" t="n">
        <v>2</v>
      </c>
      <c r="O12" s="0" t="n">
        <v>5929</v>
      </c>
      <c r="P12" s="0" t="n">
        <v>6596</v>
      </c>
      <c r="Q12" s="0" t="n">
        <v>6443</v>
      </c>
      <c r="R12" s="1"/>
      <c r="S12" s="1"/>
      <c r="T12" s="1"/>
      <c r="U12" s="1"/>
      <c r="V12" s="1"/>
      <c r="W12" s="1"/>
      <c r="X12" s="1"/>
      <c r="Y12" s="1"/>
      <c r="Z12" s="2"/>
    </row>
    <row r="13" customFormat="false" ht="12.75" hidden="false" customHeight="false" outlineLevel="0" collapsed="false">
      <c r="N13" s="0" t="n">
        <v>4</v>
      </c>
      <c r="P13" s="0" t="n">
        <v>6870</v>
      </c>
      <c r="R13" s="1"/>
      <c r="S13" s="1"/>
      <c r="T13" s="1"/>
      <c r="U13" s="1"/>
      <c r="V13" s="1"/>
      <c r="W13" s="1"/>
      <c r="X13" s="1"/>
      <c r="Y13" s="1"/>
      <c r="Z13" s="2"/>
    </row>
    <row r="14" customFormat="false" ht="12.75" hidden="false" customHeight="false" outlineLevel="0" collapsed="false">
      <c r="A14" s="0" t="s">
        <v>20</v>
      </c>
      <c r="J14" s="0" t="n">
        <v>3788</v>
      </c>
      <c r="L14" s="0" t="n">
        <v>5242</v>
      </c>
      <c r="N14" s="0" t="n">
        <v>8</v>
      </c>
      <c r="O14" s="0" t="n">
        <v>5929</v>
      </c>
      <c r="P14" s="0" t="n">
        <v>6870</v>
      </c>
      <c r="Q14" s="0" t="n">
        <v>6891</v>
      </c>
      <c r="R14" s="1"/>
      <c r="S14" s="1"/>
      <c r="T14" s="1"/>
      <c r="U14" s="1"/>
      <c r="V14" s="1"/>
      <c r="W14" s="1"/>
      <c r="X14" s="1"/>
      <c r="Y14" s="1"/>
      <c r="Z14" s="2"/>
    </row>
    <row r="15" customFormat="false" ht="12.75" hidden="false" customHeight="false" outlineLevel="0" collapsed="false">
      <c r="A15" s="0" t="s">
        <v>21</v>
      </c>
      <c r="J15" s="0" t="n">
        <v>3456</v>
      </c>
      <c r="L15" s="0" t="n">
        <v>4199</v>
      </c>
      <c r="R15" s="1"/>
      <c r="S15" s="1"/>
      <c r="T15" s="1"/>
      <c r="U15" s="1"/>
      <c r="V15" s="1"/>
      <c r="W15" s="1"/>
      <c r="X15" s="1"/>
      <c r="Y15" s="1"/>
      <c r="Z15" s="2"/>
    </row>
    <row r="16" customFormat="false" ht="12.75" hidden="false" customHeight="false" outlineLevel="0" collapsed="false">
      <c r="A16" s="0" t="s">
        <v>22</v>
      </c>
      <c r="L16" s="0" t="n">
        <v>3678</v>
      </c>
      <c r="R16" s="1"/>
      <c r="S16" s="1"/>
      <c r="T16" s="1"/>
      <c r="U16" s="1"/>
      <c r="V16" s="1"/>
      <c r="W16" s="1"/>
      <c r="X16" s="1"/>
      <c r="Y16" s="1"/>
      <c r="Z16" s="2"/>
    </row>
    <row r="17" customFormat="false" ht="12.75" hidden="false" customHeight="false" outlineLevel="0" collapsed="false">
      <c r="I17" s="0" t="s">
        <v>23</v>
      </c>
      <c r="J17" s="0" t="s">
        <v>24</v>
      </c>
      <c r="K17" s="0" t="s">
        <v>25</v>
      </c>
      <c r="L17" s="0" t="s">
        <v>26</v>
      </c>
      <c r="R17" s="1"/>
      <c r="S17" s="1"/>
      <c r="T17" s="1"/>
      <c r="U17" s="1"/>
      <c r="V17" s="1"/>
      <c r="W17" s="1"/>
      <c r="X17" s="1"/>
      <c r="Y17" s="1"/>
      <c r="Z17" s="2"/>
    </row>
    <row r="18" customFormat="false" ht="12.75" hidden="false" customHeight="false" outlineLevel="0" collapsed="false">
      <c r="I18" s="0" t="n">
        <v>1</v>
      </c>
      <c r="J18" s="0" t="n">
        <v>3803</v>
      </c>
      <c r="K18" s="0" t="n">
        <v>4541</v>
      </c>
      <c r="L18" s="0" t="n">
        <v>5788</v>
      </c>
      <c r="R18" s="1"/>
      <c r="S18" s="1"/>
      <c r="T18" s="1"/>
      <c r="U18" s="1"/>
      <c r="V18" s="1"/>
      <c r="W18" s="1"/>
      <c r="X18" s="1"/>
      <c r="Y18" s="1"/>
      <c r="Z18" s="2"/>
    </row>
    <row r="19" customFormat="false" ht="12.75" hidden="false" customHeight="false" outlineLevel="0" collapsed="false">
      <c r="A19" s="0" t="s">
        <v>27</v>
      </c>
      <c r="I19" s="0" t="n">
        <v>2</v>
      </c>
      <c r="J19" s="0" t="n">
        <v>4936</v>
      </c>
      <c r="K19" s="0" t="n">
        <v>5302</v>
      </c>
      <c r="L19" s="0" t="n">
        <v>6702</v>
      </c>
      <c r="N19" s="0" t="s">
        <v>28</v>
      </c>
      <c r="O19" s="0" t="s">
        <v>24</v>
      </c>
      <c r="P19" s="0" t="s">
        <v>26</v>
      </c>
      <c r="R19" s="1"/>
      <c r="S19" s="1"/>
      <c r="T19" s="1"/>
      <c r="U19" s="1"/>
      <c r="V19" s="1"/>
      <c r="W19" s="1"/>
      <c r="X19" s="1"/>
      <c r="Y19" s="1"/>
      <c r="Z19" s="2"/>
    </row>
    <row r="20" customFormat="false" ht="12.75" hidden="false" customHeight="false" outlineLevel="0" collapsed="false">
      <c r="A20" s="0" t="s">
        <v>29</v>
      </c>
      <c r="I20" s="0" t="n">
        <v>2.5</v>
      </c>
      <c r="J20" s="0" t="n">
        <v>5544</v>
      </c>
      <c r="K20" s="0" t="n">
        <v>5725</v>
      </c>
      <c r="L20" s="0" t="n">
        <v>6988</v>
      </c>
      <c r="N20" s="0" t="n">
        <v>1</v>
      </c>
      <c r="O20" s="0" t="n">
        <v>3803</v>
      </c>
      <c r="P20" s="0" t="n">
        <v>5788</v>
      </c>
      <c r="R20" s="1"/>
      <c r="S20" s="1"/>
      <c r="T20" s="1"/>
      <c r="U20" s="1"/>
      <c r="V20" s="1"/>
      <c r="W20" s="1"/>
      <c r="X20" s="1"/>
      <c r="Y20" s="1"/>
      <c r="Z20" s="2"/>
    </row>
    <row r="21" customFormat="false" ht="12.75" hidden="false" customHeight="false" outlineLevel="0" collapsed="false">
      <c r="A21" s="0" t="s">
        <v>30</v>
      </c>
      <c r="I21" s="0" t="n">
        <v>2.8</v>
      </c>
      <c r="K21" s="0" t="n">
        <v>6249</v>
      </c>
      <c r="L21" s="0" t="n">
        <v>7157</v>
      </c>
      <c r="N21" s="0" t="n">
        <v>2</v>
      </c>
      <c r="O21" s="0" t="n">
        <v>3788</v>
      </c>
      <c r="P21" s="0" t="n">
        <v>5242</v>
      </c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0" t="s">
        <v>31</v>
      </c>
      <c r="I22" s="0" t="n">
        <v>3</v>
      </c>
      <c r="J22" s="0" t="n">
        <v>6069</v>
      </c>
      <c r="K22" s="0" t="n">
        <v>6602</v>
      </c>
      <c r="L22" s="0" t="n">
        <v>7205</v>
      </c>
      <c r="N22" s="0" t="n">
        <v>3</v>
      </c>
      <c r="O22" s="0" t="n">
        <v>3456</v>
      </c>
      <c r="P22" s="0" t="n">
        <v>4199</v>
      </c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0" t="s">
        <v>32</v>
      </c>
      <c r="I23" s="0" t="n">
        <v>3.2</v>
      </c>
      <c r="K23" s="0" t="n">
        <v>6530</v>
      </c>
      <c r="L23" s="0" t="n">
        <v>6835</v>
      </c>
    </row>
    <row r="24" customFormat="false" ht="12.75" hidden="false" customHeight="false" outlineLevel="0" collapsed="false">
      <c r="A24" s="0" t="s">
        <v>33</v>
      </c>
      <c r="I24" s="0" t="n">
        <v>3.5</v>
      </c>
      <c r="J24" s="0" t="n">
        <v>6137</v>
      </c>
      <c r="K24" s="0" t="n">
        <v>6489</v>
      </c>
      <c r="L24" s="0" t="n">
        <v>7032</v>
      </c>
      <c r="W24" s="0" t="s">
        <v>34</v>
      </c>
      <c r="X24" s="0" t="s">
        <v>35</v>
      </c>
      <c r="Y24" s="0" t="s">
        <v>36</v>
      </c>
    </row>
    <row r="25" customFormat="false" ht="12.75" hidden="false" customHeight="false" outlineLevel="0" collapsed="false">
      <c r="A25" s="0" t="s">
        <v>37</v>
      </c>
      <c r="I25" s="0" t="n">
        <v>3.9</v>
      </c>
      <c r="J25" s="0" t="n">
        <v>6189</v>
      </c>
      <c r="K25" s="0" t="n">
        <v>6539</v>
      </c>
      <c r="L25" s="0" t="n">
        <v>6828</v>
      </c>
      <c r="W25" s="0" t="n">
        <v>6891</v>
      </c>
      <c r="X25" s="0" t="n">
        <v>7205</v>
      </c>
      <c r="Y25" s="0" t="n">
        <f aca="false">W25/X25</f>
        <v>0.956419153365718</v>
      </c>
    </row>
    <row r="26" customFormat="false" ht="12.75" hidden="false" customHeight="false" outlineLevel="0" collapsed="false">
      <c r="A26" s="0" t="s">
        <v>38</v>
      </c>
      <c r="I26" s="0" t="n">
        <v>4</v>
      </c>
      <c r="J26" s="0" t="n">
        <v>6192</v>
      </c>
      <c r="K26" s="0" t="n">
        <v>6507</v>
      </c>
      <c r="L26" s="0" t="n">
        <v>6559</v>
      </c>
    </row>
    <row r="27" customFormat="false" ht="12.75" hidden="false" customHeight="false" outlineLevel="0" collapsed="false">
      <c r="A27" s="0" t="s">
        <v>39</v>
      </c>
      <c r="I27" s="0" t="n">
        <v>4.5</v>
      </c>
      <c r="J27" s="0" t="n">
        <v>6046</v>
      </c>
      <c r="K27" s="0" t="n">
        <v>6425</v>
      </c>
      <c r="L27" s="0" t="n">
        <v>7076</v>
      </c>
      <c r="V27" s="0" t="n">
        <f aca="false">5929/3803</f>
        <v>1.55903234288719</v>
      </c>
    </row>
    <row r="28" customFormat="false" ht="12.75" hidden="false" customHeight="false" outlineLevel="0" collapsed="false">
      <c r="A28" s="0" t="s">
        <v>40</v>
      </c>
      <c r="I28" s="0" t="n">
        <v>5</v>
      </c>
      <c r="J28" s="0" t="n">
        <v>6075</v>
      </c>
      <c r="K28" s="0" t="n">
        <v>6384</v>
      </c>
      <c r="L28" s="0" t="n">
        <v>7079</v>
      </c>
      <c r="V28" s="0" t="n">
        <f aca="false">6443/2965</f>
        <v>2.17301854974705</v>
      </c>
    </row>
    <row r="29" customFormat="false" ht="12.75" hidden="false" customHeight="false" outlineLevel="0" collapsed="false">
      <c r="A29" s="0" t="s">
        <v>41</v>
      </c>
      <c r="I29" s="0" t="n">
        <v>6</v>
      </c>
      <c r="J29" s="0" t="n">
        <v>6055</v>
      </c>
      <c r="K29" s="0" t="n">
        <v>6377</v>
      </c>
      <c r="L29" s="0" t="n">
        <v>6876</v>
      </c>
      <c r="X29" s="0" t="n">
        <f aca="false">6596/5929</f>
        <v>1.11249789171867</v>
      </c>
    </row>
    <row r="30" customFormat="false" ht="12.75" hidden="false" customHeight="false" outlineLevel="0" collapsed="false">
      <c r="V30" s="0" t="n">
        <f aca="false">23.6/39</f>
        <v>0.605128205128205</v>
      </c>
      <c r="X30" s="0" t="n">
        <f aca="false">6596/6443</f>
        <v>1.02374670184697</v>
      </c>
    </row>
    <row r="31" customFormat="false" ht="12.75" hidden="false" customHeight="false" outlineLevel="0" collapsed="false">
      <c r="J31" s="0" t="s">
        <v>42</v>
      </c>
      <c r="V31" s="0" t="n">
        <f aca="false">2965/15219</f>
        <v>0.194822261646626</v>
      </c>
    </row>
    <row r="33" customFormat="false" ht="12.75" hidden="false" customHeight="false" outlineLevel="0" collapsed="false">
      <c r="A33" s="0" t="s">
        <v>19</v>
      </c>
      <c r="B33" s="0" t="n">
        <v>5930</v>
      </c>
      <c r="D33" s="0" t="n">
        <v>39060</v>
      </c>
      <c r="F33" s="0" t="n">
        <v>39060</v>
      </c>
      <c r="H33" s="0" t="n">
        <v>39060</v>
      </c>
      <c r="I33" s="0" t="n">
        <v>15219</v>
      </c>
      <c r="J33" s="0" t="n">
        <v>15219</v>
      </c>
      <c r="K33" s="0" t="n">
        <v>14656</v>
      </c>
      <c r="L33" s="0" t="n">
        <v>152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2" activeCellId="0" sqref="C12: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C1" s="0" t="s">
        <v>43</v>
      </c>
      <c r="F1" s="0" t="s">
        <v>44</v>
      </c>
      <c r="I1" s="0" t="s">
        <v>45</v>
      </c>
    </row>
    <row r="2" customFormat="false" ht="12.75" hidden="false" customHeight="false" outlineLevel="0" collapsed="false">
      <c r="A2" s="0" t="s">
        <v>46</v>
      </c>
      <c r="B2" s="0" t="s">
        <v>47</v>
      </c>
    </row>
    <row r="3" customFormat="false" ht="12.75" hidden="false" customHeight="false" outlineLevel="0" collapsed="false">
      <c r="A3" s="0" t="n">
        <v>20</v>
      </c>
      <c r="B3" s="0" t="n">
        <v>0.051</v>
      </c>
      <c r="C3" s="0" t="n">
        <v>0.051</v>
      </c>
      <c r="F3" s="0" t="n">
        <v>0.071</v>
      </c>
      <c r="I3" s="0" t="n">
        <v>0.071</v>
      </c>
    </row>
    <row r="4" customFormat="false" ht="12.75" hidden="false" customHeight="false" outlineLevel="0" collapsed="false">
      <c r="A4" s="0" t="n">
        <v>50</v>
      </c>
      <c r="B4" s="0" t="n">
        <v>0.071</v>
      </c>
      <c r="C4" s="0" t="n">
        <v>0.051</v>
      </c>
      <c r="F4" s="0" t="n">
        <v>0.071</v>
      </c>
      <c r="I4" s="0" t="n">
        <v>0.071</v>
      </c>
    </row>
    <row r="5" customFormat="false" ht="12.75" hidden="false" customHeight="false" outlineLevel="0" collapsed="false">
      <c r="A5" s="0" t="n">
        <v>100</v>
      </c>
      <c r="B5" s="0" t="n">
        <v>0.071</v>
      </c>
      <c r="C5" s="0" t="n">
        <v>0.051</v>
      </c>
      <c r="F5" s="0" t="n">
        <v>0.051</v>
      </c>
    </row>
    <row r="6" customFormat="false" ht="12.75" hidden="false" customHeight="false" outlineLevel="0" collapsed="false">
      <c r="C6" s="0" t="n">
        <v>0.051</v>
      </c>
      <c r="F6" s="0" t="n">
        <v>0.051</v>
      </c>
    </row>
    <row r="8" customFormat="false" ht="12.75" hidden="false" customHeight="false" outlineLevel="0" collapsed="false">
      <c r="A8" s="0" t="s">
        <v>48</v>
      </c>
      <c r="B8" s="0" t="n">
        <f aca="false">B112</f>
        <v>18454.8410518535</v>
      </c>
    </row>
    <row r="11" customFormat="false" ht="12.75" hidden="false" customHeight="false" outlineLevel="0" collapsed="false">
      <c r="A11" s="0" t="s">
        <v>49</v>
      </c>
      <c r="B11" s="0" t="s">
        <v>50</v>
      </c>
      <c r="C11" s="0" t="s">
        <v>47</v>
      </c>
      <c r="H11" s="0" t="s">
        <v>51</v>
      </c>
    </row>
    <row r="12" customFormat="false" ht="12.75" hidden="false" customHeight="false" outlineLevel="0" collapsed="false">
      <c r="A12" s="0" t="n">
        <v>0</v>
      </c>
      <c r="B12" s="0" t="n">
        <v>41</v>
      </c>
      <c r="C12" s="0" t="n">
        <v>0.063</v>
      </c>
      <c r="E12" s="0" t="n">
        <v>41</v>
      </c>
      <c r="F12" s="0" t="n">
        <f aca="false">F$3</f>
        <v>0.071</v>
      </c>
      <c r="H12" s="0" t="n">
        <v>41</v>
      </c>
      <c r="I12" s="0" t="n">
        <f aca="false">I$3</f>
        <v>0.071</v>
      </c>
    </row>
    <row r="13" customFormat="false" ht="12.75" hidden="false" customHeight="false" outlineLevel="0" collapsed="false">
      <c r="A13" s="0" t="n">
        <f aca="false">A12+1</f>
        <v>1</v>
      </c>
      <c r="B13" s="0" t="n">
        <f aca="false">B12+B12*C12</f>
        <v>43.583</v>
      </c>
      <c r="C13" s="0" t="n">
        <v>0.063</v>
      </c>
      <c r="E13" s="0" t="n">
        <f aca="false">E12+E12*F12</f>
        <v>43.911</v>
      </c>
      <c r="F13" s="0" t="n">
        <f aca="false">F$4</f>
        <v>0.071</v>
      </c>
      <c r="H13" s="0" t="n">
        <f aca="false">H12+H12*I12</f>
        <v>43.911</v>
      </c>
      <c r="I13" s="0" t="n">
        <f aca="false">I$4</f>
        <v>0.071</v>
      </c>
    </row>
    <row r="14" customFormat="false" ht="12.75" hidden="false" customHeight="false" outlineLevel="0" collapsed="false">
      <c r="A14" s="0" t="n">
        <f aca="false">A13+1</f>
        <v>2</v>
      </c>
      <c r="B14" s="0" t="n">
        <f aca="false">B13+B13*C13</f>
        <v>46.328729</v>
      </c>
      <c r="C14" s="0" t="n">
        <v>0.063</v>
      </c>
      <c r="E14" s="0" t="n">
        <f aca="false">E13+E13*F13</f>
        <v>47.028681</v>
      </c>
      <c r="F14" s="0" t="n">
        <f aca="false">F$5</f>
        <v>0.051</v>
      </c>
      <c r="H14" s="0" t="n">
        <f aca="false">H13+H13*I13</f>
        <v>47.028681</v>
      </c>
      <c r="I14" s="0" t="n">
        <f aca="false">I$5</f>
        <v>0</v>
      </c>
    </row>
    <row r="15" customFormat="false" ht="12.75" hidden="false" customHeight="false" outlineLevel="0" collapsed="false">
      <c r="A15" s="0" t="n">
        <f aca="false">A14+1</f>
        <v>3</v>
      </c>
      <c r="B15" s="0" t="n">
        <f aca="false">B14+B14*C14</f>
        <v>49.247438927</v>
      </c>
      <c r="C15" s="0" t="n">
        <v>0.063</v>
      </c>
      <c r="E15" s="0" t="n">
        <f aca="false">E14+E14*F14</f>
        <v>49.427143731</v>
      </c>
      <c r="F15" s="0" t="n">
        <f aca="false">F$6</f>
        <v>0.051</v>
      </c>
      <c r="H15" s="0" t="n">
        <f aca="false">H14+H14*I14</f>
        <v>47.028681</v>
      </c>
      <c r="I15" s="0" t="n">
        <f aca="false">I$6</f>
        <v>0</v>
      </c>
    </row>
    <row r="16" customFormat="false" ht="12.75" hidden="false" customHeight="false" outlineLevel="0" collapsed="false">
      <c r="A16" s="0" t="n">
        <f aca="false">A15+1</f>
        <v>4</v>
      </c>
      <c r="B16" s="0" t="n">
        <f aca="false">B15+B15*C15</f>
        <v>52.350027579401</v>
      </c>
      <c r="C16" s="0" t="n">
        <v>0.063</v>
      </c>
      <c r="E16" s="0" t="n">
        <f aca="false">E15+E15*F15</f>
        <v>51.947928061281</v>
      </c>
      <c r="F16" s="0" t="n">
        <f aca="false">F$3</f>
        <v>0.071</v>
      </c>
    </row>
    <row r="17" customFormat="false" ht="12.75" hidden="false" customHeight="false" outlineLevel="0" collapsed="false">
      <c r="A17" s="0" t="n">
        <f aca="false">A16+1</f>
        <v>5</v>
      </c>
      <c r="B17" s="0" t="n">
        <f aca="false">B16+B16*C16</f>
        <v>55.6480793169033</v>
      </c>
      <c r="C17" s="0" t="n">
        <v>0.063</v>
      </c>
      <c r="E17" s="0" t="n">
        <f aca="false">E16+E16*F16</f>
        <v>55.636230953632</v>
      </c>
      <c r="F17" s="0" t="n">
        <f aca="false">F$4</f>
        <v>0.071</v>
      </c>
    </row>
    <row r="18" customFormat="false" ht="12.75" hidden="false" customHeight="false" outlineLevel="0" collapsed="false">
      <c r="A18" s="0" t="n">
        <f aca="false">A17+1</f>
        <v>6</v>
      </c>
      <c r="B18" s="0" t="n">
        <f aca="false">B17+B17*C17</f>
        <v>59.1539083138682</v>
      </c>
      <c r="C18" s="0" t="n">
        <v>0.063</v>
      </c>
      <c r="E18" s="0" t="n">
        <f aca="false">E17+E17*F17</f>
        <v>59.5864033513398</v>
      </c>
      <c r="F18" s="0" t="n">
        <f aca="false">F$5</f>
        <v>0.051</v>
      </c>
    </row>
    <row r="19" customFormat="false" ht="12.75" hidden="false" customHeight="false" outlineLevel="0" collapsed="false">
      <c r="A19" s="0" t="n">
        <f aca="false">A18+1</f>
        <v>7</v>
      </c>
      <c r="B19" s="0" t="n">
        <f aca="false">B18+B18*C18</f>
        <v>62.8806045376419</v>
      </c>
      <c r="C19" s="0" t="n">
        <v>0.063</v>
      </c>
      <c r="E19" s="0" t="n">
        <f aca="false">E18+E18*F18</f>
        <v>62.6253099222582</v>
      </c>
      <c r="F19" s="0" t="n">
        <f aca="false">F$6</f>
        <v>0.051</v>
      </c>
    </row>
    <row r="20" customFormat="false" ht="12.75" hidden="false" customHeight="false" outlineLevel="0" collapsed="false">
      <c r="A20" s="0" t="n">
        <f aca="false">A19+1</f>
        <v>8</v>
      </c>
      <c r="B20" s="0" t="n">
        <f aca="false">B19+B19*C19</f>
        <v>66.8420826235133</v>
      </c>
      <c r="C20" s="0" t="n">
        <v>0.063</v>
      </c>
      <c r="E20" s="0" t="n">
        <f aca="false">E19+E19*F19</f>
        <v>65.8192007282933</v>
      </c>
      <c r="F20" s="0" t="n">
        <f aca="false">F$3</f>
        <v>0.071</v>
      </c>
    </row>
    <row r="21" customFormat="false" ht="12.75" hidden="false" customHeight="false" outlineLevel="0" collapsed="false">
      <c r="A21" s="0" t="n">
        <f aca="false">A20+1</f>
        <v>9</v>
      </c>
      <c r="B21" s="0" t="n">
        <f aca="false">B20+B20*C20</f>
        <v>71.0531338287946</v>
      </c>
      <c r="C21" s="0" t="n">
        <v>0.063</v>
      </c>
      <c r="E21" s="0" t="n">
        <f aca="false">E20+E20*F20</f>
        <v>70.4923639800022</v>
      </c>
      <c r="F21" s="0" t="n">
        <f aca="false">F$4</f>
        <v>0.071</v>
      </c>
    </row>
    <row r="22" customFormat="false" ht="12.75" hidden="false" customHeight="false" outlineLevel="0" collapsed="false">
      <c r="A22" s="0" t="n">
        <f aca="false">A21+1</f>
        <v>10</v>
      </c>
      <c r="B22" s="0" t="n">
        <f aca="false">B21+B21*C21</f>
        <v>75.5294812600087</v>
      </c>
      <c r="C22" s="0" t="n">
        <v>0.063</v>
      </c>
      <c r="E22" s="0" t="n">
        <f aca="false">E21+E21*F21</f>
        <v>75.4973218225823</v>
      </c>
      <c r="F22" s="0" t="n">
        <f aca="false">F$5</f>
        <v>0.051</v>
      </c>
    </row>
    <row r="23" customFormat="false" ht="12.75" hidden="false" customHeight="false" outlineLevel="0" collapsed="false">
      <c r="A23" s="0" t="n">
        <f aca="false">A22+1</f>
        <v>11</v>
      </c>
      <c r="B23" s="0" t="n">
        <f aca="false">B22+B22*C22</f>
        <v>80.2878385793893</v>
      </c>
      <c r="C23" s="0" t="n">
        <v>0.063</v>
      </c>
      <c r="E23" s="0" t="n">
        <f aca="false">E22+E22*F22</f>
        <v>79.347685235534</v>
      </c>
      <c r="F23" s="0" t="n">
        <f aca="false">F$6</f>
        <v>0.051</v>
      </c>
    </row>
    <row r="24" customFormat="false" ht="12.75" hidden="false" customHeight="false" outlineLevel="0" collapsed="false">
      <c r="A24" s="0" t="n">
        <f aca="false">A23+1</f>
        <v>12</v>
      </c>
      <c r="B24" s="0" t="n">
        <f aca="false">B23+B23*C23</f>
        <v>85.3459724098908</v>
      </c>
      <c r="C24" s="0" t="n">
        <v>0.063</v>
      </c>
      <c r="E24" s="0" t="n">
        <f aca="false">E23+E23*F23</f>
        <v>83.3944171825462</v>
      </c>
      <c r="F24" s="0" t="n">
        <f aca="false">F$3</f>
        <v>0.071</v>
      </c>
    </row>
    <row r="25" customFormat="false" ht="12.75" hidden="false" customHeight="false" outlineLevel="0" collapsed="false">
      <c r="A25" s="0" t="n">
        <f aca="false">A24+1</f>
        <v>13</v>
      </c>
      <c r="B25" s="0" t="n">
        <f aca="false">B24+B24*C24</f>
        <v>90.7227686717139</v>
      </c>
      <c r="C25" s="0" t="n">
        <v>0.063</v>
      </c>
      <c r="E25" s="0" t="n">
        <f aca="false">E24+E24*F24</f>
        <v>89.315420802507</v>
      </c>
      <c r="F25" s="0" t="n">
        <f aca="false">F$4</f>
        <v>0.071</v>
      </c>
    </row>
    <row r="26" customFormat="false" ht="12.75" hidden="false" customHeight="false" outlineLevel="0" collapsed="false">
      <c r="A26" s="0" t="n">
        <f aca="false">A25+1</f>
        <v>14</v>
      </c>
      <c r="B26" s="0" t="n">
        <f aca="false">B25+B25*C25</f>
        <v>96.4383030980319</v>
      </c>
      <c r="C26" s="0" t="n">
        <v>0.063</v>
      </c>
      <c r="E26" s="0" t="n">
        <f aca="false">E25+E25*F25</f>
        <v>95.656815679485</v>
      </c>
      <c r="F26" s="0" t="n">
        <f aca="false">F$5</f>
        <v>0.051</v>
      </c>
    </row>
    <row r="27" customFormat="false" ht="12.75" hidden="false" customHeight="false" outlineLevel="0" collapsed="false">
      <c r="A27" s="0" t="n">
        <f aca="false">A26+1</f>
        <v>15</v>
      </c>
      <c r="B27" s="0" t="n">
        <f aca="false">B26+B26*C26</f>
        <v>102.513916193208</v>
      </c>
      <c r="C27" s="0" t="n">
        <v>0.063</v>
      </c>
      <c r="E27" s="0" t="n">
        <f aca="false">E26+E26*F26</f>
        <v>100.535313279139</v>
      </c>
      <c r="F27" s="0" t="n">
        <f aca="false">F$6</f>
        <v>0.051</v>
      </c>
    </row>
    <row r="28" customFormat="false" ht="12.75" hidden="false" customHeight="false" outlineLevel="0" collapsed="false">
      <c r="A28" s="0" t="n">
        <f aca="false">A27+1</f>
        <v>16</v>
      </c>
      <c r="B28" s="0" t="n">
        <f aca="false">B27+B27*C27</f>
        <v>108.97229291338</v>
      </c>
      <c r="C28" s="0" t="n">
        <v>0.063</v>
      </c>
      <c r="E28" s="0" t="n">
        <f aca="false">E27+E27*F27</f>
        <v>105.662614256375</v>
      </c>
      <c r="F28" s="0" t="n">
        <f aca="false">F$3</f>
        <v>0.071</v>
      </c>
    </row>
    <row r="29" customFormat="false" ht="12.75" hidden="false" customHeight="false" outlineLevel="0" collapsed="false">
      <c r="A29" s="0" t="n">
        <f aca="false">A28+1</f>
        <v>17</v>
      </c>
      <c r="B29" s="0" t="n">
        <f aca="false">B28+B28*C28</f>
        <v>115.837547366923</v>
      </c>
      <c r="C29" s="0" t="n">
        <v>0.063</v>
      </c>
      <c r="E29" s="0" t="n">
        <f aca="false">E28+E28*F28</f>
        <v>113.164659868577</v>
      </c>
      <c r="F29" s="0" t="n">
        <f aca="false">F$4</f>
        <v>0.071</v>
      </c>
    </row>
    <row r="30" customFormat="false" ht="12.75" hidden="false" customHeight="false" outlineLevel="0" collapsed="false">
      <c r="A30" s="0" t="n">
        <f aca="false">A29+1</f>
        <v>18</v>
      </c>
      <c r="B30" s="0" t="n">
        <f aca="false">B29+B29*C29</f>
        <v>123.135312851039</v>
      </c>
      <c r="C30" s="0" t="n">
        <v>0.063</v>
      </c>
      <c r="E30" s="0" t="n">
        <f aca="false">E29+E29*F29</f>
        <v>121.199350719246</v>
      </c>
      <c r="F30" s="0" t="n">
        <f aca="false">F$5</f>
        <v>0.051</v>
      </c>
    </row>
    <row r="31" customFormat="false" ht="12.75" hidden="false" customHeight="false" outlineLevel="0" collapsed="false">
      <c r="A31" s="0" t="n">
        <f aca="false">A30+1</f>
        <v>19</v>
      </c>
      <c r="B31" s="0" t="n">
        <f aca="false">B30+B30*C30</f>
        <v>130.892837560655</v>
      </c>
      <c r="C31" s="0" t="n">
        <v>0.063</v>
      </c>
      <c r="E31" s="0" t="n">
        <f aca="false">E30+E30*F30</f>
        <v>127.380517605928</v>
      </c>
      <c r="F31" s="0" t="n">
        <f aca="false">F$6</f>
        <v>0.051</v>
      </c>
    </row>
    <row r="32" customFormat="false" ht="12.75" hidden="false" customHeight="false" outlineLevel="0" collapsed="false">
      <c r="A32" s="0" t="n">
        <f aca="false">A31+1</f>
        <v>20</v>
      </c>
      <c r="B32" s="0" t="n">
        <f aca="false">B31+B31*C31</f>
        <v>139.139086326976</v>
      </c>
      <c r="C32" s="0" t="n">
        <v>0.063</v>
      </c>
      <c r="E32" s="0" t="n">
        <f aca="false">E31+E31*F31</f>
        <v>133.87692400383</v>
      </c>
      <c r="F32" s="0" t="n">
        <f aca="false">F$3</f>
        <v>0.071</v>
      </c>
    </row>
    <row r="33" customFormat="false" ht="12.75" hidden="false" customHeight="false" outlineLevel="0" collapsed="false">
      <c r="A33" s="0" t="n">
        <f aca="false">A32+1</f>
        <v>21</v>
      </c>
      <c r="B33" s="0" t="n">
        <f aca="false">B32+B32*C32</f>
        <v>147.904848765575</v>
      </c>
      <c r="C33" s="0" t="n">
        <v>0.063</v>
      </c>
      <c r="E33" s="0" t="n">
        <f aca="false">E32+E32*F32</f>
        <v>143.382185608102</v>
      </c>
      <c r="F33" s="0" t="n">
        <f aca="false">F$4</f>
        <v>0.071</v>
      </c>
    </row>
    <row r="34" customFormat="false" ht="12.75" hidden="false" customHeight="false" outlineLevel="0" collapsed="false">
      <c r="A34" s="0" t="n">
        <f aca="false">A33+1</f>
        <v>22</v>
      </c>
      <c r="B34" s="0" t="n">
        <f aca="false">B33+B33*C33</f>
        <v>157.222854237806</v>
      </c>
      <c r="C34" s="0" t="n">
        <v>0.063</v>
      </c>
      <c r="E34" s="0" t="n">
        <f aca="false">E33+E33*F33</f>
        <v>153.562320786278</v>
      </c>
      <c r="F34" s="0" t="n">
        <f aca="false">F$5</f>
        <v>0.051</v>
      </c>
    </row>
    <row r="35" customFormat="false" ht="12.75" hidden="false" customHeight="false" outlineLevel="0" collapsed="false">
      <c r="A35" s="0" t="n">
        <f aca="false">A34+1</f>
        <v>23</v>
      </c>
      <c r="B35" s="0" t="n">
        <f aca="false">B34+B34*C34</f>
        <v>167.127894054788</v>
      </c>
      <c r="C35" s="0" t="n">
        <v>0.063</v>
      </c>
      <c r="E35" s="0" t="n">
        <f aca="false">E34+E34*F34</f>
        <v>161.393999146378</v>
      </c>
      <c r="F35" s="0" t="n">
        <f aca="false">F$6</f>
        <v>0.051</v>
      </c>
    </row>
    <row r="36" customFormat="false" ht="12.75" hidden="false" customHeight="false" outlineLevel="0" collapsed="false">
      <c r="A36" s="0" t="n">
        <f aca="false">A35+1</f>
        <v>24</v>
      </c>
      <c r="B36" s="0" t="n">
        <f aca="false">B35+B35*C35</f>
        <v>177.65695138024</v>
      </c>
      <c r="C36" s="0" t="n">
        <v>0.063</v>
      </c>
      <c r="E36" s="0" t="n">
        <f aca="false">E35+E35*F35</f>
        <v>169.625093102843</v>
      </c>
      <c r="F36" s="0" t="n">
        <f aca="false">F$3</f>
        <v>0.071</v>
      </c>
    </row>
    <row r="37" customFormat="false" ht="12.75" hidden="false" customHeight="false" outlineLevel="0" collapsed="false">
      <c r="A37" s="0" t="n">
        <f aca="false">A36+1</f>
        <v>25</v>
      </c>
      <c r="B37" s="0" t="n">
        <f aca="false">B36+B36*C36</f>
        <v>188.849339317195</v>
      </c>
      <c r="C37" s="0" t="n">
        <v>0.063</v>
      </c>
      <c r="E37" s="0" t="n">
        <f aca="false">E36+E36*F36</f>
        <v>181.668474713145</v>
      </c>
      <c r="F37" s="0" t="n">
        <f aca="false">F$4</f>
        <v>0.071</v>
      </c>
    </row>
    <row r="38" customFormat="false" ht="12.75" hidden="false" customHeight="false" outlineLevel="0" collapsed="false">
      <c r="A38" s="0" t="n">
        <f aca="false">A37+1</f>
        <v>26</v>
      </c>
      <c r="B38" s="0" t="n">
        <f aca="false">B37+B37*C37</f>
        <v>200.746847694178</v>
      </c>
      <c r="C38" s="0" t="n">
        <v>0.063</v>
      </c>
      <c r="E38" s="0" t="n">
        <f aca="false">E37+E37*F37</f>
        <v>194.566936417778</v>
      </c>
      <c r="F38" s="0" t="n">
        <f aca="false">F$5</f>
        <v>0.051</v>
      </c>
    </row>
    <row r="39" customFormat="false" ht="12.75" hidden="false" customHeight="false" outlineLevel="0" collapsed="false">
      <c r="A39" s="0" t="n">
        <f aca="false">A38+1</f>
        <v>27</v>
      </c>
      <c r="B39" s="0" t="n">
        <f aca="false">B38+B38*C38</f>
        <v>213.393899098912</v>
      </c>
      <c r="C39" s="0" t="n">
        <v>0.063</v>
      </c>
      <c r="E39" s="0" t="n">
        <f aca="false">E38+E38*F38</f>
        <v>204.489850175085</v>
      </c>
      <c r="F39" s="0" t="n">
        <f aca="false">F$6</f>
        <v>0.051</v>
      </c>
    </row>
    <row r="40" customFormat="false" ht="12.75" hidden="false" customHeight="false" outlineLevel="0" collapsed="false">
      <c r="A40" s="0" t="n">
        <f aca="false">A39+1</f>
        <v>28</v>
      </c>
      <c r="B40" s="0" t="n">
        <f aca="false">B39+B39*C39</f>
        <v>226.837714742143</v>
      </c>
      <c r="C40" s="0" t="n">
        <v>0.063</v>
      </c>
      <c r="E40" s="0" t="n">
        <f aca="false">E39+E39*F39</f>
        <v>214.918832534014</v>
      </c>
      <c r="F40" s="0" t="n">
        <f aca="false">F$3</f>
        <v>0.071</v>
      </c>
    </row>
    <row r="41" customFormat="false" ht="12.75" hidden="false" customHeight="false" outlineLevel="0" collapsed="false">
      <c r="A41" s="0" t="n">
        <f aca="false">A40+1</f>
        <v>29</v>
      </c>
      <c r="B41" s="0" t="n">
        <f aca="false">B40+B40*C40</f>
        <v>241.128490770898</v>
      </c>
      <c r="C41" s="0" t="n">
        <v>0.063</v>
      </c>
      <c r="E41" s="0" t="n">
        <f aca="false">E40+E40*F40</f>
        <v>230.178069643929</v>
      </c>
      <c r="F41" s="0" t="n">
        <f aca="false">F$4</f>
        <v>0.071</v>
      </c>
    </row>
    <row r="42" customFormat="false" ht="12.75" hidden="false" customHeight="false" outlineLevel="0" collapsed="false">
      <c r="A42" s="0" t="n">
        <f aca="false">A41+1</f>
        <v>30</v>
      </c>
      <c r="B42" s="0" t="n">
        <f aca="false">B41+B41*C41</f>
        <v>256.319585689465</v>
      </c>
      <c r="C42" s="0" t="n">
        <v>0.063</v>
      </c>
      <c r="E42" s="0" t="n">
        <f aca="false">E41+E41*F41</f>
        <v>246.520712588648</v>
      </c>
      <c r="F42" s="0" t="n">
        <f aca="false">F$5</f>
        <v>0.051</v>
      </c>
    </row>
    <row r="43" customFormat="false" ht="12.75" hidden="false" customHeight="false" outlineLevel="0" collapsed="false">
      <c r="A43" s="0" t="n">
        <f aca="false">A42+1</f>
        <v>31</v>
      </c>
      <c r="B43" s="0" t="n">
        <f aca="false">B42+B42*C42</f>
        <v>272.467719587901</v>
      </c>
      <c r="C43" s="0" t="n">
        <v>0.063</v>
      </c>
      <c r="E43" s="0" t="n">
        <f aca="false">E42+E42*F42</f>
        <v>259.093268930669</v>
      </c>
      <c r="F43" s="0" t="n">
        <f aca="false">F$6</f>
        <v>0.051</v>
      </c>
    </row>
    <row r="44" customFormat="false" ht="12.75" hidden="false" customHeight="false" outlineLevel="0" collapsed="false">
      <c r="A44" s="0" t="n">
        <f aca="false">A43+1</f>
        <v>32</v>
      </c>
      <c r="B44" s="0" t="n">
        <f aca="false">B43+B43*C43</f>
        <v>289.633185921939</v>
      </c>
      <c r="C44" s="0" t="n">
        <v>0.063</v>
      </c>
      <c r="E44" s="0" t="n">
        <f aca="false">E43+E43*F43</f>
        <v>272.307025646133</v>
      </c>
      <c r="F44" s="0" t="n">
        <f aca="false">F$3</f>
        <v>0.071</v>
      </c>
    </row>
    <row r="45" customFormat="false" ht="12.75" hidden="false" customHeight="false" outlineLevel="0" collapsed="false">
      <c r="A45" s="0" t="n">
        <f aca="false">A44+1</f>
        <v>33</v>
      </c>
      <c r="B45" s="0" t="n">
        <f aca="false">B44+B44*C44</f>
        <v>307.880076635021</v>
      </c>
      <c r="C45" s="0" t="n">
        <v>0.063</v>
      </c>
      <c r="E45" s="0" t="n">
        <f aca="false">E44+E44*F44</f>
        <v>291.640824467009</v>
      </c>
      <c r="F45" s="0" t="n">
        <f aca="false">F$4</f>
        <v>0.071</v>
      </c>
    </row>
    <row r="46" customFormat="false" ht="12.75" hidden="false" customHeight="false" outlineLevel="0" collapsed="false">
      <c r="A46" s="0" t="n">
        <f aca="false">A45+1</f>
        <v>34</v>
      </c>
      <c r="B46" s="0" t="n">
        <f aca="false">B45+B45*C45</f>
        <v>327.276521463027</v>
      </c>
      <c r="C46" s="0" t="n">
        <v>0.063</v>
      </c>
      <c r="E46" s="0" t="n">
        <f aca="false">E45+E45*F45</f>
        <v>312.347323004166</v>
      </c>
      <c r="F46" s="0" t="n">
        <f aca="false">F$5</f>
        <v>0.051</v>
      </c>
    </row>
    <row r="47" customFormat="false" ht="12.75" hidden="false" customHeight="false" outlineLevel="0" collapsed="false">
      <c r="A47" s="0" t="n">
        <f aca="false">A46+1</f>
        <v>35</v>
      </c>
      <c r="B47" s="0" t="n">
        <f aca="false">B46+B46*C46</f>
        <v>347.894942315198</v>
      </c>
      <c r="C47" s="0" t="n">
        <v>0.063</v>
      </c>
      <c r="E47" s="0" t="n">
        <f aca="false">E46+E46*F46</f>
        <v>328.277036477379</v>
      </c>
      <c r="F47" s="0" t="n">
        <f aca="false">F$6</f>
        <v>0.051</v>
      </c>
    </row>
    <row r="48" customFormat="false" ht="12.75" hidden="false" customHeight="false" outlineLevel="0" collapsed="false">
      <c r="A48" s="0" t="n">
        <f aca="false">A47+1</f>
        <v>36</v>
      </c>
      <c r="B48" s="0" t="n">
        <f aca="false">B47+B47*C47</f>
        <v>369.812323681055</v>
      </c>
      <c r="C48" s="0" t="n">
        <v>0.063</v>
      </c>
      <c r="E48" s="0" t="n">
        <f aca="false">E47+E47*F47</f>
        <v>345.019165337725</v>
      </c>
      <c r="F48" s="0" t="n">
        <f aca="false">F$3</f>
        <v>0.071</v>
      </c>
    </row>
    <row r="49" customFormat="false" ht="12.75" hidden="false" customHeight="false" outlineLevel="0" collapsed="false">
      <c r="A49" s="0" t="n">
        <f aca="false">A48+1</f>
        <v>37</v>
      </c>
      <c r="B49" s="0" t="n">
        <f aca="false">B48+B48*C48</f>
        <v>393.110500072962</v>
      </c>
      <c r="C49" s="0" t="n">
        <v>0.063</v>
      </c>
      <c r="E49" s="0" t="n">
        <f aca="false">E48+E48*F48</f>
        <v>369.515526076704</v>
      </c>
      <c r="F49" s="0" t="n">
        <f aca="false">F$4</f>
        <v>0.071</v>
      </c>
    </row>
    <row r="50" customFormat="false" ht="12.75" hidden="false" customHeight="false" outlineLevel="0" collapsed="false">
      <c r="A50" s="0" t="n">
        <f aca="false">A49+1</f>
        <v>38</v>
      </c>
      <c r="B50" s="0" t="n">
        <f aca="false">B49+B49*C49</f>
        <v>417.876461577558</v>
      </c>
      <c r="C50" s="0" t="n">
        <v>0.063</v>
      </c>
      <c r="E50" s="0" t="n">
        <f aca="false">E49+E49*F49</f>
        <v>395.75112842815</v>
      </c>
      <c r="F50" s="0" t="n">
        <f aca="false">F$5</f>
        <v>0.051</v>
      </c>
    </row>
    <row r="51" customFormat="false" ht="12.75" hidden="false" customHeight="false" outlineLevel="0" collapsed="false">
      <c r="A51" s="0" t="n">
        <f aca="false">A50+1</f>
        <v>39</v>
      </c>
      <c r="B51" s="0" t="n">
        <f aca="false">B50+B50*C50</f>
        <v>444.202678656944</v>
      </c>
      <c r="C51" s="0" t="n">
        <v>0.063</v>
      </c>
      <c r="E51" s="0" t="n">
        <f aca="false">E50+E50*F50</f>
        <v>415.934435977985</v>
      </c>
      <c r="F51" s="0" t="n">
        <f aca="false">F$6</f>
        <v>0.051</v>
      </c>
    </row>
    <row r="52" customFormat="false" ht="12.75" hidden="false" customHeight="false" outlineLevel="0" collapsed="false">
      <c r="A52" s="0" t="n">
        <f aca="false">A51+1</f>
        <v>40</v>
      </c>
      <c r="B52" s="0" t="n">
        <f aca="false">B51+B51*C51</f>
        <v>472.187447412332</v>
      </c>
      <c r="C52" s="0" t="n">
        <v>0.063</v>
      </c>
      <c r="E52" s="0" t="n">
        <f aca="false">E51+E51*F51</f>
        <v>437.147092212862</v>
      </c>
      <c r="F52" s="0" t="n">
        <f aca="false">F$3</f>
        <v>0.071</v>
      </c>
    </row>
    <row r="53" customFormat="false" ht="12.75" hidden="false" customHeight="false" outlineLevel="0" collapsed="false">
      <c r="A53" s="0" t="n">
        <f aca="false">A52+1</f>
        <v>41</v>
      </c>
      <c r="B53" s="0" t="n">
        <f aca="false">B52+B52*C52</f>
        <v>501.935256599309</v>
      </c>
      <c r="C53" s="0" t="n">
        <v>0.063</v>
      </c>
      <c r="E53" s="0" t="n">
        <f aca="false">E52+E52*F52</f>
        <v>468.184535759976</v>
      </c>
      <c r="F53" s="0" t="n">
        <f aca="false">F$4</f>
        <v>0.071</v>
      </c>
    </row>
    <row r="54" customFormat="false" ht="12.75" hidden="false" customHeight="false" outlineLevel="0" collapsed="false">
      <c r="A54" s="0" t="n">
        <f aca="false">A53+1</f>
        <v>42</v>
      </c>
      <c r="B54" s="0" t="n">
        <f aca="false">B53+B53*C53</f>
        <v>533.557177765065</v>
      </c>
      <c r="C54" s="0" t="n">
        <v>0.063</v>
      </c>
      <c r="E54" s="0" t="n">
        <f aca="false">E53+E53*F53</f>
        <v>501.425637798934</v>
      </c>
      <c r="F54" s="0" t="n">
        <f aca="false">F$5</f>
        <v>0.051</v>
      </c>
    </row>
    <row r="55" customFormat="false" ht="12.75" hidden="false" customHeight="false" outlineLevel="0" collapsed="false">
      <c r="A55" s="0" t="n">
        <f aca="false">A54+1</f>
        <v>43</v>
      </c>
      <c r="B55" s="0" t="n">
        <f aca="false">B54+B54*C54</f>
        <v>567.171279964264</v>
      </c>
      <c r="C55" s="0" t="n">
        <v>0.063</v>
      </c>
      <c r="E55" s="0" t="n">
        <f aca="false">E54+E54*F54</f>
        <v>526.99834532668</v>
      </c>
      <c r="F55" s="0" t="n">
        <f aca="false">F$6</f>
        <v>0.051</v>
      </c>
    </row>
    <row r="56" customFormat="false" ht="12.75" hidden="false" customHeight="false" outlineLevel="0" collapsed="false">
      <c r="A56" s="0" t="n">
        <f aca="false">A55+1</f>
        <v>44</v>
      </c>
      <c r="B56" s="0" t="n">
        <f aca="false">B55+B55*C55</f>
        <v>602.903070602013</v>
      </c>
      <c r="C56" s="0" t="n">
        <v>0.063</v>
      </c>
      <c r="E56" s="0" t="n">
        <f aca="false">E55+E55*F55</f>
        <v>553.87526093834</v>
      </c>
      <c r="F56" s="0" t="n">
        <f aca="false">F$3</f>
        <v>0.071</v>
      </c>
    </row>
    <row r="57" customFormat="false" ht="12.75" hidden="false" customHeight="false" outlineLevel="0" collapsed="false">
      <c r="A57" s="0" t="n">
        <f aca="false">A56+1</f>
        <v>45</v>
      </c>
      <c r="B57" s="0" t="n">
        <f aca="false">B56+B56*C56</f>
        <v>640.88596404994</v>
      </c>
      <c r="C57" s="0" t="n">
        <v>0.063</v>
      </c>
      <c r="E57" s="0" t="n">
        <f aca="false">E56+E56*F56</f>
        <v>593.200404464962</v>
      </c>
      <c r="F57" s="0" t="n">
        <f aca="false">F$4</f>
        <v>0.071</v>
      </c>
    </row>
    <row r="58" customFormat="false" ht="12.75" hidden="false" customHeight="false" outlineLevel="0" collapsed="false">
      <c r="A58" s="0" t="n">
        <f aca="false">A57+1</f>
        <v>46</v>
      </c>
      <c r="B58" s="0" t="n">
        <f aca="false">B57+B57*C57</f>
        <v>681.261779785086</v>
      </c>
      <c r="C58" s="0" t="n">
        <v>0.063</v>
      </c>
      <c r="E58" s="0" t="n">
        <f aca="false">E57+E57*F57</f>
        <v>635.317633181975</v>
      </c>
      <c r="F58" s="0" t="n">
        <f aca="false">F$5</f>
        <v>0.051</v>
      </c>
    </row>
    <row r="59" customFormat="false" ht="12.75" hidden="false" customHeight="false" outlineLevel="0" collapsed="false">
      <c r="A59" s="0" t="n">
        <f aca="false">A58+1</f>
        <v>47</v>
      </c>
      <c r="B59" s="0" t="n">
        <f aca="false">B58+B58*C58</f>
        <v>724.181271911546</v>
      </c>
      <c r="C59" s="0" t="n">
        <v>0.063</v>
      </c>
      <c r="E59" s="0" t="n">
        <f aca="false">E58+E58*F58</f>
        <v>667.718832474256</v>
      </c>
      <c r="F59" s="0" t="n">
        <f aca="false">F$6</f>
        <v>0.051</v>
      </c>
    </row>
    <row r="60" customFormat="false" ht="12.75" hidden="false" customHeight="false" outlineLevel="0" collapsed="false">
      <c r="A60" s="0" t="n">
        <f aca="false">A59+1</f>
        <v>48</v>
      </c>
      <c r="B60" s="0" t="n">
        <f aca="false">B59+B59*C59</f>
        <v>769.804692041974</v>
      </c>
      <c r="C60" s="0" t="n">
        <v>0.063</v>
      </c>
      <c r="E60" s="0" t="n">
        <f aca="false">E59+E59*F59</f>
        <v>701.772492930443</v>
      </c>
      <c r="F60" s="0" t="n">
        <f aca="false">F$3</f>
        <v>0.071</v>
      </c>
    </row>
    <row r="61" customFormat="false" ht="12.75" hidden="false" customHeight="false" outlineLevel="0" collapsed="false">
      <c r="A61" s="0" t="n">
        <f aca="false">A60+1</f>
        <v>49</v>
      </c>
      <c r="B61" s="0" t="n">
        <f aca="false">B60+B60*C60</f>
        <v>818.302387640618</v>
      </c>
      <c r="C61" s="0" t="n">
        <v>0.063</v>
      </c>
      <c r="E61" s="0" t="n">
        <f aca="false">E60+E60*F60</f>
        <v>751.598339928504</v>
      </c>
      <c r="F61" s="0" t="n">
        <f aca="false">F$4</f>
        <v>0.071</v>
      </c>
    </row>
    <row r="62" customFormat="false" ht="12.75" hidden="false" customHeight="false" outlineLevel="0" collapsed="false">
      <c r="A62" s="0" t="n">
        <f aca="false">A61+1</f>
        <v>50</v>
      </c>
      <c r="B62" s="0" t="n">
        <f aca="false">B61+B61*C61</f>
        <v>869.855438061977</v>
      </c>
      <c r="C62" s="0" t="n">
        <v>0.063</v>
      </c>
      <c r="E62" s="0" t="n">
        <f aca="false">E61+E61*F61</f>
        <v>804.961822063428</v>
      </c>
      <c r="F62" s="0" t="n">
        <f aca="false">F$5</f>
        <v>0.051</v>
      </c>
    </row>
    <row r="63" customFormat="false" ht="12.75" hidden="false" customHeight="false" outlineLevel="0" collapsed="false">
      <c r="A63" s="0" t="n">
        <f aca="false">A62+1</f>
        <v>51</v>
      </c>
      <c r="B63" s="0" t="n">
        <f aca="false">B62+B62*C62</f>
        <v>924.656330659882</v>
      </c>
      <c r="C63" s="0" t="n">
        <v>0.063</v>
      </c>
      <c r="E63" s="0" t="n">
        <f aca="false">E62+E62*F62</f>
        <v>846.014874988662</v>
      </c>
      <c r="F63" s="0" t="n">
        <f aca="false">F$6</f>
        <v>0.051</v>
      </c>
    </row>
    <row r="64" customFormat="false" ht="12.75" hidden="false" customHeight="false" outlineLevel="0" collapsed="false">
      <c r="A64" s="0" t="n">
        <f aca="false">A63+1</f>
        <v>52</v>
      </c>
      <c r="B64" s="0" t="n">
        <f aca="false">B63+B63*C63</f>
        <v>982.909679491454</v>
      </c>
      <c r="C64" s="0" t="n">
        <v>0.063</v>
      </c>
      <c r="E64" s="0" t="n">
        <f aca="false">E63+E63*F63</f>
        <v>889.161633613084</v>
      </c>
      <c r="F64" s="0" t="n">
        <f aca="false">F$3</f>
        <v>0.071</v>
      </c>
    </row>
    <row r="65" customFormat="false" ht="12.75" hidden="false" customHeight="false" outlineLevel="0" collapsed="false">
      <c r="A65" s="0" t="n">
        <f aca="false">A64+1</f>
        <v>53</v>
      </c>
      <c r="B65" s="0" t="n">
        <f aca="false">B64+B64*C64</f>
        <v>1044.83298929942</v>
      </c>
      <c r="C65" s="0" t="n">
        <v>0.063</v>
      </c>
      <c r="E65" s="0" t="n">
        <f aca="false">E64+E64*F64</f>
        <v>952.292109599613</v>
      </c>
      <c r="F65" s="0" t="n">
        <f aca="false">F$4</f>
        <v>0.071</v>
      </c>
    </row>
    <row r="66" customFormat="false" ht="12.75" hidden="false" customHeight="false" outlineLevel="0" collapsed="false">
      <c r="A66" s="0" t="n">
        <f aca="false">A65+1</f>
        <v>54</v>
      </c>
      <c r="B66" s="0" t="n">
        <f aca="false">B65+B65*C65</f>
        <v>1110.65746762528</v>
      </c>
      <c r="C66" s="0" t="n">
        <v>0.063</v>
      </c>
      <c r="E66" s="0" t="n">
        <f aca="false">E65+E65*F65</f>
        <v>1019.90484938119</v>
      </c>
      <c r="F66" s="0" t="n">
        <f aca="false">F$5</f>
        <v>0.051</v>
      </c>
    </row>
    <row r="67" customFormat="false" ht="12.75" hidden="false" customHeight="false" outlineLevel="0" collapsed="false">
      <c r="A67" s="0" t="n">
        <f aca="false">A66+1</f>
        <v>55</v>
      </c>
      <c r="B67" s="0" t="n">
        <f aca="false">B66+B66*C66</f>
        <v>1180.62888808567</v>
      </c>
      <c r="C67" s="0" t="n">
        <v>0.063</v>
      </c>
      <c r="E67" s="0" t="n">
        <f aca="false">E66+E66*F66</f>
        <v>1071.91999669963</v>
      </c>
      <c r="F67" s="0" t="n">
        <f aca="false">F$6</f>
        <v>0.051</v>
      </c>
    </row>
    <row r="68" customFormat="false" ht="12.75" hidden="false" customHeight="false" outlineLevel="0" collapsed="false">
      <c r="A68" s="0" t="n">
        <f aca="false">A67+1</f>
        <v>56</v>
      </c>
      <c r="B68" s="0" t="n">
        <f aca="false">B67+B67*C67</f>
        <v>1255.00850803507</v>
      </c>
      <c r="C68" s="0" t="n">
        <v>0.063</v>
      </c>
      <c r="E68" s="0" t="n">
        <f aca="false">E67+E67*F67</f>
        <v>1126.58791653131</v>
      </c>
      <c r="F68" s="0" t="n">
        <f aca="false">F$3</f>
        <v>0.071</v>
      </c>
    </row>
    <row r="69" customFormat="false" ht="12.75" hidden="false" customHeight="false" outlineLevel="0" collapsed="false">
      <c r="A69" s="0" t="n">
        <f aca="false">A68+1</f>
        <v>57</v>
      </c>
      <c r="B69" s="0" t="n">
        <f aca="false">B68+B68*C68</f>
        <v>1334.07404404128</v>
      </c>
      <c r="C69" s="0" t="n">
        <v>0.063</v>
      </c>
      <c r="E69" s="0" t="n">
        <f aca="false">E68+E68*F68</f>
        <v>1206.57565860503</v>
      </c>
      <c r="F69" s="0" t="n">
        <f aca="false">F$4</f>
        <v>0.071</v>
      </c>
    </row>
    <row r="70" customFormat="false" ht="12.75" hidden="false" customHeight="false" outlineLevel="0" collapsed="false">
      <c r="A70" s="0" t="n">
        <f aca="false">A69+1</f>
        <v>58</v>
      </c>
      <c r="B70" s="0" t="n">
        <f aca="false">B69+B69*C69</f>
        <v>1418.12070881588</v>
      </c>
      <c r="C70" s="0" t="n">
        <v>0.063</v>
      </c>
      <c r="E70" s="0" t="n">
        <f aca="false">E69+E69*F69</f>
        <v>1292.24253036599</v>
      </c>
      <c r="F70" s="0" t="n">
        <f aca="false">F$5</f>
        <v>0.051</v>
      </c>
    </row>
    <row r="71" customFormat="false" ht="12.75" hidden="false" customHeight="false" outlineLevel="0" collapsed="false">
      <c r="A71" s="0" t="n">
        <f aca="false">A70+1</f>
        <v>59</v>
      </c>
      <c r="B71" s="0" t="n">
        <f aca="false">B70+B70*C70</f>
        <v>1507.46231347128</v>
      </c>
      <c r="C71" s="0" t="n">
        <v>0.063</v>
      </c>
      <c r="E71" s="0" t="n">
        <f aca="false">E70+E70*F70</f>
        <v>1358.14689941465</v>
      </c>
      <c r="F71" s="0" t="n">
        <f aca="false">F$6</f>
        <v>0.051</v>
      </c>
    </row>
    <row r="72" customFormat="false" ht="12.75" hidden="false" customHeight="false" outlineLevel="0" collapsed="false">
      <c r="A72" s="0" t="n">
        <f aca="false">A71+1</f>
        <v>60</v>
      </c>
      <c r="B72" s="0" t="n">
        <f aca="false">B71+B71*C71</f>
        <v>1602.43243921997</v>
      </c>
      <c r="C72" s="0" t="n">
        <v>0.063</v>
      </c>
      <c r="E72" s="0" t="n">
        <f aca="false">E71+E71*F71</f>
        <v>1427.4123912848</v>
      </c>
      <c r="F72" s="0" t="n">
        <f aca="false">F$3</f>
        <v>0.071</v>
      </c>
    </row>
    <row r="73" customFormat="false" ht="12.75" hidden="false" customHeight="false" outlineLevel="0" collapsed="false">
      <c r="A73" s="0" t="n">
        <f aca="false">A72+1</f>
        <v>61</v>
      </c>
      <c r="B73" s="0" t="n">
        <f aca="false">B72+B72*C72</f>
        <v>1703.38568289083</v>
      </c>
      <c r="C73" s="0" t="n">
        <v>0.063</v>
      </c>
      <c r="E73" s="0" t="n">
        <f aca="false">E72+E72*F72</f>
        <v>1528.75867106602</v>
      </c>
      <c r="F73" s="0" t="n">
        <f aca="false">F$4</f>
        <v>0.071</v>
      </c>
    </row>
    <row r="74" customFormat="false" ht="12.75" hidden="false" customHeight="false" outlineLevel="0" collapsed="false">
      <c r="A74" s="0" t="n">
        <f aca="false">A73+1</f>
        <v>62</v>
      </c>
      <c r="B74" s="0" t="n">
        <f aca="false">B73+B73*C73</f>
        <v>1810.69898091295</v>
      </c>
      <c r="C74" s="0" t="n">
        <v>0.063</v>
      </c>
      <c r="E74" s="0" t="n">
        <f aca="false">E73+E73*F73</f>
        <v>1637.30053671171</v>
      </c>
      <c r="F74" s="0" t="n">
        <f aca="false">F$5</f>
        <v>0.051</v>
      </c>
    </row>
    <row r="75" customFormat="false" ht="12.75" hidden="false" customHeight="false" outlineLevel="0" collapsed="false">
      <c r="A75" s="0" t="n">
        <f aca="false">A74+1</f>
        <v>63</v>
      </c>
      <c r="B75" s="0" t="n">
        <f aca="false">B74+B74*C74</f>
        <v>1924.77301671047</v>
      </c>
      <c r="C75" s="0" t="n">
        <v>0.063</v>
      </c>
      <c r="E75" s="0" t="n">
        <f aca="false">E74+E74*F74</f>
        <v>1720.80286408401</v>
      </c>
      <c r="F75" s="0" t="n">
        <f aca="false">F$6</f>
        <v>0.051</v>
      </c>
    </row>
    <row r="76" customFormat="false" ht="12.75" hidden="false" customHeight="false" outlineLevel="0" collapsed="false">
      <c r="A76" s="0" t="n">
        <f aca="false">A75+1</f>
        <v>64</v>
      </c>
      <c r="B76" s="0" t="n">
        <f aca="false">B75+B75*C75</f>
        <v>2046.03371676323</v>
      </c>
      <c r="C76" s="0" t="n">
        <v>0.063</v>
      </c>
      <c r="E76" s="0" t="n">
        <f aca="false">E75+E75*F75</f>
        <v>1808.56381015229</v>
      </c>
      <c r="F76" s="0" t="n">
        <f aca="false">F$3</f>
        <v>0.071</v>
      </c>
    </row>
    <row r="77" customFormat="false" ht="12.75" hidden="false" customHeight="false" outlineLevel="0" collapsed="false">
      <c r="A77" s="0" t="n">
        <f aca="false">A76+1</f>
        <v>65</v>
      </c>
      <c r="B77" s="0" t="n">
        <f aca="false">B76+B76*C76</f>
        <v>2174.93384091931</v>
      </c>
      <c r="C77" s="0" t="n">
        <v>0.063</v>
      </c>
      <c r="E77" s="0" t="n">
        <f aca="false">E76+E76*F76</f>
        <v>1936.9718406731</v>
      </c>
      <c r="F77" s="0" t="n">
        <f aca="false">F$4</f>
        <v>0.071</v>
      </c>
    </row>
    <row r="78" customFormat="false" ht="12.75" hidden="false" customHeight="false" outlineLevel="0" collapsed="false">
      <c r="A78" s="0" t="n">
        <f aca="false">A77+1</f>
        <v>66</v>
      </c>
      <c r="B78" s="0" t="n">
        <f aca="false">B77+B77*C77</f>
        <v>2311.95467289722</v>
      </c>
      <c r="C78" s="0" t="n">
        <v>0.063</v>
      </c>
      <c r="E78" s="0" t="n">
        <f aca="false">E77+E77*F77</f>
        <v>2074.49684136089</v>
      </c>
      <c r="F78" s="0" t="n">
        <f aca="false">F$5</f>
        <v>0.051</v>
      </c>
    </row>
    <row r="79" customFormat="false" ht="12.75" hidden="false" customHeight="false" outlineLevel="0" collapsed="false">
      <c r="A79" s="0" t="n">
        <f aca="false">A78+1</f>
        <v>67</v>
      </c>
      <c r="B79" s="0" t="n">
        <f aca="false">B78+B78*C78</f>
        <v>2457.60781728975</v>
      </c>
      <c r="C79" s="0" t="n">
        <v>0.063</v>
      </c>
      <c r="E79" s="0" t="n">
        <f aca="false">E78+E78*F78</f>
        <v>2180.2961802703</v>
      </c>
      <c r="F79" s="0" t="n">
        <f aca="false">F$6</f>
        <v>0.051</v>
      </c>
    </row>
    <row r="80" customFormat="false" ht="12.75" hidden="false" customHeight="false" outlineLevel="0" collapsed="false">
      <c r="A80" s="0" t="n">
        <f aca="false">A79+1</f>
        <v>68</v>
      </c>
      <c r="B80" s="0" t="n">
        <f aca="false">B79+B79*C79</f>
        <v>2612.437109779</v>
      </c>
      <c r="C80" s="0" t="n">
        <v>0.063</v>
      </c>
      <c r="E80" s="0" t="n">
        <f aca="false">E79+E79*F79</f>
        <v>2291.49128546408</v>
      </c>
      <c r="F80" s="0" t="n">
        <f aca="false">F$3</f>
        <v>0.071</v>
      </c>
    </row>
    <row r="81" customFormat="false" ht="12.75" hidden="false" customHeight="false" outlineLevel="0" collapsed="false">
      <c r="A81" s="0" t="n">
        <f aca="false">A80+1</f>
        <v>69</v>
      </c>
      <c r="B81" s="0" t="n">
        <f aca="false">B80+B80*C80</f>
        <v>2777.02064769508</v>
      </c>
      <c r="C81" s="0" t="n">
        <v>0.063</v>
      </c>
      <c r="E81" s="0" t="n">
        <f aca="false">E80+E80*F80</f>
        <v>2454.18716673203</v>
      </c>
      <c r="F81" s="0" t="n">
        <f aca="false">F$4</f>
        <v>0.071</v>
      </c>
    </row>
    <row r="82" customFormat="false" ht="12.75" hidden="false" customHeight="false" outlineLevel="0" collapsed="false">
      <c r="A82" s="0" t="n">
        <f aca="false">A81+1</f>
        <v>70</v>
      </c>
      <c r="B82" s="0" t="n">
        <f aca="false">B81+B81*C81</f>
        <v>2951.97294849987</v>
      </c>
      <c r="C82" s="0" t="n">
        <v>0.063</v>
      </c>
      <c r="E82" s="0" t="n">
        <f aca="false">E81+E81*F81</f>
        <v>2628.43445557001</v>
      </c>
      <c r="F82" s="0" t="n">
        <f aca="false">F$5</f>
        <v>0.051</v>
      </c>
    </row>
    <row r="83" customFormat="false" ht="12.75" hidden="false" customHeight="false" outlineLevel="0" collapsed="false">
      <c r="A83" s="0" t="n">
        <f aca="false">A82+1</f>
        <v>71</v>
      </c>
      <c r="B83" s="0" t="n">
        <f aca="false">B82+B82*C82</f>
        <v>3137.94724425536</v>
      </c>
      <c r="C83" s="0" t="n">
        <v>0.063</v>
      </c>
      <c r="E83" s="0" t="n">
        <f aca="false">E82+E82*F82</f>
        <v>2762.48461280408</v>
      </c>
      <c r="F83" s="0" t="n">
        <f aca="false">F$6</f>
        <v>0.051</v>
      </c>
    </row>
    <row r="84" customFormat="false" ht="12.75" hidden="false" customHeight="false" outlineLevel="0" collapsed="false">
      <c r="A84" s="0" t="n">
        <f aca="false">A83+1</f>
        <v>72</v>
      </c>
      <c r="B84" s="0" t="n">
        <f aca="false">B83+B83*C83</f>
        <v>3335.63792064345</v>
      </c>
      <c r="C84" s="0" t="n">
        <v>0.063</v>
      </c>
      <c r="E84" s="0" t="n">
        <f aca="false">E83+E83*F83</f>
        <v>2903.37132805709</v>
      </c>
      <c r="F84" s="0" t="n">
        <f aca="false">F$3</f>
        <v>0.071</v>
      </c>
    </row>
    <row r="85" customFormat="false" ht="12.75" hidden="false" customHeight="false" outlineLevel="0" collapsed="false">
      <c r="A85" s="0" t="n">
        <f aca="false">A84+1</f>
        <v>73</v>
      </c>
      <c r="B85" s="0" t="n">
        <f aca="false">B84+B84*C84</f>
        <v>3545.78310964399</v>
      </c>
      <c r="C85" s="0" t="n">
        <v>0.063</v>
      </c>
      <c r="E85" s="0" t="n">
        <f aca="false">E84+E84*F84</f>
        <v>3109.51069234914</v>
      </c>
      <c r="F85" s="0" t="n">
        <f aca="false">F$4</f>
        <v>0.071</v>
      </c>
    </row>
    <row r="86" customFormat="false" ht="12.75" hidden="false" customHeight="false" outlineLevel="0" collapsed="false">
      <c r="A86" s="0" t="n">
        <f aca="false">A85+1</f>
        <v>74</v>
      </c>
      <c r="B86" s="0" t="n">
        <f aca="false">B85+B85*C85</f>
        <v>3769.16744555156</v>
      </c>
      <c r="C86" s="0" t="n">
        <v>0.063</v>
      </c>
      <c r="E86" s="0" t="n">
        <f aca="false">E85+E85*F85</f>
        <v>3330.28595150593</v>
      </c>
      <c r="F86" s="0" t="n">
        <f aca="false">F$5</f>
        <v>0.051</v>
      </c>
    </row>
    <row r="87" customFormat="false" ht="12.75" hidden="false" customHeight="false" outlineLevel="0" collapsed="false">
      <c r="A87" s="0" t="n">
        <f aca="false">A86+1</f>
        <v>75</v>
      </c>
      <c r="B87" s="0" t="n">
        <f aca="false">B86+B86*C86</f>
        <v>4006.62499462131</v>
      </c>
      <c r="C87" s="0" t="n">
        <v>0.063</v>
      </c>
      <c r="E87" s="0" t="n">
        <f aca="false">E86+E86*F86</f>
        <v>3500.13053503273</v>
      </c>
      <c r="F87" s="0" t="n">
        <f aca="false">F$6</f>
        <v>0.051</v>
      </c>
    </row>
    <row r="88" customFormat="false" ht="12.75" hidden="false" customHeight="false" outlineLevel="0" collapsed="false">
      <c r="A88" s="0" t="n">
        <f aca="false">A87+1</f>
        <v>76</v>
      </c>
      <c r="B88" s="0" t="n">
        <f aca="false">B87+B87*C87</f>
        <v>4259.04236928245</v>
      </c>
      <c r="C88" s="0" t="n">
        <v>0.063</v>
      </c>
      <c r="E88" s="0" t="n">
        <f aca="false">E87+E87*F87</f>
        <v>3678.6371923194</v>
      </c>
      <c r="F88" s="0" t="n">
        <f aca="false">F$3</f>
        <v>0.071</v>
      </c>
    </row>
    <row r="89" customFormat="false" ht="12.75" hidden="false" customHeight="false" outlineLevel="0" collapsed="false">
      <c r="A89" s="0" t="n">
        <f aca="false">A88+1</f>
        <v>77</v>
      </c>
      <c r="B89" s="0" t="n">
        <f aca="false">B88+B88*C88</f>
        <v>4527.36203854724</v>
      </c>
      <c r="C89" s="0" t="n">
        <v>0.063</v>
      </c>
      <c r="E89" s="0" t="n">
        <f aca="false">E88+E88*F88</f>
        <v>3939.82043297408</v>
      </c>
      <c r="F89" s="0" t="n">
        <f aca="false">F$4</f>
        <v>0.071</v>
      </c>
    </row>
    <row r="90" customFormat="false" ht="12.75" hidden="false" customHeight="false" outlineLevel="0" collapsed="false">
      <c r="A90" s="0" t="n">
        <f aca="false">A89+1</f>
        <v>78</v>
      </c>
      <c r="B90" s="0" t="n">
        <f aca="false">B89+B89*C89</f>
        <v>4812.58584697572</v>
      </c>
      <c r="C90" s="0" t="n">
        <v>0.063</v>
      </c>
      <c r="E90" s="0" t="n">
        <f aca="false">E89+E89*F89</f>
        <v>4219.54768371524</v>
      </c>
      <c r="F90" s="0" t="n">
        <f aca="false">F$5</f>
        <v>0.051</v>
      </c>
    </row>
    <row r="91" customFormat="false" ht="12.75" hidden="false" customHeight="false" outlineLevel="0" collapsed="false">
      <c r="A91" s="0" t="n">
        <f aca="false">A90+1</f>
        <v>79</v>
      </c>
      <c r="B91" s="0" t="n">
        <f aca="false">B90+B90*C90</f>
        <v>5115.77875533519</v>
      </c>
      <c r="C91" s="0" t="n">
        <v>0.063</v>
      </c>
      <c r="E91" s="0" t="n">
        <f aca="false">E90+E90*F90</f>
        <v>4434.74461558471</v>
      </c>
      <c r="F91" s="0" t="n">
        <f aca="false">F$6</f>
        <v>0.051</v>
      </c>
    </row>
    <row r="92" customFormat="false" ht="12.75" hidden="false" customHeight="false" outlineLevel="0" collapsed="false">
      <c r="A92" s="0" t="n">
        <f aca="false">A91+1</f>
        <v>80</v>
      </c>
      <c r="B92" s="0" t="n">
        <f aca="false">B91+B91*C91</f>
        <v>5438.07281692131</v>
      </c>
      <c r="C92" s="0" t="n">
        <v>0.063</v>
      </c>
      <c r="E92" s="0" t="n">
        <f aca="false">E91+E91*F91</f>
        <v>4660.91659097953</v>
      </c>
      <c r="F92" s="0" t="n">
        <f aca="false">F$3</f>
        <v>0.071</v>
      </c>
    </row>
    <row r="93" customFormat="false" ht="12.75" hidden="false" customHeight="false" outlineLevel="0" collapsed="false">
      <c r="A93" s="0" t="n">
        <f aca="false">A92+1</f>
        <v>81</v>
      </c>
      <c r="B93" s="0" t="n">
        <f aca="false">B92+B92*C92</f>
        <v>5780.67140438735</v>
      </c>
      <c r="C93" s="0" t="n">
        <v>0.063</v>
      </c>
      <c r="E93" s="0" t="n">
        <f aca="false">E92+E92*F92</f>
        <v>4991.84166893908</v>
      </c>
      <c r="F93" s="0" t="n">
        <f aca="false">F$4</f>
        <v>0.071</v>
      </c>
    </row>
    <row r="94" customFormat="false" ht="12.75" hidden="false" customHeight="false" outlineLevel="0" collapsed="false">
      <c r="A94" s="0" t="n">
        <f aca="false">A93+1</f>
        <v>82</v>
      </c>
      <c r="B94" s="0" t="n">
        <f aca="false">B93+B93*C93</f>
        <v>6144.85370286375</v>
      </c>
      <c r="C94" s="0" t="n">
        <v>0.063</v>
      </c>
      <c r="E94" s="0" t="n">
        <f aca="false">E93+E93*F93</f>
        <v>5346.26242743375</v>
      </c>
      <c r="F94" s="0" t="n">
        <f aca="false">F$5</f>
        <v>0.051</v>
      </c>
    </row>
    <row r="95" customFormat="false" ht="12.75" hidden="false" customHeight="false" outlineLevel="0" collapsed="false">
      <c r="A95" s="0" t="n">
        <f aca="false">A94+1</f>
        <v>83</v>
      </c>
      <c r="B95" s="0" t="n">
        <f aca="false">B94+B94*C94</f>
        <v>6531.97948614417</v>
      </c>
      <c r="C95" s="0" t="n">
        <v>0.063</v>
      </c>
      <c r="E95" s="0" t="n">
        <f aca="false">E94+E94*F94</f>
        <v>5618.92181123287</v>
      </c>
      <c r="F95" s="0" t="n">
        <f aca="false">F$6</f>
        <v>0.051</v>
      </c>
    </row>
    <row r="96" customFormat="false" ht="12.75" hidden="false" customHeight="false" outlineLevel="0" collapsed="false">
      <c r="A96" s="0" t="n">
        <f aca="false">A95+1</f>
        <v>84</v>
      </c>
      <c r="B96" s="0" t="n">
        <f aca="false">B95+B95*C95</f>
        <v>6943.49419377125</v>
      </c>
      <c r="C96" s="0" t="n">
        <v>0.063</v>
      </c>
      <c r="E96" s="0" t="n">
        <f aca="false">E95+E95*F95</f>
        <v>5905.48682360575</v>
      </c>
      <c r="F96" s="0" t="n">
        <f aca="false">F$3</f>
        <v>0.071</v>
      </c>
    </row>
    <row r="97" customFormat="false" ht="12.75" hidden="false" customHeight="false" outlineLevel="0" collapsed="false">
      <c r="A97" s="0" t="n">
        <f aca="false">A96+1</f>
        <v>85</v>
      </c>
      <c r="B97" s="0" t="n">
        <f aca="false">B96+B96*C96</f>
        <v>7380.93432797884</v>
      </c>
      <c r="C97" s="0" t="n">
        <v>0.063</v>
      </c>
      <c r="E97" s="0" t="n">
        <f aca="false">E96+E96*F96</f>
        <v>6324.77638808176</v>
      </c>
      <c r="F97" s="0" t="n">
        <f aca="false">F$4</f>
        <v>0.071</v>
      </c>
    </row>
    <row r="98" customFormat="false" ht="12.75" hidden="false" customHeight="false" outlineLevel="0" collapsed="false">
      <c r="A98" s="0" t="n">
        <f aca="false">A97+1</f>
        <v>86</v>
      </c>
      <c r="B98" s="0" t="n">
        <f aca="false">B97+B97*C97</f>
        <v>7845.93319064151</v>
      </c>
      <c r="C98" s="0" t="n">
        <v>0.063</v>
      </c>
      <c r="E98" s="0" t="n">
        <f aca="false">E97+E97*F97</f>
        <v>6773.83551163556</v>
      </c>
      <c r="F98" s="0" t="n">
        <f aca="false">F$5</f>
        <v>0.051</v>
      </c>
    </row>
    <row r="99" customFormat="false" ht="12.75" hidden="false" customHeight="false" outlineLevel="0" collapsed="false">
      <c r="A99" s="0" t="n">
        <f aca="false">A98+1</f>
        <v>87</v>
      </c>
      <c r="B99" s="0" t="n">
        <f aca="false">B98+B98*C98</f>
        <v>8340.22698165193</v>
      </c>
      <c r="C99" s="0" t="n">
        <v>0.063</v>
      </c>
      <c r="E99" s="0" t="n">
        <f aca="false">E98+E98*F98</f>
        <v>7119.30112272898</v>
      </c>
      <c r="F99" s="0" t="n">
        <f aca="false">F$6</f>
        <v>0.051</v>
      </c>
    </row>
    <row r="100" customFormat="false" ht="12.75" hidden="false" customHeight="false" outlineLevel="0" collapsed="false">
      <c r="A100" s="0" t="n">
        <f aca="false">A99+1</f>
        <v>88</v>
      </c>
      <c r="B100" s="0" t="n">
        <f aca="false">B99+B99*C99</f>
        <v>8865.661281496</v>
      </c>
      <c r="C100" s="0" t="n">
        <v>0.063</v>
      </c>
      <c r="E100" s="0" t="n">
        <f aca="false">E99+E99*F99</f>
        <v>7482.38547998816</v>
      </c>
      <c r="F100" s="0" t="n">
        <f aca="false">F$3</f>
        <v>0.071</v>
      </c>
    </row>
    <row r="101" customFormat="false" ht="12.75" hidden="false" customHeight="false" outlineLevel="0" collapsed="false">
      <c r="A101" s="0" t="n">
        <f aca="false">A100+1</f>
        <v>89</v>
      </c>
      <c r="B101" s="0" t="n">
        <f aca="false">B100+B100*C100</f>
        <v>9424.19794223025</v>
      </c>
      <c r="C101" s="0" t="n">
        <v>0.063</v>
      </c>
      <c r="E101" s="0" t="n">
        <f aca="false">E100+E100*F100</f>
        <v>8013.63484906731</v>
      </c>
      <c r="F101" s="0" t="n">
        <f aca="false">F$4</f>
        <v>0.071</v>
      </c>
    </row>
    <row r="102" customFormat="false" ht="12.75" hidden="false" customHeight="false" outlineLevel="0" collapsed="false">
      <c r="A102" s="0" t="n">
        <f aca="false">A101+1</f>
        <v>90</v>
      </c>
      <c r="B102" s="0" t="n">
        <f aca="false">B101+B101*C101</f>
        <v>10017.9224125908</v>
      </c>
      <c r="C102" s="0" t="n">
        <v>0.063</v>
      </c>
      <c r="E102" s="0" t="n">
        <f aca="false">E101+E101*F101</f>
        <v>8582.60292335109</v>
      </c>
      <c r="F102" s="0" t="n">
        <f aca="false">F$5</f>
        <v>0.051</v>
      </c>
    </row>
    <row r="103" customFormat="false" ht="12.75" hidden="false" customHeight="false" outlineLevel="0" collapsed="false">
      <c r="A103" s="0" t="n">
        <f aca="false">A102+1</f>
        <v>91</v>
      </c>
      <c r="B103" s="0" t="n">
        <f aca="false">B102+B102*C102</f>
        <v>10649.051524584</v>
      </c>
      <c r="C103" s="0" t="n">
        <v>0.063</v>
      </c>
      <c r="E103" s="0" t="n">
        <f aca="false">E102+E102*F102</f>
        <v>9020.315672442</v>
      </c>
      <c r="F103" s="0" t="n">
        <f aca="false">F$6</f>
        <v>0.051</v>
      </c>
    </row>
    <row r="104" customFormat="false" ht="12.75" hidden="false" customHeight="false" outlineLevel="0" collapsed="false">
      <c r="A104" s="0" t="n">
        <f aca="false">A103+1</f>
        <v>92</v>
      </c>
      <c r="B104" s="0" t="n">
        <f aca="false">B103+B103*C103</f>
        <v>11319.9417706328</v>
      </c>
      <c r="C104" s="0" t="n">
        <v>0.063</v>
      </c>
      <c r="E104" s="0" t="n">
        <f aca="false">E103+E103*F103</f>
        <v>9480.35177173654</v>
      </c>
      <c r="F104" s="0" t="n">
        <f aca="false">F$3</f>
        <v>0.071</v>
      </c>
    </row>
    <row r="105" customFormat="false" ht="12.75" hidden="false" customHeight="false" outlineLevel="0" collapsed="false">
      <c r="A105" s="0" t="n">
        <f aca="false">A104+1</f>
        <v>93</v>
      </c>
      <c r="B105" s="0" t="n">
        <f aca="false">B104+B104*C104</f>
        <v>12033.0981021826</v>
      </c>
      <c r="C105" s="0" t="n">
        <v>0.063</v>
      </c>
      <c r="E105" s="0" t="n">
        <f aca="false">E104+E104*F104</f>
        <v>10153.4567475298</v>
      </c>
      <c r="F105" s="0" t="n">
        <f aca="false">F$4</f>
        <v>0.071</v>
      </c>
    </row>
    <row r="106" customFormat="false" ht="12.75" hidden="false" customHeight="false" outlineLevel="0" collapsed="false">
      <c r="A106" s="0" t="n">
        <f aca="false">A105+1</f>
        <v>94</v>
      </c>
      <c r="B106" s="0" t="n">
        <f aca="false">B105+B105*C105</f>
        <v>12791.1832826201</v>
      </c>
      <c r="C106" s="0" t="n">
        <v>0.063</v>
      </c>
      <c r="E106" s="0" t="n">
        <f aca="false">E105+E105*F105</f>
        <v>10874.3521766045</v>
      </c>
      <c r="F106" s="0" t="n">
        <f aca="false">F$5</f>
        <v>0.051</v>
      </c>
    </row>
    <row r="107" customFormat="false" ht="12.75" hidden="false" customHeight="false" outlineLevel="0" collapsed="false">
      <c r="A107" s="0" t="n">
        <f aca="false">A106+1</f>
        <v>95</v>
      </c>
      <c r="B107" s="0" t="n">
        <f aca="false">B106+B106*C106</f>
        <v>13597.0278294252</v>
      </c>
      <c r="C107" s="0" t="n">
        <v>0.063</v>
      </c>
      <c r="E107" s="0" t="n">
        <f aca="false">E106+E106*F106</f>
        <v>11428.9441376113</v>
      </c>
      <c r="F107" s="0" t="n">
        <f aca="false">F$6</f>
        <v>0.051</v>
      </c>
    </row>
    <row r="108" customFormat="false" ht="12.75" hidden="false" customHeight="false" outlineLevel="0" collapsed="false">
      <c r="A108" s="0" t="n">
        <f aca="false">A107+1</f>
        <v>96</v>
      </c>
      <c r="B108" s="0" t="n">
        <f aca="false">B107+B107*C107</f>
        <v>14453.640582679</v>
      </c>
      <c r="C108" s="0" t="n">
        <v>0.063</v>
      </c>
      <c r="E108" s="0" t="n">
        <f aca="false">E107+E107*F107</f>
        <v>12011.8202886295</v>
      </c>
      <c r="F108" s="0" t="n">
        <f aca="false">F$3</f>
        <v>0.071</v>
      </c>
    </row>
    <row r="109" customFormat="false" ht="12.75" hidden="false" customHeight="false" outlineLevel="0" collapsed="false">
      <c r="A109" s="0" t="n">
        <f aca="false">A108+1</f>
        <v>97</v>
      </c>
      <c r="B109" s="0" t="n">
        <f aca="false">B108+B108*C108</f>
        <v>15364.2199393878</v>
      </c>
      <c r="C109" s="0" t="n">
        <v>0.063</v>
      </c>
      <c r="E109" s="0" t="n">
        <f aca="false">E108+E108*F108</f>
        <v>12864.6595291222</v>
      </c>
      <c r="F109" s="0" t="n">
        <f aca="false">F$4</f>
        <v>0.071</v>
      </c>
    </row>
    <row r="110" customFormat="false" ht="12.75" hidden="false" customHeight="false" outlineLevel="0" collapsed="false">
      <c r="A110" s="0" t="n">
        <f aca="false">A109+1</f>
        <v>98</v>
      </c>
      <c r="B110" s="0" t="n">
        <f aca="false">B109+B109*C109</f>
        <v>16332.1657955692</v>
      </c>
      <c r="C110" s="0" t="n">
        <v>0.063</v>
      </c>
      <c r="E110" s="0" t="n">
        <f aca="false">E109+E109*F109</f>
        <v>13778.0503556898</v>
      </c>
      <c r="F110" s="0" t="n">
        <f aca="false">F$5</f>
        <v>0.051</v>
      </c>
    </row>
    <row r="111" customFormat="false" ht="12.75" hidden="false" customHeight="false" outlineLevel="0" collapsed="false">
      <c r="A111" s="0" t="n">
        <f aca="false">A110+1</f>
        <v>99</v>
      </c>
      <c r="B111" s="0" t="n">
        <f aca="false">B110+B110*C110</f>
        <v>17361.09224069</v>
      </c>
      <c r="C111" s="0" t="n">
        <v>0.063</v>
      </c>
      <c r="E111" s="0" t="n">
        <f aca="false">E110+E110*F110</f>
        <v>14480.73092383</v>
      </c>
      <c r="F111" s="0" t="n">
        <f aca="false">F$6</f>
        <v>0.051</v>
      </c>
    </row>
    <row r="112" customFormat="false" ht="12.75" hidden="false" customHeight="false" outlineLevel="0" collapsed="false">
      <c r="A112" s="0" t="n">
        <f aca="false">A111+1</f>
        <v>100</v>
      </c>
      <c r="B112" s="0" t="n">
        <f aca="false">B111+B111*C111</f>
        <v>18454.8410518535</v>
      </c>
      <c r="C112" s="0" t="n">
        <v>0.063</v>
      </c>
      <c r="E112" s="0" t="n">
        <f aca="false">E111+E111*F111</f>
        <v>15219.2482009453</v>
      </c>
      <c r="F112" s="0" t="n">
        <v>0.071</v>
      </c>
    </row>
    <row r="113" customFormat="false" ht="12.75" hidden="false" customHeight="false" outlineLevel="0" collapsed="false">
      <c r="C113" s="0" t="n">
        <v>0.071</v>
      </c>
    </row>
    <row r="114" customFormat="false" ht="12.75" hidden="false" customHeight="false" outlineLevel="0" collapsed="false">
      <c r="C114" s="0" t="n">
        <v>0.071</v>
      </c>
    </row>
    <row r="115" customFormat="false" ht="12.75" hidden="false" customHeight="false" outlineLevel="0" collapsed="false">
      <c r="C115" s="0" t="n">
        <v>0.071</v>
      </c>
    </row>
    <row r="116" customFormat="false" ht="12.75" hidden="false" customHeight="false" outlineLevel="0" collapsed="false">
      <c r="C116" s="0" t="n">
        <v>0.51</v>
      </c>
    </row>
    <row r="117" customFormat="false" ht="12.75" hidden="false" customHeight="false" outlineLevel="0" collapsed="false">
      <c r="C117" s="0" t="n">
        <v>0.51</v>
      </c>
    </row>
    <row r="118" customFormat="false" ht="12.75" hidden="false" customHeight="false" outlineLevel="0" collapsed="false">
      <c r="C118" s="0" t="n">
        <v>0.51</v>
      </c>
    </row>
    <row r="119" customFormat="false" ht="12.75" hidden="false" customHeight="false" outlineLevel="0" collapsed="false">
      <c r="C119" s="0" t="n">
        <v>0.51</v>
      </c>
    </row>
    <row r="120" customFormat="false" ht="12.75" hidden="false" customHeight="false" outlineLevel="0" collapsed="false">
      <c r="C120" s="0" t="n">
        <f aca="false">C$3</f>
        <v>0.051</v>
      </c>
    </row>
    <row r="121" customFormat="false" ht="12.75" hidden="false" customHeight="false" outlineLevel="0" collapsed="false">
      <c r="C121" s="0" t="n">
        <f aca="false">C$4</f>
        <v>0.051</v>
      </c>
    </row>
    <row r="122" customFormat="false" ht="12.75" hidden="false" customHeight="false" outlineLevel="0" collapsed="false">
      <c r="C122" s="0" t="n">
        <f aca="false">C$5</f>
        <v>0.051</v>
      </c>
    </row>
    <row r="123" customFormat="false" ht="12.75" hidden="false" customHeight="false" outlineLevel="0" collapsed="false">
      <c r="C123" s="0" t="n">
        <f aca="false">C$6</f>
        <v>0.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22" activeCellId="0" sqref="A122: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7" min="2" style="4" width="8.7"/>
    <col collapsed="false" customWidth="true" hidden="false" outlineLevel="0" max="16" min="8" style="0" width="8.7"/>
    <col collapsed="false" customWidth="true" hidden="false" outlineLevel="0" max="21" min="17" style="4" width="9.14"/>
  </cols>
  <sheetData>
    <row r="1" customFormat="false" ht="23.25" hidden="false" customHeight="false" outlineLevel="0" collapsed="false">
      <c r="A1" s="5" t="s">
        <v>52</v>
      </c>
    </row>
    <row r="2" customFormat="false" ht="12.75" hidden="false" customHeight="false" outlineLevel="0" collapsed="false">
      <c r="AG2" s="6" t="s">
        <v>53</v>
      </c>
      <c r="AH2" s="7"/>
      <c r="AI2" s="7"/>
      <c r="AJ2" s="7"/>
      <c r="AK2" s="7"/>
      <c r="AL2" s="7"/>
      <c r="AM2" s="7"/>
      <c r="AN2" s="8"/>
      <c r="AO2" s="8"/>
      <c r="AP2" s="9"/>
    </row>
    <row r="3" customFormat="false" ht="12.75" hidden="false" customHeight="false" outlineLevel="0" collapsed="false">
      <c r="A3" s="3" t="s">
        <v>54</v>
      </c>
      <c r="AG3" s="10" t="s">
        <v>55</v>
      </c>
      <c r="AH3" s="11" t="s">
        <v>56</v>
      </c>
      <c r="AI3" s="11"/>
      <c r="AJ3" s="11"/>
      <c r="AK3" s="11"/>
      <c r="AL3" s="12" t="s">
        <v>57</v>
      </c>
      <c r="AM3" s="11"/>
      <c r="AN3" s="13"/>
      <c r="AO3" s="13"/>
      <c r="AP3" s="14"/>
    </row>
    <row r="4" customFormat="false" ht="12.75" hidden="false" customHeight="false" outlineLevel="0" collapsed="false">
      <c r="A4" s="3" t="s">
        <v>58</v>
      </c>
      <c r="AG4" s="15" t="s">
        <v>59</v>
      </c>
      <c r="AH4" s="11" t="s">
        <v>60</v>
      </c>
      <c r="AI4" s="16" t="s">
        <v>61</v>
      </c>
      <c r="AJ4" s="11"/>
      <c r="AK4" s="11"/>
      <c r="AL4" s="11" t="s">
        <v>62</v>
      </c>
      <c r="AM4" s="11" t="s">
        <v>63</v>
      </c>
      <c r="AN4" s="13"/>
      <c r="AO4" s="13"/>
      <c r="AP4" s="14"/>
    </row>
    <row r="5" customFormat="false" ht="12.75" hidden="false" customHeight="false" outlineLevel="0" collapsed="false">
      <c r="A5" s="3" t="s">
        <v>64</v>
      </c>
      <c r="AG5" s="15" t="s">
        <v>65</v>
      </c>
      <c r="AH5" s="11" t="s">
        <v>66</v>
      </c>
      <c r="AI5" s="11" t="s">
        <v>67</v>
      </c>
      <c r="AJ5" s="11"/>
      <c r="AK5" s="11"/>
      <c r="AL5" s="11" t="s">
        <v>68</v>
      </c>
      <c r="AM5" s="11" t="s">
        <v>69</v>
      </c>
      <c r="AN5" s="13"/>
      <c r="AO5" s="13"/>
      <c r="AP5" s="14"/>
    </row>
    <row r="6" customFormat="false" ht="12.75" hidden="false" customHeight="false" outlineLevel="0" collapsed="false">
      <c r="A6" s="3" t="s">
        <v>70</v>
      </c>
      <c r="AG6" s="15" t="s">
        <v>71</v>
      </c>
      <c r="AH6" s="11" t="s">
        <v>72</v>
      </c>
      <c r="AI6" s="11" t="s">
        <v>73</v>
      </c>
      <c r="AJ6" s="11"/>
      <c r="AK6" s="11"/>
      <c r="AL6" s="11" t="s">
        <v>74</v>
      </c>
      <c r="AM6" s="11" t="s">
        <v>75</v>
      </c>
      <c r="AN6" s="13"/>
      <c r="AO6" s="13"/>
      <c r="AP6" s="14"/>
    </row>
    <row r="7" customFormat="false" ht="12.75" hidden="false" customHeight="false" outlineLevel="0" collapsed="false">
      <c r="A7" s="3" t="s">
        <v>76</v>
      </c>
      <c r="AG7" s="15" t="s">
        <v>77</v>
      </c>
      <c r="AH7" s="11" t="s">
        <v>72</v>
      </c>
      <c r="AI7" s="11" t="s">
        <v>73</v>
      </c>
      <c r="AJ7" s="11"/>
      <c r="AK7" s="11"/>
      <c r="AL7" s="11" t="s">
        <v>78</v>
      </c>
      <c r="AM7" s="11" t="s">
        <v>79</v>
      </c>
      <c r="AN7" s="13"/>
      <c r="AO7" s="13"/>
      <c r="AP7" s="14"/>
    </row>
    <row r="8" customFormat="false" ht="12.75" hidden="false" customHeight="false" outlineLevel="0" collapsed="false">
      <c r="A8" s="3" t="s">
        <v>80</v>
      </c>
      <c r="AG8" s="15" t="s">
        <v>81</v>
      </c>
      <c r="AH8" s="11" t="s">
        <v>82</v>
      </c>
      <c r="AI8" s="11" t="s">
        <v>73</v>
      </c>
      <c r="AJ8" s="11"/>
      <c r="AK8" s="11"/>
      <c r="AL8" s="11" t="s">
        <v>83</v>
      </c>
      <c r="AM8" s="11" t="s">
        <v>84</v>
      </c>
      <c r="AN8" s="13"/>
      <c r="AO8" s="13"/>
      <c r="AP8" s="14"/>
    </row>
    <row r="9" customFormat="false" ht="18" hidden="false" customHeight="false" outlineLevel="0" collapsed="false">
      <c r="A9" s="3" t="s">
        <v>85</v>
      </c>
      <c r="G9" s="17"/>
      <c r="AG9" s="15" t="s">
        <v>86</v>
      </c>
      <c r="AH9" s="11" t="s">
        <v>87</v>
      </c>
      <c r="AI9" s="11" t="s">
        <v>73</v>
      </c>
      <c r="AJ9" s="11"/>
      <c r="AK9" s="11"/>
      <c r="AL9" s="11" t="s">
        <v>88</v>
      </c>
      <c r="AM9" s="11" t="s">
        <v>89</v>
      </c>
      <c r="AN9" s="13"/>
      <c r="AO9" s="13"/>
      <c r="AP9" s="14"/>
    </row>
    <row r="10" customFormat="false" ht="15" hidden="false" customHeight="false" outlineLevel="0" collapsed="false">
      <c r="A10" s="18" t="s">
        <v>90</v>
      </c>
      <c r="B10" s="19" t="n">
        <v>100</v>
      </c>
      <c r="AG10" s="20" t="s">
        <v>91</v>
      </c>
      <c r="AH10" s="21" t="s">
        <v>92</v>
      </c>
      <c r="AI10" s="21" t="s">
        <v>73</v>
      </c>
      <c r="AJ10" s="21"/>
      <c r="AK10" s="21"/>
      <c r="AL10" s="21"/>
      <c r="AM10" s="21"/>
      <c r="AN10" s="22"/>
      <c r="AO10" s="22"/>
      <c r="AP10" s="23"/>
    </row>
    <row r="11" customFormat="false" ht="18.75" hidden="false" customHeight="false" outlineLevel="0" collapsed="false">
      <c r="A11" s="3" t="s">
        <v>93</v>
      </c>
      <c r="B11" s="4" t="n">
        <v>20</v>
      </c>
      <c r="G11" s="17"/>
      <c r="AL11" s="0" t="s">
        <v>94</v>
      </c>
    </row>
    <row r="12" customFormat="false" ht="18" hidden="false" customHeight="false" outlineLevel="0" collapsed="false">
      <c r="A12" s="24" t="s">
        <v>95</v>
      </c>
      <c r="B12" s="25" t="n">
        <f aca="false">0.35*41</f>
        <v>14.35</v>
      </c>
      <c r="D12" s="26" t="s">
        <v>96</v>
      </c>
      <c r="E12" s="17" t="n">
        <f aca="false">0.1*41</f>
        <v>4.1</v>
      </c>
      <c r="F12" s="4" t="s">
        <v>97</v>
      </c>
      <c r="AL12" s="0" t="s">
        <v>98</v>
      </c>
    </row>
    <row r="13" customFormat="false" ht="13.5" hidden="false" customHeight="false" outlineLevel="0" collapsed="false">
      <c r="A13" s="27"/>
      <c r="B13" s="28"/>
      <c r="AL13" s="0" t="s">
        <v>99</v>
      </c>
    </row>
    <row r="15" customFormat="false" ht="12.75" hidden="false" customHeight="false" outlineLevel="0" collapsed="false">
      <c r="A15" s="29" t="s">
        <v>100</v>
      </c>
    </row>
    <row r="16" customFormat="false" ht="13.5" hidden="false" customHeight="false" outlineLevel="0" collapsed="false">
      <c r="G16" s="0"/>
    </row>
    <row r="17" customFormat="false" ht="18" hidden="false" customHeight="false" outlineLevel="0" collapsed="false">
      <c r="A17" s="24" t="s">
        <v>101</v>
      </c>
      <c r="B17" s="25" t="n">
        <f aca="false">0.13*41</f>
        <v>5.33</v>
      </c>
      <c r="E17" s="30" t="s">
        <v>102</v>
      </c>
      <c r="F17" s="25" t="n">
        <f aca="false">0.37*41</f>
        <v>15.17</v>
      </c>
      <c r="H17" s="31" t="s">
        <v>103</v>
      </c>
    </row>
    <row r="18" customFormat="false" ht="13.5" hidden="false" customHeight="false" outlineLevel="0" collapsed="false">
      <c r="A18" s="27"/>
      <c r="B18" s="28"/>
      <c r="D18" s="32" t="s">
        <v>104</v>
      </c>
      <c r="E18" s="33"/>
      <c r="F18" s="28"/>
      <c r="G18" s="34" t="s">
        <v>105</v>
      </c>
      <c r="H18" s="31" t="s">
        <v>106</v>
      </c>
    </row>
    <row r="19" customFormat="false" ht="12.75" hidden="false" customHeight="false" outlineLevel="0" collapsed="false">
      <c r="G19" s="0"/>
    </row>
    <row r="20" customFormat="false" ht="13.5" hidden="false" customHeight="false" outlineLevel="0" collapsed="false">
      <c r="E20" s="35" t="s">
        <v>107</v>
      </c>
      <c r="G20" s="0"/>
      <c r="Q20" s="4" t="s">
        <v>46</v>
      </c>
      <c r="R20" s="4" t="s">
        <v>71</v>
      </c>
      <c r="S20" s="4" t="s">
        <v>77</v>
      </c>
      <c r="T20" s="4" t="s">
        <v>108</v>
      </c>
      <c r="U20" s="0" t="s">
        <v>109</v>
      </c>
      <c r="V20" s="0" t="s">
        <v>110</v>
      </c>
    </row>
    <row r="21" customFormat="false" ht="18" hidden="false" customHeight="false" outlineLevel="0" collapsed="false">
      <c r="A21" s="18" t="s">
        <v>111</v>
      </c>
      <c r="B21" s="36" t="n">
        <v>50</v>
      </c>
      <c r="C21" s="30" t="s">
        <v>112</v>
      </c>
      <c r="D21" s="25" t="n">
        <f aca="false">0.05*41</f>
        <v>2.05</v>
      </c>
      <c r="G21" s="0"/>
      <c r="I21" s="37" t="s">
        <v>113</v>
      </c>
      <c r="K21" s="38" t="n">
        <f aca="false">I126</f>
        <v>6596.20554158796</v>
      </c>
      <c r="M21" s="39"/>
      <c r="N21" s="0" t="s">
        <v>114</v>
      </c>
      <c r="Q21" s="4" t="str">
        <f aca="false">Light</f>
        <v>xxxxx</v>
      </c>
      <c r="R21" s="4" t="n">
        <f aca="false">D126/$I126</f>
        <v>0.350005306080864</v>
      </c>
      <c r="S21" s="4" t="n">
        <f aca="false">E126/$I126</f>
        <v>0.130001970830035</v>
      </c>
      <c r="T21" s="4" t="n">
        <f aca="false">F126/$I126</f>
        <v>0.370005609285485</v>
      </c>
      <c r="U21" s="4" t="n">
        <f aca="false">G126/$I126</f>
        <v>0.050000758011552</v>
      </c>
      <c r="V21" s="4" t="n">
        <f aca="false">H126/$I126</f>
        <v>0.0999863557920637</v>
      </c>
    </row>
    <row r="22" customFormat="false" ht="13.5" hidden="false" customHeight="false" outlineLevel="0" collapsed="false">
      <c r="C22" s="33"/>
      <c r="D22" s="28"/>
      <c r="E22" s="11"/>
      <c r="N22" s="40" t="n">
        <f aca="false">AVERAGE(N117:N126)</f>
        <v>0.0521754042076462</v>
      </c>
      <c r="S22" s="32" t="s">
        <v>115</v>
      </c>
      <c r="T22" s="32"/>
      <c r="U22" s="32"/>
      <c r="V22" s="32"/>
      <c r="W22" s="32"/>
    </row>
    <row r="23" customFormat="false" ht="12.75" hidden="false" customHeight="false" outlineLevel="0" collapsed="false">
      <c r="A23" s="41" t="s">
        <v>116</v>
      </c>
      <c r="B23" s="26" t="n">
        <v>1</v>
      </c>
      <c r="M23" s="42"/>
      <c r="Q23" s="0"/>
      <c r="S23" s="32"/>
      <c r="U23" s="32" t="s">
        <v>117</v>
      </c>
      <c r="V23" s="32"/>
      <c r="W23" s="32"/>
    </row>
    <row r="24" customFormat="false" ht="12.75" hidden="false" customHeight="false" outlineLevel="0" collapsed="false">
      <c r="M24" s="43" t="s">
        <v>118</v>
      </c>
      <c r="N24" s="44"/>
      <c r="O24" s="44"/>
      <c r="P24" s="44"/>
      <c r="Q24" s="44"/>
      <c r="R24" s="26"/>
      <c r="T24" s="32" t="s">
        <v>9</v>
      </c>
      <c r="U24" s="4" t="n">
        <v>0.35</v>
      </c>
      <c r="V24" s="4" t="n">
        <v>0.13</v>
      </c>
      <c r="W24" s="4" t="n">
        <v>0.37</v>
      </c>
      <c r="X24" s="0" t="n">
        <v>0.05</v>
      </c>
      <c r="Y24" s="0" t="n">
        <v>0.1</v>
      </c>
      <c r="Z24" s="0" t="s">
        <v>119</v>
      </c>
    </row>
    <row r="25" customFormat="false" ht="12.75" hidden="false" customHeight="false" outlineLevel="0" collapsed="false">
      <c r="A25" s="45" t="s">
        <v>120</v>
      </c>
      <c r="B25" s="46" t="s">
        <v>65</v>
      </c>
      <c r="C25" s="1" t="s">
        <v>121</v>
      </c>
      <c r="D25" s="4" t="s">
        <v>71</v>
      </c>
      <c r="E25" s="4" t="s">
        <v>77</v>
      </c>
      <c r="F25" s="4" t="s">
        <v>86</v>
      </c>
      <c r="G25" s="4" t="s">
        <v>81</v>
      </c>
      <c r="H25" s="4" t="s">
        <v>122</v>
      </c>
      <c r="I25" s="47" t="s">
        <v>123</v>
      </c>
      <c r="J25" s="0" t="s">
        <v>100</v>
      </c>
      <c r="K25" s="0" t="s">
        <v>104</v>
      </c>
      <c r="L25" s="0" t="s">
        <v>107</v>
      </c>
      <c r="M25" s="0" t="s">
        <v>105</v>
      </c>
      <c r="N25" s="44" t="s">
        <v>47</v>
      </c>
      <c r="O25" s="48" t="s">
        <v>71</v>
      </c>
      <c r="P25" s="48" t="s">
        <v>77</v>
      </c>
      <c r="Q25" s="48" t="s">
        <v>108</v>
      </c>
      <c r="R25" s="48" t="s">
        <v>81</v>
      </c>
      <c r="S25" s="48" t="s">
        <v>122</v>
      </c>
      <c r="U25" s="4" t="s">
        <v>124</v>
      </c>
      <c r="V25" s="4" t="s">
        <v>125</v>
      </c>
      <c r="W25" s="4" t="s">
        <v>126</v>
      </c>
      <c r="X25" s="4" t="s">
        <v>127</v>
      </c>
      <c r="Y25" s="4" t="s">
        <v>128</v>
      </c>
    </row>
    <row r="26" customFormat="false" ht="12.75" hidden="false" customHeight="false" outlineLevel="0" collapsed="false">
      <c r="A26" s="45" t="n">
        <v>50</v>
      </c>
      <c r="B26" s="46" t="n">
        <v>10</v>
      </c>
      <c r="C26" s="1" t="n">
        <v>0</v>
      </c>
      <c r="D26" s="4" t="n">
        <f aca="false">B12</f>
        <v>14.35</v>
      </c>
      <c r="E26" s="4" t="n">
        <f aca="false">B17</f>
        <v>5.33</v>
      </c>
      <c r="F26" s="4" t="n">
        <f aca="false">F17</f>
        <v>15.17</v>
      </c>
      <c r="G26" s="4" t="n">
        <f aca="false">D21</f>
        <v>2.05</v>
      </c>
      <c r="H26" s="4" t="n">
        <f aca="false">4</f>
        <v>4</v>
      </c>
      <c r="I26" s="47" t="n">
        <f aca="false">SUM(D26:H26)</f>
        <v>40.9</v>
      </c>
      <c r="J26" s="4" t="n">
        <f aca="false">dt*D26*TANH(A26/100)</f>
        <v>6.63138120668114</v>
      </c>
      <c r="K26" s="4" t="n">
        <f aca="false">dt*MIN(J26,E26*1)</f>
        <v>5.33</v>
      </c>
      <c r="L26" s="4" t="n">
        <f aca="false">dt*G26*3*B26/(B26+10)</f>
        <v>3.075</v>
      </c>
      <c r="M26" s="4" t="n">
        <f aca="false">dt*MIN(0.17*F26,0.6*K26,L26)</f>
        <v>2.5789</v>
      </c>
      <c r="N26" s="49" t="n">
        <f aca="false">M26/I26</f>
        <v>0.0630537897310513</v>
      </c>
      <c r="O26" s="48" t="n">
        <f aca="false">IF(J26&lt;=K26,1,0)</f>
        <v>0</v>
      </c>
      <c r="P26" s="48" t="n">
        <f aca="false">IF(K26&lt;J26,1,0)</f>
        <v>1</v>
      </c>
      <c r="Q26" s="48" t="n">
        <f aca="false">IF(AND(M26&lt;0.6*K26,M26&lt;L26),1,0)</f>
        <v>1</v>
      </c>
      <c r="R26" s="48" t="n">
        <f aca="false">IF(L26&lt;0.6*K26,1,0)</f>
        <v>1</v>
      </c>
      <c r="S26" s="48" t="n">
        <v>0</v>
      </c>
      <c r="U26" s="4" t="n">
        <f aca="false">$M26*U$24</f>
        <v>0.902615</v>
      </c>
      <c r="V26" s="4" t="n">
        <f aca="false">$M26*V$24</f>
        <v>0.335257</v>
      </c>
      <c r="W26" s="4" t="n">
        <f aca="false">$M26*W$24</f>
        <v>0.954193</v>
      </c>
      <c r="X26" s="4" t="n">
        <f aca="false">$M26*X$24</f>
        <v>0.128945</v>
      </c>
      <c r="Y26" s="4" t="n">
        <f aca="false">$M26*Y$24</f>
        <v>0.25789</v>
      </c>
      <c r="Z26" s="0" t="n">
        <f aca="false">SUM(U26:Y26)/M26</f>
        <v>1</v>
      </c>
    </row>
    <row r="27" customFormat="false" ht="12.75" hidden="false" customHeight="false" outlineLevel="0" collapsed="false">
      <c r="A27" s="45" t="n">
        <v>50</v>
      </c>
      <c r="B27" s="46" t="n">
        <v>10</v>
      </c>
      <c r="C27" s="1" t="n">
        <f aca="false">C26+dt</f>
        <v>1</v>
      </c>
      <c r="D27" s="4" t="n">
        <f aca="false">D26+U26</f>
        <v>15.252615</v>
      </c>
      <c r="E27" s="4" t="n">
        <f aca="false">E26+V26</f>
        <v>5.665257</v>
      </c>
      <c r="F27" s="4" t="n">
        <f aca="false">F26+W26</f>
        <v>16.124193</v>
      </c>
      <c r="G27" s="4" t="n">
        <f aca="false">G26+X26</f>
        <v>2.178945</v>
      </c>
      <c r="H27" s="4" t="n">
        <f aca="false">H26+Y26</f>
        <v>4.25789</v>
      </c>
      <c r="I27" s="47" t="n">
        <f aca="false">SUM(D27:H27)</f>
        <v>43.4789</v>
      </c>
      <c r="J27" s="4" t="n">
        <f aca="false">dt*D27*TANH(A27/100)</f>
        <v>7.04849508458138</v>
      </c>
      <c r="K27" s="4" t="n">
        <f aca="false">dt*MIN(J27,E27*1)</f>
        <v>5.665257</v>
      </c>
      <c r="L27" s="4" t="n">
        <f aca="false">dt*G27*3*B27/(B27+10)</f>
        <v>3.2684175</v>
      </c>
      <c r="M27" s="4" t="n">
        <f aca="false">dt*MIN(0.17*F27,0.6*K27,L27)</f>
        <v>2.74111281</v>
      </c>
      <c r="N27" s="49" t="n">
        <f aca="false">M27/I27</f>
        <v>0.0630446678733823</v>
      </c>
      <c r="O27" s="48" t="n">
        <f aca="false">IF(J27&lt;=K27,1,0)</f>
        <v>0</v>
      </c>
      <c r="P27" s="48" t="n">
        <f aca="false">IF(K27&lt;J27,1,0)</f>
        <v>1</v>
      </c>
      <c r="Q27" s="48" t="n">
        <f aca="false">IF(AND(M27&lt;0.6*K27,M27&lt;L27),1,0)</f>
        <v>1</v>
      </c>
      <c r="R27" s="48" t="n">
        <f aca="false">IF(L27&lt;0.6*K27,1,0)</f>
        <v>1</v>
      </c>
      <c r="S27" s="48" t="n">
        <v>0</v>
      </c>
      <c r="U27" s="4" t="n">
        <f aca="false">$M27*U$24</f>
        <v>0.9593894835</v>
      </c>
      <c r="V27" s="4" t="n">
        <f aca="false">$M27*V$24</f>
        <v>0.3563446653</v>
      </c>
      <c r="W27" s="4" t="n">
        <f aca="false">$M27*W$24</f>
        <v>1.0142117397</v>
      </c>
      <c r="X27" s="4" t="n">
        <f aca="false">$M27*X$24</f>
        <v>0.1370556405</v>
      </c>
      <c r="Y27" s="4" t="n">
        <f aca="false">$M27*Y$24</f>
        <v>0.274111281</v>
      </c>
      <c r="Z27" s="0" t="n">
        <f aca="false">SUM(U27:Y27)/M27</f>
        <v>1</v>
      </c>
    </row>
    <row r="28" customFormat="false" ht="12.75" hidden="false" customHeight="false" outlineLevel="0" collapsed="false">
      <c r="A28" s="45" t="n">
        <v>20</v>
      </c>
      <c r="B28" s="46" t="n">
        <v>10</v>
      </c>
      <c r="C28" s="1" t="n">
        <f aca="false">C27+dt</f>
        <v>2</v>
      </c>
      <c r="D28" s="4" t="n">
        <f aca="false">D27+U27</f>
        <v>16.2120044835</v>
      </c>
      <c r="E28" s="4" t="n">
        <f aca="false">E27+V27</f>
        <v>6.0216016653</v>
      </c>
      <c r="F28" s="4" t="n">
        <f aca="false">F27+W27</f>
        <v>17.1384047397</v>
      </c>
      <c r="G28" s="4" t="n">
        <f aca="false">G27+X27</f>
        <v>2.3160006405</v>
      </c>
      <c r="H28" s="4" t="n">
        <f aca="false">H27+Y27</f>
        <v>4.532001281</v>
      </c>
      <c r="I28" s="47" t="n">
        <f aca="false">SUM(D28:H28)</f>
        <v>46.22001281</v>
      </c>
      <c r="J28" s="4" t="n">
        <f aca="false">dt*D28*TANH(A28/100)</f>
        <v>3.19984957641839</v>
      </c>
      <c r="K28" s="4" t="n">
        <f aca="false">dt*MIN(J28,E28*1)</f>
        <v>3.19984957641839</v>
      </c>
      <c r="L28" s="4" t="n">
        <f aca="false">dt*G28*3*B28/(B28+10)</f>
        <v>3.47400096075</v>
      </c>
      <c r="M28" s="4" t="n">
        <f aca="false">dt*MIN(0.17*F28,0.6*K28,L28)</f>
        <v>1.91990974585104</v>
      </c>
      <c r="N28" s="49" t="n">
        <f aca="false">M28/I28</f>
        <v>0.0415384944557101</v>
      </c>
      <c r="O28" s="48" t="n">
        <f aca="false">IF(J28&lt;=K28,1,0)</f>
        <v>1</v>
      </c>
      <c r="P28" s="48" t="n">
        <f aca="false">IF(K28&lt;J28,1,0)</f>
        <v>0</v>
      </c>
      <c r="Q28" s="48" t="n">
        <f aca="false">IF(AND(M28&lt;0.6*K28,M28&lt;L28),1,0)</f>
        <v>0</v>
      </c>
      <c r="R28" s="48" t="n">
        <f aca="false">IF(L28&lt;0.6*K28,1,0)</f>
        <v>0</v>
      </c>
      <c r="S28" s="48" t="n">
        <v>0</v>
      </c>
      <c r="U28" s="4" t="n">
        <f aca="false">$M28*U$24</f>
        <v>0.671968411047862</v>
      </c>
      <c r="V28" s="4" t="n">
        <f aca="false">$M28*V$24</f>
        <v>0.249588266960635</v>
      </c>
      <c r="W28" s="4" t="n">
        <f aca="false">$M28*W$24</f>
        <v>0.710366605964883</v>
      </c>
      <c r="X28" s="4" t="n">
        <f aca="false">$M28*X$24</f>
        <v>0.0959954872925518</v>
      </c>
      <c r="Y28" s="4" t="n">
        <f aca="false">$M28*Y$24</f>
        <v>0.191990974585104</v>
      </c>
      <c r="Z28" s="0" t="n">
        <f aca="false">SUM(U28:Y28)/M28</f>
        <v>1</v>
      </c>
    </row>
    <row r="29" customFormat="false" ht="12.75" hidden="false" customHeight="false" outlineLevel="0" collapsed="false">
      <c r="A29" s="45" t="n">
        <v>20</v>
      </c>
      <c r="B29" s="46" t="n">
        <v>10</v>
      </c>
      <c r="C29" s="1" t="n">
        <f aca="false">C28+dt</f>
        <v>3</v>
      </c>
      <c r="D29" s="4" t="n">
        <f aca="false">D28+U28</f>
        <v>16.8839728945479</v>
      </c>
      <c r="E29" s="4" t="n">
        <f aca="false">E28+V28</f>
        <v>6.27118993226064</v>
      </c>
      <c r="F29" s="4" t="n">
        <f aca="false">F28+W28</f>
        <v>17.8487713456649</v>
      </c>
      <c r="G29" s="4" t="n">
        <f aca="false">G28+X28</f>
        <v>2.41199612779255</v>
      </c>
      <c r="H29" s="4" t="n">
        <f aca="false">H28+Y28</f>
        <v>4.7239922555851</v>
      </c>
      <c r="I29" s="47" t="n">
        <f aca="false">SUM(D29:H29)</f>
        <v>48.139922555851</v>
      </c>
      <c r="J29" s="4" t="n">
        <f aca="false">dt*D29*TANH(A29/100)</f>
        <v>3.33247955672998</v>
      </c>
      <c r="K29" s="4" t="n">
        <f aca="false">dt*MIN(J29,E29*1)</f>
        <v>3.33247955672998</v>
      </c>
      <c r="L29" s="4" t="n">
        <f aca="false">dt*G29*3*B29/(B29+10)</f>
        <v>3.61799419168883</v>
      </c>
      <c r="M29" s="4" t="n">
        <f aca="false">dt*MIN(0.17*F29,0.6*K29,L29)</f>
        <v>1.99948773403799</v>
      </c>
      <c r="N29" s="49" t="n">
        <f aca="false">M29/I29</f>
        <v>0.0415349179616611</v>
      </c>
      <c r="O29" s="48" t="n">
        <f aca="false">IF(J29&lt;=K29,1,0)</f>
        <v>1</v>
      </c>
      <c r="P29" s="48" t="n">
        <f aca="false">IF(K29&lt;J29,1,0)</f>
        <v>0</v>
      </c>
      <c r="Q29" s="48" t="n">
        <f aca="false">IF(AND(M29&lt;0.6*K29,M29&lt;L29),1,0)</f>
        <v>0</v>
      </c>
      <c r="R29" s="48" t="n">
        <f aca="false">IF(L29&lt;0.6*K29,1,0)</f>
        <v>0</v>
      </c>
      <c r="S29" s="48" t="n">
        <v>0</v>
      </c>
      <c r="U29" s="4" t="n">
        <f aca="false">$M29*U$24</f>
        <v>0.699820706913297</v>
      </c>
      <c r="V29" s="4" t="n">
        <f aca="false">$M29*V$24</f>
        <v>0.259933405424939</v>
      </c>
      <c r="W29" s="4" t="n">
        <f aca="false">$M29*W$24</f>
        <v>0.739810461594056</v>
      </c>
      <c r="X29" s="4" t="n">
        <f aca="false">$M29*X$24</f>
        <v>0.0999743867018995</v>
      </c>
      <c r="Y29" s="4" t="n">
        <f aca="false">$M29*Y$24</f>
        <v>0.199948773403799</v>
      </c>
      <c r="Z29" s="0" t="n">
        <f aca="false">SUM(U29:Y29)/M29</f>
        <v>1</v>
      </c>
    </row>
    <row r="30" customFormat="false" ht="12.75" hidden="false" customHeight="false" outlineLevel="0" collapsed="false">
      <c r="A30" s="45" t="n">
        <v>50</v>
      </c>
      <c r="B30" s="46" t="n">
        <v>10</v>
      </c>
      <c r="C30" s="1" t="n">
        <f aca="false">C29+dt</f>
        <v>4</v>
      </c>
      <c r="D30" s="4" t="n">
        <f aca="false">D29+U29</f>
        <v>17.5837936014612</v>
      </c>
      <c r="E30" s="4" t="n">
        <f aca="false">E29+V29</f>
        <v>6.53112333768557</v>
      </c>
      <c r="F30" s="4" t="n">
        <f aca="false">F29+W29</f>
        <v>18.5885818072589</v>
      </c>
      <c r="G30" s="4" t="n">
        <f aca="false">G29+X29</f>
        <v>2.51197051449445</v>
      </c>
      <c r="H30" s="4" t="n">
        <f aca="false">H29+Y29</f>
        <v>4.9239410289889</v>
      </c>
      <c r="I30" s="47" t="n">
        <f aca="false">SUM(D30:H30)</f>
        <v>50.139410289889</v>
      </c>
      <c r="J30" s="4" t="n">
        <f aca="false">dt*D30*TANH(A30/100)</f>
        <v>8.12577271295398</v>
      </c>
      <c r="K30" s="4" t="n">
        <f aca="false">dt*MIN(J30,E30*1)</f>
        <v>6.53112333768557</v>
      </c>
      <c r="L30" s="4" t="n">
        <f aca="false">dt*G30*3*B30/(B30+10)</f>
        <v>3.76795577174168</v>
      </c>
      <c r="M30" s="4" t="n">
        <f aca="false">dt*MIN(0.17*F30,0.6*K30,L30)</f>
        <v>3.16005890723402</v>
      </c>
      <c r="N30" s="49" t="n">
        <f aca="false">M30/I30</f>
        <v>0.0630254502189721</v>
      </c>
      <c r="O30" s="48" t="n">
        <f aca="false">IF(J30&lt;=K30,1,0)</f>
        <v>0</v>
      </c>
      <c r="P30" s="48" t="n">
        <f aca="false">IF(K30&lt;J30,1,0)</f>
        <v>1</v>
      </c>
      <c r="Q30" s="48" t="n">
        <f aca="false">IF(AND(M30&lt;0.6*K30,M30&lt;L30),1,0)</f>
        <v>1</v>
      </c>
      <c r="R30" s="48" t="n">
        <f aca="false">IF(L30&lt;0.6*K30,1,0)</f>
        <v>1</v>
      </c>
      <c r="S30" s="48" t="n">
        <v>0</v>
      </c>
      <c r="U30" s="4" t="n">
        <f aca="false">$M30*U$24</f>
        <v>1.10602061753191</v>
      </c>
      <c r="V30" s="4" t="n">
        <f aca="false">$M30*V$24</f>
        <v>0.410807657940423</v>
      </c>
      <c r="W30" s="4" t="n">
        <f aca="false">$M30*W$24</f>
        <v>1.16922179567659</v>
      </c>
      <c r="X30" s="4" t="n">
        <f aca="false">$M30*X$24</f>
        <v>0.158002945361701</v>
      </c>
      <c r="Y30" s="4" t="n">
        <f aca="false">$M30*Y$24</f>
        <v>0.316005890723402</v>
      </c>
      <c r="Z30" s="0" t="n">
        <f aca="false">SUM(U30:Y30)/M30</f>
        <v>1</v>
      </c>
    </row>
    <row r="31" customFormat="false" ht="12.75" hidden="false" customHeight="false" outlineLevel="0" collapsed="false">
      <c r="A31" s="45" t="n">
        <v>50</v>
      </c>
      <c r="B31" s="46" t="n">
        <v>10</v>
      </c>
      <c r="C31" s="1" t="n">
        <f aca="false">C30+dt</f>
        <v>5</v>
      </c>
      <c r="D31" s="4" t="n">
        <f aca="false">D30+U30</f>
        <v>18.6898142189931</v>
      </c>
      <c r="E31" s="4" t="n">
        <f aca="false">E30+V30</f>
        <v>6.941930995626</v>
      </c>
      <c r="F31" s="4" t="n">
        <f aca="false">F30+W30</f>
        <v>19.7578036029355</v>
      </c>
      <c r="G31" s="4" t="n">
        <f aca="false">G30+X30</f>
        <v>2.66997345985615</v>
      </c>
      <c r="H31" s="4" t="n">
        <f aca="false">H30+Y30</f>
        <v>5.2399469197123</v>
      </c>
      <c r="I31" s="47" t="n">
        <f aca="false">SUM(D31:H31)</f>
        <v>53.299469197123</v>
      </c>
      <c r="J31" s="4" t="n">
        <f aca="false">dt*D31*TANH(A31/100)</f>
        <v>8.63688381659879</v>
      </c>
      <c r="K31" s="4" t="n">
        <f aca="false">dt*MIN(J31,E31*1)</f>
        <v>6.941930995626</v>
      </c>
      <c r="L31" s="4" t="n">
        <f aca="false">dt*G31*3*B31/(B31+10)</f>
        <v>4.00496018978423</v>
      </c>
      <c r="M31" s="4" t="n">
        <f aca="false">dt*MIN(0.17*F31,0.6*K31,L31)</f>
        <v>3.35882661249904</v>
      </c>
      <c r="N31" s="49" t="n">
        <f aca="false">M31/I31</f>
        <v>0.0630180124322953</v>
      </c>
      <c r="O31" s="48" t="n">
        <f aca="false">IF(J31&lt;=K31,1,0)</f>
        <v>0</v>
      </c>
      <c r="P31" s="48" t="n">
        <f aca="false">IF(K31&lt;J31,1,0)</f>
        <v>1</v>
      </c>
      <c r="Q31" s="48" t="n">
        <f aca="false">IF(AND(M31&lt;0.6*K31,M31&lt;L31),1,0)</f>
        <v>1</v>
      </c>
      <c r="R31" s="48" t="n">
        <f aca="false">IF(L31&lt;0.6*K31,1,0)</f>
        <v>1</v>
      </c>
      <c r="S31" s="48" t="n">
        <v>0</v>
      </c>
      <c r="U31" s="4" t="n">
        <f aca="false">$M31*U$24</f>
        <v>1.17558931437466</v>
      </c>
      <c r="V31" s="4" t="n">
        <f aca="false">$M31*V$24</f>
        <v>0.436647459624875</v>
      </c>
      <c r="W31" s="4" t="n">
        <f aca="false">$M31*W$24</f>
        <v>1.24276584662464</v>
      </c>
      <c r="X31" s="4" t="n">
        <f aca="false">$M31*X$24</f>
        <v>0.167941330624952</v>
      </c>
      <c r="Y31" s="4" t="n">
        <f aca="false">$M31*Y$24</f>
        <v>0.335882661249904</v>
      </c>
      <c r="Z31" s="0" t="n">
        <f aca="false">SUM(U31:Y31)/M31</f>
        <v>1</v>
      </c>
    </row>
    <row r="32" customFormat="false" ht="12.75" hidden="false" customHeight="false" outlineLevel="0" collapsed="false">
      <c r="A32" s="45" t="n">
        <v>20</v>
      </c>
      <c r="B32" s="46" t="n">
        <v>10</v>
      </c>
      <c r="C32" s="1" t="n">
        <f aca="false">C31+dt</f>
        <v>6</v>
      </c>
      <c r="D32" s="4" t="n">
        <f aca="false">D31+U31</f>
        <v>19.8654035333677</v>
      </c>
      <c r="E32" s="4" t="n">
        <f aca="false">E31+V31</f>
        <v>7.37857845525087</v>
      </c>
      <c r="F32" s="4" t="n">
        <f aca="false">F31+W31</f>
        <v>21.0005694495602</v>
      </c>
      <c r="G32" s="4" t="n">
        <f aca="false">G31+X31</f>
        <v>2.8379147904811</v>
      </c>
      <c r="H32" s="4" t="n">
        <f aca="false">H31+Y31</f>
        <v>5.57582958096221</v>
      </c>
      <c r="I32" s="47" t="n">
        <f aca="false">SUM(D32:H32)</f>
        <v>56.6582958096221</v>
      </c>
      <c r="J32" s="4" t="n">
        <f aca="false">dt*D32*TANH(A32/100)</f>
        <v>3.9209403837954</v>
      </c>
      <c r="K32" s="4" t="n">
        <f aca="false">dt*MIN(J32,E32*1)</f>
        <v>3.9209403837954</v>
      </c>
      <c r="L32" s="4" t="n">
        <f aca="false">dt*G32*3*B32/(B32+10)</f>
        <v>4.25687218572166</v>
      </c>
      <c r="M32" s="4" t="n">
        <f aca="false">dt*MIN(0.17*F32,0.6*K32,L32)</f>
        <v>2.35256423027724</v>
      </c>
      <c r="N32" s="49" t="n">
        <f aca="false">M32/I32</f>
        <v>0.0415219730254878</v>
      </c>
      <c r="O32" s="48" t="n">
        <f aca="false">IF(J32&lt;=K32,1,0)</f>
        <v>1</v>
      </c>
      <c r="P32" s="48" t="n">
        <f aca="false">IF(K32&lt;J32,1,0)</f>
        <v>0</v>
      </c>
      <c r="Q32" s="48" t="n">
        <f aca="false">IF(AND(M32&lt;0.6*K32,M32&lt;L32),1,0)</f>
        <v>0</v>
      </c>
      <c r="R32" s="48" t="n">
        <f aca="false">IF(L32&lt;0.6*K32,1,0)</f>
        <v>0</v>
      </c>
      <c r="S32" s="48" t="n">
        <v>0</v>
      </c>
      <c r="U32" s="4" t="n">
        <f aca="false">$M32*U$24</f>
        <v>0.823397480597033</v>
      </c>
      <c r="V32" s="4" t="n">
        <f aca="false">$M32*V$24</f>
        <v>0.305833349936041</v>
      </c>
      <c r="W32" s="4" t="n">
        <f aca="false">$M32*W$24</f>
        <v>0.870448765202578</v>
      </c>
      <c r="X32" s="4" t="n">
        <f aca="false">$M32*X$24</f>
        <v>0.117628211513862</v>
      </c>
      <c r="Y32" s="4" t="n">
        <f aca="false">$M32*Y$24</f>
        <v>0.235256423027724</v>
      </c>
      <c r="Z32" s="0" t="n">
        <f aca="false">SUM(U32:Y32)/M32</f>
        <v>1</v>
      </c>
    </row>
    <row r="33" customFormat="false" ht="12.75" hidden="false" customHeight="false" outlineLevel="0" collapsed="false">
      <c r="A33" s="45" t="n">
        <v>20</v>
      </c>
      <c r="B33" s="46" t="n">
        <v>10</v>
      </c>
      <c r="C33" s="1" t="n">
        <f aca="false">C32+dt</f>
        <v>7</v>
      </c>
      <c r="D33" s="4" t="n">
        <f aca="false">D32+U32</f>
        <v>20.6888010139648</v>
      </c>
      <c r="E33" s="4" t="n">
        <f aca="false">E32+V32</f>
        <v>7.68441180518691</v>
      </c>
      <c r="F33" s="4" t="n">
        <f aca="false">F32+W32</f>
        <v>21.8710182147628</v>
      </c>
      <c r="G33" s="4" t="n">
        <f aca="false">G32+X32</f>
        <v>2.95554300199497</v>
      </c>
      <c r="H33" s="4" t="n">
        <f aca="false">H32+Y32</f>
        <v>5.81108600398993</v>
      </c>
      <c r="I33" s="47" t="n">
        <f aca="false">SUM(D33:H33)</f>
        <v>59.0108600398993</v>
      </c>
      <c r="J33" s="4" t="n">
        <f aca="false">dt*D33*TANH(A33/100)</f>
        <v>4.08345872520061</v>
      </c>
      <c r="K33" s="4" t="n">
        <f aca="false">dt*MIN(J33,E33*1)</f>
        <v>4.08345872520061</v>
      </c>
      <c r="L33" s="4" t="n">
        <f aca="false">dt*G33*3*B33/(B33+10)</f>
        <v>4.43331450299245</v>
      </c>
      <c r="M33" s="4" t="n">
        <f aca="false">dt*MIN(0.17*F33,0.6*K33,L33)</f>
        <v>2.45007523512037</v>
      </c>
      <c r="N33" s="49" t="n">
        <f aca="false">M33/I33</f>
        <v>0.0415190565510109</v>
      </c>
      <c r="O33" s="48" t="n">
        <f aca="false">IF(J33&lt;=K33,1,0)</f>
        <v>1</v>
      </c>
      <c r="P33" s="48" t="n">
        <f aca="false">IF(K33&lt;J33,1,0)</f>
        <v>0</v>
      </c>
      <c r="Q33" s="48" t="n">
        <f aca="false">IF(AND(M33&lt;0.6*K33,M33&lt;L33),1,0)</f>
        <v>0</v>
      </c>
      <c r="R33" s="48" t="n">
        <f aca="false">IF(L33&lt;0.6*K33,1,0)</f>
        <v>0</v>
      </c>
      <c r="S33" s="48" t="n">
        <v>0</v>
      </c>
      <c r="U33" s="4" t="n">
        <f aca="false">$M33*U$24</f>
        <v>0.857526332292129</v>
      </c>
      <c r="V33" s="4" t="n">
        <f aca="false">$M33*V$24</f>
        <v>0.318509780565648</v>
      </c>
      <c r="W33" s="4" t="n">
        <f aca="false">$M33*W$24</f>
        <v>0.906527836994536</v>
      </c>
      <c r="X33" s="4" t="n">
        <f aca="false">$M33*X$24</f>
        <v>0.122503761756018</v>
      </c>
      <c r="Y33" s="4" t="n">
        <f aca="false">$M33*Y$24</f>
        <v>0.245007523512037</v>
      </c>
      <c r="Z33" s="0" t="n">
        <f aca="false">SUM(U33:Y33)/M33</f>
        <v>1</v>
      </c>
    </row>
    <row r="34" customFormat="false" ht="12.75" hidden="false" customHeight="false" outlineLevel="0" collapsed="false">
      <c r="A34" s="45" t="n">
        <v>50</v>
      </c>
      <c r="B34" s="46" t="n">
        <v>10</v>
      </c>
      <c r="C34" s="1" t="n">
        <f aca="false">C33+dt</f>
        <v>8</v>
      </c>
      <c r="D34" s="4" t="n">
        <f aca="false">D33+U33</f>
        <v>21.5463273462569</v>
      </c>
      <c r="E34" s="4" t="n">
        <f aca="false">E33+V33</f>
        <v>8.00292158575256</v>
      </c>
      <c r="F34" s="4" t="n">
        <f aca="false">F33+W33</f>
        <v>22.7775460517573</v>
      </c>
      <c r="G34" s="4" t="n">
        <f aca="false">G33+X33</f>
        <v>3.07804676375098</v>
      </c>
      <c r="H34" s="4" t="n">
        <f aca="false">H33+Y33</f>
        <v>6.05609352750197</v>
      </c>
      <c r="I34" s="47" t="n">
        <f aca="false">SUM(D34:H34)</f>
        <v>61.4609352750197</v>
      </c>
      <c r="J34" s="4" t="n">
        <f aca="false">dt*D34*TANH(A34/100)</f>
        <v>9.95692754264585</v>
      </c>
      <c r="K34" s="4" t="n">
        <f aca="false">dt*MIN(J34,E34*1)</f>
        <v>8.00292158575256</v>
      </c>
      <c r="L34" s="4" t="n">
        <f aca="false">dt*G34*3*B34/(B34+10)</f>
        <v>4.61707014562648</v>
      </c>
      <c r="M34" s="4" t="n">
        <f aca="false">dt*MIN(0.17*F34,0.6*K34,L34)</f>
        <v>3.87218282879874</v>
      </c>
      <c r="N34" s="49" t="n">
        <f aca="false">M34/I34</f>
        <v>0.0630023414299157</v>
      </c>
      <c r="O34" s="48" t="n">
        <f aca="false">IF(J34&lt;=K34,1,0)</f>
        <v>0</v>
      </c>
      <c r="P34" s="48" t="n">
        <f aca="false">IF(K34&lt;J34,1,0)</f>
        <v>1</v>
      </c>
      <c r="Q34" s="48" t="n">
        <f aca="false">IF(AND(M34&lt;0.6*K34,M34&lt;L34),1,0)</f>
        <v>1</v>
      </c>
      <c r="R34" s="48" t="n">
        <f aca="false">IF(L34&lt;0.6*K34,1,0)</f>
        <v>1</v>
      </c>
      <c r="S34" s="48" t="n">
        <v>0</v>
      </c>
      <c r="U34" s="4" t="n">
        <f aca="false">$M34*U$24</f>
        <v>1.35526399007956</v>
      </c>
      <c r="V34" s="4" t="n">
        <f aca="false">$M34*V$24</f>
        <v>0.503383767743836</v>
      </c>
      <c r="W34" s="4" t="n">
        <f aca="false">$M34*W$24</f>
        <v>1.43270764665553</v>
      </c>
      <c r="X34" s="4" t="n">
        <f aca="false">$M34*X$24</f>
        <v>0.193609141439937</v>
      </c>
      <c r="Y34" s="4" t="n">
        <f aca="false">$M34*Y$24</f>
        <v>0.387218282879874</v>
      </c>
      <c r="Z34" s="0" t="n">
        <f aca="false">SUM(U34:Y34)/M34</f>
        <v>1</v>
      </c>
    </row>
    <row r="35" customFormat="false" ht="12.75" hidden="false" customHeight="false" outlineLevel="0" collapsed="false">
      <c r="A35" s="45" t="n">
        <v>50</v>
      </c>
      <c r="B35" s="46" t="n">
        <v>10</v>
      </c>
      <c r="C35" s="1" t="n">
        <f aca="false">C34+dt</f>
        <v>9</v>
      </c>
      <c r="D35" s="4" t="n">
        <f aca="false">D34+U34</f>
        <v>22.9015913363365</v>
      </c>
      <c r="E35" s="4" t="n">
        <f aca="false">E34+V34</f>
        <v>8.5063053534964</v>
      </c>
      <c r="F35" s="4" t="n">
        <f aca="false">F34+W34</f>
        <v>24.2102536984128</v>
      </c>
      <c r="G35" s="4" t="n">
        <f aca="false">G34+X34</f>
        <v>3.27165590519092</v>
      </c>
      <c r="H35" s="4" t="n">
        <f aca="false">H34+Y34</f>
        <v>6.44331181038184</v>
      </c>
      <c r="I35" s="47" t="n">
        <f aca="false">SUM(D35:H35)</f>
        <v>65.3331181038184</v>
      </c>
      <c r="J35" s="4" t="n">
        <f aca="false">dt*D35*TANH(A35/100)</f>
        <v>10.5832182850783</v>
      </c>
      <c r="K35" s="4" t="n">
        <f aca="false">dt*MIN(J35,E35*1)</f>
        <v>8.5063053534964</v>
      </c>
      <c r="L35" s="4" t="n">
        <f aca="false">dt*G35*3*B35/(B35+10)</f>
        <v>4.90748385778638</v>
      </c>
      <c r="M35" s="4" t="n">
        <f aca="false">dt*MIN(0.17*F35,0.6*K35,L35)</f>
        <v>4.11574312873018</v>
      </c>
      <c r="N35" s="49" t="n">
        <f aca="false">M35/I35</f>
        <v>0.0629962758273684</v>
      </c>
      <c r="O35" s="48" t="n">
        <f aca="false">IF(J35&lt;=K35,1,0)</f>
        <v>0</v>
      </c>
      <c r="P35" s="48" t="n">
        <f aca="false">IF(K35&lt;J35,1,0)</f>
        <v>1</v>
      </c>
      <c r="Q35" s="48" t="n">
        <f aca="false">IF(AND(M35&lt;0.6*K35,M35&lt;L35),1,0)</f>
        <v>1</v>
      </c>
      <c r="R35" s="48" t="n">
        <f aca="false">IF(L35&lt;0.6*K35,1,0)</f>
        <v>1</v>
      </c>
      <c r="S35" s="48" t="n">
        <v>0</v>
      </c>
      <c r="U35" s="4" t="n">
        <f aca="false">$M35*U$24</f>
        <v>1.44051009505556</v>
      </c>
      <c r="V35" s="4" t="n">
        <f aca="false">$M35*V$24</f>
        <v>0.535046606734923</v>
      </c>
      <c r="W35" s="4" t="n">
        <f aca="false">$M35*W$24</f>
        <v>1.52282495763017</v>
      </c>
      <c r="X35" s="4" t="n">
        <f aca="false">$M35*X$24</f>
        <v>0.205787156436509</v>
      </c>
      <c r="Y35" s="4" t="n">
        <f aca="false">$M35*Y$24</f>
        <v>0.411574312873018</v>
      </c>
      <c r="Z35" s="0" t="n">
        <f aca="false">SUM(U35:Y35)/M35</f>
        <v>1</v>
      </c>
    </row>
    <row r="36" customFormat="false" ht="12.75" hidden="false" customHeight="false" outlineLevel="0" collapsed="false">
      <c r="A36" s="45" t="n">
        <v>20</v>
      </c>
      <c r="B36" s="46" t="n">
        <v>10</v>
      </c>
      <c r="C36" s="1" t="n">
        <f aca="false">C35+dt</f>
        <v>10</v>
      </c>
      <c r="D36" s="4" t="n">
        <f aca="false">D35+U35</f>
        <v>24.342101431392</v>
      </c>
      <c r="E36" s="4" t="n">
        <f aca="false">E35+V35</f>
        <v>9.04135196023132</v>
      </c>
      <c r="F36" s="4" t="n">
        <f aca="false">F35+W35</f>
        <v>25.733078656043</v>
      </c>
      <c r="G36" s="4" t="n">
        <f aca="false">G35+X35</f>
        <v>3.47744306162743</v>
      </c>
      <c r="H36" s="4" t="n">
        <f aca="false">H35+Y35</f>
        <v>6.85488612325486</v>
      </c>
      <c r="I36" s="47" t="n">
        <f aca="false">SUM(D36:H36)</f>
        <v>69.4488612325486</v>
      </c>
      <c r="J36" s="4" t="n">
        <f aca="false">dt*D36*TANH(A36/100)</f>
        <v>4.80453006496809</v>
      </c>
      <c r="K36" s="4" t="n">
        <f aca="false">dt*MIN(J36,E36*1)</f>
        <v>4.80453006496809</v>
      </c>
      <c r="L36" s="4" t="n">
        <f aca="false">dt*G36*3*B36/(B36+10)</f>
        <v>5.21616459244115</v>
      </c>
      <c r="M36" s="4" t="n">
        <f aca="false">dt*MIN(0.17*F36,0.6*K36,L36)</f>
        <v>2.88271803898086</v>
      </c>
      <c r="N36" s="49" t="n">
        <f aca="false">M36/I36</f>
        <v>0.0415084997481544</v>
      </c>
      <c r="O36" s="48" t="n">
        <f aca="false">IF(J36&lt;=K36,1,0)</f>
        <v>1</v>
      </c>
      <c r="P36" s="48" t="n">
        <f aca="false">IF(K36&lt;J36,1,0)</f>
        <v>0</v>
      </c>
      <c r="Q36" s="48" t="n">
        <f aca="false">IF(AND(M36&lt;0.6*K36,M36&lt;L36),1,0)</f>
        <v>0</v>
      </c>
      <c r="R36" s="48" t="n">
        <f aca="false">IF(L36&lt;0.6*K36,1,0)</f>
        <v>0</v>
      </c>
      <c r="S36" s="48" t="n">
        <v>0</v>
      </c>
      <c r="U36" s="4" t="n">
        <f aca="false">$M36*U$24</f>
        <v>1.0089513136433</v>
      </c>
      <c r="V36" s="4" t="n">
        <f aca="false">$M36*V$24</f>
        <v>0.374753345067511</v>
      </c>
      <c r="W36" s="4" t="n">
        <f aca="false">$M36*W$24</f>
        <v>1.06660567442292</v>
      </c>
      <c r="X36" s="4" t="n">
        <f aca="false">$M36*X$24</f>
        <v>0.144135901949043</v>
      </c>
      <c r="Y36" s="4" t="n">
        <f aca="false">$M36*Y$24</f>
        <v>0.288271803898086</v>
      </c>
      <c r="Z36" s="0" t="n">
        <f aca="false">SUM(U36:Y36)/M36</f>
        <v>1</v>
      </c>
    </row>
    <row r="37" customFormat="false" ht="12.75" hidden="false" customHeight="false" outlineLevel="0" collapsed="false">
      <c r="A37" s="45" t="n">
        <v>20</v>
      </c>
      <c r="B37" s="46" t="n">
        <v>10</v>
      </c>
      <c r="C37" s="1" t="n">
        <f aca="false">C36+dt</f>
        <v>11</v>
      </c>
      <c r="D37" s="4" t="n">
        <f aca="false">D36+U36</f>
        <v>25.3510527450353</v>
      </c>
      <c r="E37" s="4" t="n">
        <f aca="false">E36+V36</f>
        <v>9.41610530529883</v>
      </c>
      <c r="F37" s="4" t="n">
        <f aca="false">F36+W36</f>
        <v>26.7996843304659</v>
      </c>
      <c r="G37" s="4" t="n">
        <f aca="false">G36+X36</f>
        <v>3.62157896357647</v>
      </c>
      <c r="H37" s="4" t="n">
        <f aca="false">H36+Y36</f>
        <v>7.14315792715295</v>
      </c>
      <c r="I37" s="47" t="n">
        <f aca="false">SUM(D37:H37)</f>
        <v>72.3315792715295</v>
      </c>
      <c r="J37" s="4" t="n">
        <f aca="false">dt*D37*TANH(A37/100)</f>
        <v>5.00367215358978</v>
      </c>
      <c r="K37" s="4" t="n">
        <f aca="false">dt*MIN(J37,E37*1)</f>
        <v>5.00367215358978</v>
      </c>
      <c r="L37" s="4" t="n">
        <f aca="false">dt*G37*3*B37/(B37+10)</f>
        <v>5.43236844536471</v>
      </c>
      <c r="M37" s="4" t="n">
        <f aca="false">dt*MIN(0.17*F37,0.6*K37,L37)</f>
        <v>3.00220329215387</v>
      </c>
      <c r="N37" s="49" t="n">
        <f aca="false">M37/I37</f>
        <v>0.0415061211491558</v>
      </c>
      <c r="O37" s="48" t="n">
        <f aca="false">IF(J37&lt;=K37,1,0)</f>
        <v>1</v>
      </c>
      <c r="P37" s="48" t="n">
        <f aca="false">IF(K37&lt;J37,1,0)</f>
        <v>0</v>
      </c>
      <c r="Q37" s="48" t="n">
        <f aca="false">IF(AND(M37&lt;0.6*K37,M37&lt;L37),1,0)</f>
        <v>0</v>
      </c>
      <c r="R37" s="48" t="n">
        <f aca="false">IF(L37&lt;0.6*K37,1,0)</f>
        <v>0</v>
      </c>
      <c r="S37" s="48" t="n">
        <v>0</v>
      </c>
      <c r="U37" s="4" t="n">
        <f aca="false">$M37*U$24</f>
        <v>1.05077115225385</v>
      </c>
      <c r="V37" s="4" t="n">
        <f aca="false">$M37*V$24</f>
        <v>0.390286427980003</v>
      </c>
      <c r="W37" s="4" t="n">
        <f aca="false">$M37*W$24</f>
        <v>1.11081521809693</v>
      </c>
      <c r="X37" s="4" t="n">
        <f aca="false">$M37*X$24</f>
        <v>0.150110164607693</v>
      </c>
      <c r="Y37" s="4" t="n">
        <f aca="false">$M37*Y$24</f>
        <v>0.300220329215387</v>
      </c>
      <c r="Z37" s="0" t="n">
        <f aca="false">SUM(U37:Y37)/M37</f>
        <v>1</v>
      </c>
    </row>
    <row r="38" customFormat="false" ht="12.75" hidden="false" customHeight="false" outlineLevel="0" collapsed="false">
      <c r="A38" s="45" t="n">
        <v>50</v>
      </c>
      <c r="B38" s="46" t="n">
        <v>10</v>
      </c>
      <c r="C38" s="1" t="n">
        <f aca="false">C37+dt</f>
        <v>12</v>
      </c>
      <c r="D38" s="4" t="n">
        <f aca="false">D37+U37</f>
        <v>26.4018238972892</v>
      </c>
      <c r="E38" s="4" t="n">
        <f aca="false">E37+V37</f>
        <v>9.80639173327883</v>
      </c>
      <c r="F38" s="4" t="n">
        <f aca="false">F37+W37</f>
        <v>27.9104995485628</v>
      </c>
      <c r="G38" s="4" t="n">
        <f aca="false">G37+X37</f>
        <v>3.77168912818417</v>
      </c>
      <c r="H38" s="4" t="n">
        <f aca="false">H37+Y37</f>
        <v>7.44337825636833</v>
      </c>
      <c r="I38" s="47" t="n">
        <f aca="false">SUM(D38:H38)</f>
        <v>75.3337825636833</v>
      </c>
      <c r="J38" s="4" t="n">
        <f aca="false">dt*D38*TANH(A38/100)</f>
        <v>12.2007358058947</v>
      </c>
      <c r="K38" s="4" t="n">
        <f aca="false">dt*MIN(J38,E38*1)</f>
        <v>9.80639173327883</v>
      </c>
      <c r="L38" s="4" t="n">
        <f aca="false">dt*G38*3*B38/(B38+10)</f>
        <v>5.65753369227625</v>
      </c>
      <c r="M38" s="4" t="n">
        <f aca="false">dt*MIN(0.17*F38,0.6*K38,L38)</f>
        <v>4.74478492325568</v>
      </c>
      <c r="N38" s="49" t="n">
        <f aca="false">M38/I38</f>
        <v>0.0629834950773205</v>
      </c>
      <c r="O38" s="48" t="n">
        <f aca="false">IF(J38&lt;=K38,1,0)</f>
        <v>0</v>
      </c>
      <c r="P38" s="48" t="n">
        <f aca="false">IF(K38&lt;J38,1,0)</f>
        <v>1</v>
      </c>
      <c r="Q38" s="48" t="n">
        <f aca="false">IF(AND(M38&lt;0.6*K38,M38&lt;L38),1,0)</f>
        <v>1</v>
      </c>
      <c r="R38" s="48" t="n">
        <f aca="false">IF(L38&lt;0.6*K38,1,0)</f>
        <v>1</v>
      </c>
      <c r="S38" s="48" t="n">
        <v>0</v>
      </c>
      <c r="U38" s="4" t="n">
        <f aca="false">$M38*U$24</f>
        <v>1.66067472313949</v>
      </c>
      <c r="V38" s="4" t="n">
        <f aca="false">$M38*V$24</f>
        <v>0.616822040023239</v>
      </c>
      <c r="W38" s="4" t="n">
        <f aca="false">$M38*W$24</f>
        <v>1.7555704216046</v>
      </c>
      <c r="X38" s="4" t="n">
        <f aca="false">$M38*X$24</f>
        <v>0.237239246162784</v>
      </c>
      <c r="Y38" s="4" t="n">
        <f aca="false">$M38*Y$24</f>
        <v>0.474478492325568</v>
      </c>
      <c r="Z38" s="0" t="n">
        <f aca="false">SUM(U38:Y38)/M38</f>
        <v>1</v>
      </c>
    </row>
    <row r="39" customFormat="false" ht="12.75" hidden="false" customHeight="false" outlineLevel="0" collapsed="false">
      <c r="A39" s="45" t="n">
        <v>50</v>
      </c>
      <c r="B39" s="46" t="n">
        <v>10</v>
      </c>
      <c r="C39" s="1" t="n">
        <f aca="false">C38+dt</f>
        <v>13</v>
      </c>
      <c r="D39" s="4" t="n">
        <f aca="false">D38+U38</f>
        <v>28.0624986204287</v>
      </c>
      <c r="E39" s="4" t="n">
        <f aca="false">E38+V38</f>
        <v>10.4232137733021</v>
      </c>
      <c r="F39" s="4" t="n">
        <f aca="false">F38+W38</f>
        <v>29.6660699701674</v>
      </c>
      <c r="G39" s="4" t="n">
        <f aca="false">G38+X38</f>
        <v>4.00892837434695</v>
      </c>
      <c r="H39" s="4" t="n">
        <f aca="false">H38+Y38</f>
        <v>7.9178567486939</v>
      </c>
      <c r="I39" s="47" t="n">
        <f aca="false">SUM(D39:H39)</f>
        <v>80.078567486939</v>
      </c>
      <c r="J39" s="4" t="n">
        <f aca="false">dt*D39*TANH(A39/100)</f>
        <v>12.9681620880854</v>
      </c>
      <c r="K39" s="4" t="n">
        <f aca="false">dt*MIN(J39,E39*1)</f>
        <v>10.4232137733021</v>
      </c>
      <c r="L39" s="4" t="n">
        <f aca="false">dt*G39*3*B39/(B39+10)</f>
        <v>6.01339256152043</v>
      </c>
      <c r="M39" s="4" t="n">
        <f aca="false">dt*MIN(0.17*F39,0.6*K39,L39)</f>
        <v>5.04323189492846</v>
      </c>
      <c r="N39" s="49" t="n">
        <f aca="false">M39/I39</f>
        <v>0.0629785478586518</v>
      </c>
      <c r="O39" s="48" t="n">
        <f aca="false">IF(J39&lt;=K39,1,0)</f>
        <v>0</v>
      </c>
      <c r="P39" s="48" t="n">
        <f aca="false">IF(K39&lt;J39,1,0)</f>
        <v>1</v>
      </c>
      <c r="Q39" s="48" t="n">
        <f aca="false">IF(AND(M39&lt;0.6*K39,M39&lt;L39),1,0)</f>
        <v>1</v>
      </c>
      <c r="R39" s="48" t="n">
        <f aca="false">IF(L39&lt;0.6*K39,1,0)</f>
        <v>1</v>
      </c>
      <c r="S39" s="48" t="n">
        <v>0</v>
      </c>
      <c r="U39" s="4" t="n">
        <f aca="false">$M39*U$24</f>
        <v>1.76513116322496</v>
      </c>
      <c r="V39" s="4" t="n">
        <f aca="false">$M39*V$24</f>
        <v>0.6556201463407</v>
      </c>
      <c r="W39" s="4" t="n">
        <f aca="false">$M39*W$24</f>
        <v>1.86599580112353</v>
      </c>
      <c r="X39" s="4" t="n">
        <f aca="false">$M39*X$24</f>
        <v>0.252161594746423</v>
      </c>
      <c r="Y39" s="4" t="n">
        <f aca="false">$M39*Y$24</f>
        <v>0.504323189492847</v>
      </c>
      <c r="Z39" s="0" t="n">
        <f aca="false">SUM(U39:Y39)/M39</f>
        <v>1</v>
      </c>
    </row>
    <row r="40" customFormat="false" ht="12.75" hidden="false" customHeight="false" outlineLevel="0" collapsed="false">
      <c r="A40" s="45" t="n">
        <v>20</v>
      </c>
      <c r="B40" s="46" t="n">
        <v>10</v>
      </c>
      <c r="C40" s="1" t="n">
        <f aca="false">C39+dt</f>
        <v>14</v>
      </c>
      <c r="D40" s="4" t="n">
        <f aca="false">D39+U39</f>
        <v>29.8276297836536</v>
      </c>
      <c r="E40" s="4" t="n">
        <f aca="false">E39+V39</f>
        <v>11.0788339196428</v>
      </c>
      <c r="F40" s="4" t="n">
        <f aca="false">F39+W39</f>
        <v>31.532065771291</v>
      </c>
      <c r="G40" s="4" t="n">
        <f aca="false">G39+X39</f>
        <v>4.26108996909337</v>
      </c>
      <c r="H40" s="4" t="n">
        <f aca="false">H39+Y39</f>
        <v>8.42217993818675</v>
      </c>
      <c r="I40" s="47" t="n">
        <f aca="false">SUM(D40:H40)</f>
        <v>85.1217993818675</v>
      </c>
      <c r="J40" s="4" t="n">
        <f aca="false">dt*D40*TANH(A40/100)</f>
        <v>5.88723798009852</v>
      </c>
      <c r="K40" s="4" t="n">
        <f aca="false">dt*MIN(J40,E40*1)</f>
        <v>5.88723798009852</v>
      </c>
      <c r="L40" s="4" t="n">
        <f aca="false">dt*G40*3*B40/(B40+10)</f>
        <v>6.39163495364006</v>
      </c>
      <c r="M40" s="4" t="n">
        <f aca="false">dt*MIN(0.17*F40,0.6*K40,L40)</f>
        <v>3.53234278805911</v>
      </c>
      <c r="N40" s="49" t="n">
        <f aca="false">M40/I40</f>
        <v>0.0414975107870143</v>
      </c>
      <c r="O40" s="48" t="n">
        <f aca="false">IF(J40&lt;=K40,1,0)</f>
        <v>1</v>
      </c>
      <c r="P40" s="48" t="n">
        <f aca="false">IF(K40&lt;J40,1,0)</f>
        <v>0</v>
      </c>
      <c r="Q40" s="48" t="n">
        <f aca="false">IF(AND(M40&lt;0.6*K40,M40&lt;L40),1,0)</f>
        <v>0</v>
      </c>
      <c r="R40" s="48" t="n">
        <f aca="false">IF(L40&lt;0.6*K40,1,0)</f>
        <v>0</v>
      </c>
      <c r="S40" s="48" t="n">
        <v>0</v>
      </c>
      <c r="U40" s="4" t="n">
        <f aca="false">$M40*U$24</f>
        <v>1.23631997582069</v>
      </c>
      <c r="V40" s="4" t="n">
        <f aca="false">$M40*V$24</f>
        <v>0.459204562447684</v>
      </c>
      <c r="W40" s="4" t="n">
        <f aca="false">$M40*W$24</f>
        <v>1.30696683158187</v>
      </c>
      <c r="X40" s="4" t="n">
        <f aca="false">$M40*X$24</f>
        <v>0.176617139402955</v>
      </c>
      <c r="Y40" s="4" t="n">
        <f aca="false">$M40*Y$24</f>
        <v>0.353234278805911</v>
      </c>
      <c r="Z40" s="0" t="n">
        <f aca="false">SUM(U40:Y40)/M40</f>
        <v>1</v>
      </c>
    </row>
    <row r="41" customFormat="false" ht="12.75" hidden="false" customHeight="false" outlineLevel="0" collapsed="false">
      <c r="A41" s="45" t="n">
        <v>20</v>
      </c>
      <c r="B41" s="46" t="n">
        <v>10</v>
      </c>
      <c r="C41" s="1" t="n">
        <f aca="false">C40+dt</f>
        <v>15</v>
      </c>
      <c r="D41" s="4" t="n">
        <f aca="false">D40+U40</f>
        <v>31.0639497594743</v>
      </c>
      <c r="E41" s="4" t="n">
        <f aca="false">E40+V40</f>
        <v>11.5380384820905</v>
      </c>
      <c r="F41" s="4" t="n">
        <f aca="false">F40+W40</f>
        <v>32.8390326028728</v>
      </c>
      <c r="G41" s="4" t="n">
        <f aca="false">G40+X40</f>
        <v>4.43770710849633</v>
      </c>
      <c r="H41" s="4" t="n">
        <f aca="false">H40+Y40</f>
        <v>8.77541421699266</v>
      </c>
      <c r="I41" s="47" t="n">
        <f aca="false">SUM(D41:H41)</f>
        <v>88.6541421699266</v>
      </c>
      <c r="J41" s="4" t="n">
        <f aca="false">dt*D41*TANH(A41/100)</f>
        <v>6.13125703122657</v>
      </c>
      <c r="K41" s="4" t="n">
        <f aca="false">dt*MIN(J41,E41*1)</f>
        <v>6.13125703122657</v>
      </c>
      <c r="L41" s="4" t="n">
        <f aca="false">dt*G41*3*B41/(B41+10)</f>
        <v>6.65656066274449</v>
      </c>
      <c r="M41" s="4" t="n">
        <f aca="false">dt*MIN(0.17*F41,0.6*K41,L41)</f>
        <v>3.67875421873594</v>
      </c>
      <c r="N41" s="49" t="n">
        <f aca="false">M41/I41</f>
        <v>0.0414955706376894</v>
      </c>
      <c r="O41" s="48" t="n">
        <f aca="false">IF(J41&lt;=K41,1,0)</f>
        <v>1</v>
      </c>
      <c r="P41" s="48" t="n">
        <f aca="false">IF(K41&lt;J41,1,0)</f>
        <v>0</v>
      </c>
      <c r="Q41" s="48" t="n">
        <f aca="false">IF(AND(M41&lt;0.6*K41,M41&lt;L41),1,0)</f>
        <v>0</v>
      </c>
      <c r="R41" s="48" t="n">
        <f aca="false">IF(L41&lt;0.6*K41,1,0)</f>
        <v>0</v>
      </c>
      <c r="S41" s="48" t="n">
        <v>0</v>
      </c>
      <c r="U41" s="4" t="n">
        <f aca="false">$M41*U$24</f>
        <v>1.28756397655758</v>
      </c>
      <c r="V41" s="4" t="n">
        <f aca="false">$M41*V$24</f>
        <v>0.478238048435672</v>
      </c>
      <c r="W41" s="4" t="n">
        <f aca="false">$M41*W$24</f>
        <v>1.3611390609323</v>
      </c>
      <c r="X41" s="4" t="n">
        <f aca="false">$M41*X$24</f>
        <v>0.183937710936797</v>
      </c>
      <c r="Y41" s="4" t="n">
        <f aca="false">$M41*Y$24</f>
        <v>0.367875421873594</v>
      </c>
      <c r="Z41" s="0" t="n">
        <f aca="false">SUM(U41:Y41)/M41</f>
        <v>1</v>
      </c>
    </row>
    <row r="42" customFormat="false" ht="12.75" hidden="false" customHeight="false" outlineLevel="0" collapsed="false">
      <c r="A42" s="45" t="n">
        <v>50</v>
      </c>
      <c r="B42" s="46" t="n">
        <v>10</v>
      </c>
      <c r="C42" s="1" t="n">
        <f aca="false">C41+dt</f>
        <v>16</v>
      </c>
      <c r="D42" s="4" t="n">
        <f aca="false">D41+U41</f>
        <v>32.3515137360319</v>
      </c>
      <c r="E42" s="4" t="n">
        <f aca="false">E41+V41</f>
        <v>12.0162765305261</v>
      </c>
      <c r="F42" s="4" t="n">
        <f aca="false">F41+W41</f>
        <v>34.2001716638051</v>
      </c>
      <c r="G42" s="4" t="n">
        <f aca="false">G41+X41</f>
        <v>4.62164481943313</v>
      </c>
      <c r="H42" s="4" t="n">
        <f aca="false">H41+Y41</f>
        <v>9.14328963886625</v>
      </c>
      <c r="I42" s="47" t="n">
        <f aca="false">SUM(D42:H42)</f>
        <v>92.3328963886625</v>
      </c>
      <c r="J42" s="4" t="n">
        <f aca="false">dt*D42*TANH(A42/100)</f>
        <v>14.9501895607532</v>
      </c>
      <c r="K42" s="4" t="n">
        <f aca="false">dt*MIN(J42,E42*1)</f>
        <v>12.0162765305261</v>
      </c>
      <c r="L42" s="4" t="n">
        <f aca="false">dt*G42*3*B42/(B42+10)</f>
        <v>6.93246722914969</v>
      </c>
      <c r="M42" s="4" t="n">
        <f aca="false">dt*MIN(0.17*F42,0.6*K42,L42)</f>
        <v>5.81402918284687</v>
      </c>
      <c r="N42" s="49" t="n">
        <f aca="false">M42/I42</f>
        <v>0.0629681230660579</v>
      </c>
      <c r="O42" s="48" t="n">
        <f aca="false">IF(J42&lt;=K42,1,0)</f>
        <v>0</v>
      </c>
      <c r="P42" s="48" t="n">
        <f aca="false">IF(K42&lt;J42,1,0)</f>
        <v>1</v>
      </c>
      <c r="Q42" s="48" t="n">
        <f aca="false">IF(AND(M42&lt;0.6*K42,M42&lt;L42),1,0)</f>
        <v>1</v>
      </c>
      <c r="R42" s="48" t="n">
        <f aca="false">IF(L42&lt;0.6*K42,1,0)</f>
        <v>1</v>
      </c>
      <c r="S42" s="48" t="n">
        <v>0</v>
      </c>
      <c r="U42" s="4" t="n">
        <f aca="false">$M42*U$24</f>
        <v>2.03491021399641</v>
      </c>
      <c r="V42" s="4" t="n">
        <f aca="false">$M42*V$24</f>
        <v>0.755823793770094</v>
      </c>
      <c r="W42" s="4" t="n">
        <f aca="false">$M42*W$24</f>
        <v>2.15119079765334</v>
      </c>
      <c r="X42" s="4" t="n">
        <f aca="false">$M42*X$24</f>
        <v>0.290701459142344</v>
      </c>
      <c r="Y42" s="4" t="n">
        <f aca="false">$M42*Y$24</f>
        <v>0.581402918284687</v>
      </c>
      <c r="Z42" s="0" t="n">
        <f aca="false">SUM(U42:Y42)/M42</f>
        <v>1</v>
      </c>
    </row>
    <row r="43" customFormat="false" ht="12.75" hidden="false" customHeight="false" outlineLevel="0" collapsed="false">
      <c r="A43" s="45" t="n">
        <v>50</v>
      </c>
      <c r="B43" s="46" t="n">
        <v>10</v>
      </c>
      <c r="C43" s="1" t="n">
        <f aca="false">C42+dt</f>
        <v>17</v>
      </c>
      <c r="D43" s="4" t="n">
        <f aca="false">D42+U42</f>
        <v>34.3864239500283</v>
      </c>
      <c r="E43" s="4" t="n">
        <f aca="false">E42+V42</f>
        <v>12.7721003242962</v>
      </c>
      <c r="F43" s="4" t="n">
        <f aca="false">F42+W42</f>
        <v>36.3513624614585</v>
      </c>
      <c r="G43" s="4" t="n">
        <f aca="false">G42+X42</f>
        <v>4.91234627857547</v>
      </c>
      <c r="H43" s="4" t="n">
        <f aca="false">H42+Y42</f>
        <v>9.72469255715094</v>
      </c>
      <c r="I43" s="47" t="n">
        <f aca="false">SUM(D43:H43)</f>
        <v>98.1469255715094</v>
      </c>
      <c r="J43" s="4" t="n">
        <f aca="false">dt*D43*TANH(A43/100)</f>
        <v>15.8905564841246</v>
      </c>
      <c r="K43" s="4" t="n">
        <f aca="false">dt*MIN(J43,E43*1)</f>
        <v>12.7721003242962</v>
      </c>
      <c r="L43" s="4" t="n">
        <f aca="false">dt*G43*3*B43/(B43+10)</f>
        <v>7.3685194178632</v>
      </c>
      <c r="M43" s="4" t="n">
        <f aca="false">dt*MIN(0.17*F43,0.6*K43,L43)</f>
        <v>6.17973161844794</v>
      </c>
      <c r="N43" s="49" t="n">
        <f aca="false">M43/I43</f>
        <v>0.0629640875907561</v>
      </c>
      <c r="O43" s="48" t="n">
        <f aca="false">IF(J43&lt;=K43,1,0)</f>
        <v>0</v>
      </c>
      <c r="P43" s="48" t="n">
        <f aca="false">IF(K43&lt;J43,1,0)</f>
        <v>1</v>
      </c>
      <c r="Q43" s="48" t="n">
        <f aca="false">IF(AND(M43&lt;0.6*K43,M43&lt;L43),1,0)</f>
        <v>1</v>
      </c>
      <c r="R43" s="48" t="n">
        <f aca="false">IF(L43&lt;0.6*K43,1,0)</f>
        <v>1</v>
      </c>
      <c r="S43" s="48" t="n">
        <v>0</v>
      </c>
      <c r="U43" s="4" t="n">
        <f aca="false">$M43*U$24</f>
        <v>2.16290606645678</v>
      </c>
      <c r="V43" s="4" t="n">
        <f aca="false">$M43*V$24</f>
        <v>0.803365110398232</v>
      </c>
      <c r="W43" s="4" t="n">
        <f aca="false">$M43*W$24</f>
        <v>2.28650069882574</v>
      </c>
      <c r="X43" s="4" t="n">
        <f aca="false">$M43*X$24</f>
        <v>0.308986580922397</v>
      </c>
      <c r="Y43" s="4" t="n">
        <f aca="false">$M43*Y$24</f>
        <v>0.617973161844794</v>
      </c>
      <c r="Z43" s="0" t="n">
        <f aca="false">SUM(U43:Y43)/M43</f>
        <v>1</v>
      </c>
    </row>
    <row r="44" customFormat="false" ht="12.75" hidden="false" customHeight="false" outlineLevel="0" collapsed="false">
      <c r="A44" s="45" t="n">
        <v>20</v>
      </c>
      <c r="B44" s="46" t="n">
        <v>10</v>
      </c>
      <c r="C44" s="1" t="n">
        <f aca="false">C43+dt</f>
        <v>18</v>
      </c>
      <c r="D44" s="4" t="n">
        <f aca="false">D43+U43</f>
        <v>36.5493300164851</v>
      </c>
      <c r="E44" s="4" t="n">
        <f aca="false">E43+V43</f>
        <v>13.5754654346945</v>
      </c>
      <c r="F44" s="4" t="n">
        <f aca="false">F43+W43</f>
        <v>38.6378631602842</v>
      </c>
      <c r="G44" s="4" t="n">
        <f aca="false">G43+X43</f>
        <v>5.22133285949787</v>
      </c>
      <c r="H44" s="4" t="n">
        <f aca="false">H43+Y43</f>
        <v>10.3426657189957</v>
      </c>
      <c r="I44" s="47" t="n">
        <f aca="false">SUM(D44:H44)</f>
        <v>104.326657189957</v>
      </c>
      <c r="J44" s="4" t="n">
        <f aca="false">dt*D44*TANH(A44/100)</f>
        <v>7.21393571600944</v>
      </c>
      <c r="K44" s="4" t="n">
        <f aca="false">dt*MIN(J44,E44*1)</f>
        <v>7.21393571600944</v>
      </c>
      <c r="L44" s="4" t="n">
        <f aca="false">dt*G44*3*B44/(B44+10)</f>
        <v>7.8319992892468</v>
      </c>
      <c r="M44" s="4" t="n">
        <f aca="false">dt*MIN(0.17*F44,0.6*K44,L44)</f>
        <v>4.32836142960566</v>
      </c>
      <c r="N44" s="49" t="n">
        <f aca="false">M44/I44</f>
        <v>0.0414885470903626</v>
      </c>
      <c r="O44" s="48" t="n">
        <f aca="false">IF(J44&lt;=K44,1,0)</f>
        <v>1</v>
      </c>
      <c r="P44" s="48" t="n">
        <f aca="false">IF(K44&lt;J44,1,0)</f>
        <v>0</v>
      </c>
      <c r="Q44" s="48" t="n">
        <f aca="false">IF(AND(M44&lt;0.6*K44,M44&lt;L44),1,0)</f>
        <v>0</v>
      </c>
      <c r="R44" s="48" t="n">
        <f aca="false">IF(L44&lt;0.6*K44,1,0)</f>
        <v>0</v>
      </c>
      <c r="S44" s="48" t="n">
        <v>0</v>
      </c>
      <c r="U44" s="4" t="n">
        <f aca="false">$M44*U$24</f>
        <v>1.51492650036198</v>
      </c>
      <c r="V44" s="4" t="n">
        <f aca="false">$M44*V$24</f>
        <v>0.562686985848736</v>
      </c>
      <c r="W44" s="4" t="n">
        <f aca="false">$M44*W$24</f>
        <v>1.60149372895409</v>
      </c>
      <c r="X44" s="4" t="n">
        <f aca="false">$M44*X$24</f>
        <v>0.216418071480283</v>
      </c>
      <c r="Y44" s="4" t="n">
        <f aca="false">$M44*Y$24</f>
        <v>0.432836142960566</v>
      </c>
      <c r="Z44" s="0" t="n">
        <f aca="false">SUM(U44:Y44)/M44</f>
        <v>1</v>
      </c>
    </row>
    <row r="45" customFormat="false" ht="12.75" hidden="false" customHeight="false" outlineLevel="0" collapsed="false">
      <c r="A45" s="45" t="n">
        <v>20</v>
      </c>
      <c r="B45" s="46" t="n">
        <v>10</v>
      </c>
      <c r="C45" s="1" t="n">
        <f aca="false">C44+dt</f>
        <v>19</v>
      </c>
      <c r="D45" s="4" t="n">
        <f aca="false">D44+U44</f>
        <v>38.064256516847</v>
      </c>
      <c r="E45" s="4" t="n">
        <f aca="false">E44+V44</f>
        <v>14.1381524205432</v>
      </c>
      <c r="F45" s="4" t="n">
        <f aca="false">F44+W44</f>
        <v>40.2393568892383</v>
      </c>
      <c r="G45" s="4" t="n">
        <f aca="false">G44+X44</f>
        <v>5.43775093097815</v>
      </c>
      <c r="H45" s="4" t="n">
        <f aca="false">H44+Y44</f>
        <v>10.7755018619563</v>
      </c>
      <c r="I45" s="47" t="n">
        <f aca="false">SUM(D45:H45)</f>
        <v>108.655018619563</v>
      </c>
      <c r="J45" s="4" t="n">
        <f aca="false">dt*D45*TANH(A45/100)</f>
        <v>7.51294481913557</v>
      </c>
      <c r="K45" s="4" t="n">
        <f aca="false">dt*MIN(J45,E45*1)</f>
        <v>7.51294481913557</v>
      </c>
      <c r="L45" s="4" t="n">
        <f aca="false">dt*G45*3*B45/(B45+10)</f>
        <v>8.15662639646723</v>
      </c>
      <c r="M45" s="4" t="n">
        <f aca="false">dt*MIN(0.17*F45,0.6*K45,L45)</f>
        <v>4.50776689148135</v>
      </c>
      <c r="N45" s="49" t="n">
        <f aca="false">M45/I45</f>
        <v>0.0414869644196052</v>
      </c>
      <c r="O45" s="48" t="n">
        <f aca="false">IF(J45&lt;=K45,1,0)</f>
        <v>1</v>
      </c>
      <c r="P45" s="48" t="n">
        <f aca="false">IF(K45&lt;J45,1,0)</f>
        <v>0</v>
      </c>
      <c r="Q45" s="48" t="n">
        <f aca="false">IF(AND(M45&lt;0.6*K45,M45&lt;L45),1,0)</f>
        <v>0</v>
      </c>
      <c r="R45" s="48" t="n">
        <f aca="false">IF(L45&lt;0.6*K45,1,0)</f>
        <v>0</v>
      </c>
      <c r="S45" s="48" t="n">
        <v>0</v>
      </c>
      <c r="U45" s="4" t="n">
        <f aca="false">$M45*U$24</f>
        <v>1.57771841201847</v>
      </c>
      <c r="V45" s="4" t="n">
        <f aca="false">$M45*V$24</f>
        <v>0.586009695892575</v>
      </c>
      <c r="W45" s="4" t="n">
        <f aca="false">$M45*W$24</f>
        <v>1.6678737498481</v>
      </c>
      <c r="X45" s="4" t="n">
        <f aca="false">$M45*X$24</f>
        <v>0.225388344574067</v>
      </c>
      <c r="Y45" s="4" t="n">
        <f aca="false">$M45*Y$24</f>
        <v>0.450776689148135</v>
      </c>
      <c r="Z45" s="0" t="n">
        <f aca="false">SUM(U45:Y45)/M45</f>
        <v>1</v>
      </c>
    </row>
    <row r="46" customFormat="false" ht="12.75" hidden="false" customHeight="false" outlineLevel="0" collapsed="false">
      <c r="A46" s="45" t="n">
        <v>50</v>
      </c>
      <c r="B46" s="46" t="n">
        <v>10</v>
      </c>
      <c r="C46" s="1" t="n">
        <f aca="false">C45+dt</f>
        <v>20</v>
      </c>
      <c r="D46" s="4" t="n">
        <f aca="false">D45+U45</f>
        <v>39.6419749288655</v>
      </c>
      <c r="E46" s="4" t="n">
        <f aca="false">E45+V45</f>
        <v>14.7241621164358</v>
      </c>
      <c r="F46" s="4" t="n">
        <f aca="false">F45+W45</f>
        <v>41.9072306390864</v>
      </c>
      <c r="G46" s="4" t="n">
        <f aca="false">G45+X45</f>
        <v>5.66313927555222</v>
      </c>
      <c r="H46" s="4" t="n">
        <f aca="false">H45+Y45</f>
        <v>11.2262785511044</v>
      </c>
      <c r="I46" s="47" t="n">
        <f aca="false">SUM(D46:H46)</f>
        <v>113.162785511044</v>
      </c>
      <c r="J46" s="4" t="n">
        <f aca="false">dt*D46*TANH(A46/100)</f>
        <v>18.3192367622999</v>
      </c>
      <c r="K46" s="4" t="n">
        <f aca="false">dt*MIN(J46,E46*1)</f>
        <v>14.7241621164358</v>
      </c>
      <c r="L46" s="4" t="n">
        <f aca="false">dt*G46*3*B46/(B46+10)</f>
        <v>8.49470891332833</v>
      </c>
      <c r="M46" s="4" t="n">
        <f aca="false">dt*MIN(0.17*F46,0.6*K46,L46)</f>
        <v>7.12422920864469</v>
      </c>
      <c r="N46" s="49" t="n">
        <f aca="false">M46/I46</f>
        <v>0.0629555836441423</v>
      </c>
      <c r="O46" s="48" t="n">
        <f aca="false">IF(J46&lt;=K46,1,0)</f>
        <v>0</v>
      </c>
      <c r="P46" s="48" t="n">
        <f aca="false">IF(K46&lt;J46,1,0)</f>
        <v>1</v>
      </c>
      <c r="Q46" s="48" t="n">
        <f aca="false">IF(AND(M46&lt;0.6*K46,M46&lt;L46),1,0)</f>
        <v>1</v>
      </c>
      <c r="R46" s="48" t="n">
        <f aca="false">IF(L46&lt;0.6*K46,1,0)</f>
        <v>1</v>
      </c>
      <c r="S46" s="48" t="n">
        <v>0</v>
      </c>
      <c r="U46" s="4" t="n">
        <f aca="false">$M46*U$24</f>
        <v>2.49348022302564</v>
      </c>
      <c r="V46" s="4" t="n">
        <f aca="false">$M46*V$24</f>
        <v>0.92614979712381</v>
      </c>
      <c r="W46" s="4" t="n">
        <f aca="false">$M46*W$24</f>
        <v>2.63596480719854</v>
      </c>
      <c r="X46" s="4" t="n">
        <f aca="false">$M46*X$24</f>
        <v>0.356211460432235</v>
      </c>
      <c r="Y46" s="4" t="n">
        <f aca="false">$M46*Y$24</f>
        <v>0.712422920864469</v>
      </c>
      <c r="Z46" s="0" t="n">
        <f aca="false">SUM(U46:Y46)/M46</f>
        <v>1</v>
      </c>
    </row>
    <row r="47" customFormat="false" ht="12.75" hidden="false" customHeight="false" outlineLevel="0" collapsed="false">
      <c r="A47" s="45" t="n">
        <v>50</v>
      </c>
      <c r="B47" s="46" t="n">
        <v>10</v>
      </c>
      <c r="C47" s="1" t="n">
        <f aca="false">C46+dt</f>
        <v>21</v>
      </c>
      <c r="D47" s="4" t="n">
        <f aca="false">D46+U46</f>
        <v>42.1354551518912</v>
      </c>
      <c r="E47" s="4" t="n">
        <f aca="false">E46+V46</f>
        <v>15.6503119135596</v>
      </c>
      <c r="F47" s="4" t="n">
        <f aca="false">F46+W46</f>
        <v>44.5431954462849</v>
      </c>
      <c r="G47" s="4" t="n">
        <f aca="false">G46+X46</f>
        <v>6.01935073598445</v>
      </c>
      <c r="H47" s="4" t="n">
        <f aca="false">H46+Y46</f>
        <v>11.9387014719689</v>
      </c>
      <c r="I47" s="47" t="n">
        <f aca="false">SUM(D47:H47)</f>
        <v>120.287014719689</v>
      </c>
      <c r="J47" s="4" t="n">
        <f aca="false">dt*D47*TANH(A47/100)</f>
        <v>19.4715167546486</v>
      </c>
      <c r="K47" s="4" t="n">
        <f aca="false">dt*MIN(J47,E47*1)</f>
        <v>15.6503119135596</v>
      </c>
      <c r="L47" s="4" t="n">
        <f aca="false">dt*G47*3*B47/(B47+10)</f>
        <v>9.02902610397668</v>
      </c>
      <c r="M47" s="4" t="n">
        <f aca="false">dt*MIN(0.17*F47,0.6*K47,L47)</f>
        <v>7.57234322586844</v>
      </c>
      <c r="N47" s="49" t="n">
        <f aca="false">M47/I47</f>
        <v>0.0629522915961848</v>
      </c>
      <c r="O47" s="48" t="n">
        <f aca="false">IF(J47&lt;=K47,1,0)</f>
        <v>0</v>
      </c>
      <c r="P47" s="48" t="n">
        <f aca="false">IF(K47&lt;J47,1,0)</f>
        <v>1</v>
      </c>
      <c r="Q47" s="48" t="n">
        <f aca="false">IF(AND(M47&lt;0.6*K47,M47&lt;L47),1,0)</f>
        <v>1</v>
      </c>
      <c r="R47" s="48" t="n">
        <f aca="false">IF(L47&lt;0.6*K47,1,0)</f>
        <v>1</v>
      </c>
      <c r="S47" s="48" t="n">
        <v>0</v>
      </c>
      <c r="U47" s="4" t="n">
        <f aca="false">$M47*U$24</f>
        <v>2.65032012905395</v>
      </c>
      <c r="V47" s="4" t="n">
        <f aca="false">$M47*V$24</f>
        <v>0.984404619362897</v>
      </c>
      <c r="W47" s="4" t="n">
        <f aca="false">$M47*W$24</f>
        <v>2.80176699357132</v>
      </c>
      <c r="X47" s="4" t="n">
        <f aca="false">$M47*X$24</f>
        <v>0.378617161293422</v>
      </c>
      <c r="Y47" s="4" t="n">
        <f aca="false">$M47*Y$24</f>
        <v>0.757234322586844</v>
      </c>
      <c r="Z47" s="0" t="n">
        <f aca="false">SUM(U47:Y47)/M47</f>
        <v>1</v>
      </c>
    </row>
    <row r="48" customFormat="false" ht="12.75" hidden="false" customHeight="false" outlineLevel="0" collapsed="false">
      <c r="A48" s="45" t="n">
        <v>20</v>
      </c>
      <c r="B48" s="46" t="n">
        <v>10</v>
      </c>
      <c r="C48" s="1" t="n">
        <f aca="false">C47+dt</f>
        <v>22</v>
      </c>
      <c r="D48" s="4" t="n">
        <f aca="false">D47+U47</f>
        <v>44.7857752809451</v>
      </c>
      <c r="E48" s="4" t="n">
        <f aca="false">E47+V47</f>
        <v>16.6347165329225</v>
      </c>
      <c r="F48" s="4" t="n">
        <f aca="false">F47+W47</f>
        <v>47.3449624398563</v>
      </c>
      <c r="G48" s="4" t="n">
        <f aca="false">G47+X47</f>
        <v>6.39796789727788</v>
      </c>
      <c r="H48" s="4" t="n">
        <f aca="false">H47+Y47</f>
        <v>12.6959357945558</v>
      </c>
      <c r="I48" s="47" t="n">
        <f aca="false">SUM(D48:H48)</f>
        <v>127.859357945557</v>
      </c>
      <c r="J48" s="4" t="n">
        <f aca="false">dt*D48*TANH(A48/100)</f>
        <v>8.83960673759713</v>
      </c>
      <c r="K48" s="4" t="n">
        <f aca="false">dt*MIN(J48,E48*1)</f>
        <v>8.83960673759713</v>
      </c>
      <c r="L48" s="4" t="n">
        <f aca="false">dt*G48*3*B48/(B48+10)</f>
        <v>9.59695184591681</v>
      </c>
      <c r="M48" s="4" t="n">
        <f aca="false">dt*MIN(0.17*F48,0.6*K48,L48)</f>
        <v>5.30376404255828</v>
      </c>
      <c r="N48" s="49" t="n">
        <f aca="false">M48/I48</f>
        <v>0.0414812347549612</v>
      </c>
      <c r="O48" s="48" t="n">
        <f aca="false">IF(J48&lt;=K48,1,0)</f>
        <v>1</v>
      </c>
      <c r="P48" s="48" t="n">
        <f aca="false">IF(K48&lt;J48,1,0)</f>
        <v>0</v>
      </c>
      <c r="Q48" s="48" t="n">
        <f aca="false">IF(AND(M48&lt;0.6*K48,M48&lt;L48),1,0)</f>
        <v>0</v>
      </c>
      <c r="R48" s="48" t="n">
        <f aca="false">IF(L48&lt;0.6*K48,1,0)</f>
        <v>0</v>
      </c>
      <c r="S48" s="48" t="n">
        <v>0</v>
      </c>
      <c r="U48" s="4" t="n">
        <f aca="false">$M48*U$24</f>
        <v>1.8563174148954</v>
      </c>
      <c r="V48" s="4" t="n">
        <f aca="false">$M48*V$24</f>
        <v>0.689489325532576</v>
      </c>
      <c r="W48" s="4" t="n">
        <f aca="false">$M48*W$24</f>
        <v>1.96239269574656</v>
      </c>
      <c r="X48" s="4" t="n">
        <f aca="false">$M48*X$24</f>
        <v>0.265188202127914</v>
      </c>
      <c r="Y48" s="4" t="n">
        <f aca="false">$M48*Y$24</f>
        <v>0.530376404255828</v>
      </c>
      <c r="Z48" s="0" t="n">
        <f aca="false">SUM(U48:Y48)/M48</f>
        <v>1</v>
      </c>
    </row>
    <row r="49" customFormat="false" ht="12.75" hidden="false" customHeight="false" outlineLevel="0" collapsed="false">
      <c r="A49" s="45" t="n">
        <v>20</v>
      </c>
      <c r="B49" s="46" t="n">
        <v>10</v>
      </c>
      <c r="C49" s="1" t="n">
        <f aca="false">C48+dt</f>
        <v>23</v>
      </c>
      <c r="D49" s="4" t="n">
        <f aca="false">D48+U48</f>
        <v>46.6420926958405</v>
      </c>
      <c r="E49" s="4" t="n">
        <f aca="false">E48+V48</f>
        <v>17.3242058584551</v>
      </c>
      <c r="F49" s="4" t="n">
        <f aca="false">F48+W48</f>
        <v>49.3073551356028</v>
      </c>
      <c r="G49" s="4" t="n">
        <f aca="false">G48+X48</f>
        <v>6.66315609940579</v>
      </c>
      <c r="H49" s="4" t="n">
        <f aca="false">H48+Y48</f>
        <v>13.2263121988116</v>
      </c>
      <c r="I49" s="47" t="n">
        <f aca="false">SUM(D49:H49)</f>
        <v>133.163121988116</v>
      </c>
      <c r="J49" s="4" t="n">
        <f aca="false">dt*D49*TANH(A49/100)</f>
        <v>9.20599798180118</v>
      </c>
      <c r="K49" s="4" t="n">
        <f aca="false">dt*MIN(J49,E49*1)</f>
        <v>9.20599798180118</v>
      </c>
      <c r="L49" s="4" t="n">
        <f aca="false">dt*G49*3*B49/(B49+10)</f>
        <v>9.99473414910868</v>
      </c>
      <c r="M49" s="4" t="n">
        <f aca="false">dt*MIN(0.17*F49,0.6*K49,L49)</f>
        <v>5.52359878908071</v>
      </c>
      <c r="N49" s="49" t="n">
        <f aca="false">M49/I49</f>
        <v>0.0414799435955975</v>
      </c>
      <c r="O49" s="48" t="n">
        <f aca="false">IF(J49&lt;=K49,1,0)</f>
        <v>1</v>
      </c>
      <c r="P49" s="48" t="n">
        <f aca="false">IF(K49&lt;J49,1,0)</f>
        <v>0</v>
      </c>
      <c r="Q49" s="48" t="n">
        <f aca="false">IF(AND(M49&lt;0.6*K49,M49&lt;L49),1,0)</f>
        <v>0</v>
      </c>
      <c r="R49" s="48" t="n">
        <f aca="false">IF(L49&lt;0.6*K49,1,0)</f>
        <v>0</v>
      </c>
      <c r="S49" s="48" t="n">
        <v>0</v>
      </c>
      <c r="U49" s="4" t="n">
        <f aca="false">$M49*U$24</f>
        <v>1.93325957617825</v>
      </c>
      <c r="V49" s="4" t="n">
        <f aca="false">$M49*V$24</f>
        <v>0.718067842580492</v>
      </c>
      <c r="W49" s="4" t="n">
        <f aca="false">$M49*W$24</f>
        <v>2.04373155195986</v>
      </c>
      <c r="X49" s="4" t="n">
        <f aca="false">$M49*X$24</f>
        <v>0.276179939454035</v>
      </c>
      <c r="Y49" s="4" t="n">
        <f aca="false">$M49*Y$24</f>
        <v>0.552359878908071</v>
      </c>
      <c r="Z49" s="0" t="n">
        <f aca="false">SUM(U49:Y49)/M49</f>
        <v>1</v>
      </c>
    </row>
    <row r="50" customFormat="false" ht="12.75" hidden="false" customHeight="false" outlineLevel="0" collapsed="false">
      <c r="A50" s="45" t="n">
        <v>50</v>
      </c>
      <c r="B50" s="46" t="n">
        <v>10</v>
      </c>
      <c r="C50" s="1" t="n">
        <f aca="false">C49+dt</f>
        <v>24</v>
      </c>
      <c r="D50" s="4" t="n">
        <f aca="false">D49+U49</f>
        <v>48.5753522720188</v>
      </c>
      <c r="E50" s="4" t="n">
        <f aca="false">E49+V49</f>
        <v>18.0422737010355</v>
      </c>
      <c r="F50" s="4" t="n">
        <f aca="false">F49+W49</f>
        <v>51.3510866875627</v>
      </c>
      <c r="G50" s="4" t="n">
        <f aca="false">G49+X49</f>
        <v>6.93933603885982</v>
      </c>
      <c r="H50" s="4" t="n">
        <f aca="false">H49+Y49</f>
        <v>13.7786720777196</v>
      </c>
      <c r="I50" s="47" t="n">
        <f aca="false">SUM(D50:H50)</f>
        <v>138.686720777196</v>
      </c>
      <c r="J50" s="4" t="n">
        <f aca="false">dt*D50*TANH(A50/100)</f>
        <v>22.4475037048489</v>
      </c>
      <c r="K50" s="4" t="n">
        <f aca="false">dt*MIN(J50,E50*1)</f>
        <v>18.0422737010355</v>
      </c>
      <c r="L50" s="4" t="n">
        <f aca="false">dt*G50*3*B50/(B50+10)</f>
        <v>10.4090040582897</v>
      </c>
      <c r="M50" s="4" t="n">
        <f aca="false">dt*MIN(0.17*F50,0.6*K50,L50)</f>
        <v>8.72968473688566</v>
      </c>
      <c r="N50" s="49" t="n">
        <f aca="false">M50/I50</f>
        <v>0.0629453540177802</v>
      </c>
      <c r="O50" s="48" t="n">
        <f aca="false">IF(J50&lt;=K50,1,0)</f>
        <v>0</v>
      </c>
      <c r="P50" s="48" t="n">
        <f aca="false">IF(K50&lt;J50,1,0)</f>
        <v>1</v>
      </c>
      <c r="Q50" s="48" t="n">
        <f aca="false">IF(AND(M50&lt;0.6*K50,M50&lt;L50),1,0)</f>
        <v>1</v>
      </c>
      <c r="R50" s="48" t="n">
        <f aca="false">IF(L50&lt;0.6*K50,1,0)</f>
        <v>1</v>
      </c>
      <c r="S50" s="48" t="n">
        <v>0</v>
      </c>
      <c r="U50" s="4" t="n">
        <f aca="false">$M50*U$24</f>
        <v>3.05538965790998</v>
      </c>
      <c r="V50" s="4" t="n">
        <f aca="false">$M50*V$24</f>
        <v>1.13485901579514</v>
      </c>
      <c r="W50" s="4" t="n">
        <f aca="false">$M50*W$24</f>
        <v>3.22998335264769</v>
      </c>
      <c r="X50" s="4" t="n">
        <f aca="false">$M50*X$24</f>
        <v>0.436484236844283</v>
      </c>
      <c r="Y50" s="4" t="n">
        <f aca="false">$M50*Y$24</f>
        <v>0.872968473688566</v>
      </c>
      <c r="Z50" s="0" t="n">
        <f aca="false">SUM(U50:Y50)/M50</f>
        <v>1</v>
      </c>
    </row>
    <row r="51" customFormat="false" ht="12.75" hidden="false" customHeight="false" outlineLevel="0" collapsed="false">
      <c r="A51" s="45" t="n">
        <v>50</v>
      </c>
      <c r="B51" s="46" t="n">
        <v>10</v>
      </c>
      <c r="C51" s="1" t="n">
        <f aca="false">C50+dt</f>
        <v>25</v>
      </c>
      <c r="D51" s="4" t="n">
        <f aca="false">D50+U50</f>
        <v>51.6307419299287</v>
      </c>
      <c r="E51" s="4" t="n">
        <f aca="false">E50+V50</f>
        <v>19.1771327168307</v>
      </c>
      <c r="F51" s="4" t="n">
        <f aca="false">F50+W50</f>
        <v>54.5810700402104</v>
      </c>
      <c r="G51" s="4" t="n">
        <f aca="false">G50+X50</f>
        <v>7.37582027570411</v>
      </c>
      <c r="H51" s="4" t="n">
        <f aca="false">H50+Y50</f>
        <v>14.6516405514082</v>
      </c>
      <c r="I51" s="47" t="n">
        <f aca="false">SUM(D51:H51)</f>
        <v>147.416405514082</v>
      </c>
      <c r="J51" s="4" t="n">
        <f aca="false">dt*D51*TANH(A51/100)</f>
        <v>23.8594516878839</v>
      </c>
      <c r="K51" s="4" t="n">
        <f aca="false">dt*MIN(J51,E51*1)</f>
        <v>19.1771327168307</v>
      </c>
      <c r="L51" s="4" t="n">
        <f aca="false">dt*G51*3*B51/(B51+10)</f>
        <v>11.0637304135562</v>
      </c>
      <c r="M51" s="4" t="n">
        <f aca="false">dt*MIN(0.17*F51,0.6*K51,L51)</f>
        <v>9.27878190683576</v>
      </c>
      <c r="N51" s="49" t="n">
        <f aca="false">M51/I51</f>
        <v>0.0629426682496976</v>
      </c>
      <c r="O51" s="48" t="n">
        <f aca="false">IF(J51&lt;=K51,1,0)</f>
        <v>0</v>
      </c>
      <c r="P51" s="48" t="n">
        <f aca="false">IF(K51&lt;J51,1,0)</f>
        <v>1</v>
      </c>
      <c r="Q51" s="48" t="n">
        <f aca="false">IF(AND(M51&lt;0.6*K51,M51&lt;L51),1,0)</f>
        <v>1</v>
      </c>
      <c r="R51" s="48" t="n">
        <f aca="false">IF(L51&lt;0.6*K51,1,0)</f>
        <v>1</v>
      </c>
      <c r="S51" s="48" t="n">
        <v>0</v>
      </c>
      <c r="U51" s="4" t="n">
        <f aca="false">$M51*U$24</f>
        <v>3.24757366739252</v>
      </c>
      <c r="V51" s="4" t="n">
        <f aca="false">$M51*V$24</f>
        <v>1.20624164788865</v>
      </c>
      <c r="W51" s="4" t="n">
        <f aca="false">$M51*W$24</f>
        <v>3.43314930552923</v>
      </c>
      <c r="X51" s="4" t="n">
        <f aca="false">$M51*X$24</f>
        <v>0.463939095341788</v>
      </c>
      <c r="Y51" s="4" t="n">
        <f aca="false">$M51*Y$24</f>
        <v>0.927878190683577</v>
      </c>
      <c r="Z51" s="0" t="n">
        <f aca="false">SUM(U51:Y51)/M51</f>
        <v>1</v>
      </c>
    </row>
    <row r="52" customFormat="false" ht="12.75" hidden="false" customHeight="false" outlineLevel="0" collapsed="false">
      <c r="A52" s="45" t="n">
        <v>20</v>
      </c>
      <c r="B52" s="46" t="n">
        <v>10</v>
      </c>
      <c r="C52" s="1" t="n">
        <f aca="false">C51+dt</f>
        <v>26</v>
      </c>
      <c r="D52" s="4" t="n">
        <f aca="false">D51+U51</f>
        <v>54.8783155973213</v>
      </c>
      <c r="E52" s="4" t="n">
        <f aca="false">E51+V51</f>
        <v>20.3833743647193</v>
      </c>
      <c r="F52" s="4" t="n">
        <f aca="false">F51+W51</f>
        <v>58.0142193457396</v>
      </c>
      <c r="G52" s="4" t="n">
        <f aca="false">G51+X51</f>
        <v>7.8397593710459</v>
      </c>
      <c r="H52" s="4" t="n">
        <f aca="false">H51+Y51</f>
        <v>15.5795187420918</v>
      </c>
      <c r="I52" s="47" t="n">
        <f aca="false">SUM(D52:H52)</f>
        <v>156.695187420918</v>
      </c>
      <c r="J52" s="4" t="n">
        <f aca="false">dt*D52*TANH(A52/100)</f>
        <v>10.8316251144246</v>
      </c>
      <c r="K52" s="4" t="n">
        <f aca="false">dt*MIN(J52,E52*1)</f>
        <v>10.8316251144246</v>
      </c>
      <c r="L52" s="4" t="n">
        <f aca="false">dt*G52*3*B52/(B52+10)</f>
        <v>11.7596390565688</v>
      </c>
      <c r="M52" s="4" t="n">
        <f aca="false">dt*MIN(0.17*F52,0.6*K52,L52)</f>
        <v>6.49897506865478</v>
      </c>
      <c r="N52" s="49" t="n">
        <f aca="false">M52/I52</f>
        <v>0.0414752691235953</v>
      </c>
      <c r="O52" s="48" t="n">
        <f aca="false">IF(J52&lt;=K52,1,0)</f>
        <v>1</v>
      </c>
      <c r="P52" s="48" t="n">
        <f aca="false">IF(K52&lt;J52,1,0)</f>
        <v>0</v>
      </c>
      <c r="Q52" s="48" t="n">
        <f aca="false">IF(AND(M52&lt;0.6*K52,M52&lt;L52),1,0)</f>
        <v>0</v>
      </c>
      <c r="R52" s="48" t="n">
        <f aca="false">IF(L52&lt;0.6*K52,1,0)</f>
        <v>0</v>
      </c>
      <c r="S52" s="48" t="n">
        <v>0</v>
      </c>
      <c r="U52" s="4" t="n">
        <f aca="false">$M52*U$24</f>
        <v>2.27464127402917</v>
      </c>
      <c r="V52" s="4" t="n">
        <f aca="false">$M52*V$24</f>
        <v>0.844866758925121</v>
      </c>
      <c r="W52" s="4" t="n">
        <f aca="false">$M52*W$24</f>
        <v>2.40462077540227</v>
      </c>
      <c r="X52" s="4" t="n">
        <f aca="false">$M52*X$24</f>
        <v>0.324948753432739</v>
      </c>
      <c r="Y52" s="4" t="n">
        <f aca="false">$M52*Y$24</f>
        <v>0.649897506865478</v>
      </c>
      <c r="Z52" s="0" t="n">
        <f aca="false">SUM(U52:Y52)/M52</f>
        <v>1</v>
      </c>
    </row>
    <row r="53" customFormat="false" ht="12.75" hidden="false" customHeight="false" outlineLevel="0" collapsed="false">
      <c r="A53" s="45" t="n">
        <v>20</v>
      </c>
      <c r="B53" s="46" t="n">
        <v>10</v>
      </c>
      <c r="C53" s="1" t="n">
        <f aca="false">C52+dt</f>
        <v>27</v>
      </c>
      <c r="D53" s="4" t="n">
        <f aca="false">D52+U52</f>
        <v>57.1529568713504</v>
      </c>
      <c r="E53" s="4" t="n">
        <f aca="false">E52+V52</f>
        <v>21.2282411236444</v>
      </c>
      <c r="F53" s="4" t="n">
        <f aca="false">F52+W52</f>
        <v>60.4188401211419</v>
      </c>
      <c r="G53" s="4" t="n">
        <f aca="false">G52+X52</f>
        <v>8.16470812447864</v>
      </c>
      <c r="H53" s="4" t="n">
        <f aca="false">H52+Y52</f>
        <v>16.2294162489573</v>
      </c>
      <c r="I53" s="47" t="n">
        <f aca="false">SUM(D53:H53)</f>
        <v>163.194162489573</v>
      </c>
      <c r="J53" s="4" t="n">
        <f aca="false">dt*D53*TANH(A53/100)</f>
        <v>11.2805831642829</v>
      </c>
      <c r="K53" s="4" t="n">
        <f aca="false">dt*MIN(J53,E53*1)</f>
        <v>11.2805831642829</v>
      </c>
      <c r="L53" s="4" t="n">
        <f aca="false">dt*G53*3*B53/(B53+10)</f>
        <v>12.247062186718</v>
      </c>
      <c r="M53" s="4" t="n">
        <f aca="false">dt*MIN(0.17*F53,0.6*K53,L53)</f>
        <v>6.76834989856975</v>
      </c>
      <c r="N53" s="49" t="n">
        <f aca="false">M53/I53</f>
        <v>0.0414742157152969</v>
      </c>
      <c r="O53" s="48" t="n">
        <f aca="false">IF(J53&lt;=K53,1,0)</f>
        <v>1</v>
      </c>
      <c r="P53" s="48" t="n">
        <f aca="false">IF(K53&lt;J53,1,0)</f>
        <v>0</v>
      </c>
      <c r="Q53" s="48" t="n">
        <f aca="false">IF(AND(M53&lt;0.6*K53,M53&lt;L53),1,0)</f>
        <v>0</v>
      </c>
      <c r="R53" s="48" t="n">
        <f aca="false">IF(L53&lt;0.6*K53,1,0)</f>
        <v>0</v>
      </c>
      <c r="S53" s="48" t="n">
        <v>0</v>
      </c>
      <c r="U53" s="4" t="n">
        <f aca="false">$M53*U$24</f>
        <v>2.36892246449941</v>
      </c>
      <c r="V53" s="4" t="n">
        <f aca="false">$M53*V$24</f>
        <v>0.879885486814068</v>
      </c>
      <c r="W53" s="4" t="n">
        <f aca="false">$M53*W$24</f>
        <v>2.50428946247081</v>
      </c>
      <c r="X53" s="4" t="n">
        <f aca="false">$M53*X$24</f>
        <v>0.338417494928488</v>
      </c>
      <c r="Y53" s="4" t="n">
        <f aca="false">$M53*Y$24</f>
        <v>0.676834989856975</v>
      </c>
      <c r="Z53" s="0" t="n">
        <f aca="false">SUM(U53:Y53)/M53</f>
        <v>1</v>
      </c>
    </row>
    <row r="54" customFormat="false" ht="12.75" hidden="false" customHeight="false" outlineLevel="0" collapsed="false">
      <c r="A54" s="45" t="n">
        <v>50</v>
      </c>
      <c r="B54" s="46" t="n">
        <v>10</v>
      </c>
      <c r="C54" s="1" t="n">
        <f aca="false">C53+dt</f>
        <v>28</v>
      </c>
      <c r="D54" s="4" t="n">
        <f aca="false">D53+U53</f>
        <v>59.5218793358498</v>
      </c>
      <c r="E54" s="4" t="n">
        <f aca="false">E53+V53</f>
        <v>22.1081266104585</v>
      </c>
      <c r="F54" s="4" t="n">
        <f aca="false">F53+W53</f>
        <v>62.9231295836127</v>
      </c>
      <c r="G54" s="4" t="n">
        <f aca="false">G53+X53</f>
        <v>8.50312561940712</v>
      </c>
      <c r="H54" s="4" t="n">
        <f aca="false">H53+Y53</f>
        <v>16.9062512388142</v>
      </c>
      <c r="I54" s="47" t="n">
        <f aca="false">SUM(D54:H54)</f>
        <v>169.962512388142</v>
      </c>
      <c r="J54" s="4" t="n">
        <f aca="false">dt*D54*TANH(A54/100)</f>
        <v>27.5060816734562</v>
      </c>
      <c r="K54" s="4" t="n">
        <f aca="false">dt*MIN(J54,E54*1)</f>
        <v>22.1081266104585</v>
      </c>
      <c r="L54" s="4" t="n">
        <f aca="false">dt*G54*3*B54/(B54+10)</f>
        <v>12.7546884291107</v>
      </c>
      <c r="M54" s="4" t="n">
        <f aca="false">dt*MIN(0.17*F54,0.6*K54,L54)</f>
        <v>10.6969320292142</v>
      </c>
      <c r="N54" s="49" t="n">
        <f aca="false">M54/I54</f>
        <v>0.0629370081608681</v>
      </c>
      <c r="O54" s="48" t="n">
        <f aca="false">IF(J54&lt;=K54,1,0)</f>
        <v>0</v>
      </c>
      <c r="P54" s="48" t="n">
        <f aca="false">IF(K54&lt;J54,1,0)</f>
        <v>1</v>
      </c>
      <c r="Q54" s="48" t="n">
        <f aca="false">IF(AND(M54&lt;0.6*K54,M54&lt;L54),1,0)</f>
        <v>1</v>
      </c>
      <c r="R54" s="48" t="n">
        <f aca="false">IF(L54&lt;0.6*K54,1,0)</f>
        <v>1</v>
      </c>
      <c r="S54" s="48" t="n">
        <v>0</v>
      </c>
      <c r="U54" s="4" t="n">
        <f aca="false">$M54*U$24</f>
        <v>3.74392621022495</v>
      </c>
      <c r="V54" s="4" t="n">
        <f aca="false">$M54*V$24</f>
        <v>1.39060116379784</v>
      </c>
      <c r="W54" s="4" t="n">
        <f aca="false">$M54*W$24</f>
        <v>3.95786485080924</v>
      </c>
      <c r="X54" s="4" t="n">
        <f aca="false">$M54*X$24</f>
        <v>0.534846601460708</v>
      </c>
      <c r="Y54" s="4" t="n">
        <f aca="false">$M54*Y$24</f>
        <v>1.06969320292142</v>
      </c>
      <c r="Z54" s="0" t="n">
        <f aca="false">SUM(U54:Y54)/M54</f>
        <v>1</v>
      </c>
    </row>
    <row r="55" customFormat="false" ht="12.75" hidden="false" customHeight="false" outlineLevel="0" collapsed="false">
      <c r="A55" s="45" t="n">
        <v>50</v>
      </c>
      <c r="B55" s="46" t="n">
        <v>10</v>
      </c>
      <c r="C55" s="1" t="n">
        <f aca="false">C54+dt</f>
        <v>29</v>
      </c>
      <c r="D55" s="4" t="n">
        <f aca="false">D54+U54</f>
        <v>63.2658055460748</v>
      </c>
      <c r="E55" s="4" t="n">
        <f aca="false">E54+V54</f>
        <v>23.4987277742564</v>
      </c>
      <c r="F55" s="4" t="n">
        <f aca="false">F54+W54</f>
        <v>66.8809944344219</v>
      </c>
      <c r="G55" s="4" t="n">
        <f aca="false">G54+X54</f>
        <v>9.03797222086783</v>
      </c>
      <c r="H55" s="4" t="n">
        <f aca="false">H54+Y54</f>
        <v>17.9759444417357</v>
      </c>
      <c r="I55" s="47" t="n">
        <f aca="false">SUM(D55:H55)</f>
        <v>180.659444417357</v>
      </c>
      <c r="J55" s="4" t="n">
        <f aca="false">dt*D55*TANH(A55/100)</f>
        <v>29.2362142107166</v>
      </c>
      <c r="K55" s="4" t="n">
        <f aca="false">dt*MIN(J55,E55*1)</f>
        <v>23.4987277742564</v>
      </c>
      <c r="L55" s="4" t="n">
        <f aca="false">dt*G55*3*B55/(B55+10)</f>
        <v>13.5569583313017</v>
      </c>
      <c r="M55" s="4" t="n">
        <f aca="false">dt*MIN(0.17*F55,0.6*K55,L55)</f>
        <v>11.3697690538517</v>
      </c>
      <c r="N55" s="49" t="n">
        <f aca="false">M55/I55</f>
        <v>0.0629348168899793</v>
      </c>
      <c r="O55" s="48" t="n">
        <f aca="false">IF(J55&lt;=K55,1,0)</f>
        <v>0</v>
      </c>
      <c r="P55" s="48" t="n">
        <f aca="false">IF(K55&lt;J55,1,0)</f>
        <v>1</v>
      </c>
      <c r="Q55" s="48" t="n">
        <f aca="false">IF(AND(M55&lt;0.6*K55,M55&lt;L55),1,0)</f>
        <v>1</v>
      </c>
      <c r="R55" s="48" t="n">
        <f aca="false">IF(L55&lt;0.6*K55,1,0)</f>
        <v>1</v>
      </c>
      <c r="S55" s="48" t="n">
        <v>0</v>
      </c>
      <c r="U55" s="4" t="n">
        <f aca="false">$M55*U$24</f>
        <v>3.9794191688481</v>
      </c>
      <c r="V55" s="4" t="n">
        <f aca="false">$M55*V$24</f>
        <v>1.47806997700072</v>
      </c>
      <c r="W55" s="4" t="n">
        <f aca="false">$M55*W$24</f>
        <v>4.20681454992514</v>
      </c>
      <c r="X55" s="4" t="n">
        <f aca="false">$M55*X$24</f>
        <v>0.568488452692586</v>
      </c>
      <c r="Y55" s="4" t="n">
        <f aca="false">$M55*Y$24</f>
        <v>1.13697690538517</v>
      </c>
      <c r="Z55" s="0" t="n">
        <f aca="false">SUM(U55:Y55)/M55</f>
        <v>1</v>
      </c>
    </row>
    <row r="56" customFormat="false" ht="12.75" hidden="false" customHeight="false" outlineLevel="0" collapsed="false">
      <c r="A56" s="45" t="n">
        <v>20</v>
      </c>
      <c r="B56" s="46" t="n">
        <v>10</v>
      </c>
      <c r="C56" s="1" t="n">
        <f aca="false">C55+dt</f>
        <v>30</v>
      </c>
      <c r="D56" s="4" t="n">
        <f aca="false">D55+U55</f>
        <v>67.2452247149229</v>
      </c>
      <c r="E56" s="4" t="n">
        <f aca="false">E55+V55</f>
        <v>24.9767977512571</v>
      </c>
      <c r="F56" s="4" t="n">
        <f aca="false">F55+W55</f>
        <v>71.0878089843471</v>
      </c>
      <c r="G56" s="4" t="n">
        <f aca="false">G55+X55</f>
        <v>9.60646067356042</v>
      </c>
      <c r="H56" s="4" t="n">
        <f aca="false">H55+Y55</f>
        <v>19.1129213471208</v>
      </c>
      <c r="I56" s="47" t="n">
        <f aca="false">SUM(D56:H56)</f>
        <v>192.029213471208</v>
      </c>
      <c r="J56" s="4" t="n">
        <f aca="false">dt*D56*TANH(A56/100)</f>
        <v>13.2725477617035</v>
      </c>
      <c r="K56" s="4" t="n">
        <f aca="false">dt*MIN(J56,E56*1)</f>
        <v>13.2725477617035</v>
      </c>
      <c r="L56" s="4" t="n">
        <f aca="false">dt*G56*3*B56/(B56+10)</f>
        <v>14.4096910103406</v>
      </c>
      <c r="M56" s="4" t="n">
        <f aca="false">dt*MIN(0.17*F56,0.6*K56,L56)</f>
        <v>7.96352865702212</v>
      </c>
      <c r="N56" s="49" t="n">
        <f aca="false">M56/I56</f>
        <v>0.0414704018887008</v>
      </c>
      <c r="O56" s="48" t="n">
        <f aca="false">IF(J56&lt;=K56,1,0)</f>
        <v>1</v>
      </c>
      <c r="P56" s="48" t="n">
        <f aca="false">IF(K56&lt;J56,1,0)</f>
        <v>0</v>
      </c>
      <c r="Q56" s="48" t="n">
        <f aca="false">IF(AND(M56&lt;0.6*K56,M56&lt;L56),1,0)</f>
        <v>0</v>
      </c>
      <c r="R56" s="48" t="n">
        <f aca="false">IF(L56&lt;0.6*K56,1,0)</f>
        <v>0</v>
      </c>
      <c r="S56" s="48" t="n">
        <v>0</v>
      </c>
      <c r="U56" s="4" t="n">
        <f aca="false">$M56*U$24</f>
        <v>2.78723502995774</v>
      </c>
      <c r="V56" s="4" t="n">
        <f aca="false">$M56*V$24</f>
        <v>1.03525872541288</v>
      </c>
      <c r="W56" s="4" t="n">
        <f aca="false">$M56*W$24</f>
        <v>2.94650560309819</v>
      </c>
      <c r="X56" s="4" t="n">
        <f aca="false">$M56*X$24</f>
        <v>0.398176432851106</v>
      </c>
      <c r="Y56" s="4" t="n">
        <f aca="false">$M56*Y$24</f>
        <v>0.796352865702212</v>
      </c>
      <c r="Z56" s="0" t="n">
        <f aca="false">SUM(U56:Y56)/M56</f>
        <v>1</v>
      </c>
    </row>
    <row r="57" customFormat="false" ht="12.75" hidden="false" customHeight="false" outlineLevel="0" collapsed="false">
      <c r="A57" s="45" t="n">
        <v>20</v>
      </c>
      <c r="B57" s="46" t="n">
        <v>10</v>
      </c>
      <c r="C57" s="1" t="n">
        <f aca="false">C56+dt</f>
        <v>31</v>
      </c>
      <c r="D57" s="4" t="n">
        <f aca="false">D56+U56</f>
        <v>70.0324597448806</v>
      </c>
      <c r="E57" s="4" t="n">
        <f aca="false">E56+V56</f>
        <v>26.01205647667</v>
      </c>
      <c r="F57" s="4" t="n">
        <f aca="false">F56+W56</f>
        <v>74.0343145874453</v>
      </c>
      <c r="G57" s="4" t="n">
        <f aca="false">G56+X56</f>
        <v>10.0046371064115</v>
      </c>
      <c r="H57" s="4" t="n">
        <f aca="false">H56+Y56</f>
        <v>19.909274212823</v>
      </c>
      <c r="I57" s="47" t="n">
        <f aca="false">SUM(D57:H57)</f>
        <v>199.99274212823</v>
      </c>
      <c r="J57" s="4" t="n">
        <f aca="false">dt*D57*TANH(A57/100)</f>
        <v>13.8226791682835</v>
      </c>
      <c r="K57" s="4" t="n">
        <f aca="false">dt*MIN(J57,E57*1)</f>
        <v>13.8226791682835</v>
      </c>
      <c r="L57" s="4" t="n">
        <f aca="false">dt*G57*3*B57/(B57+10)</f>
        <v>15.0069556596173</v>
      </c>
      <c r="M57" s="4" t="n">
        <f aca="false">dt*MIN(0.17*F57,0.6*K57,L57)</f>
        <v>8.29360750097011</v>
      </c>
      <c r="N57" s="49" t="n">
        <f aca="false">M57/I57</f>
        <v>0.0414695424079563</v>
      </c>
      <c r="O57" s="48" t="n">
        <f aca="false">IF(J57&lt;=K57,1,0)</f>
        <v>1</v>
      </c>
      <c r="P57" s="48" t="n">
        <f aca="false">IF(K57&lt;J57,1,0)</f>
        <v>0</v>
      </c>
      <c r="Q57" s="48" t="n">
        <f aca="false">IF(AND(M57&lt;0.6*K57,M57&lt;L57),1,0)</f>
        <v>0</v>
      </c>
      <c r="R57" s="48" t="n">
        <f aca="false">IF(L57&lt;0.6*K57,1,0)</f>
        <v>0</v>
      </c>
      <c r="S57" s="48" t="n">
        <v>0</v>
      </c>
      <c r="U57" s="4" t="n">
        <f aca="false">$M57*U$24</f>
        <v>2.90276262533954</v>
      </c>
      <c r="V57" s="4" t="n">
        <f aca="false">$M57*V$24</f>
        <v>1.07816897512611</v>
      </c>
      <c r="W57" s="4" t="n">
        <f aca="false">$M57*W$24</f>
        <v>3.06863477535894</v>
      </c>
      <c r="X57" s="4" t="n">
        <f aca="false">$M57*X$24</f>
        <v>0.414680375048506</v>
      </c>
      <c r="Y57" s="4" t="n">
        <f aca="false">$M57*Y$24</f>
        <v>0.829360750097011</v>
      </c>
      <c r="Z57" s="0" t="n">
        <f aca="false">SUM(U57:Y57)/M57</f>
        <v>1</v>
      </c>
    </row>
    <row r="58" customFormat="false" ht="12.75" hidden="false" customHeight="false" outlineLevel="0" collapsed="false">
      <c r="A58" s="45" t="n">
        <v>50</v>
      </c>
      <c r="B58" s="46" t="n">
        <v>10</v>
      </c>
      <c r="C58" s="1" t="n">
        <f aca="false">C57+dt</f>
        <v>32</v>
      </c>
      <c r="D58" s="4" t="n">
        <f aca="false">D57+U57</f>
        <v>72.9352223702202</v>
      </c>
      <c r="E58" s="4" t="n">
        <f aca="false">E57+V57</f>
        <v>27.0902254517961</v>
      </c>
      <c r="F58" s="4" t="n">
        <f aca="false">F57+W57</f>
        <v>77.1029493628042</v>
      </c>
      <c r="G58" s="4" t="n">
        <f aca="false">G57+X57</f>
        <v>10.41931748146</v>
      </c>
      <c r="H58" s="4" t="n">
        <f aca="false">H57+Y57</f>
        <v>20.7386349629201</v>
      </c>
      <c r="I58" s="47" t="n">
        <f aca="false">SUM(D58:H58)</f>
        <v>208.286349629201</v>
      </c>
      <c r="J58" s="4" t="n">
        <f aca="false">dt*D58*TANH(A58/100)</f>
        <v>33.7046176258528</v>
      </c>
      <c r="K58" s="4" t="n">
        <f aca="false">dt*MIN(J58,E58*1)</f>
        <v>27.0902254517961</v>
      </c>
      <c r="L58" s="4" t="n">
        <f aca="false">dt*G58*3*B58/(B58+10)</f>
        <v>15.62897622219</v>
      </c>
      <c r="M58" s="4" t="n">
        <f aca="false">dt*MIN(0.17*F58,0.6*K58,L58)</f>
        <v>13.1075013916767</v>
      </c>
      <c r="N58" s="49" t="n">
        <f aca="false">M58/I58</f>
        <v>0.0629301988104895</v>
      </c>
      <c r="O58" s="48" t="n">
        <f aca="false">IF(J58&lt;=K58,1,0)</f>
        <v>0</v>
      </c>
      <c r="P58" s="48" t="n">
        <f aca="false">IF(K58&lt;J58,1,0)</f>
        <v>1</v>
      </c>
      <c r="Q58" s="48" t="n">
        <f aca="false">IF(AND(M58&lt;0.6*K58,M58&lt;L58),1,0)</f>
        <v>1</v>
      </c>
      <c r="R58" s="48" t="n">
        <f aca="false">IF(L58&lt;0.6*K58,1,0)</f>
        <v>1</v>
      </c>
      <c r="S58" s="48" t="n">
        <v>0</v>
      </c>
      <c r="U58" s="4" t="n">
        <f aca="false">$M58*U$24</f>
        <v>4.58762548708685</v>
      </c>
      <c r="V58" s="4" t="n">
        <f aca="false">$M58*V$24</f>
        <v>1.70397518091797</v>
      </c>
      <c r="W58" s="4" t="n">
        <f aca="false">$M58*W$24</f>
        <v>4.84977551492039</v>
      </c>
      <c r="X58" s="4" t="n">
        <f aca="false">$M58*X$24</f>
        <v>0.655375069583836</v>
      </c>
      <c r="Y58" s="4" t="n">
        <f aca="false">$M58*Y$24</f>
        <v>1.31075013916767</v>
      </c>
      <c r="Z58" s="0" t="n">
        <f aca="false">SUM(U58:Y58)/M58</f>
        <v>1</v>
      </c>
    </row>
    <row r="59" customFormat="false" ht="12.75" hidden="false" customHeight="false" outlineLevel="0" collapsed="false">
      <c r="A59" s="45" t="n">
        <v>50</v>
      </c>
      <c r="B59" s="46" t="n">
        <v>10</v>
      </c>
      <c r="C59" s="1" t="n">
        <f aca="false">C58+dt</f>
        <v>33</v>
      </c>
      <c r="D59" s="4" t="n">
        <f aca="false">D58+U58</f>
        <v>77.522847857307</v>
      </c>
      <c r="E59" s="4" t="n">
        <f aca="false">E58+V58</f>
        <v>28.794200632714</v>
      </c>
      <c r="F59" s="4" t="n">
        <f aca="false">F58+W58</f>
        <v>81.9527248777246</v>
      </c>
      <c r="G59" s="4" t="n">
        <f aca="false">G58+X58</f>
        <v>11.0746925510439</v>
      </c>
      <c r="H59" s="4" t="n">
        <f aca="false">H58+Y58</f>
        <v>22.0493851020877</v>
      </c>
      <c r="I59" s="47" t="n">
        <f aca="false">SUM(D59:H59)</f>
        <v>221.393851020877</v>
      </c>
      <c r="J59" s="4" t="n">
        <f aca="false">dt*D59*TANH(A59/100)</f>
        <v>35.824638074519</v>
      </c>
      <c r="K59" s="4" t="n">
        <f aca="false">dt*MIN(J59,E59*1)</f>
        <v>28.794200632714</v>
      </c>
      <c r="L59" s="4" t="n">
        <f aca="false">dt*G59*3*B59/(B59+10)</f>
        <v>16.6120388265658</v>
      </c>
      <c r="M59" s="4" t="n">
        <f aca="false">dt*MIN(0.17*F59,0.6*K59,L59)</f>
        <v>13.9319632292132</v>
      </c>
      <c r="N59" s="49" t="n">
        <f aca="false">M59/I59</f>
        <v>0.0629284109064954</v>
      </c>
      <c r="O59" s="48" t="n">
        <f aca="false">IF(J59&lt;=K59,1,0)</f>
        <v>0</v>
      </c>
      <c r="P59" s="48" t="n">
        <f aca="false">IF(K59&lt;J59,1,0)</f>
        <v>1</v>
      </c>
      <c r="Q59" s="48" t="n">
        <f aca="false">IF(AND(M59&lt;0.6*K59,M59&lt;L59),1,0)</f>
        <v>1</v>
      </c>
      <c r="R59" s="48" t="n">
        <f aca="false">IF(L59&lt;0.6*K59,1,0)</f>
        <v>1</v>
      </c>
      <c r="S59" s="48" t="n">
        <v>0</v>
      </c>
      <c r="U59" s="4" t="n">
        <f aca="false">$M59*U$24</f>
        <v>4.87618713022461</v>
      </c>
      <c r="V59" s="4" t="n">
        <f aca="false">$M59*V$24</f>
        <v>1.81115521979771</v>
      </c>
      <c r="W59" s="4" t="n">
        <f aca="false">$M59*W$24</f>
        <v>5.15482639480888</v>
      </c>
      <c r="X59" s="4" t="n">
        <f aca="false">$M59*X$24</f>
        <v>0.696598161460659</v>
      </c>
      <c r="Y59" s="4" t="n">
        <f aca="false">$M59*Y$24</f>
        <v>1.39319632292132</v>
      </c>
      <c r="Z59" s="0" t="n">
        <f aca="false">SUM(U59:Y59)/M59</f>
        <v>1</v>
      </c>
    </row>
    <row r="60" customFormat="false" ht="12.75" hidden="false" customHeight="false" outlineLevel="0" collapsed="false">
      <c r="A60" s="45" t="n">
        <v>20</v>
      </c>
      <c r="B60" s="46" t="n">
        <v>10</v>
      </c>
      <c r="C60" s="1" t="n">
        <f aca="false">C59+dt</f>
        <v>34</v>
      </c>
      <c r="D60" s="4" t="n">
        <f aca="false">D59+U59</f>
        <v>82.3990349875316</v>
      </c>
      <c r="E60" s="4" t="n">
        <f aca="false">E59+V59</f>
        <v>30.6053558525118</v>
      </c>
      <c r="F60" s="4" t="n">
        <f aca="false">F59+W59</f>
        <v>87.1075512725335</v>
      </c>
      <c r="G60" s="4" t="n">
        <f aca="false">G59+X59</f>
        <v>11.7712907125045</v>
      </c>
      <c r="H60" s="4" t="n">
        <f aca="false">H59+Y59</f>
        <v>23.442581425009</v>
      </c>
      <c r="I60" s="47" t="n">
        <f aca="false">SUM(D60:H60)</f>
        <v>235.32581425009</v>
      </c>
      <c r="J60" s="4" t="n">
        <f aca="false">dt*D60*TANH(A60/100)</f>
        <v>16.2635359168871</v>
      </c>
      <c r="K60" s="4" t="n">
        <f aca="false">dt*MIN(J60,E60*1)</f>
        <v>16.2635359168871</v>
      </c>
      <c r="L60" s="4" t="n">
        <f aca="false">dt*G60*3*B60/(B60+10)</f>
        <v>17.6569360687568</v>
      </c>
      <c r="M60" s="4" t="n">
        <f aca="false">dt*MIN(0.17*F60,0.6*K60,L60)</f>
        <v>9.75812155013228</v>
      </c>
      <c r="N60" s="49" t="n">
        <f aca="false">M60/I60</f>
        <v>0.0414664306218523</v>
      </c>
      <c r="O60" s="48" t="n">
        <f aca="false">IF(J60&lt;=K60,1,0)</f>
        <v>1</v>
      </c>
      <c r="P60" s="48" t="n">
        <f aca="false">IF(K60&lt;J60,1,0)</f>
        <v>0</v>
      </c>
      <c r="Q60" s="48" t="n">
        <f aca="false">IF(AND(M60&lt;0.6*K60,M60&lt;L60),1,0)</f>
        <v>0</v>
      </c>
      <c r="R60" s="48" t="n">
        <f aca="false">IF(L60&lt;0.6*K60,1,0)</f>
        <v>0</v>
      </c>
      <c r="S60" s="48" t="n">
        <v>0</v>
      </c>
      <c r="U60" s="4" t="n">
        <f aca="false">$M60*U$24</f>
        <v>3.4153425425463</v>
      </c>
      <c r="V60" s="4" t="n">
        <f aca="false">$M60*V$24</f>
        <v>1.2685558015172</v>
      </c>
      <c r="W60" s="4" t="n">
        <f aca="false">$M60*W$24</f>
        <v>3.61050497354894</v>
      </c>
      <c r="X60" s="4" t="n">
        <f aca="false">$M60*X$24</f>
        <v>0.487906077506614</v>
      </c>
      <c r="Y60" s="4" t="n">
        <f aca="false">$M60*Y$24</f>
        <v>0.975812155013228</v>
      </c>
      <c r="Z60" s="0" t="n">
        <f aca="false">SUM(U60:Y60)/M60</f>
        <v>1</v>
      </c>
    </row>
    <row r="61" customFormat="false" ht="12.75" hidden="false" customHeight="false" outlineLevel="0" collapsed="false">
      <c r="A61" s="45" t="n">
        <v>20</v>
      </c>
      <c r="B61" s="46" t="n">
        <v>10</v>
      </c>
      <c r="C61" s="1" t="n">
        <f aca="false">C60+dt</f>
        <v>35</v>
      </c>
      <c r="D61" s="4" t="n">
        <f aca="false">D60+U60</f>
        <v>85.8143775300779</v>
      </c>
      <c r="E61" s="4" t="n">
        <f aca="false">E60+V60</f>
        <v>31.873911654029</v>
      </c>
      <c r="F61" s="4" t="n">
        <f aca="false">F60+W60</f>
        <v>90.7180562460824</v>
      </c>
      <c r="G61" s="4" t="n">
        <f aca="false">G60+X60</f>
        <v>12.2591967900111</v>
      </c>
      <c r="H61" s="4" t="n">
        <f aca="false">H60+Y60</f>
        <v>24.4183935800223</v>
      </c>
      <c r="I61" s="47" t="n">
        <f aca="false">SUM(D61:H61)</f>
        <v>245.083935800223</v>
      </c>
      <c r="J61" s="4" t="n">
        <f aca="false">dt*D61*TANH(A61/100)</f>
        <v>16.9376402448999</v>
      </c>
      <c r="K61" s="4" t="n">
        <f aca="false">dt*MIN(J61,E61*1)</f>
        <v>16.9376402448999</v>
      </c>
      <c r="L61" s="4" t="n">
        <f aca="false">dt*G61*3*B61/(B61+10)</f>
        <v>18.3887951850167</v>
      </c>
      <c r="M61" s="4" t="n">
        <f aca="false">dt*MIN(0.17*F61,0.6*K61,L61)</f>
        <v>10.16258414694</v>
      </c>
      <c r="N61" s="49" t="n">
        <f aca="false">M61/I61</f>
        <v>0.0414657293378211</v>
      </c>
      <c r="O61" s="48" t="n">
        <f aca="false">IF(J61&lt;=K61,1,0)</f>
        <v>1</v>
      </c>
      <c r="P61" s="48" t="n">
        <f aca="false">IF(K61&lt;J61,1,0)</f>
        <v>0</v>
      </c>
      <c r="Q61" s="48" t="n">
        <f aca="false">IF(AND(M61&lt;0.6*K61,M61&lt;L61),1,0)</f>
        <v>0</v>
      </c>
      <c r="R61" s="48" t="n">
        <f aca="false">IF(L61&lt;0.6*K61,1,0)</f>
        <v>0</v>
      </c>
      <c r="S61" s="48" t="n">
        <v>0</v>
      </c>
      <c r="U61" s="4" t="n">
        <f aca="false">$M61*U$24</f>
        <v>3.55690445142899</v>
      </c>
      <c r="V61" s="4" t="n">
        <f aca="false">$M61*V$24</f>
        <v>1.3211359391022</v>
      </c>
      <c r="W61" s="4" t="n">
        <f aca="false">$M61*W$24</f>
        <v>3.76015613436779</v>
      </c>
      <c r="X61" s="4" t="n">
        <f aca="false">$M61*X$24</f>
        <v>0.508129207346998</v>
      </c>
      <c r="Y61" s="4" t="n">
        <f aca="false">$M61*Y$24</f>
        <v>1.016258414694</v>
      </c>
      <c r="Z61" s="0" t="n">
        <f aca="false">SUM(U61:Y61)/M61</f>
        <v>1</v>
      </c>
    </row>
    <row r="62" customFormat="false" ht="12.75" hidden="false" customHeight="false" outlineLevel="0" collapsed="false">
      <c r="A62" s="45" t="n">
        <v>50</v>
      </c>
      <c r="B62" s="46" t="n">
        <v>10</v>
      </c>
      <c r="C62" s="1" t="n">
        <f aca="false">C61+dt</f>
        <v>36</v>
      </c>
      <c r="D62" s="4" t="n">
        <f aca="false">D61+U61</f>
        <v>89.3712819815069</v>
      </c>
      <c r="E62" s="4" t="n">
        <f aca="false">E61+V61</f>
        <v>33.1950475931312</v>
      </c>
      <c r="F62" s="4" t="n">
        <f aca="false">F61+W61</f>
        <v>94.4782123804502</v>
      </c>
      <c r="G62" s="4" t="n">
        <f aca="false">G61+X61</f>
        <v>12.7673259973581</v>
      </c>
      <c r="H62" s="4" t="n">
        <f aca="false">H61+Y61</f>
        <v>25.4346519947163</v>
      </c>
      <c r="I62" s="47" t="n">
        <f aca="false">SUM(D62:H62)</f>
        <v>255.246519947163</v>
      </c>
      <c r="J62" s="4" t="n">
        <f aca="false">dt*D62*TANH(A62/100)</f>
        <v>41.3000027699767</v>
      </c>
      <c r="K62" s="4" t="n">
        <f aca="false">dt*MIN(J62,E62*1)</f>
        <v>33.1950475931312</v>
      </c>
      <c r="L62" s="4" t="n">
        <f aca="false">dt*G62*3*B62/(B62+10)</f>
        <v>19.1509889960372</v>
      </c>
      <c r="M62" s="4" t="n">
        <f aca="false">dt*MIN(0.17*F62,0.6*K62,L62)</f>
        <v>16.0612961046765</v>
      </c>
      <c r="N62" s="49" t="n">
        <f aca="false">M62/I62</f>
        <v>0.0629246428433238</v>
      </c>
      <c r="O62" s="48" t="n">
        <f aca="false">IF(J62&lt;=K62,1,0)</f>
        <v>0</v>
      </c>
      <c r="P62" s="48" t="n">
        <f aca="false">IF(K62&lt;J62,1,0)</f>
        <v>1</v>
      </c>
      <c r="Q62" s="48" t="n">
        <f aca="false">IF(AND(M62&lt;0.6*K62,M62&lt;L62),1,0)</f>
        <v>1</v>
      </c>
      <c r="R62" s="48" t="n">
        <f aca="false">IF(L62&lt;0.6*K62,1,0)</f>
        <v>1</v>
      </c>
      <c r="S62" s="48" t="n">
        <v>0</v>
      </c>
      <c r="U62" s="4" t="n">
        <f aca="false">$M62*U$24</f>
        <v>5.62145363663679</v>
      </c>
      <c r="V62" s="4" t="n">
        <f aca="false">$M62*V$24</f>
        <v>2.08796849360795</v>
      </c>
      <c r="W62" s="4" t="n">
        <f aca="false">$M62*W$24</f>
        <v>5.94267955873032</v>
      </c>
      <c r="X62" s="4" t="n">
        <f aca="false">$M62*X$24</f>
        <v>0.803064805233827</v>
      </c>
      <c r="Y62" s="4" t="n">
        <f aca="false">$M62*Y$24</f>
        <v>1.60612961046765</v>
      </c>
      <c r="Z62" s="0" t="n">
        <f aca="false">SUM(U62:Y62)/M62</f>
        <v>1</v>
      </c>
    </row>
    <row r="63" customFormat="false" ht="12.75" hidden="false" customHeight="false" outlineLevel="0" collapsed="false">
      <c r="A63" s="45" t="n">
        <v>50</v>
      </c>
      <c r="B63" s="46" t="n">
        <v>10</v>
      </c>
      <c r="C63" s="1" t="n">
        <f aca="false">C62+dt</f>
        <v>37</v>
      </c>
      <c r="D63" s="4" t="n">
        <f aca="false">D62+U62</f>
        <v>94.9927356181437</v>
      </c>
      <c r="E63" s="4" t="n">
        <f aca="false">E62+V62</f>
        <v>35.2830160867391</v>
      </c>
      <c r="F63" s="4" t="n">
        <f aca="false">F62+W62</f>
        <v>100.420891939181</v>
      </c>
      <c r="G63" s="4" t="n">
        <f aca="false">G62+X62</f>
        <v>13.570390802592</v>
      </c>
      <c r="H63" s="4" t="n">
        <f aca="false">H62+Y62</f>
        <v>27.0407816051839</v>
      </c>
      <c r="I63" s="47" t="n">
        <f aca="false">SUM(D63:H63)</f>
        <v>271.307816051839</v>
      </c>
      <c r="J63" s="4" t="n">
        <f aca="false">dt*D63*TANH(A63/100)</f>
        <v>43.8977729442083</v>
      </c>
      <c r="K63" s="4" t="n">
        <f aca="false">dt*MIN(J63,E63*1)</f>
        <v>35.2830160867391</v>
      </c>
      <c r="L63" s="4" t="n">
        <f aca="false">dt*G63*3*B63/(B63+10)</f>
        <v>20.3555862038879</v>
      </c>
      <c r="M63" s="4" t="n">
        <f aca="false">dt*MIN(0.17*F63,0.6*K63,L63)</f>
        <v>17.0715516296607</v>
      </c>
      <c r="N63" s="49" t="n">
        <f aca="false">M63/I63</f>
        <v>0.0629231839984986</v>
      </c>
      <c r="O63" s="48" t="n">
        <f aca="false">IF(J63&lt;=K63,1,0)</f>
        <v>0</v>
      </c>
      <c r="P63" s="48" t="n">
        <f aca="false">IF(K63&lt;J63,1,0)</f>
        <v>1</v>
      </c>
      <c r="Q63" s="48" t="n">
        <f aca="false">IF(AND(M63&lt;0.6*K63,M63&lt;L63),1,0)</f>
        <v>1</v>
      </c>
      <c r="R63" s="48" t="n">
        <f aca="false">IF(L63&lt;0.6*K63,1,0)</f>
        <v>1</v>
      </c>
      <c r="S63" s="48" t="n">
        <v>0</v>
      </c>
      <c r="U63" s="4" t="n">
        <f aca="false">$M63*U$24</f>
        <v>5.97504307038124</v>
      </c>
      <c r="V63" s="4" t="n">
        <f aca="false">$M63*V$24</f>
        <v>2.21930171185589</v>
      </c>
      <c r="W63" s="4" t="n">
        <f aca="false">$M63*W$24</f>
        <v>6.31647410297445</v>
      </c>
      <c r="X63" s="4" t="n">
        <f aca="false">$M63*X$24</f>
        <v>0.853577581483034</v>
      </c>
      <c r="Y63" s="4" t="n">
        <f aca="false">$M63*Y$24</f>
        <v>1.70715516296607</v>
      </c>
      <c r="Z63" s="0" t="n">
        <f aca="false">SUM(U63:Y63)/M63</f>
        <v>1</v>
      </c>
    </row>
    <row r="64" customFormat="false" ht="12.75" hidden="false" customHeight="false" outlineLevel="0" collapsed="false">
      <c r="A64" s="45" t="n">
        <v>20</v>
      </c>
      <c r="B64" s="46" t="n">
        <v>10</v>
      </c>
      <c r="C64" s="1" t="n">
        <f aca="false">C63+dt</f>
        <v>38</v>
      </c>
      <c r="D64" s="4" t="n">
        <f aca="false">D63+U63</f>
        <v>100.967778688525</v>
      </c>
      <c r="E64" s="4" t="n">
        <f aca="false">E63+V63</f>
        <v>37.502317798595</v>
      </c>
      <c r="F64" s="4" t="n">
        <f aca="false">F63+W63</f>
        <v>106.737366042155</v>
      </c>
      <c r="G64" s="4" t="n">
        <f aca="false">G63+X63</f>
        <v>14.423968384075</v>
      </c>
      <c r="H64" s="4" t="n">
        <f aca="false">H63+Y63</f>
        <v>28.74793676815</v>
      </c>
      <c r="I64" s="47" t="n">
        <f aca="false">SUM(D64:H64)</f>
        <v>288.3793676815</v>
      </c>
      <c r="J64" s="4" t="n">
        <f aca="false">dt*D64*TANH(A64/100)</f>
        <v>19.9285476510449</v>
      </c>
      <c r="K64" s="4" t="n">
        <f aca="false">dt*MIN(J64,E64*1)</f>
        <v>19.9285476510449</v>
      </c>
      <c r="L64" s="4" t="n">
        <f aca="false">dt*G64*3*B64/(B64+10)</f>
        <v>21.6359525761125</v>
      </c>
      <c r="M64" s="4" t="n">
        <f aca="false">dt*MIN(0.17*F64,0.6*K64,L64)</f>
        <v>11.9571285906269</v>
      </c>
      <c r="N64" s="49" t="n">
        <f aca="false">M64/I64</f>
        <v>0.0414631902648214</v>
      </c>
      <c r="O64" s="48" t="n">
        <f aca="false">IF(J64&lt;=K64,1,0)</f>
        <v>1</v>
      </c>
      <c r="P64" s="48" t="n">
        <f aca="false">IF(K64&lt;J64,1,0)</f>
        <v>0</v>
      </c>
      <c r="Q64" s="48" t="n">
        <f aca="false">IF(AND(M64&lt;0.6*K64,M64&lt;L64),1,0)</f>
        <v>0</v>
      </c>
      <c r="R64" s="48" t="n">
        <f aca="false">IF(L64&lt;0.6*K64,1,0)</f>
        <v>0</v>
      </c>
      <c r="S64" s="48" t="n">
        <v>0</v>
      </c>
      <c r="U64" s="4" t="n">
        <f aca="false">$M64*U$24</f>
        <v>4.18499500671942</v>
      </c>
      <c r="V64" s="4" t="n">
        <f aca="false">$M64*V$24</f>
        <v>1.5544267167815</v>
      </c>
      <c r="W64" s="4" t="n">
        <f aca="false">$M64*W$24</f>
        <v>4.42413757853196</v>
      </c>
      <c r="X64" s="4" t="n">
        <f aca="false">$M64*X$24</f>
        <v>0.597856429531346</v>
      </c>
      <c r="Y64" s="4" t="n">
        <f aca="false">$M64*Y$24</f>
        <v>1.19571285906269</v>
      </c>
      <c r="Z64" s="0" t="n">
        <f aca="false">SUM(U64:Y64)/M64</f>
        <v>1</v>
      </c>
    </row>
    <row r="65" customFormat="false" ht="12.75" hidden="false" customHeight="false" outlineLevel="0" collapsed="false">
      <c r="A65" s="45" t="n">
        <v>20</v>
      </c>
      <c r="B65" s="46" t="n">
        <v>10</v>
      </c>
      <c r="C65" s="1" t="n">
        <f aca="false">C64+dt</f>
        <v>39</v>
      </c>
      <c r="D65" s="4" t="n">
        <f aca="false">D64+U64</f>
        <v>105.152773695244</v>
      </c>
      <c r="E65" s="4" t="n">
        <f aca="false">E64+V64</f>
        <v>39.0567445153765</v>
      </c>
      <c r="F65" s="4" t="n">
        <f aca="false">F64+W64</f>
        <v>111.161503620687</v>
      </c>
      <c r="G65" s="4" t="n">
        <f aca="false">G64+X64</f>
        <v>15.0218248136063</v>
      </c>
      <c r="H65" s="4" t="n">
        <f aca="false">H64+Y64</f>
        <v>29.9436496272127</v>
      </c>
      <c r="I65" s="47" t="n">
        <f aca="false">SUM(D65:H65)</f>
        <v>300.336496272127</v>
      </c>
      <c r="J65" s="4" t="n">
        <f aca="false">dt*D65*TANH(A65/100)</f>
        <v>20.7545623806357</v>
      </c>
      <c r="K65" s="4" t="n">
        <f aca="false">dt*MIN(J65,E65*1)</f>
        <v>20.7545623806357</v>
      </c>
      <c r="L65" s="4" t="n">
        <f aca="false">dt*G65*3*B65/(B65+10)</f>
        <v>22.5327372204095</v>
      </c>
      <c r="M65" s="4" t="n">
        <f aca="false">dt*MIN(0.17*F65,0.6*K65,L65)</f>
        <v>12.4527374283814</v>
      </c>
      <c r="N65" s="49" t="n">
        <f aca="false">M65/I65</f>
        <v>0.0414626180399279</v>
      </c>
      <c r="O65" s="48" t="n">
        <f aca="false">IF(J65&lt;=K65,1,0)</f>
        <v>1</v>
      </c>
      <c r="P65" s="48" t="n">
        <f aca="false">IF(K65&lt;J65,1,0)</f>
        <v>0</v>
      </c>
      <c r="Q65" s="48" t="n">
        <f aca="false">IF(AND(M65&lt;0.6*K65,M65&lt;L65),1,0)</f>
        <v>0</v>
      </c>
      <c r="R65" s="48" t="n">
        <f aca="false">IF(L65&lt;0.6*K65,1,0)</f>
        <v>0</v>
      </c>
      <c r="S65" s="48" t="n">
        <v>0</v>
      </c>
      <c r="U65" s="4" t="n">
        <f aca="false">$M65*U$24</f>
        <v>4.3584580999335</v>
      </c>
      <c r="V65" s="4" t="n">
        <f aca="false">$M65*V$24</f>
        <v>1.61885586568959</v>
      </c>
      <c r="W65" s="4" t="n">
        <f aca="false">$M65*W$24</f>
        <v>4.60751284850113</v>
      </c>
      <c r="X65" s="4" t="n">
        <f aca="false">$M65*X$24</f>
        <v>0.622636871419072</v>
      </c>
      <c r="Y65" s="4" t="n">
        <f aca="false">$M65*Y$24</f>
        <v>1.24527374283814</v>
      </c>
      <c r="Z65" s="0" t="n">
        <f aca="false">SUM(U65:Y65)/M65</f>
        <v>1</v>
      </c>
    </row>
    <row r="66" customFormat="false" ht="12.75" hidden="false" customHeight="false" outlineLevel="0" collapsed="false">
      <c r="A66" s="45" t="n">
        <v>50</v>
      </c>
      <c r="B66" s="46" t="n">
        <v>10</v>
      </c>
      <c r="C66" s="1" t="n">
        <f aca="false">C65+dt</f>
        <v>40</v>
      </c>
      <c r="D66" s="4" t="n">
        <f aca="false">D65+U65</f>
        <v>109.511231795178</v>
      </c>
      <c r="E66" s="4" t="n">
        <f aca="false">E65+V65</f>
        <v>40.6756003810661</v>
      </c>
      <c r="F66" s="4" t="n">
        <f aca="false">F65+W65</f>
        <v>115.769016469188</v>
      </c>
      <c r="G66" s="4" t="n">
        <f aca="false">G65+X65</f>
        <v>15.6444616850254</v>
      </c>
      <c r="H66" s="4" t="n">
        <f aca="false">H65+Y65</f>
        <v>31.1889233700508</v>
      </c>
      <c r="I66" s="47" t="n">
        <f aca="false">SUM(D66:H66)</f>
        <v>312.789233700508</v>
      </c>
      <c r="J66" s="4" t="n">
        <f aca="false">dt*D66*TANH(A66/100)</f>
        <v>50.6070191252296</v>
      </c>
      <c r="K66" s="4" t="n">
        <f aca="false">dt*MIN(J66,E66*1)</f>
        <v>40.6756003810661</v>
      </c>
      <c r="L66" s="4" t="n">
        <f aca="false">dt*G66*3*B66/(B66+10)</f>
        <v>23.4666925275381</v>
      </c>
      <c r="M66" s="4" t="n">
        <f aca="false">dt*MIN(0.17*F66,0.6*K66,L66)</f>
        <v>19.680732799762</v>
      </c>
      <c r="N66" s="49" t="n">
        <f aca="false">M66/I66</f>
        <v>0.0629201093877995</v>
      </c>
      <c r="O66" s="48" t="n">
        <f aca="false">IF(J66&lt;=K66,1,0)</f>
        <v>0</v>
      </c>
      <c r="P66" s="48" t="n">
        <f aca="false">IF(K66&lt;J66,1,0)</f>
        <v>1</v>
      </c>
      <c r="Q66" s="48" t="n">
        <f aca="false">IF(AND(M66&lt;0.6*K66,M66&lt;L66),1,0)</f>
        <v>1</v>
      </c>
      <c r="R66" s="48" t="n">
        <f aca="false">IF(L66&lt;0.6*K66,1,0)</f>
        <v>1</v>
      </c>
      <c r="S66" s="48" t="n">
        <v>0</v>
      </c>
      <c r="U66" s="4" t="n">
        <f aca="false">$M66*U$24</f>
        <v>6.88825647991669</v>
      </c>
      <c r="V66" s="4" t="n">
        <f aca="false">$M66*V$24</f>
        <v>2.55849526396906</v>
      </c>
      <c r="W66" s="4" t="n">
        <f aca="false">$M66*W$24</f>
        <v>7.28187113591193</v>
      </c>
      <c r="X66" s="4" t="n">
        <f aca="false">$M66*X$24</f>
        <v>0.984036639988099</v>
      </c>
      <c r="Y66" s="4" t="n">
        <f aca="false">$M66*Y$24</f>
        <v>1.9680732799762</v>
      </c>
      <c r="Z66" s="0" t="n">
        <f aca="false">SUM(U66:Y66)/M66</f>
        <v>1</v>
      </c>
    </row>
    <row r="67" customFormat="false" ht="12.75" hidden="false" customHeight="false" outlineLevel="0" collapsed="false">
      <c r="A67" s="45" t="n">
        <v>50</v>
      </c>
      <c r="B67" s="46" t="n">
        <v>10</v>
      </c>
      <c r="C67" s="1" t="n">
        <f aca="false">C66+dt</f>
        <v>41</v>
      </c>
      <c r="D67" s="4" t="n">
        <f aca="false">D66+U66</f>
        <v>116.399488275095</v>
      </c>
      <c r="E67" s="4" t="n">
        <f aca="false">E66+V66</f>
        <v>43.2340956450351</v>
      </c>
      <c r="F67" s="4" t="n">
        <f aca="false">F66+W66</f>
        <v>123.0508876051</v>
      </c>
      <c r="G67" s="4" t="n">
        <f aca="false">G66+X66</f>
        <v>16.6284983250135</v>
      </c>
      <c r="H67" s="4" t="n">
        <f aca="false">H66+Y66</f>
        <v>33.156996650027</v>
      </c>
      <c r="I67" s="47" t="n">
        <f aca="false">SUM(D67:H67)</f>
        <v>332.46996650027</v>
      </c>
      <c r="J67" s="4" t="n">
        <f aca="false">dt*D67*TANH(A67/100)</f>
        <v>53.7902006282065</v>
      </c>
      <c r="K67" s="4" t="n">
        <f aca="false">dt*MIN(J67,E67*1)</f>
        <v>43.2340956450351</v>
      </c>
      <c r="L67" s="4" t="n">
        <f aca="false">dt*G67*3*B67/(B67+10)</f>
        <v>24.9427474875203</v>
      </c>
      <c r="M67" s="4" t="n">
        <f aca="false">dt*MIN(0.17*F67,0.6*K67,L67)</f>
        <v>20.918650892867</v>
      </c>
      <c r="N67" s="49" t="n">
        <f aca="false">M67/I67</f>
        <v>0.0629189190021168</v>
      </c>
      <c r="O67" s="48" t="n">
        <f aca="false">IF(J67&lt;=K67,1,0)</f>
        <v>0</v>
      </c>
      <c r="P67" s="48" t="n">
        <f aca="false">IF(K67&lt;J67,1,0)</f>
        <v>1</v>
      </c>
      <c r="Q67" s="48" t="n">
        <f aca="false">IF(AND(M67&lt;0.6*K67,M67&lt;L67),1,0)</f>
        <v>1</v>
      </c>
      <c r="R67" s="48" t="n">
        <f aca="false">IF(L67&lt;0.6*K67,1,0)</f>
        <v>1</v>
      </c>
      <c r="S67" s="48" t="n">
        <v>0</v>
      </c>
      <c r="U67" s="4" t="n">
        <f aca="false">$M67*U$24</f>
        <v>7.32152781250345</v>
      </c>
      <c r="V67" s="4" t="n">
        <f aca="false">$M67*V$24</f>
        <v>2.71942461607271</v>
      </c>
      <c r="W67" s="4" t="n">
        <f aca="false">$M67*W$24</f>
        <v>7.73990083036079</v>
      </c>
      <c r="X67" s="4" t="n">
        <f aca="false">$M67*X$24</f>
        <v>1.04593254464335</v>
      </c>
      <c r="Y67" s="4" t="n">
        <f aca="false">$M67*Y$24</f>
        <v>2.0918650892867</v>
      </c>
      <c r="Z67" s="0" t="n">
        <f aca="false">SUM(U67:Y67)/M67</f>
        <v>1</v>
      </c>
    </row>
    <row r="68" customFormat="false" ht="12.75" hidden="false" customHeight="false" outlineLevel="0" collapsed="false">
      <c r="A68" s="45" t="n">
        <v>20</v>
      </c>
      <c r="B68" s="46" t="n">
        <v>10</v>
      </c>
      <c r="C68" s="1" t="n">
        <f aca="false">C67+dt</f>
        <v>42</v>
      </c>
      <c r="D68" s="4" t="n">
        <f aca="false">D67+U67</f>
        <v>123.721016087598</v>
      </c>
      <c r="E68" s="4" t="n">
        <f aca="false">E67+V67</f>
        <v>45.9535202611078</v>
      </c>
      <c r="F68" s="4" t="n">
        <f aca="false">F67+W67</f>
        <v>130.790788435461</v>
      </c>
      <c r="G68" s="4" t="n">
        <f aca="false">G67+X67</f>
        <v>17.6744308696569</v>
      </c>
      <c r="H68" s="4" t="n">
        <f aca="false">H67+Y67</f>
        <v>35.2488617393137</v>
      </c>
      <c r="I68" s="47" t="n">
        <f aca="false">SUM(D68:H68)</f>
        <v>353.388617393137</v>
      </c>
      <c r="J68" s="4" t="n">
        <f aca="false">dt*D68*TANH(A68/100)</f>
        <v>24.4194751688402</v>
      </c>
      <c r="K68" s="4" t="n">
        <f aca="false">dt*MIN(J68,E68*1)</f>
        <v>24.4194751688402</v>
      </c>
      <c r="L68" s="4" t="n">
        <f aca="false">dt*G68*3*B68/(B68+10)</f>
        <v>26.5116463044853</v>
      </c>
      <c r="M68" s="4" t="n">
        <f aca="false">dt*MIN(0.17*F68,0.6*K68,L68)</f>
        <v>14.6516851013041</v>
      </c>
      <c r="N68" s="49" t="n">
        <f aca="false">M68/I68</f>
        <v>0.0414605462093999</v>
      </c>
      <c r="O68" s="48" t="n">
        <f aca="false">IF(J68&lt;=K68,1,0)</f>
        <v>1</v>
      </c>
      <c r="P68" s="48" t="n">
        <f aca="false">IF(K68&lt;J68,1,0)</f>
        <v>0</v>
      </c>
      <c r="Q68" s="48" t="n">
        <f aca="false">IF(AND(M68&lt;0.6*K68,M68&lt;L68),1,0)</f>
        <v>0</v>
      </c>
      <c r="R68" s="48" t="n">
        <f aca="false">IF(L68&lt;0.6*K68,1,0)</f>
        <v>0</v>
      </c>
      <c r="S68" s="48" t="n">
        <v>0</v>
      </c>
      <c r="U68" s="4" t="n">
        <f aca="false">$M68*U$24</f>
        <v>5.12808978545643</v>
      </c>
      <c r="V68" s="4" t="n">
        <f aca="false">$M68*V$24</f>
        <v>1.90471906316953</v>
      </c>
      <c r="W68" s="4" t="n">
        <f aca="false">$M68*W$24</f>
        <v>5.42112348748251</v>
      </c>
      <c r="X68" s="4" t="n">
        <f aca="false">$M68*X$24</f>
        <v>0.732584255065205</v>
      </c>
      <c r="Y68" s="4" t="n">
        <f aca="false">$M68*Y$24</f>
        <v>1.46516851013041</v>
      </c>
      <c r="Z68" s="0" t="n">
        <f aca="false">SUM(U68:Y68)/M68</f>
        <v>1</v>
      </c>
    </row>
    <row r="69" customFormat="false" ht="12.75" hidden="false" customHeight="false" outlineLevel="0" collapsed="false">
      <c r="A69" s="45" t="n">
        <v>20</v>
      </c>
      <c r="B69" s="46" t="n">
        <v>10</v>
      </c>
      <c r="C69" s="1" t="n">
        <f aca="false">C68+dt</f>
        <v>43</v>
      </c>
      <c r="D69" s="4" t="n">
        <f aca="false">D68+U68</f>
        <v>128.849105873054</v>
      </c>
      <c r="E69" s="4" t="n">
        <f aca="false">E68+V68</f>
        <v>47.8582393242774</v>
      </c>
      <c r="F69" s="4" t="n">
        <f aca="false">F68+W68</f>
        <v>136.211911922943</v>
      </c>
      <c r="G69" s="4" t="n">
        <f aca="false">G68+X68</f>
        <v>18.4070151247221</v>
      </c>
      <c r="H69" s="4" t="n">
        <f aca="false">H68+Y68</f>
        <v>36.7140302494441</v>
      </c>
      <c r="I69" s="47" t="n">
        <f aca="false">SUM(D69:H69)</f>
        <v>368.040302494441</v>
      </c>
      <c r="J69" s="4" t="n">
        <f aca="false">dt*D69*TANH(A69/100)</f>
        <v>25.4316335323867</v>
      </c>
      <c r="K69" s="4" t="n">
        <f aca="false">dt*MIN(J69,E69*1)</f>
        <v>25.4316335323867</v>
      </c>
      <c r="L69" s="4" t="n">
        <f aca="false">dt*G69*3*B69/(B69+10)</f>
        <v>27.6105226870831</v>
      </c>
      <c r="M69" s="4" t="n">
        <f aca="false">dt*MIN(0.17*F69,0.6*K69,L69)</f>
        <v>15.258980119432</v>
      </c>
      <c r="N69" s="49" t="n">
        <f aca="false">M69/I69</f>
        <v>0.0414600792793949</v>
      </c>
      <c r="O69" s="48" t="n">
        <f aca="false">IF(J69&lt;=K69,1,0)</f>
        <v>1</v>
      </c>
      <c r="P69" s="48" t="n">
        <f aca="false">IF(K69&lt;J69,1,0)</f>
        <v>0</v>
      </c>
      <c r="Q69" s="48" t="n">
        <f aca="false">IF(AND(M69&lt;0.6*K69,M69&lt;L69),1,0)</f>
        <v>0</v>
      </c>
      <c r="R69" s="48" t="n">
        <f aca="false">IF(L69&lt;0.6*K69,1,0)</f>
        <v>0</v>
      </c>
      <c r="S69" s="48" t="n">
        <v>0</v>
      </c>
      <c r="U69" s="4" t="n">
        <f aca="false">$M69*U$24</f>
        <v>5.3406430418012</v>
      </c>
      <c r="V69" s="4" t="n">
        <f aca="false">$M69*V$24</f>
        <v>1.98366741552616</v>
      </c>
      <c r="W69" s="4" t="n">
        <f aca="false">$M69*W$24</f>
        <v>5.64582264418984</v>
      </c>
      <c r="X69" s="4" t="n">
        <f aca="false">$M69*X$24</f>
        <v>0.7629490059716</v>
      </c>
      <c r="Y69" s="4" t="n">
        <f aca="false">$M69*Y$24</f>
        <v>1.5258980119432</v>
      </c>
      <c r="Z69" s="0" t="n">
        <f aca="false">SUM(U69:Y69)/M69</f>
        <v>1</v>
      </c>
    </row>
    <row r="70" customFormat="false" ht="12.75" hidden="false" customHeight="false" outlineLevel="0" collapsed="false">
      <c r="A70" s="45" t="n">
        <v>50</v>
      </c>
      <c r="B70" s="46" t="n">
        <v>10</v>
      </c>
      <c r="C70" s="1" t="n">
        <f aca="false">C69+dt</f>
        <v>44</v>
      </c>
      <c r="D70" s="4" t="n">
        <f aca="false">D69+U69</f>
        <v>134.189748914856</v>
      </c>
      <c r="E70" s="4" t="n">
        <f aca="false">E69+V69</f>
        <v>49.8419067398035</v>
      </c>
      <c r="F70" s="4" t="n">
        <f aca="false">F69+W69</f>
        <v>141.857734567133</v>
      </c>
      <c r="G70" s="4" t="n">
        <f aca="false">G69+X69</f>
        <v>19.1699641306937</v>
      </c>
      <c r="H70" s="4" t="n">
        <f aca="false">H69+Y69</f>
        <v>38.2399282613873</v>
      </c>
      <c r="I70" s="47" t="n">
        <f aca="false">SUM(D70:H70)</f>
        <v>383.299282613873</v>
      </c>
      <c r="J70" s="4" t="n">
        <f aca="false">dt*D70*TANH(A70/100)</f>
        <v>62.0113853019676</v>
      </c>
      <c r="K70" s="4" t="n">
        <f aca="false">dt*MIN(J70,E70*1)</f>
        <v>49.8419067398035</v>
      </c>
      <c r="L70" s="4" t="n">
        <f aca="false">dt*G70*3*B70/(B70+10)</f>
        <v>28.7549461960405</v>
      </c>
      <c r="M70" s="4" t="n">
        <f aca="false">dt*MIN(0.17*F70,0.6*K70,L70)</f>
        <v>24.1158148764126</v>
      </c>
      <c r="N70" s="49" t="n">
        <f aca="false">M70/I70</f>
        <v>0.0629164101533327</v>
      </c>
      <c r="O70" s="48" t="n">
        <f aca="false">IF(J70&lt;=K70,1,0)</f>
        <v>0</v>
      </c>
      <c r="P70" s="48" t="n">
        <f aca="false">IF(K70&lt;J70,1,0)</f>
        <v>1</v>
      </c>
      <c r="Q70" s="48" t="n">
        <f aca="false">IF(AND(M70&lt;0.6*K70,M70&lt;L70),1,0)</f>
        <v>1</v>
      </c>
      <c r="R70" s="48" t="n">
        <f aca="false">IF(L70&lt;0.6*K70,1,0)</f>
        <v>1</v>
      </c>
      <c r="S70" s="48" t="n">
        <v>0</v>
      </c>
      <c r="U70" s="4" t="n">
        <f aca="false">$M70*U$24</f>
        <v>8.44053520674442</v>
      </c>
      <c r="V70" s="4" t="n">
        <f aca="false">$M70*V$24</f>
        <v>3.13505593393364</v>
      </c>
      <c r="W70" s="4" t="n">
        <f aca="false">$M70*W$24</f>
        <v>8.92285150427267</v>
      </c>
      <c r="X70" s="4" t="n">
        <f aca="false">$M70*X$24</f>
        <v>1.20579074382063</v>
      </c>
      <c r="Y70" s="4" t="n">
        <f aca="false">$M70*Y$24</f>
        <v>2.41158148764126</v>
      </c>
      <c r="Z70" s="0" t="n">
        <f aca="false">SUM(U70:Y70)/M70</f>
        <v>1</v>
      </c>
    </row>
    <row r="71" customFormat="false" ht="12.75" hidden="false" customHeight="false" outlineLevel="0" collapsed="false">
      <c r="A71" s="45" t="n">
        <v>50</v>
      </c>
      <c r="B71" s="46" t="n">
        <v>10</v>
      </c>
      <c r="C71" s="1" t="n">
        <f aca="false">C70+dt</f>
        <v>45</v>
      </c>
      <c r="D71" s="4" t="n">
        <f aca="false">D70+U70</f>
        <v>142.6302841216</v>
      </c>
      <c r="E71" s="4" t="n">
        <f aca="false">E70+V70</f>
        <v>52.9769626737372</v>
      </c>
      <c r="F71" s="4" t="n">
        <f aca="false">F70+W70</f>
        <v>150.780586071406</v>
      </c>
      <c r="G71" s="4" t="n">
        <f aca="false">G70+X70</f>
        <v>20.3757548745143</v>
      </c>
      <c r="H71" s="4" t="n">
        <f aca="false">H70+Y70</f>
        <v>40.6515097490286</v>
      </c>
      <c r="I71" s="47" t="n">
        <f aca="false">SUM(D71:H71)</f>
        <v>407.415097490286</v>
      </c>
      <c r="J71" s="4" t="n">
        <f aca="false">dt*D71*TANH(A71/100)</f>
        <v>65.9119014374613</v>
      </c>
      <c r="K71" s="4" t="n">
        <f aca="false">dt*MIN(J71,E71*1)</f>
        <v>52.9769626737372</v>
      </c>
      <c r="L71" s="4" t="n">
        <f aca="false">dt*G71*3*B71/(B71+10)</f>
        <v>30.5636323117714</v>
      </c>
      <c r="M71" s="4" t="n">
        <f aca="false">dt*MIN(0.17*F71,0.6*K71,L71)</f>
        <v>25.632699632139</v>
      </c>
      <c r="N71" s="49" t="n">
        <f aca="false">M71/I71</f>
        <v>0.0629154387994916</v>
      </c>
      <c r="O71" s="48" t="n">
        <f aca="false">IF(J71&lt;=K71,1,0)</f>
        <v>0</v>
      </c>
      <c r="P71" s="48" t="n">
        <f aca="false">IF(K71&lt;J71,1,0)</f>
        <v>1</v>
      </c>
      <c r="Q71" s="48" t="n">
        <f aca="false">IF(AND(M71&lt;0.6*K71,M71&lt;L71),1,0)</f>
        <v>1</v>
      </c>
      <c r="R71" s="48" t="n">
        <f aca="false">IF(L71&lt;0.6*K71,1,0)</f>
        <v>1</v>
      </c>
      <c r="S71" s="48" t="n">
        <v>0</v>
      </c>
      <c r="U71" s="4" t="n">
        <f aca="false">$M71*U$24</f>
        <v>8.97144487124865</v>
      </c>
      <c r="V71" s="4" t="n">
        <f aca="false">$M71*V$24</f>
        <v>3.33225095217807</v>
      </c>
      <c r="W71" s="4" t="n">
        <f aca="false">$M71*W$24</f>
        <v>9.48409886389143</v>
      </c>
      <c r="X71" s="4" t="n">
        <f aca="false">$M71*X$24</f>
        <v>1.28163498160695</v>
      </c>
      <c r="Y71" s="4" t="n">
        <f aca="false">$M71*Y$24</f>
        <v>2.5632699632139</v>
      </c>
      <c r="Z71" s="0" t="n">
        <f aca="false">SUM(U71:Y71)/M71</f>
        <v>1</v>
      </c>
    </row>
    <row r="72" customFormat="false" ht="12.75" hidden="false" customHeight="false" outlineLevel="0" collapsed="false">
      <c r="A72" s="45" t="n">
        <v>20</v>
      </c>
      <c r="B72" s="46" t="n">
        <v>10</v>
      </c>
      <c r="C72" s="1" t="n">
        <f aca="false">C71+dt</f>
        <v>46</v>
      </c>
      <c r="D72" s="4" t="n">
        <f aca="false">D71+U71</f>
        <v>151.601728992849</v>
      </c>
      <c r="E72" s="4" t="n">
        <f aca="false">E71+V71</f>
        <v>56.3092136259153</v>
      </c>
      <c r="F72" s="4" t="n">
        <f aca="false">F71+W71</f>
        <v>160.264684935297</v>
      </c>
      <c r="G72" s="4" t="n">
        <f aca="false">G71+X71</f>
        <v>21.6573898561212</v>
      </c>
      <c r="H72" s="4" t="n">
        <f aca="false">H71+Y71</f>
        <v>43.2147797122425</v>
      </c>
      <c r="I72" s="47" t="n">
        <f aca="false">SUM(D72:H72)</f>
        <v>433.047797122425</v>
      </c>
      <c r="J72" s="4" t="n">
        <f aca="false">dt*D72*TANH(A72/100)</f>
        <v>29.9224398066126</v>
      </c>
      <c r="K72" s="4" t="n">
        <f aca="false">dt*MIN(J72,E72*1)</f>
        <v>29.9224398066126</v>
      </c>
      <c r="L72" s="4" t="n">
        <f aca="false">dt*G72*3*B72/(B72+10)</f>
        <v>32.4860847841819</v>
      </c>
      <c r="M72" s="4" t="n">
        <f aca="false">dt*MIN(0.17*F72,0.6*K72,L72)</f>
        <v>17.9534638839676</v>
      </c>
      <c r="N72" s="49" t="n">
        <f aca="false">M72/I72</f>
        <v>0.0414583886657944</v>
      </c>
      <c r="O72" s="48" t="n">
        <f aca="false">IF(J72&lt;=K72,1,0)</f>
        <v>1</v>
      </c>
      <c r="P72" s="48" t="n">
        <f aca="false">IF(K72&lt;J72,1,0)</f>
        <v>0</v>
      </c>
      <c r="Q72" s="48" t="n">
        <f aca="false">IF(AND(M72&lt;0.6*K72,M72&lt;L72),1,0)</f>
        <v>0</v>
      </c>
      <c r="R72" s="48" t="n">
        <f aca="false">IF(L72&lt;0.6*K72,1,0)</f>
        <v>0</v>
      </c>
      <c r="S72" s="48" t="n">
        <v>0</v>
      </c>
      <c r="U72" s="4" t="n">
        <f aca="false">$M72*U$24</f>
        <v>6.28371235938865</v>
      </c>
      <c r="V72" s="4" t="n">
        <f aca="false">$M72*V$24</f>
        <v>2.33395030491579</v>
      </c>
      <c r="W72" s="4" t="n">
        <f aca="false">$M72*W$24</f>
        <v>6.642781637068</v>
      </c>
      <c r="X72" s="4" t="n">
        <f aca="false">$M72*X$24</f>
        <v>0.897673194198379</v>
      </c>
      <c r="Y72" s="4" t="n">
        <f aca="false">$M72*Y$24</f>
        <v>1.79534638839676</v>
      </c>
      <c r="Z72" s="0" t="n">
        <f aca="false">SUM(U72:Y72)/M72</f>
        <v>1</v>
      </c>
    </row>
    <row r="73" customFormat="false" ht="12.75" hidden="false" customHeight="false" outlineLevel="0" collapsed="false">
      <c r="A73" s="45" t="n">
        <v>20</v>
      </c>
      <c r="B73" s="46" t="n">
        <v>10</v>
      </c>
      <c r="C73" s="1" t="n">
        <f aca="false">C72+dt</f>
        <v>47</v>
      </c>
      <c r="D73" s="4" t="n">
        <f aca="false">D72+U72</f>
        <v>157.885441352237</v>
      </c>
      <c r="E73" s="4" t="n">
        <f aca="false">E72+V72</f>
        <v>58.643163930831</v>
      </c>
      <c r="F73" s="4" t="n">
        <f aca="false">F72+W72</f>
        <v>166.907466572365</v>
      </c>
      <c r="G73" s="4" t="n">
        <f aca="false">G72+X72</f>
        <v>22.5550630503196</v>
      </c>
      <c r="H73" s="4" t="n">
        <f aca="false">H72+Y72</f>
        <v>45.0101261006393</v>
      </c>
      <c r="I73" s="47" t="n">
        <f aca="false">SUM(D73:H73)</f>
        <v>451.001261006393</v>
      </c>
      <c r="J73" s="4" t="n">
        <f aca="false">dt*D73*TANH(A73/100)</f>
        <v>31.1626895457482</v>
      </c>
      <c r="K73" s="4" t="n">
        <f aca="false">dt*MIN(J73,E73*1)</f>
        <v>31.1626895457482</v>
      </c>
      <c r="L73" s="4" t="n">
        <f aca="false">dt*G73*3*B73/(B73+10)</f>
        <v>33.8325945754794</v>
      </c>
      <c r="M73" s="4" t="n">
        <f aca="false">dt*MIN(0.17*F73,0.6*K73,L73)</f>
        <v>18.6976137274489</v>
      </c>
      <c r="N73" s="49" t="n">
        <f aca="false">M73/I73</f>
        <v>0.0414580076466435</v>
      </c>
      <c r="O73" s="48" t="n">
        <f aca="false">IF(J73&lt;=K73,1,0)</f>
        <v>1</v>
      </c>
      <c r="P73" s="48" t="n">
        <f aca="false">IF(K73&lt;J73,1,0)</f>
        <v>0</v>
      </c>
      <c r="Q73" s="48" t="n">
        <f aca="false">IF(AND(M73&lt;0.6*K73,M73&lt;L73),1,0)</f>
        <v>0</v>
      </c>
      <c r="R73" s="48" t="n">
        <f aca="false">IF(L73&lt;0.6*K73,1,0)</f>
        <v>0</v>
      </c>
      <c r="S73" s="48" t="n">
        <v>0</v>
      </c>
      <c r="U73" s="4" t="n">
        <f aca="false">$M73*U$24</f>
        <v>6.54416480460711</v>
      </c>
      <c r="V73" s="4" t="n">
        <f aca="false">$M73*V$24</f>
        <v>2.43068978456836</v>
      </c>
      <c r="W73" s="4" t="n">
        <f aca="false">$M73*W$24</f>
        <v>6.91811707915609</v>
      </c>
      <c r="X73" s="4" t="n">
        <f aca="false">$M73*X$24</f>
        <v>0.934880686372445</v>
      </c>
      <c r="Y73" s="4" t="n">
        <f aca="false">$M73*Y$24</f>
        <v>1.86976137274489</v>
      </c>
      <c r="Z73" s="0" t="n">
        <f aca="false">SUM(U73:Y73)/M73</f>
        <v>1</v>
      </c>
    </row>
    <row r="74" customFormat="false" ht="12.75" hidden="false" customHeight="false" outlineLevel="0" collapsed="false">
      <c r="A74" s="45" t="n">
        <v>50</v>
      </c>
      <c r="B74" s="46" t="n">
        <v>10</v>
      </c>
      <c r="C74" s="1" t="n">
        <f aca="false">C73+dt</f>
        <v>48</v>
      </c>
      <c r="D74" s="4" t="n">
        <f aca="false">D73+U73</f>
        <v>164.429606156844</v>
      </c>
      <c r="E74" s="4" t="n">
        <f aca="false">E73+V73</f>
        <v>61.0738537153994</v>
      </c>
      <c r="F74" s="4" t="n">
        <f aca="false">F73+W73</f>
        <v>173.825583651521</v>
      </c>
      <c r="G74" s="4" t="n">
        <f aca="false">G73+X73</f>
        <v>23.4899437366921</v>
      </c>
      <c r="H74" s="4" t="n">
        <f aca="false">H73+Y73</f>
        <v>46.8798874733841</v>
      </c>
      <c r="I74" s="47" t="n">
        <f aca="false">SUM(D74:H74)</f>
        <v>469.698874733841</v>
      </c>
      <c r="J74" s="4" t="n">
        <f aca="false">dt*D74*TANH(A74/100)</f>
        <v>75.985742166584</v>
      </c>
      <c r="K74" s="4" t="n">
        <f aca="false">dt*MIN(J74,E74*1)</f>
        <v>61.0738537153994</v>
      </c>
      <c r="L74" s="4" t="n">
        <f aca="false">dt*G74*3*B74/(B74+10)</f>
        <v>35.2349156050381</v>
      </c>
      <c r="M74" s="4" t="n">
        <f aca="false">dt*MIN(0.17*F74,0.6*K74,L74)</f>
        <v>29.5503492207586</v>
      </c>
      <c r="N74" s="49" t="n">
        <f aca="false">M74/I74</f>
        <v>0.0629133915585886</v>
      </c>
      <c r="O74" s="48" t="n">
        <f aca="false">IF(J74&lt;=K74,1,0)</f>
        <v>0</v>
      </c>
      <c r="P74" s="48" t="n">
        <f aca="false">IF(K74&lt;J74,1,0)</f>
        <v>1</v>
      </c>
      <c r="Q74" s="48" t="n">
        <f aca="false">IF(AND(M74&lt;0.6*K74,M74&lt;L74),1,0)</f>
        <v>1</v>
      </c>
      <c r="R74" s="48" t="n">
        <f aca="false">IF(L74&lt;0.6*K74,1,0)</f>
        <v>1</v>
      </c>
      <c r="S74" s="48" t="n">
        <v>0</v>
      </c>
      <c r="U74" s="4" t="n">
        <f aca="false">$M74*U$24</f>
        <v>10.3426222272655</v>
      </c>
      <c r="V74" s="4" t="n">
        <f aca="false">$M74*V$24</f>
        <v>3.84154539869862</v>
      </c>
      <c r="W74" s="4" t="n">
        <f aca="false">$M74*W$24</f>
        <v>10.9336292116807</v>
      </c>
      <c r="X74" s="4" t="n">
        <f aca="false">$M74*X$24</f>
        <v>1.47751746103793</v>
      </c>
      <c r="Y74" s="4" t="n">
        <f aca="false">$M74*Y$24</f>
        <v>2.95503492207586</v>
      </c>
      <c r="Z74" s="0" t="n">
        <f aca="false">SUM(U74:Y74)/M74</f>
        <v>1</v>
      </c>
    </row>
    <row r="75" customFormat="false" ht="12.75" hidden="false" customHeight="false" outlineLevel="0" collapsed="false">
      <c r="A75" s="45" t="n">
        <v>50</v>
      </c>
      <c r="B75" s="46" t="n">
        <v>10</v>
      </c>
      <c r="C75" s="1" t="n">
        <f aca="false">C74+dt</f>
        <v>49</v>
      </c>
      <c r="D75" s="4" t="n">
        <f aca="false">D74+U74</f>
        <v>174.77222838411</v>
      </c>
      <c r="E75" s="4" t="n">
        <f aca="false">E74+V74</f>
        <v>64.915399114098</v>
      </c>
      <c r="F75" s="4" t="n">
        <f aca="false">F74+W74</f>
        <v>184.759212863202</v>
      </c>
      <c r="G75" s="4" t="n">
        <f aca="false">G74+X74</f>
        <v>24.96746119773</v>
      </c>
      <c r="H75" s="4" t="n">
        <f aca="false">H74+Y74</f>
        <v>49.83492239546</v>
      </c>
      <c r="I75" s="47" t="n">
        <f aca="false">SUM(D75:H75)</f>
        <v>499.2492239546</v>
      </c>
      <c r="J75" s="4" t="n">
        <f aca="false">dt*D75*TANH(A75/100)</f>
        <v>80.7652453488621</v>
      </c>
      <c r="K75" s="4" t="n">
        <f aca="false">dt*MIN(J75,E75*1)</f>
        <v>64.915399114098</v>
      </c>
      <c r="L75" s="4" t="n">
        <f aca="false">dt*G75*3*B75/(B75+10)</f>
        <v>37.451191796595</v>
      </c>
      <c r="M75" s="4" t="n">
        <f aca="false">dt*MIN(0.17*F75,0.6*K75,L75)</f>
        <v>31.4090661867443</v>
      </c>
      <c r="N75" s="49" t="n">
        <f aca="false">M75/I75</f>
        <v>0.0629125989179316</v>
      </c>
      <c r="O75" s="48" t="n">
        <f aca="false">IF(J75&lt;=K75,1,0)</f>
        <v>0</v>
      </c>
      <c r="P75" s="48" t="n">
        <f aca="false">IF(K75&lt;J75,1,0)</f>
        <v>1</v>
      </c>
      <c r="Q75" s="48" t="n">
        <f aca="false">IF(AND(M75&lt;0.6*K75,M75&lt;L75),1,0)</f>
        <v>1</v>
      </c>
      <c r="R75" s="48" t="n">
        <f aca="false">IF(L75&lt;0.6*K75,1,0)</f>
        <v>1</v>
      </c>
      <c r="S75" s="48" t="n">
        <v>0</v>
      </c>
      <c r="U75" s="4" t="n">
        <f aca="false">$M75*U$24</f>
        <v>10.9931731653605</v>
      </c>
      <c r="V75" s="4" t="n">
        <f aca="false">$M75*V$24</f>
        <v>4.08317860427676</v>
      </c>
      <c r="W75" s="4" t="n">
        <f aca="false">$M75*W$24</f>
        <v>11.6213544890954</v>
      </c>
      <c r="X75" s="4" t="n">
        <f aca="false">$M75*X$24</f>
        <v>1.57045330933722</v>
      </c>
      <c r="Y75" s="4" t="n">
        <f aca="false">$M75*Y$24</f>
        <v>3.14090661867443</v>
      </c>
      <c r="Z75" s="0" t="n">
        <f aca="false">SUM(U75:Y75)/M75</f>
        <v>1</v>
      </c>
    </row>
    <row r="76" customFormat="false" ht="12.75" hidden="false" customHeight="false" outlineLevel="0" collapsed="false">
      <c r="A76" s="45" t="n">
        <v>20</v>
      </c>
      <c r="B76" s="46" t="n">
        <v>10</v>
      </c>
      <c r="C76" s="1" t="n">
        <f aca="false">C75+dt</f>
        <v>50</v>
      </c>
      <c r="D76" s="4" t="n">
        <f aca="false">D75+U75</f>
        <v>185.765401549471</v>
      </c>
      <c r="E76" s="4" t="n">
        <f aca="false">E75+V75</f>
        <v>68.9985777183748</v>
      </c>
      <c r="F76" s="4" t="n">
        <f aca="false">F75+W75</f>
        <v>196.380567352297</v>
      </c>
      <c r="G76" s="4" t="n">
        <f aca="false">G75+X75</f>
        <v>26.5379145070672</v>
      </c>
      <c r="H76" s="4" t="n">
        <f aca="false">H75+Y75</f>
        <v>52.9758290141344</v>
      </c>
      <c r="I76" s="47" t="n">
        <f aca="false">SUM(D76:H76)</f>
        <v>530.658290141344</v>
      </c>
      <c r="J76" s="4" t="n">
        <f aca="false">dt*D76*TANH(A76/100)</f>
        <v>36.6655056175346</v>
      </c>
      <c r="K76" s="4" t="n">
        <f aca="false">dt*MIN(J76,E76*1)</f>
        <v>36.6655056175346</v>
      </c>
      <c r="L76" s="4" t="n">
        <f aca="false">dt*G76*3*B76/(B76+10)</f>
        <v>39.8068717606008</v>
      </c>
      <c r="M76" s="4" t="n">
        <f aca="false">dt*MIN(0.17*F76,0.6*K76,L76)</f>
        <v>21.9993033705208</v>
      </c>
      <c r="N76" s="49" t="n">
        <f aca="false">M76/I76</f>
        <v>0.0414566280772908</v>
      </c>
      <c r="O76" s="48" t="n">
        <f aca="false">IF(J76&lt;=K76,1,0)</f>
        <v>1</v>
      </c>
      <c r="P76" s="48" t="n">
        <f aca="false">IF(K76&lt;J76,1,0)</f>
        <v>0</v>
      </c>
      <c r="Q76" s="48" t="n">
        <f aca="false">IF(AND(M76&lt;0.6*K76,M76&lt;L76),1,0)</f>
        <v>0</v>
      </c>
      <c r="R76" s="48" t="n">
        <f aca="false">IF(L76&lt;0.6*K76,1,0)</f>
        <v>0</v>
      </c>
      <c r="S76" s="48" t="n">
        <v>0</v>
      </c>
      <c r="U76" s="4" t="n">
        <f aca="false">$M76*U$24</f>
        <v>7.69975617968227</v>
      </c>
      <c r="V76" s="4" t="n">
        <f aca="false">$M76*V$24</f>
        <v>2.8599094381677</v>
      </c>
      <c r="W76" s="4" t="n">
        <f aca="false">$M76*W$24</f>
        <v>8.13974224709269</v>
      </c>
      <c r="X76" s="4" t="n">
        <f aca="false">$M76*X$24</f>
        <v>1.09996516852604</v>
      </c>
      <c r="Y76" s="4" t="n">
        <f aca="false">$M76*Y$24</f>
        <v>2.19993033705208</v>
      </c>
      <c r="Z76" s="0" t="n">
        <f aca="false">SUM(U76:Y76)/M76</f>
        <v>1</v>
      </c>
    </row>
    <row r="77" customFormat="false" ht="12.75" hidden="false" customHeight="false" outlineLevel="0" collapsed="false">
      <c r="A77" s="45" t="n">
        <v>20</v>
      </c>
      <c r="B77" s="46" t="n">
        <v>10</v>
      </c>
      <c r="C77" s="1" t="n">
        <f aca="false">C76+dt</f>
        <v>51</v>
      </c>
      <c r="D77" s="4" t="n">
        <f aca="false">D76+U76</f>
        <v>193.465157729153</v>
      </c>
      <c r="E77" s="4" t="n">
        <f aca="false">E76+V76</f>
        <v>71.8584871565425</v>
      </c>
      <c r="F77" s="4" t="n">
        <f aca="false">F76+W76</f>
        <v>204.52030959939</v>
      </c>
      <c r="G77" s="4" t="n">
        <f aca="false">G76+X76</f>
        <v>27.6378796755933</v>
      </c>
      <c r="H77" s="4" t="n">
        <f aca="false">H76+Y76</f>
        <v>55.1757593511865</v>
      </c>
      <c r="I77" s="47" t="n">
        <f aca="false">SUM(D77:H77)</f>
        <v>552.657593511865</v>
      </c>
      <c r="J77" s="4" t="n">
        <f aca="false">dt*D77*TANH(A77/100)</f>
        <v>38.1852474591531</v>
      </c>
      <c r="K77" s="4" t="n">
        <f aca="false">dt*MIN(J77,E77*1)</f>
        <v>38.1852474591531</v>
      </c>
      <c r="L77" s="4" t="n">
        <f aca="false">dt*G77*3*B77/(B77+10)</f>
        <v>41.4568195133899</v>
      </c>
      <c r="M77" s="4" t="n">
        <f aca="false">dt*MIN(0.17*F77,0.6*K77,L77)</f>
        <v>22.9111484754919</v>
      </c>
      <c r="N77" s="49" t="n">
        <f aca="false">M77/I77</f>
        <v>0.0414563171563479</v>
      </c>
      <c r="O77" s="48" t="n">
        <f aca="false">IF(J77&lt;=K77,1,0)</f>
        <v>1</v>
      </c>
      <c r="P77" s="48" t="n">
        <f aca="false">IF(K77&lt;J77,1,0)</f>
        <v>0</v>
      </c>
      <c r="Q77" s="48" t="n">
        <f aca="false">IF(AND(M77&lt;0.6*K77,M77&lt;L77),1,0)</f>
        <v>0</v>
      </c>
      <c r="R77" s="48" t="n">
        <f aca="false">IF(L77&lt;0.6*K77,1,0)</f>
        <v>0</v>
      </c>
      <c r="S77" s="48" t="n">
        <v>0</v>
      </c>
      <c r="U77" s="4" t="n">
        <f aca="false">$M77*U$24</f>
        <v>8.01890196642215</v>
      </c>
      <c r="V77" s="4" t="n">
        <f aca="false">$M77*V$24</f>
        <v>2.97844930181394</v>
      </c>
      <c r="W77" s="4" t="n">
        <f aca="false">$M77*W$24</f>
        <v>8.47712493593199</v>
      </c>
      <c r="X77" s="4" t="n">
        <f aca="false">$M77*X$24</f>
        <v>1.14555742377459</v>
      </c>
      <c r="Y77" s="4" t="n">
        <f aca="false">$M77*Y$24</f>
        <v>2.29111484754919</v>
      </c>
      <c r="Z77" s="0" t="n">
        <f aca="false">SUM(U77:Y77)/M77</f>
        <v>1</v>
      </c>
    </row>
    <row r="78" customFormat="false" ht="12.75" hidden="false" customHeight="false" outlineLevel="0" collapsed="false">
      <c r="A78" s="45" t="n">
        <v>50</v>
      </c>
      <c r="B78" s="46" t="n">
        <v>10</v>
      </c>
      <c r="C78" s="1" t="n">
        <f aca="false">C77+dt</f>
        <v>52</v>
      </c>
      <c r="D78" s="4" t="n">
        <f aca="false">D77+U77</f>
        <v>201.484059695575</v>
      </c>
      <c r="E78" s="4" t="n">
        <f aca="false">E77+V77</f>
        <v>74.8369364583564</v>
      </c>
      <c r="F78" s="4" t="n">
        <f aca="false">F77+W77</f>
        <v>212.997434535322</v>
      </c>
      <c r="G78" s="4" t="n">
        <f aca="false">G77+X77</f>
        <v>28.7834370993679</v>
      </c>
      <c r="H78" s="4" t="n">
        <f aca="false">H77+Y77</f>
        <v>57.4668741987357</v>
      </c>
      <c r="I78" s="47" t="n">
        <f aca="false">SUM(D78:H78)</f>
        <v>575.568741987357</v>
      </c>
      <c r="J78" s="4" t="n">
        <f aca="false">dt*D78*TANH(A78/100)</f>
        <v>93.1092408997252</v>
      </c>
      <c r="K78" s="4" t="n">
        <f aca="false">dt*MIN(J78,E78*1)</f>
        <v>74.8369364583564</v>
      </c>
      <c r="L78" s="4" t="n">
        <f aca="false">dt*G78*3*B78/(B78+10)</f>
        <v>43.1751556490518</v>
      </c>
      <c r="M78" s="4" t="n">
        <f aca="false">dt*MIN(0.17*F78,0.6*K78,L78)</f>
        <v>36.2095638710048</v>
      </c>
      <c r="N78" s="49" t="n">
        <f aca="false">M78/I78</f>
        <v>0.0629109283210521</v>
      </c>
      <c r="O78" s="48" t="n">
        <f aca="false">IF(J78&lt;=K78,1,0)</f>
        <v>0</v>
      </c>
      <c r="P78" s="48" t="n">
        <f aca="false">IF(K78&lt;J78,1,0)</f>
        <v>1</v>
      </c>
      <c r="Q78" s="48" t="n">
        <f aca="false">IF(AND(M78&lt;0.6*K78,M78&lt;L78),1,0)</f>
        <v>1</v>
      </c>
      <c r="R78" s="48" t="n">
        <f aca="false">IF(L78&lt;0.6*K78,1,0)</f>
        <v>1</v>
      </c>
      <c r="S78" s="48" t="n">
        <v>0</v>
      </c>
      <c r="U78" s="4" t="n">
        <f aca="false">$M78*U$24</f>
        <v>12.6733473548517</v>
      </c>
      <c r="V78" s="4" t="n">
        <f aca="false">$M78*V$24</f>
        <v>4.70724330323062</v>
      </c>
      <c r="W78" s="4" t="n">
        <f aca="false">$M78*W$24</f>
        <v>13.3975386322718</v>
      </c>
      <c r="X78" s="4" t="n">
        <f aca="false">$M78*X$24</f>
        <v>1.81047819355024</v>
      </c>
      <c r="Y78" s="4" t="n">
        <f aca="false">$M78*Y$24</f>
        <v>3.62095638710048</v>
      </c>
      <c r="Z78" s="0" t="n">
        <f aca="false">SUM(U78:Y78)/M78</f>
        <v>1</v>
      </c>
    </row>
    <row r="79" customFormat="false" ht="12.75" hidden="false" customHeight="false" outlineLevel="0" collapsed="false">
      <c r="A79" s="45" t="n">
        <v>50</v>
      </c>
      <c r="B79" s="46" t="n">
        <v>10</v>
      </c>
      <c r="C79" s="1" t="n">
        <f aca="false">C78+dt</f>
        <v>53</v>
      </c>
      <c r="D79" s="4" t="n">
        <f aca="false">D78+U78</f>
        <v>214.157407050427</v>
      </c>
      <c r="E79" s="4" t="n">
        <f aca="false">E78+V78</f>
        <v>79.5441797615871</v>
      </c>
      <c r="F79" s="4" t="n">
        <f aca="false">F78+W78</f>
        <v>226.394973167594</v>
      </c>
      <c r="G79" s="4" t="n">
        <f aca="false">G78+X78</f>
        <v>30.5939152929181</v>
      </c>
      <c r="H79" s="4" t="n">
        <f aca="false">H78+Y78</f>
        <v>61.0878305858362</v>
      </c>
      <c r="I79" s="47" t="n">
        <f aca="false">SUM(D79:H79)</f>
        <v>611.778305858362</v>
      </c>
      <c r="J79" s="4" t="n">
        <f aca="false">dt*D79*TANH(A79/100)</f>
        <v>98.9658121523179</v>
      </c>
      <c r="K79" s="4" t="n">
        <f aca="false">dt*MIN(J79,E79*1)</f>
        <v>79.5441797615871</v>
      </c>
      <c r="L79" s="4" t="n">
        <f aca="false">dt*G79*3*B79/(B79+10)</f>
        <v>45.8908729393771</v>
      </c>
      <c r="M79" s="4" t="n">
        <f aca="false">dt*MIN(0.17*F79,0.6*K79,L79)</f>
        <v>38.487145438491</v>
      </c>
      <c r="N79" s="49" t="n">
        <f aca="false">M79/I79</f>
        <v>0.0629102815022039</v>
      </c>
      <c r="O79" s="48" t="n">
        <f aca="false">IF(J79&lt;=K79,1,0)</f>
        <v>0</v>
      </c>
      <c r="P79" s="48" t="n">
        <f aca="false">IF(K79&lt;J79,1,0)</f>
        <v>1</v>
      </c>
      <c r="Q79" s="48" t="n">
        <f aca="false">IF(AND(M79&lt;0.6*K79,M79&lt;L79),1,0)</f>
        <v>1</v>
      </c>
      <c r="R79" s="48" t="n">
        <f aca="false">IF(L79&lt;0.6*K79,1,0)</f>
        <v>1</v>
      </c>
      <c r="S79" s="48" t="n">
        <v>0</v>
      </c>
      <c r="U79" s="4" t="n">
        <f aca="false">$M79*U$24</f>
        <v>13.4705009034718</v>
      </c>
      <c r="V79" s="4" t="n">
        <f aca="false">$M79*V$24</f>
        <v>5.00332890700383</v>
      </c>
      <c r="W79" s="4" t="n">
        <f aca="false">$M79*W$24</f>
        <v>14.2402438122417</v>
      </c>
      <c r="X79" s="4" t="n">
        <f aca="false">$M79*X$24</f>
        <v>1.92435727192455</v>
      </c>
      <c r="Y79" s="4" t="n">
        <f aca="false">$M79*Y$24</f>
        <v>3.8487145438491</v>
      </c>
      <c r="Z79" s="0" t="n">
        <f aca="false">SUM(U79:Y79)/M79</f>
        <v>1</v>
      </c>
    </row>
    <row r="80" customFormat="false" ht="12.75" hidden="false" customHeight="false" outlineLevel="0" collapsed="false">
      <c r="A80" s="45" t="n">
        <v>20</v>
      </c>
      <c r="B80" s="46" t="n">
        <v>10</v>
      </c>
      <c r="C80" s="1" t="n">
        <f aca="false">C79+dt</f>
        <v>54</v>
      </c>
      <c r="D80" s="4" t="n">
        <f aca="false">D79+U79</f>
        <v>227.627907953898</v>
      </c>
      <c r="E80" s="4" t="n">
        <f aca="false">E79+V79</f>
        <v>84.5475086685909</v>
      </c>
      <c r="F80" s="4" t="n">
        <f aca="false">F79+W79</f>
        <v>240.635216979836</v>
      </c>
      <c r="G80" s="4" t="n">
        <f aca="false">G79+X79</f>
        <v>32.5182725648426</v>
      </c>
      <c r="H80" s="4" t="n">
        <f aca="false">H79+Y79</f>
        <v>64.9365451296853</v>
      </c>
      <c r="I80" s="47" t="n">
        <f aca="false">SUM(D80:H80)</f>
        <v>650.265451296853</v>
      </c>
      <c r="J80" s="4" t="n">
        <f aca="false">dt*D80*TANH(A80/100)</f>
        <v>44.9281312245257</v>
      </c>
      <c r="K80" s="4" t="n">
        <f aca="false">dt*MIN(J80,E80*1)</f>
        <v>44.9281312245257</v>
      </c>
      <c r="L80" s="4" t="n">
        <f aca="false">dt*G80*3*B80/(B80+10)</f>
        <v>48.777408847264</v>
      </c>
      <c r="M80" s="4" t="n">
        <f aca="false">dt*MIN(0.17*F80,0.6*K80,L80)</f>
        <v>26.9568787347154</v>
      </c>
      <c r="N80" s="49" t="n">
        <f aca="false">M80/I80</f>
        <v>0.0414551913852322</v>
      </c>
      <c r="O80" s="48" t="n">
        <f aca="false">IF(J80&lt;=K80,1,0)</f>
        <v>1</v>
      </c>
      <c r="P80" s="48" t="n">
        <f aca="false">IF(K80&lt;J80,1,0)</f>
        <v>0</v>
      </c>
      <c r="Q80" s="48" t="n">
        <f aca="false">IF(AND(M80&lt;0.6*K80,M80&lt;L80),1,0)</f>
        <v>0</v>
      </c>
      <c r="R80" s="48" t="n">
        <f aca="false">IF(L80&lt;0.6*K80,1,0)</f>
        <v>0</v>
      </c>
      <c r="S80" s="48" t="n">
        <v>0</v>
      </c>
      <c r="U80" s="4" t="n">
        <f aca="false">$M80*U$24</f>
        <v>9.43490755715039</v>
      </c>
      <c r="V80" s="4" t="n">
        <f aca="false">$M80*V$24</f>
        <v>3.504394235513</v>
      </c>
      <c r="W80" s="4" t="n">
        <f aca="false">$M80*W$24</f>
        <v>9.9740451318447</v>
      </c>
      <c r="X80" s="4" t="n">
        <f aca="false">$M80*X$24</f>
        <v>1.34784393673577</v>
      </c>
      <c r="Y80" s="4" t="n">
        <f aca="false">$M80*Y$24</f>
        <v>2.69568787347154</v>
      </c>
      <c r="Z80" s="0" t="n">
        <f aca="false">SUM(U80:Y80)/M80</f>
        <v>1</v>
      </c>
    </row>
    <row r="81" customFormat="false" ht="12.75" hidden="false" customHeight="false" outlineLevel="0" collapsed="false">
      <c r="A81" s="45" t="n">
        <v>20</v>
      </c>
      <c r="B81" s="46" t="n">
        <v>10</v>
      </c>
      <c r="C81" s="1" t="n">
        <f aca="false">C80+dt</f>
        <v>55</v>
      </c>
      <c r="D81" s="4" t="n">
        <f aca="false">D80+U80</f>
        <v>237.062815511049</v>
      </c>
      <c r="E81" s="4" t="n">
        <f aca="false">E80+V80</f>
        <v>88.0519029041039</v>
      </c>
      <c r="F81" s="4" t="n">
        <f aca="false">F80+W80</f>
        <v>250.60926211168</v>
      </c>
      <c r="G81" s="4" t="n">
        <f aca="false">G80+X80</f>
        <v>33.8661165015784</v>
      </c>
      <c r="H81" s="4" t="n">
        <f aca="false">H80+Y80</f>
        <v>67.6322330031568</v>
      </c>
      <c r="I81" s="47" t="n">
        <f aca="false">SUM(D81:H81)</f>
        <v>677.222330031568</v>
      </c>
      <c r="J81" s="4" t="n">
        <f aca="false">dt*D81*TANH(A81/100)</f>
        <v>46.7903491249106</v>
      </c>
      <c r="K81" s="4" t="n">
        <f aca="false">dt*MIN(J81,E81*1)</f>
        <v>46.7903491249106</v>
      </c>
      <c r="L81" s="4" t="n">
        <f aca="false">dt*G81*3*B81/(B81+10)</f>
        <v>50.7991747523676</v>
      </c>
      <c r="M81" s="4" t="n">
        <f aca="false">dt*MIN(0.17*F81,0.6*K81,L81)</f>
        <v>28.0742094749464</v>
      </c>
      <c r="N81" s="49" t="n">
        <f aca="false">M81/I81</f>
        <v>0.0414549376622559</v>
      </c>
      <c r="O81" s="48" t="n">
        <f aca="false">IF(J81&lt;=K81,1,0)</f>
        <v>1</v>
      </c>
      <c r="P81" s="48" t="n">
        <f aca="false">IF(K81&lt;J81,1,0)</f>
        <v>0</v>
      </c>
      <c r="Q81" s="48" t="n">
        <f aca="false">IF(AND(M81&lt;0.6*K81,M81&lt;L81),1,0)</f>
        <v>0</v>
      </c>
      <c r="R81" s="48" t="n">
        <f aca="false">IF(L81&lt;0.6*K81,1,0)</f>
        <v>0</v>
      </c>
      <c r="S81" s="48" t="n">
        <v>0</v>
      </c>
      <c r="U81" s="4" t="n">
        <f aca="false">$M81*U$24</f>
        <v>9.82597331623123</v>
      </c>
      <c r="V81" s="4" t="n">
        <f aca="false">$M81*V$24</f>
        <v>3.64964723174303</v>
      </c>
      <c r="W81" s="4" t="n">
        <f aca="false">$M81*W$24</f>
        <v>10.3874575057302</v>
      </c>
      <c r="X81" s="4" t="n">
        <f aca="false">$M81*X$24</f>
        <v>1.40371047374732</v>
      </c>
      <c r="Y81" s="4" t="n">
        <f aca="false">$M81*Y$24</f>
        <v>2.80742094749464</v>
      </c>
      <c r="Z81" s="0" t="n">
        <f aca="false">SUM(U81:Y81)/M81</f>
        <v>1</v>
      </c>
    </row>
    <row r="82" customFormat="false" ht="12.75" hidden="false" customHeight="false" outlineLevel="0" collapsed="false">
      <c r="A82" s="45" t="n">
        <v>50</v>
      </c>
      <c r="B82" s="46" t="n">
        <v>10</v>
      </c>
      <c r="C82" s="1" t="n">
        <f aca="false">C81+dt</f>
        <v>56</v>
      </c>
      <c r="D82" s="4" t="n">
        <f aca="false">D81+U81</f>
        <v>246.88878882728</v>
      </c>
      <c r="E82" s="4" t="n">
        <f aca="false">E81+V81</f>
        <v>91.7015501358469</v>
      </c>
      <c r="F82" s="4" t="n">
        <f aca="false">F81+W81</f>
        <v>260.99671961741</v>
      </c>
      <c r="G82" s="4" t="n">
        <f aca="false">G81+X81</f>
        <v>35.2698269753257</v>
      </c>
      <c r="H82" s="4" t="n">
        <f aca="false">H81+Y81</f>
        <v>70.4396539506515</v>
      </c>
      <c r="I82" s="47" t="n">
        <f aca="false">SUM(D82:H82)</f>
        <v>705.296539506515</v>
      </c>
      <c r="J82" s="4" t="n">
        <f aca="false">dt*D82*TANH(A82/100)</f>
        <v>114.09154525223</v>
      </c>
      <c r="K82" s="4" t="n">
        <f aca="false">dt*MIN(J82,E82*1)</f>
        <v>91.7015501358469</v>
      </c>
      <c r="L82" s="4" t="n">
        <f aca="false">dt*G82*3*B82/(B82+10)</f>
        <v>52.9047404629886</v>
      </c>
      <c r="M82" s="4" t="n">
        <f aca="false">dt*MIN(0.17*F82,0.6*K82,L82)</f>
        <v>44.3694423349598</v>
      </c>
      <c r="N82" s="49" t="n">
        <f aca="false">M82/I82</f>
        <v>0.0629089182345973</v>
      </c>
      <c r="O82" s="48" t="n">
        <f aca="false">IF(J82&lt;=K82,1,0)</f>
        <v>0</v>
      </c>
      <c r="P82" s="48" t="n">
        <f aca="false">IF(K82&lt;J82,1,0)</f>
        <v>1</v>
      </c>
      <c r="Q82" s="48" t="n">
        <f aca="false">IF(AND(M82&lt;0.6*K82,M82&lt;L82),1,0)</f>
        <v>1</v>
      </c>
      <c r="R82" s="48" t="n">
        <f aca="false">IF(L82&lt;0.6*K82,1,0)</f>
        <v>1</v>
      </c>
      <c r="S82" s="48" t="n">
        <v>0</v>
      </c>
      <c r="U82" s="4" t="n">
        <f aca="false">$M82*U$24</f>
        <v>15.5293048172359</v>
      </c>
      <c r="V82" s="4" t="n">
        <f aca="false">$M82*V$24</f>
        <v>5.76802750354477</v>
      </c>
      <c r="W82" s="4" t="n">
        <f aca="false">$M82*W$24</f>
        <v>16.4166936639351</v>
      </c>
      <c r="X82" s="4" t="n">
        <f aca="false">$M82*X$24</f>
        <v>2.21847211674799</v>
      </c>
      <c r="Y82" s="4" t="n">
        <f aca="false">$M82*Y$24</f>
        <v>4.43694423349598</v>
      </c>
      <c r="Z82" s="0" t="n">
        <f aca="false">SUM(U82:Y82)/M82</f>
        <v>1</v>
      </c>
    </row>
    <row r="83" customFormat="false" ht="12.75" hidden="false" customHeight="false" outlineLevel="0" collapsed="false">
      <c r="A83" s="45" t="n">
        <v>50</v>
      </c>
      <c r="B83" s="46" t="n">
        <v>10</v>
      </c>
      <c r="C83" s="1" t="n">
        <f aca="false">C82+dt</f>
        <v>57</v>
      </c>
      <c r="D83" s="4" t="n">
        <f aca="false">D82+U82</f>
        <v>262.418093644516</v>
      </c>
      <c r="E83" s="4" t="n">
        <f aca="false">E82+V82</f>
        <v>97.4695776393917</v>
      </c>
      <c r="F83" s="4" t="n">
        <f aca="false">F82+W82</f>
        <v>277.413413281345</v>
      </c>
      <c r="G83" s="4" t="n">
        <f aca="false">G82+X82</f>
        <v>37.4882990920737</v>
      </c>
      <c r="H83" s="4" t="n">
        <f aca="false">H82+Y82</f>
        <v>74.8765981841474</v>
      </c>
      <c r="I83" s="47" t="n">
        <f aca="false">SUM(D83:H83)</f>
        <v>749.665981841474</v>
      </c>
      <c r="J83" s="4" t="n">
        <f aca="false">dt*D83*TANH(A83/100)</f>
        <v>121.267903448595</v>
      </c>
      <c r="K83" s="4" t="n">
        <f aca="false">dt*MIN(J83,E83*1)</f>
        <v>97.4695776393917</v>
      </c>
      <c r="L83" s="4" t="n">
        <f aca="false">dt*G83*3*B83/(B83+10)</f>
        <v>56.2324486381106</v>
      </c>
      <c r="M83" s="4" t="n">
        <f aca="false">dt*MIN(0.17*F83,0.6*K83,L83)</f>
        <v>47.1602802578287</v>
      </c>
      <c r="N83" s="49" t="n">
        <f aca="false">M83/I83</f>
        <v>0.0629083904033961</v>
      </c>
      <c r="O83" s="48" t="n">
        <f aca="false">IF(J83&lt;=K83,1,0)</f>
        <v>0</v>
      </c>
      <c r="P83" s="48" t="n">
        <f aca="false">IF(K83&lt;J83,1,0)</f>
        <v>1</v>
      </c>
      <c r="Q83" s="48" t="n">
        <f aca="false">IF(AND(M83&lt;0.6*K83,M83&lt;L83),1,0)</f>
        <v>1</v>
      </c>
      <c r="R83" s="48" t="n">
        <f aca="false">IF(L83&lt;0.6*K83,1,0)</f>
        <v>1</v>
      </c>
      <c r="S83" s="48" t="n">
        <v>0</v>
      </c>
      <c r="U83" s="4" t="n">
        <f aca="false">$M83*U$24</f>
        <v>16.5060980902401</v>
      </c>
      <c r="V83" s="4" t="n">
        <f aca="false">$M83*V$24</f>
        <v>6.13083643351774</v>
      </c>
      <c r="W83" s="4" t="n">
        <f aca="false">$M83*W$24</f>
        <v>17.4493036953966</v>
      </c>
      <c r="X83" s="4" t="n">
        <f aca="false">$M83*X$24</f>
        <v>2.35801401289144</v>
      </c>
      <c r="Y83" s="4" t="n">
        <f aca="false">$M83*Y$24</f>
        <v>4.71602802578287</v>
      </c>
      <c r="Z83" s="0" t="n">
        <f aca="false">SUM(U83:Y83)/M83</f>
        <v>1</v>
      </c>
    </row>
    <row r="84" customFormat="false" ht="12.75" hidden="false" customHeight="false" outlineLevel="0" collapsed="false">
      <c r="A84" s="45" t="n">
        <v>20</v>
      </c>
      <c r="B84" s="46" t="n">
        <v>10</v>
      </c>
      <c r="C84" s="1" t="n">
        <f aca="false">C83+dt</f>
        <v>58</v>
      </c>
      <c r="D84" s="4" t="n">
        <f aca="false">D83+U83</f>
        <v>278.924191734756</v>
      </c>
      <c r="E84" s="4" t="n">
        <f aca="false">E83+V83</f>
        <v>103.600414072909</v>
      </c>
      <c r="F84" s="4" t="n">
        <f aca="false">F83+W83</f>
        <v>294.862716976742</v>
      </c>
      <c r="G84" s="4" t="n">
        <f aca="false">G83+X83</f>
        <v>39.8463131049652</v>
      </c>
      <c r="H84" s="4" t="n">
        <f aca="false">H83+Y83</f>
        <v>79.5926262099303</v>
      </c>
      <c r="I84" s="47" t="n">
        <f aca="false">SUM(D84:H84)</f>
        <v>796.826262099303</v>
      </c>
      <c r="J84" s="4" t="n">
        <f aca="false">dt*D84*TANH(A84/100)</f>
        <v>55.05275166212</v>
      </c>
      <c r="K84" s="4" t="n">
        <f aca="false">dt*MIN(J84,E84*1)</f>
        <v>55.05275166212</v>
      </c>
      <c r="L84" s="4" t="n">
        <f aca="false">dt*G84*3*B84/(B84+10)</f>
        <v>59.7694696574477</v>
      </c>
      <c r="M84" s="4" t="n">
        <f aca="false">dt*MIN(0.17*F84,0.6*K84,L84)</f>
        <v>33.031650997272</v>
      </c>
      <c r="N84" s="49" t="n">
        <f aca="false">M84/I84</f>
        <v>0.0414540189855784</v>
      </c>
      <c r="O84" s="48" t="n">
        <f aca="false">IF(J84&lt;=K84,1,0)</f>
        <v>1</v>
      </c>
      <c r="P84" s="48" t="n">
        <f aca="false">IF(K84&lt;J84,1,0)</f>
        <v>0</v>
      </c>
      <c r="Q84" s="48" t="n">
        <f aca="false">IF(AND(M84&lt;0.6*K84,M84&lt;L84),1,0)</f>
        <v>0</v>
      </c>
      <c r="R84" s="48" t="n">
        <f aca="false">IF(L84&lt;0.6*K84,1,0)</f>
        <v>0</v>
      </c>
      <c r="S84" s="48" t="n">
        <v>0</v>
      </c>
      <c r="U84" s="4" t="n">
        <f aca="false">$M84*U$24</f>
        <v>11.5610778490452</v>
      </c>
      <c r="V84" s="4" t="n">
        <f aca="false">$M84*V$24</f>
        <v>4.29411462964536</v>
      </c>
      <c r="W84" s="4" t="n">
        <f aca="false">$M84*W$24</f>
        <v>12.2217108689906</v>
      </c>
      <c r="X84" s="4" t="n">
        <f aca="false">$M84*X$24</f>
        <v>1.6515825498636</v>
      </c>
      <c r="Y84" s="4" t="n">
        <f aca="false">$M84*Y$24</f>
        <v>3.3031650997272</v>
      </c>
      <c r="Z84" s="0" t="n">
        <f aca="false">SUM(U84:Y84)/M84</f>
        <v>1</v>
      </c>
    </row>
    <row r="85" customFormat="false" ht="12.75" hidden="false" customHeight="false" outlineLevel="0" collapsed="false">
      <c r="A85" s="45" t="n">
        <v>20</v>
      </c>
      <c r="B85" s="46" t="n">
        <v>10</v>
      </c>
      <c r="C85" s="1" t="n">
        <f aca="false">C84+dt</f>
        <v>59</v>
      </c>
      <c r="D85" s="4" t="n">
        <f aca="false">D84+U84</f>
        <v>290.485269583801</v>
      </c>
      <c r="E85" s="4" t="n">
        <f aca="false">E84+V84</f>
        <v>107.894528702555</v>
      </c>
      <c r="F85" s="4" t="n">
        <f aca="false">F84+W84</f>
        <v>307.084427845733</v>
      </c>
      <c r="G85" s="4" t="n">
        <f aca="false">G84+X84</f>
        <v>41.4978956548287</v>
      </c>
      <c r="H85" s="4" t="n">
        <f aca="false">H84+Y84</f>
        <v>82.8957913096575</v>
      </c>
      <c r="I85" s="47" t="n">
        <f aca="false">SUM(D85:H85)</f>
        <v>829.857913096575</v>
      </c>
      <c r="J85" s="4" t="n">
        <f aca="false">dt*D85*TANH(A85/100)</f>
        <v>57.3346231047203</v>
      </c>
      <c r="K85" s="4" t="n">
        <f aca="false">dt*MIN(J85,E85*1)</f>
        <v>57.3346231047203</v>
      </c>
      <c r="L85" s="4" t="n">
        <f aca="false">dt*G85*3*B85/(B85+10)</f>
        <v>62.2468434822431</v>
      </c>
      <c r="M85" s="4" t="n">
        <f aca="false">dt*MIN(0.17*F85,0.6*K85,L85)</f>
        <v>34.4007738628322</v>
      </c>
      <c r="N85" s="49" t="n">
        <f aca="false">M85/I85</f>
        <v>0.041453811935669</v>
      </c>
      <c r="O85" s="48" t="n">
        <f aca="false">IF(J85&lt;=K85,1,0)</f>
        <v>1</v>
      </c>
      <c r="P85" s="48" t="n">
        <f aca="false">IF(K85&lt;J85,1,0)</f>
        <v>0</v>
      </c>
      <c r="Q85" s="48" t="n">
        <f aca="false">IF(AND(M85&lt;0.6*K85,M85&lt;L85),1,0)</f>
        <v>0</v>
      </c>
      <c r="R85" s="48" t="n">
        <f aca="false">IF(L85&lt;0.6*K85,1,0)</f>
        <v>0</v>
      </c>
      <c r="S85" s="48" t="n">
        <v>0</v>
      </c>
      <c r="U85" s="4" t="n">
        <f aca="false">$M85*U$24</f>
        <v>12.0402708519913</v>
      </c>
      <c r="V85" s="4" t="n">
        <f aca="false">$M85*V$24</f>
        <v>4.47210060216819</v>
      </c>
      <c r="W85" s="4" t="n">
        <f aca="false">$M85*W$24</f>
        <v>12.7282863292479</v>
      </c>
      <c r="X85" s="4" t="n">
        <f aca="false">$M85*X$24</f>
        <v>1.72003869314161</v>
      </c>
      <c r="Y85" s="4" t="n">
        <f aca="false">$M85*Y$24</f>
        <v>3.44007738628322</v>
      </c>
      <c r="Z85" s="0" t="n">
        <f aca="false">SUM(U85:Y85)/M85</f>
        <v>1</v>
      </c>
    </row>
    <row r="86" customFormat="false" ht="12.75" hidden="false" customHeight="false" outlineLevel="0" collapsed="false">
      <c r="A86" s="45" t="n">
        <v>50</v>
      </c>
      <c r="B86" s="46" t="n">
        <v>10</v>
      </c>
      <c r="C86" s="1" t="n">
        <f aca="false">C85+dt</f>
        <v>60</v>
      </c>
      <c r="D86" s="4" t="n">
        <f aca="false">D85+U85</f>
        <v>302.525540435793</v>
      </c>
      <c r="E86" s="4" t="n">
        <f aca="false">E85+V85</f>
        <v>112.366629304723</v>
      </c>
      <c r="F86" s="4" t="n">
        <f aca="false">F85+W85</f>
        <v>319.812714174981</v>
      </c>
      <c r="G86" s="4" t="n">
        <f aca="false">G85+X85</f>
        <v>43.2179343479704</v>
      </c>
      <c r="H86" s="4" t="n">
        <f aca="false">H85+Y85</f>
        <v>86.3358686959407</v>
      </c>
      <c r="I86" s="47" t="n">
        <f aca="false">SUM(D86:H86)</f>
        <v>864.258686959407</v>
      </c>
      <c r="J86" s="4" t="n">
        <f aca="false">dt*D86*TANH(A86/100)</f>
        <v>139.802242744737</v>
      </c>
      <c r="K86" s="4" t="n">
        <f aca="false">dt*MIN(J86,E86*1)</f>
        <v>112.366629304723</v>
      </c>
      <c r="L86" s="4" t="n">
        <f aca="false">dt*G86*3*B86/(B86+10)</f>
        <v>64.8269015219555</v>
      </c>
      <c r="M86" s="4" t="n">
        <f aca="false">dt*MIN(0.17*F86,0.6*K86,L86)</f>
        <v>54.3681614097467</v>
      </c>
      <c r="N86" s="49" t="n">
        <f aca="false">M86/I86</f>
        <v>0.0629072779135401</v>
      </c>
      <c r="O86" s="48" t="n">
        <f aca="false">IF(J86&lt;=K86,1,0)</f>
        <v>0</v>
      </c>
      <c r="P86" s="48" t="n">
        <f aca="false">IF(K86&lt;J86,1,0)</f>
        <v>1</v>
      </c>
      <c r="Q86" s="48" t="n">
        <f aca="false">IF(AND(M86&lt;0.6*K86,M86&lt;L86),1,0)</f>
        <v>1</v>
      </c>
      <c r="R86" s="48" t="n">
        <f aca="false">IF(L86&lt;0.6*K86,1,0)</f>
        <v>1</v>
      </c>
      <c r="S86" s="48" t="n">
        <v>0</v>
      </c>
      <c r="U86" s="4" t="n">
        <f aca="false">$M86*U$24</f>
        <v>19.0288564934113</v>
      </c>
      <c r="V86" s="4" t="n">
        <f aca="false">$M86*V$24</f>
        <v>7.06786098326707</v>
      </c>
      <c r="W86" s="4" t="n">
        <f aca="false">$M86*W$24</f>
        <v>20.1162197216063</v>
      </c>
      <c r="X86" s="4" t="n">
        <f aca="false">$M86*X$24</f>
        <v>2.71840807048734</v>
      </c>
      <c r="Y86" s="4" t="n">
        <f aca="false">$M86*Y$24</f>
        <v>5.43681614097467</v>
      </c>
      <c r="Z86" s="0" t="n">
        <f aca="false">SUM(U86:Y86)/M86</f>
        <v>1</v>
      </c>
    </row>
    <row r="87" customFormat="false" ht="12.75" hidden="false" customHeight="false" outlineLevel="0" collapsed="false">
      <c r="A87" s="45" t="n">
        <v>50</v>
      </c>
      <c r="B87" s="46" t="n">
        <v>10</v>
      </c>
      <c r="C87" s="1" t="n">
        <f aca="false">C86+dt</f>
        <v>61</v>
      </c>
      <c r="D87" s="4" t="n">
        <f aca="false">D86+U86</f>
        <v>321.554396929204</v>
      </c>
      <c r="E87" s="4" t="n">
        <f aca="false">E86+V86</f>
        <v>119.43449028799</v>
      </c>
      <c r="F87" s="4" t="n">
        <f aca="false">F86+W86</f>
        <v>339.928933896587</v>
      </c>
      <c r="G87" s="4" t="n">
        <f aca="false">G86+X86</f>
        <v>45.9363424184577</v>
      </c>
      <c r="H87" s="4" t="n">
        <f aca="false">H86+Y86</f>
        <v>91.7726848369154</v>
      </c>
      <c r="I87" s="47" t="n">
        <f aca="false">SUM(D87:H87)</f>
        <v>918.626848369154</v>
      </c>
      <c r="J87" s="4" t="n">
        <f aca="false">dt*D87*TANH(A87/100)</f>
        <v>148.595803813381</v>
      </c>
      <c r="K87" s="4" t="n">
        <f aca="false">dt*MIN(J87,E87*1)</f>
        <v>119.43449028799</v>
      </c>
      <c r="L87" s="4" t="n">
        <f aca="false">dt*G87*3*B87/(B87+10)</f>
        <v>68.9045136276865</v>
      </c>
      <c r="M87" s="4" t="n">
        <f aca="false">dt*MIN(0.17*F87,0.6*K87,L87)</f>
        <v>57.7879187624198</v>
      </c>
      <c r="N87" s="49" t="n">
        <f aca="false">M87/I87</f>
        <v>0.0629068471763167</v>
      </c>
      <c r="O87" s="48" t="n">
        <f aca="false">IF(J87&lt;=K87,1,0)</f>
        <v>0</v>
      </c>
      <c r="P87" s="48" t="n">
        <f aca="false">IF(K87&lt;J87,1,0)</f>
        <v>1</v>
      </c>
      <c r="Q87" s="48" t="n">
        <f aca="false">IF(AND(M87&lt;0.6*K87,M87&lt;L87),1,0)</f>
        <v>1</v>
      </c>
      <c r="R87" s="48" t="n">
        <f aca="false">IF(L87&lt;0.6*K87,1,0)</f>
        <v>1</v>
      </c>
      <c r="S87" s="48" t="n">
        <v>0</v>
      </c>
      <c r="U87" s="4" t="n">
        <f aca="false">$M87*U$24</f>
        <v>20.2257715668469</v>
      </c>
      <c r="V87" s="4" t="n">
        <f aca="false">$M87*V$24</f>
        <v>7.51242943911457</v>
      </c>
      <c r="W87" s="4" t="n">
        <f aca="false">$M87*W$24</f>
        <v>21.3815299420953</v>
      </c>
      <c r="X87" s="4" t="n">
        <f aca="false">$M87*X$24</f>
        <v>2.88939593812099</v>
      </c>
      <c r="Y87" s="4" t="n">
        <f aca="false">$M87*Y$24</f>
        <v>5.77879187624198</v>
      </c>
      <c r="Z87" s="0" t="n">
        <f aca="false">SUM(U87:Y87)/M87</f>
        <v>1</v>
      </c>
    </row>
    <row r="88" customFormat="false" ht="12.75" hidden="false" customHeight="false" outlineLevel="0" collapsed="false">
      <c r="A88" s="45" t="n">
        <v>20</v>
      </c>
      <c r="B88" s="46" t="n">
        <v>10</v>
      </c>
      <c r="C88" s="1" t="n">
        <f aca="false">C87+dt</f>
        <v>62</v>
      </c>
      <c r="D88" s="4" t="n">
        <f aca="false">D87+U87</f>
        <v>341.780168496051</v>
      </c>
      <c r="E88" s="4" t="n">
        <f aca="false">E87+V87</f>
        <v>126.946919727105</v>
      </c>
      <c r="F88" s="4" t="n">
        <f aca="false">F87+W87</f>
        <v>361.310463838682</v>
      </c>
      <c r="G88" s="4" t="n">
        <f aca="false">G87+X87</f>
        <v>48.8257383565787</v>
      </c>
      <c r="H88" s="4" t="n">
        <f aca="false">H87+Y87</f>
        <v>97.5514767131574</v>
      </c>
      <c r="I88" s="47" t="n">
        <f aca="false">SUM(D88:H88)</f>
        <v>976.414767131574</v>
      </c>
      <c r="J88" s="4" t="n">
        <f aca="false">dt*D88*TANH(A88/100)</f>
        <v>67.4589702034297</v>
      </c>
      <c r="K88" s="4" t="n">
        <f aca="false">dt*MIN(J88,E88*1)</f>
        <v>67.4589702034297</v>
      </c>
      <c r="L88" s="4" t="n">
        <f aca="false">dt*G88*3*B88/(B88+10)</f>
        <v>73.238607534868</v>
      </c>
      <c r="M88" s="4" t="n">
        <f aca="false">dt*MIN(0.17*F88,0.6*K88,L88)</f>
        <v>40.4753821220578</v>
      </c>
      <c r="N88" s="49" t="n">
        <f aca="false">M88/I88</f>
        <v>0.0414530622482932</v>
      </c>
      <c r="O88" s="48" t="n">
        <f aca="false">IF(J88&lt;=K88,1,0)</f>
        <v>1</v>
      </c>
      <c r="P88" s="48" t="n">
        <f aca="false">IF(K88&lt;J88,1,0)</f>
        <v>0</v>
      </c>
      <c r="Q88" s="48" t="n">
        <f aca="false">IF(AND(M88&lt;0.6*K88,M88&lt;L88),1,0)</f>
        <v>0</v>
      </c>
      <c r="R88" s="48" t="n">
        <f aca="false">IF(L88&lt;0.6*K88,1,0)</f>
        <v>0</v>
      </c>
      <c r="S88" s="48" t="n">
        <v>0</v>
      </c>
      <c r="U88" s="4" t="n">
        <f aca="false">$M88*U$24</f>
        <v>14.1663837427202</v>
      </c>
      <c r="V88" s="4" t="n">
        <f aca="false">$M88*V$24</f>
        <v>5.26179967586752</v>
      </c>
      <c r="W88" s="4" t="n">
        <f aca="false">$M88*W$24</f>
        <v>14.9758913851614</v>
      </c>
      <c r="X88" s="4" t="n">
        <f aca="false">$M88*X$24</f>
        <v>2.02376910610289</v>
      </c>
      <c r="Y88" s="4" t="n">
        <f aca="false">$M88*Y$24</f>
        <v>4.04753821220578</v>
      </c>
      <c r="Z88" s="0" t="n">
        <f aca="false">SUM(U88:Y88)/M88</f>
        <v>1</v>
      </c>
    </row>
    <row r="89" customFormat="false" ht="12.75" hidden="false" customHeight="false" outlineLevel="0" collapsed="false">
      <c r="A89" s="45" t="n">
        <v>20</v>
      </c>
      <c r="B89" s="46" t="n">
        <v>10</v>
      </c>
      <c r="C89" s="1" t="n">
        <f aca="false">C88+dt</f>
        <v>63</v>
      </c>
      <c r="D89" s="4" t="n">
        <f aca="false">D88+U88</f>
        <v>355.946552238771</v>
      </c>
      <c r="E89" s="4" t="n">
        <f aca="false">E88+V88</f>
        <v>132.208719402972</v>
      </c>
      <c r="F89" s="4" t="n">
        <f aca="false">F88+W88</f>
        <v>376.286355223844</v>
      </c>
      <c r="G89" s="4" t="n">
        <f aca="false">G88+X88</f>
        <v>50.8495074626816</v>
      </c>
      <c r="H89" s="4" t="n">
        <f aca="false">H88+Y88</f>
        <v>101.599014925363</v>
      </c>
      <c r="I89" s="47" t="n">
        <f aca="false">SUM(D89:H89)</f>
        <v>1016.89014925363</v>
      </c>
      <c r="J89" s="4" t="n">
        <f aca="false">dt*D89*TANH(A89/100)</f>
        <v>70.255064731078</v>
      </c>
      <c r="K89" s="4" t="n">
        <f aca="false">dt*MIN(J89,E89*1)</f>
        <v>70.255064731078</v>
      </c>
      <c r="L89" s="4" t="n">
        <f aca="false">dt*G89*3*B89/(B89+10)</f>
        <v>76.2742611940224</v>
      </c>
      <c r="M89" s="4" t="n">
        <f aca="false">dt*MIN(0.17*F89,0.6*K89,L89)</f>
        <v>42.1530388386468</v>
      </c>
      <c r="N89" s="49" t="n">
        <f aca="false">M89/I89</f>
        <v>0.0414528932840838</v>
      </c>
      <c r="O89" s="48" t="n">
        <f aca="false">IF(J89&lt;=K89,1,0)</f>
        <v>1</v>
      </c>
      <c r="P89" s="48" t="n">
        <f aca="false">IF(K89&lt;J89,1,0)</f>
        <v>0</v>
      </c>
      <c r="Q89" s="48" t="n">
        <f aca="false">IF(AND(M89&lt;0.6*K89,M89&lt;L89),1,0)</f>
        <v>0</v>
      </c>
      <c r="R89" s="48" t="n">
        <f aca="false">IF(L89&lt;0.6*K89,1,0)</f>
        <v>0</v>
      </c>
      <c r="S89" s="48" t="n">
        <v>0</v>
      </c>
      <c r="U89" s="4" t="n">
        <f aca="false">$M89*U$24</f>
        <v>14.7535635935264</v>
      </c>
      <c r="V89" s="4" t="n">
        <f aca="false">$M89*V$24</f>
        <v>5.47989504902408</v>
      </c>
      <c r="W89" s="4" t="n">
        <f aca="false">$M89*W$24</f>
        <v>15.5966243702993</v>
      </c>
      <c r="X89" s="4" t="n">
        <f aca="false">$M89*X$24</f>
        <v>2.10765194193234</v>
      </c>
      <c r="Y89" s="4" t="n">
        <f aca="false">$M89*Y$24</f>
        <v>4.21530388386468</v>
      </c>
      <c r="Z89" s="0" t="n">
        <f aca="false">SUM(U89:Y89)/M89</f>
        <v>1</v>
      </c>
    </row>
    <row r="90" customFormat="false" ht="12.75" hidden="false" customHeight="false" outlineLevel="0" collapsed="false">
      <c r="A90" s="45" t="n">
        <v>50</v>
      </c>
      <c r="B90" s="46" t="n">
        <v>10</v>
      </c>
      <c r="C90" s="1" t="n">
        <f aca="false">C89+dt</f>
        <v>64</v>
      </c>
      <c r="D90" s="4" t="n">
        <f aca="false">D89+U89</f>
        <v>370.700115832297</v>
      </c>
      <c r="E90" s="4" t="n">
        <f aca="false">E89+V89</f>
        <v>137.688614451996</v>
      </c>
      <c r="F90" s="4" t="n">
        <f aca="false">F89+W89</f>
        <v>391.882979594143</v>
      </c>
      <c r="G90" s="4" t="n">
        <f aca="false">G89+X89</f>
        <v>52.9571594046139</v>
      </c>
      <c r="H90" s="4" t="n">
        <f aca="false">H89+Y89</f>
        <v>105.814318809228</v>
      </c>
      <c r="I90" s="47" t="n">
        <f aca="false">SUM(D90:H90)</f>
        <v>1059.04318809228</v>
      </c>
      <c r="J90" s="4" t="n">
        <f aca="false">dt*D90*TANH(A90/100)</f>
        <v>171.306883724378</v>
      </c>
      <c r="K90" s="4" t="n">
        <f aca="false">dt*MIN(J90,E90*1)</f>
        <v>137.688614451996</v>
      </c>
      <c r="L90" s="4" t="n">
        <f aca="false">dt*G90*3*B90/(B90+10)</f>
        <v>79.4357391069209</v>
      </c>
      <c r="M90" s="4" t="n">
        <f aca="false">dt*MIN(0.17*F90,0.6*K90,L90)</f>
        <v>66.6201065310043</v>
      </c>
      <c r="N90" s="49" t="n">
        <f aca="false">M90/I90</f>
        <v>0.0629059393234107</v>
      </c>
      <c r="O90" s="48" t="n">
        <f aca="false">IF(J90&lt;=K90,1,0)</f>
        <v>0</v>
      </c>
      <c r="P90" s="48" t="n">
        <f aca="false">IF(K90&lt;J90,1,0)</f>
        <v>1</v>
      </c>
      <c r="Q90" s="48" t="n">
        <f aca="false">IF(AND(M90&lt;0.6*K90,M90&lt;L90),1,0)</f>
        <v>1</v>
      </c>
      <c r="R90" s="48" t="n">
        <f aca="false">IF(L90&lt;0.6*K90,1,0)</f>
        <v>1</v>
      </c>
      <c r="S90" s="48" t="n">
        <v>0</v>
      </c>
      <c r="U90" s="4" t="n">
        <f aca="false">$M90*U$24</f>
        <v>23.3170372858515</v>
      </c>
      <c r="V90" s="4" t="n">
        <f aca="false">$M90*V$24</f>
        <v>8.66061384903056</v>
      </c>
      <c r="W90" s="4" t="n">
        <f aca="false">$M90*W$24</f>
        <v>24.6494394164716</v>
      </c>
      <c r="X90" s="4" t="n">
        <f aca="false">$M90*X$24</f>
        <v>3.33100532655022</v>
      </c>
      <c r="Y90" s="4" t="n">
        <f aca="false">$M90*Y$24</f>
        <v>6.66201065310043</v>
      </c>
      <c r="Z90" s="0" t="n">
        <f aca="false">SUM(U90:Y90)/M90</f>
        <v>1</v>
      </c>
    </row>
    <row r="91" customFormat="false" ht="12.75" hidden="false" customHeight="false" outlineLevel="0" collapsed="false">
      <c r="A91" s="45" t="n">
        <v>50</v>
      </c>
      <c r="B91" s="46" t="n">
        <v>10</v>
      </c>
      <c r="C91" s="1" t="n">
        <f aca="false">C90+dt</f>
        <v>65</v>
      </c>
      <c r="D91" s="4" t="n">
        <f aca="false">D90+U90</f>
        <v>394.017153118149</v>
      </c>
      <c r="E91" s="4" t="n">
        <f aca="false">E90+V90</f>
        <v>146.349228301027</v>
      </c>
      <c r="F91" s="4" t="n">
        <f aca="false">F90+W90</f>
        <v>416.532419010615</v>
      </c>
      <c r="G91" s="4" t="n">
        <f aca="false">G90+X90</f>
        <v>56.2881647311641</v>
      </c>
      <c r="H91" s="4" t="n">
        <f aca="false">H90+Y90</f>
        <v>112.476329462328</v>
      </c>
      <c r="I91" s="47" t="n">
        <f aca="false">SUM(D91:H91)</f>
        <v>1125.66329462328</v>
      </c>
      <c r="J91" s="4" t="n">
        <f aca="false">dt*D91*TANH(A91/100)</f>
        <v>182.082086710641</v>
      </c>
      <c r="K91" s="4" t="n">
        <f aca="false">dt*MIN(J91,E91*1)</f>
        <v>146.349228301027</v>
      </c>
      <c r="L91" s="4" t="n">
        <f aca="false">dt*G91*3*B91/(B91+10)</f>
        <v>84.4322470967462</v>
      </c>
      <c r="M91" s="4" t="n">
        <f aca="false">dt*MIN(0.17*F91,0.6*K91,L91)</f>
        <v>70.8105112318045</v>
      </c>
      <c r="N91" s="49" t="n">
        <f aca="false">M91/I91</f>
        <v>0.0629055878165612</v>
      </c>
      <c r="O91" s="48" t="n">
        <f aca="false">IF(J91&lt;=K91,1,0)</f>
        <v>0</v>
      </c>
      <c r="P91" s="48" t="n">
        <f aca="false">IF(K91&lt;J91,1,0)</f>
        <v>1</v>
      </c>
      <c r="Q91" s="48" t="n">
        <f aca="false">IF(AND(M91&lt;0.6*K91,M91&lt;L91),1,0)</f>
        <v>1</v>
      </c>
      <c r="R91" s="48" t="n">
        <f aca="false">IF(L91&lt;0.6*K91,1,0)</f>
        <v>1</v>
      </c>
      <c r="S91" s="48" t="n">
        <v>0</v>
      </c>
      <c r="U91" s="4" t="n">
        <f aca="false">$M91*U$24</f>
        <v>24.7836789311316</v>
      </c>
      <c r="V91" s="4" t="n">
        <f aca="false">$M91*V$24</f>
        <v>9.20536646013458</v>
      </c>
      <c r="W91" s="4" t="n">
        <f aca="false">$M91*W$24</f>
        <v>26.1998891557677</v>
      </c>
      <c r="X91" s="4" t="n">
        <f aca="false">$M91*X$24</f>
        <v>3.54052556159022</v>
      </c>
      <c r="Y91" s="4" t="n">
        <f aca="false">$M91*Y$24</f>
        <v>7.08105112318045</v>
      </c>
      <c r="Z91" s="0" t="n">
        <f aca="false">SUM(U91:Y91)/M91</f>
        <v>1</v>
      </c>
    </row>
    <row r="92" customFormat="false" ht="12.75" hidden="false" customHeight="false" outlineLevel="0" collapsed="false">
      <c r="A92" s="45" t="n">
        <v>20</v>
      </c>
      <c r="B92" s="46" t="n">
        <v>10</v>
      </c>
      <c r="C92" s="1" t="n">
        <f aca="false">C91+dt</f>
        <v>66</v>
      </c>
      <c r="D92" s="4" t="n">
        <f aca="false">D91+U91</f>
        <v>418.800832049281</v>
      </c>
      <c r="E92" s="4" t="n">
        <f aca="false">E91+V91</f>
        <v>155.554594761161</v>
      </c>
      <c r="F92" s="4" t="n">
        <f aca="false">F91+W91</f>
        <v>442.732308166382</v>
      </c>
      <c r="G92" s="4" t="n">
        <f aca="false">G91+X91</f>
        <v>59.8286902927543</v>
      </c>
      <c r="H92" s="4" t="n">
        <f aca="false">H91+Y91</f>
        <v>119.557380585509</v>
      </c>
      <c r="I92" s="47" t="n">
        <f aca="false">SUM(D92:H92)</f>
        <v>1196.47380585509</v>
      </c>
      <c r="J92" s="4" t="n">
        <f aca="false">dt*D92*TANH(A92/100)</f>
        <v>82.660948336183</v>
      </c>
      <c r="K92" s="4" t="n">
        <f aca="false">dt*MIN(J92,E92*1)</f>
        <v>82.660948336183</v>
      </c>
      <c r="L92" s="4" t="n">
        <f aca="false">dt*G92*3*B92/(B92+10)</f>
        <v>89.7430354391315</v>
      </c>
      <c r="M92" s="4" t="n">
        <f aca="false">dt*MIN(0.17*F92,0.6*K92,L92)</f>
        <v>49.5965690017098</v>
      </c>
      <c r="N92" s="49" t="n">
        <f aca="false">M92/I92</f>
        <v>0.041452281495009</v>
      </c>
      <c r="O92" s="48" t="n">
        <f aca="false">IF(J92&lt;=K92,1,0)</f>
        <v>1</v>
      </c>
      <c r="P92" s="48" t="n">
        <f aca="false">IF(K92&lt;J92,1,0)</f>
        <v>0</v>
      </c>
      <c r="Q92" s="48" t="n">
        <f aca="false">IF(AND(M92&lt;0.6*K92,M92&lt;L92),1,0)</f>
        <v>0</v>
      </c>
      <c r="R92" s="48" t="n">
        <f aca="false">IF(L92&lt;0.6*K92,1,0)</f>
        <v>0</v>
      </c>
      <c r="S92" s="48" t="n">
        <v>0</v>
      </c>
      <c r="U92" s="4" t="n">
        <f aca="false">$M92*U$24</f>
        <v>17.3587991505984</v>
      </c>
      <c r="V92" s="4" t="n">
        <f aca="false">$M92*V$24</f>
        <v>6.44755397022227</v>
      </c>
      <c r="W92" s="4" t="n">
        <f aca="false">$M92*W$24</f>
        <v>18.3507305306326</v>
      </c>
      <c r="X92" s="4" t="n">
        <f aca="false">$M92*X$24</f>
        <v>2.47982845008549</v>
      </c>
      <c r="Y92" s="4" t="n">
        <f aca="false">$M92*Y$24</f>
        <v>4.95965690017098</v>
      </c>
      <c r="Z92" s="0" t="n">
        <f aca="false">SUM(U92:Y92)/M92</f>
        <v>1</v>
      </c>
    </row>
    <row r="93" customFormat="false" ht="12.75" hidden="false" customHeight="false" outlineLevel="0" collapsed="false">
      <c r="A93" s="45" t="n">
        <v>20</v>
      </c>
      <c r="B93" s="46" t="n">
        <v>10</v>
      </c>
      <c r="C93" s="1" t="n">
        <f aca="false">C92+dt</f>
        <v>67</v>
      </c>
      <c r="D93" s="4" t="n">
        <f aca="false">D92+U92</f>
        <v>436.159631199879</v>
      </c>
      <c r="E93" s="4" t="n">
        <f aca="false">E92+V92</f>
        <v>162.002148731384</v>
      </c>
      <c r="F93" s="4" t="n">
        <f aca="false">F92+W92</f>
        <v>461.083038697015</v>
      </c>
      <c r="G93" s="4" t="n">
        <f aca="false">G92+X92</f>
        <v>62.3085187428398</v>
      </c>
      <c r="H93" s="4" t="n">
        <f aca="false">H92+Y92</f>
        <v>124.51703748568</v>
      </c>
      <c r="I93" s="47" t="n">
        <f aca="false">SUM(D93:H93)</f>
        <v>1246.0703748568</v>
      </c>
      <c r="J93" s="4" t="n">
        <f aca="false">dt*D93*TANH(A93/100)</f>
        <v>86.0871468772521</v>
      </c>
      <c r="K93" s="4" t="n">
        <f aca="false">dt*MIN(J93,E93*1)</f>
        <v>86.0871468772521</v>
      </c>
      <c r="L93" s="4" t="n">
        <f aca="false">dt*G93*3*B93/(B93+10)</f>
        <v>93.4627781142598</v>
      </c>
      <c r="M93" s="4" t="n">
        <f aca="false">dt*MIN(0.17*F93,0.6*K93,L93)</f>
        <v>51.6522881263513</v>
      </c>
      <c r="N93" s="49" t="n">
        <f aca="false">M93/I93</f>
        <v>0.0414521436096957</v>
      </c>
      <c r="O93" s="48" t="n">
        <f aca="false">IF(J93&lt;=K93,1,0)</f>
        <v>1</v>
      </c>
      <c r="P93" s="48" t="n">
        <f aca="false">IF(K93&lt;J93,1,0)</f>
        <v>0</v>
      </c>
      <c r="Q93" s="48" t="n">
        <f aca="false">IF(AND(M93&lt;0.6*K93,M93&lt;L93),1,0)</f>
        <v>0</v>
      </c>
      <c r="R93" s="48" t="n">
        <f aca="false">IF(L93&lt;0.6*K93,1,0)</f>
        <v>0</v>
      </c>
      <c r="S93" s="48" t="n">
        <v>0</v>
      </c>
      <c r="U93" s="4" t="n">
        <f aca="false">$M93*U$24</f>
        <v>18.0783008442229</v>
      </c>
      <c r="V93" s="4" t="n">
        <f aca="false">$M93*V$24</f>
        <v>6.71479745642567</v>
      </c>
      <c r="W93" s="4" t="n">
        <f aca="false">$M93*W$24</f>
        <v>19.11134660675</v>
      </c>
      <c r="X93" s="4" t="n">
        <f aca="false">$M93*X$24</f>
        <v>2.58261440631756</v>
      </c>
      <c r="Y93" s="4" t="n">
        <f aca="false">$M93*Y$24</f>
        <v>5.16522881263513</v>
      </c>
      <c r="Z93" s="0" t="n">
        <f aca="false">SUM(U93:Y93)/M93</f>
        <v>1</v>
      </c>
    </row>
    <row r="94" customFormat="false" ht="12.75" hidden="false" customHeight="false" outlineLevel="0" collapsed="false">
      <c r="A94" s="45" t="n">
        <v>50</v>
      </c>
      <c r="B94" s="46" t="n">
        <v>10</v>
      </c>
      <c r="C94" s="1" t="n">
        <f aca="false">C93+dt</f>
        <v>68</v>
      </c>
      <c r="D94" s="4" t="n">
        <f aca="false">D93+U93</f>
        <v>454.237932044102</v>
      </c>
      <c r="E94" s="4" t="n">
        <f aca="false">E93+V93</f>
        <v>168.716946187809</v>
      </c>
      <c r="F94" s="4" t="n">
        <f aca="false">F93+W93</f>
        <v>480.194385303765</v>
      </c>
      <c r="G94" s="4" t="n">
        <f aca="false">G93+X93</f>
        <v>64.8911331491574</v>
      </c>
      <c r="H94" s="4" t="n">
        <f aca="false">H93+Y93</f>
        <v>129.682266298315</v>
      </c>
      <c r="I94" s="47" t="n">
        <f aca="false">SUM(D94:H94)</f>
        <v>1297.72266298315</v>
      </c>
      <c r="J94" s="4" t="n">
        <f aca="false">dt*D94*TANH(A94/100)</f>
        <v>209.911141875886</v>
      </c>
      <c r="K94" s="4" t="n">
        <f aca="false">dt*MIN(J94,E94*1)</f>
        <v>168.716946187809</v>
      </c>
      <c r="L94" s="4" t="n">
        <f aca="false">dt*G94*3*B94/(B94+10)</f>
        <v>97.3366997237361</v>
      </c>
      <c r="M94" s="4" t="n">
        <f aca="false">dt*MIN(0.17*F94,0.6*K94,L94)</f>
        <v>81.63304550164</v>
      </c>
      <c r="N94" s="49" t="n">
        <f aca="false">M94/I94</f>
        <v>0.0629048469524186</v>
      </c>
      <c r="O94" s="48" t="n">
        <f aca="false">IF(J94&lt;=K94,1,0)</f>
        <v>0</v>
      </c>
      <c r="P94" s="48" t="n">
        <f aca="false">IF(K94&lt;J94,1,0)</f>
        <v>1</v>
      </c>
      <c r="Q94" s="48" t="n">
        <f aca="false">IF(AND(M94&lt;0.6*K94,M94&lt;L94),1,0)</f>
        <v>1</v>
      </c>
      <c r="R94" s="48" t="n">
        <f aca="false">IF(L94&lt;0.6*K94,1,0)</f>
        <v>1</v>
      </c>
      <c r="S94" s="48" t="n">
        <v>0</v>
      </c>
      <c r="U94" s="4" t="n">
        <f aca="false">$M94*U$24</f>
        <v>28.571565925574</v>
      </c>
      <c r="V94" s="4" t="n">
        <f aca="false">$M94*V$24</f>
        <v>10.6122959152132</v>
      </c>
      <c r="W94" s="4" t="n">
        <f aca="false">$M94*W$24</f>
        <v>30.2042268356068</v>
      </c>
      <c r="X94" s="4" t="n">
        <f aca="false">$M94*X$24</f>
        <v>4.081652275082</v>
      </c>
      <c r="Y94" s="4" t="n">
        <f aca="false">$M94*Y$24</f>
        <v>8.163304550164</v>
      </c>
      <c r="Z94" s="0" t="n">
        <f aca="false">SUM(U94:Y94)/M94</f>
        <v>1</v>
      </c>
    </row>
    <row r="95" customFormat="false" ht="12.75" hidden="false" customHeight="false" outlineLevel="0" collapsed="false">
      <c r="A95" s="45" t="n">
        <v>50</v>
      </c>
      <c r="B95" s="46" t="n">
        <v>10</v>
      </c>
      <c r="C95" s="1" t="n">
        <f aca="false">C94+dt</f>
        <v>69</v>
      </c>
      <c r="D95" s="4" t="n">
        <f aca="false">D94+U94</f>
        <v>482.809497969676</v>
      </c>
      <c r="E95" s="4" t="n">
        <f aca="false">E94+V94</f>
        <v>179.329242103022</v>
      </c>
      <c r="F95" s="4" t="n">
        <f aca="false">F94+W94</f>
        <v>510.398612139372</v>
      </c>
      <c r="G95" s="4" t="n">
        <f aca="false">G94+X94</f>
        <v>68.9727854242394</v>
      </c>
      <c r="H95" s="4" t="n">
        <f aca="false">H94+Y94</f>
        <v>137.845570848479</v>
      </c>
      <c r="I95" s="47" t="n">
        <f aca="false">SUM(D95:H95)</f>
        <v>1379.35570848479</v>
      </c>
      <c r="J95" s="4" t="n">
        <f aca="false">dt*D95*TANH(A95/100)</f>
        <v>223.114552699879</v>
      </c>
      <c r="K95" s="4" t="n">
        <f aca="false">dt*MIN(J95,E95*1)</f>
        <v>179.329242103022</v>
      </c>
      <c r="L95" s="4" t="n">
        <f aca="false">dt*G95*3*B95/(B95+10)</f>
        <v>103.459178136359</v>
      </c>
      <c r="M95" s="4" t="n">
        <f aca="false">dt*MIN(0.17*F95,0.6*K95,L95)</f>
        <v>86.7677640636932</v>
      </c>
      <c r="N95" s="49" t="n">
        <f aca="false">M95/I95</f>
        <v>0.0629045601000245</v>
      </c>
      <c r="O95" s="48" t="n">
        <f aca="false">IF(J95&lt;=K95,1,0)</f>
        <v>0</v>
      </c>
      <c r="P95" s="48" t="n">
        <f aca="false">IF(K95&lt;J95,1,0)</f>
        <v>1</v>
      </c>
      <c r="Q95" s="48" t="n">
        <f aca="false">IF(AND(M95&lt;0.6*K95,M95&lt;L95),1,0)</f>
        <v>1</v>
      </c>
      <c r="R95" s="48" t="n">
        <f aca="false">IF(L95&lt;0.6*K95,1,0)</f>
        <v>1</v>
      </c>
      <c r="S95" s="48" t="n">
        <v>0</v>
      </c>
      <c r="U95" s="4" t="n">
        <f aca="false">$M95*U$24</f>
        <v>30.3687174222926</v>
      </c>
      <c r="V95" s="4" t="n">
        <f aca="false">$M95*V$24</f>
        <v>11.2798093282801</v>
      </c>
      <c r="W95" s="4" t="n">
        <f aca="false">$M95*W$24</f>
        <v>32.1040727035665</v>
      </c>
      <c r="X95" s="4" t="n">
        <f aca="false">$M95*X$24</f>
        <v>4.33838820318466</v>
      </c>
      <c r="Y95" s="4" t="n">
        <f aca="false">$M95*Y$24</f>
        <v>8.67677640636932</v>
      </c>
      <c r="Z95" s="0" t="n">
        <f aca="false">SUM(U95:Y95)/M95</f>
        <v>1</v>
      </c>
    </row>
    <row r="96" customFormat="false" ht="12.75" hidden="false" customHeight="false" outlineLevel="0" collapsed="false">
      <c r="A96" s="45" t="n">
        <v>20</v>
      </c>
      <c r="B96" s="46" t="n">
        <v>10</v>
      </c>
      <c r="C96" s="1" t="n">
        <f aca="false">C95+dt</f>
        <v>70</v>
      </c>
      <c r="D96" s="4" t="n">
        <f aca="false">D95+U95</f>
        <v>513.178215391969</v>
      </c>
      <c r="E96" s="4" t="n">
        <f aca="false">E95+V95</f>
        <v>190.609051431303</v>
      </c>
      <c r="F96" s="4" t="n">
        <f aca="false">F95+W95</f>
        <v>542.502684842938</v>
      </c>
      <c r="G96" s="4" t="n">
        <f aca="false">G95+X95</f>
        <v>73.3111736274241</v>
      </c>
      <c r="H96" s="4" t="n">
        <f aca="false">H95+Y95</f>
        <v>146.522347254848</v>
      </c>
      <c r="I96" s="47" t="n">
        <f aca="false">SUM(D96:H96)</f>
        <v>1466.12347254848</v>
      </c>
      <c r="J96" s="4" t="n">
        <f aca="false">dt*D96*TANH(A96/100)</f>
        <v>101.288714595435</v>
      </c>
      <c r="K96" s="4" t="n">
        <f aca="false">dt*MIN(J96,E96*1)</f>
        <v>101.288714595435</v>
      </c>
      <c r="L96" s="4" t="n">
        <f aca="false">dt*G96*3*B96/(B96+10)</f>
        <v>109.966760441136</v>
      </c>
      <c r="M96" s="4" t="n">
        <f aca="false">dt*MIN(0.17*F96,0.6*K96,L96)</f>
        <v>60.7732287572607</v>
      </c>
      <c r="N96" s="49" t="n">
        <f aca="false">M96/I96</f>
        <v>0.041451644349996</v>
      </c>
      <c r="O96" s="48" t="n">
        <f aca="false">IF(J96&lt;=K96,1,0)</f>
        <v>1</v>
      </c>
      <c r="P96" s="48" t="n">
        <f aca="false">IF(K96&lt;J96,1,0)</f>
        <v>0</v>
      </c>
      <c r="Q96" s="48" t="n">
        <f aca="false">IF(AND(M96&lt;0.6*K96,M96&lt;L96),1,0)</f>
        <v>0</v>
      </c>
      <c r="R96" s="48" t="n">
        <f aca="false">IF(L96&lt;0.6*K96,1,0)</f>
        <v>0</v>
      </c>
      <c r="S96" s="48" t="n">
        <v>0</v>
      </c>
      <c r="U96" s="4" t="n">
        <f aca="false">$M96*U$24</f>
        <v>21.2706300650413</v>
      </c>
      <c r="V96" s="4" t="n">
        <f aca="false">$M96*V$24</f>
        <v>7.90051973844389</v>
      </c>
      <c r="W96" s="4" t="n">
        <f aca="false">$M96*W$24</f>
        <v>22.4860946401865</v>
      </c>
      <c r="X96" s="4" t="n">
        <f aca="false">$M96*X$24</f>
        <v>3.03866143786304</v>
      </c>
      <c r="Y96" s="4" t="n">
        <f aca="false">$M96*Y$24</f>
        <v>6.07732287572607</v>
      </c>
      <c r="Z96" s="0" t="n">
        <f aca="false">SUM(U96:Y96)/M96</f>
        <v>1</v>
      </c>
    </row>
    <row r="97" customFormat="false" ht="12.75" hidden="false" customHeight="false" outlineLevel="0" collapsed="false">
      <c r="A97" s="45" t="n">
        <v>20</v>
      </c>
      <c r="B97" s="46" t="n">
        <v>10</v>
      </c>
      <c r="C97" s="1" t="n">
        <f aca="false">C96+dt</f>
        <v>71</v>
      </c>
      <c r="D97" s="4" t="n">
        <f aca="false">D96+U96</f>
        <v>534.44884545701</v>
      </c>
      <c r="E97" s="4" t="n">
        <f aca="false">E96+V96</f>
        <v>198.509571169746</v>
      </c>
      <c r="F97" s="4" t="n">
        <f aca="false">F96+W96</f>
        <v>564.988779483125</v>
      </c>
      <c r="G97" s="4" t="n">
        <f aca="false">G96+X96</f>
        <v>76.3498350652871</v>
      </c>
      <c r="H97" s="4" t="n">
        <f aca="false">H96+Y96</f>
        <v>152.599670130574</v>
      </c>
      <c r="I97" s="47" t="n">
        <f aca="false">SUM(D97:H97)</f>
        <v>1526.89670130574</v>
      </c>
      <c r="J97" s="4" t="n">
        <f aca="false">dt*D97*TANH(A97/100)</f>
        <v>105.487012015908</v>
      </c>
      <c r="K97" s="4" t="n">
        <f aca="false">dt*MIN(J97,E97*1)</f>
        <v>105.487012015908</v>
      </c>
      <c r="L97" s="4" t="n">
        <f aca="false">dt*G97*3*B97/(B97+10)</f>
        <v>114.524752597931</v>
      </c>
      <c r="M97" s="4" t="n">
        <f aca="false">dt*MIN(0.17*F97,0.6*K97,L97)</f>
        <v>63.2922072095445</v>
      </c>
      <c r="N97" s="49" t="n">
        <f aca="false">M97/I97</f>
        <v>0.0414515318262326</v>
      </c>
      <c r="O97" s="48" t="n">
        <f aca="false">IF(J97&lt;=K97,1,0)</f>
        <v>1</v>
      </c>
      <c r="P97" s="48" t="n">
        <f aca="false">IF(K97&lt;J97,1,0)</f>
        <v>0</v>
      </c>
      <c r="Q97" s="48" t="n">
        <f aca="false">IF(AND(M97&lt;0.6*K97,M97&lt;L97),1,0)</f>
        <v>0</v>
      </c>
      <c r="R97" s="48" t="n">
        <f aca="false">IF(L97&lt;0.6*K97,1,0)</f>
        <v>0</v>
      </c>
      <c r="S97" s="48" t="n">
        <v>0</v>
      </c>
      <c r="U97" s="4" t="n">
        <f aca="false">$M97*U$24</f>
        <v>22.1522725233406</v>
      </c>
      <c r="V97" s="4" t="n">
        <f aca="false">$M97*V$24</f>
        <v>8.22798693724079</v>
      </c>
      <c r="W97" s="4" t="n">
        <f aca="false">$M97*W$24</f>
        <v>23.4181166675315</v>
      </c>
      <c r="X97" s="4" t="n">
        <f aca="false">$M97*X$24</f>
        <v>3.16461036047723</v>
      </c>
      <c r="Y97" s="4" t="n">
        <f aca="false">$M97*Y$24</f>
        <v>6.32922072095445</v>
      </c>
      <c r="Z97" s="0" t="n">
        <f aca="false">SUM(U97:Y97)/M97</f>
        <v>1</v>
      </c>
    </row>
    <row r="98" customFormat="false" ht="12.75" hidden="false" customHeight="false" outlineLevel="0" collapsed="false">
      <c r="A98" s="45" t="n">
        <v>50</v>
      </c>
      <c r="B98" s="46" t="n">
        <v>10</v>
      </c>
      <c r="C98" s="1" t="n">
        <f aca="false">C97+dt</f>
        <v>72</v>
      </c>
      <c r="D98" s="4" t="n">
        <f aca="false">D97+U97</f>
        <v>556.60111798035</v>
      </c>
      <c r="E98" s="4" t="n">
        <f aca="false">E97+V97</f>
        <v>206.737558106987</v>
      </c>
      <c r="F98" s="4" t="n">
        <f aca="false">F97+W97</f>
        <v>588.406896150656</v>
      </c>
      <c r="G98" s="4" t="n">
        <f aca="false">G97+X97</f>
        <v>79.5144454257643</v>
      </c>
      <c r="H98" s="4" t="n">
        <f aca="false">H97+Y97</f>
        <v>158.928890851529</v>
      </c>
      <c r="I98" s="47" t="n">
        <f aca="false">SUM(D98:H98)</f>
        <v>1590.18890851529</v>
      </c>
      <c r="J98" s="4" t="n">
        <f aca="false">dt*D98*TANH(A98/100)</f>
        <v>257.214926368823</v>
      </c>
      <c r="K98" s="4" t="n">
        <f aca="false">dt*MIN(J98,E98*1)</f>
        <v>206.737558106987</v>
      </c>
      <c r="L98" s="4" t="n">
        <f aca="false">dt*G98*3*B98/(B98+10)</f>
        <v>119.271668138647</v>
      </c>
      <c r="M98" s="4" t="n">
        <f aca="false">dt*MIN(0.17*F98,0.6*K98,L98)</f>
        <v>100.029172345612</v>
      </c>
      <c r="N98" s="49" t="n">
        <f aca="false">M98/I98</f>
        <v>0.0629039555048877</v>
      </c>
      <c r="O98" s="48" t="n">
        <f aca="false">IF(J98&lt;=K98,1,0)</f>
        <v>0</v>
      </c>
      <c r="P98" s="48" t="n">
        <f aca="false">IF(K98&lt;J98,1,0)</f>
        <v>1</v>
      </c>
      <c r="Q98" s="48" t="n">
        <f aca="false">IF(AND(M98&lt;0.6*K98,M98&lt;L98),1,0)</f>
        <v>1</v>
      </c>
      <c r="R98" s="48" t="n">
        <f aca="false">IF(L98&lt;0.6*K98,1,0)</f>
        <v>1</v>
      </c>
      <c r="S98" s="48" t="n">
        <v>0</v>
      </c>
      <c r="U98" s="4" t="n">
        <f aca="false">$M98*U$24</f>
        <v>35.010210320964</v>
      </c>
      <c r="V98" s="4" t="n">
        <f aca="false">$M98*V$24</f>
        <v>13.0037924049295</v>
      </c>
      <c r="W98" s="4" t="n">
        <f aca="false">$M98*W$24</f>
        <v>37.0107937678763</v>
      </c>
      <c r="X98" s="4" t="n">
        <f aca="false">$M98*X$24</f>
        <v>5.00145861728058</v>
      </c>
      <c r="Y98" s="4" t="n">
        <f aca="false">$M98*Y$24</f>
        <v>10.0029172345612</v>
      </c>
      <c r="Z98" s="0" t="n">
        <f aca="false">SUM(U98:Y98)/M98</f>
        <v>1</v>
      </c>
    </row>
    <row r="99" customFormat="false" ht="12.75" hidden="false" customHeight="false" outlineLevel="0" collapsed="false">
      <c r="A99" s="45" t="n">
        <v>50</v>
      </c>
      <c r="B99" s="46" t="n">
        <v>10</v>
      </c>
      <c r="C99" s="1" t="n">
        <f aca="false">C98+dt</f>
        <v>73</v>
      </c>
      <c r="D99" s="4" t="n">
        <f aca="false">D98+U98</f>
        <v>591.611328301314</v>
      </c>
      <c r="E99" s="4" t="n">
        <f aca="false">E98+V98</f>
        <v>219.741350511917</v>
      </c>
      <c r="F99" s="4" t="n">
        <f aca="false">F98+W98</f>
        <v>625.417689918532</v>
      </c>
      <c r="G99" s="4" t="n">
        <f aca="false">G98+X98</f>
        <v>84.5159040430449</v>
      </c>
      <c r="H99" s="4" t="n">
        <f aca="false">H98+Y98</f>
        <v>168.93180808609</v>
      </c>
      <c r="I99" s="47" t="n">
        <f aca="false">SUM(D99:H99)</f>
        <v>1690.2180808609</v>
      </c>
      <c r="J99" s="4" t="n">
        <f aca="false">dt*D99*TANH(A99/100)</f>
        <v>273.393745237422</v>
      </c>
      <c r="K99" s="4" t="n">
        <f aca="false">dt*MIN(J99,E99*1)</f>
        <v>219.741350511917</v>
      </c>
      <c r="L99" s="4" t="n">
        <f aca="false">dt*G99*3*B99/(B99+10)</f>
        <v>126.773856064567</v>
      </c>
      <c r="M99" s="4" t="n">
        <f aca="false">dt*MIN(0.17*F99,0.6*K99,L99)</f>
        <v>106.32100728615</v>
      </c>
      <c r="N99" s="49" t="n">
        <f aca="false">M99/I99</f>
        <v>0.0629037214132728</v>
      </c>
      <c r="O99" s="48" t="n">
        <f aca="false">IF(J99&lt;=K99,1,0)</f>
        <v>0</v>
      </c>
      <c r="P99" s="48" t="n">
        <f aca="false">IF(K99&lt;J99,1,0)</f>
        <v>1</v>
      </c>
      <c r="Q99" s="48" t="n">
        <f aca="false">IF(AND(M99&lt;0.6*K99,M99&lt;L99),1,0)</f>
        <v>1</v>
      </c>
      <c r="R99" s="48" t="n">
        <f aca="false">IF(L99&lt;0.6*K99,1,0)</f>
        <v>1</v>
      </c>
      <c r="S99" s="48" t="n">
        <v>0</v>
      </c>
      <c r="U99" s="4" t="n">
        <f aca="false">$M99*U$24</f>
        <v>37.2123525501527</v>
      </c>
      <c r="V99" s="4" t="n">
        <f aca="false">$M99*V$24</f>
        <v>13.8217309471996</v>
      </c>
      <c r="W99" s="4" t="n">
        <f aca="false">$M99*W$24</f>
        <v>39.3387726958757</v>
      </c>
      <c r="X99" s="4" t="n">
        <f aca="false">$M99*X$24</f>
        <v>5.31605036430753</v>
      </c>
      <c r="Y99" s="4" t="n">
        <f aca="false">$M99*Y$24</f>
        <v>10.6321007286151</v>
      </c>
      <c r="Z99" s="0" t="n">
        <f aca="false">SUM(U99:Y99)/M99</f>
        <v>1</v>
      </c>
    </row>
    <row r="100" customFormat="false" ht="12.75" hidden="false" customHeight="false" outlineLevel="0" collapsed="false">
      <c r="A100" s="45" t="n">
        <v>20</v>
      </c>
      <c r="B100" s="46" t="n">
        <v>10</v>
      </c>
      <c r="C100" s="1" t="n">
        <f aca="false">C99+dt</f>
        <v>74</v>
      </c>
      <c r="D100" s="4" t="n">
        <f aca="false">D99+U99</f>
        <v>628.823680851467</v>
      </c>
      <c r="E100" s="4" t="n">
        <f aca="false">E99+V99</f>
        <v>233.563081459116</v>
      </c>
      <c r="F100" s="4" t="n">
        <f aca="false">F99+W99</f>
        <v>664.756462614408</v>
      </c>
      <c r="G100" s="4" t="n">
        <f aca="false">G99+X99</f>
        <v>89.8319544073524</v>
      </c>
      <c r="H100" s="4" t="n">
        <f aca="false">H99+Y99</f>
        <v>179.563908814705</v>
      </c>
      <c r="I100" s="47" t="n">
        <f aca="false">SUM(D100:H100)</f>
        <v>1796.53908814705</v>
      </c>
      <c r="J100" s="4" t="n">
        <f aca="false">dt*D100*TANH(A100/100)</f>
        <v>124.114275373061</v>
      </c>
      <c r="K100" s="4" t="n">
        <f aca="false">dt*MIN(J100,E100*1)</f>
        <v>124.114275373061</v>
      </c>
      <c r="L100" s="4" t="n">
        <f aca="false">dt*G100*3*B100/(B100+10)</f>
        <v>134.747931611029</v>
      </c>
      <c r="M100" s="4" t="n">
        <f aca="false">dt*MIN(0.17*F100,0.6*K100,L100)</f>
        <v>74.4685652238367</v>
      </c>
      <c r="N100" s="49" t="n">
        <f aca="false">M100/I100</f>
        <v>0.0414511243953192</v>
      </c>
      <c r="O100" s="48" t="n">
        <f aca="false">IF(J100&lt;=K100,1,0)</f>
        <v>1</v>
      </c>
      <c r="P100" s="48" t="n">
        <f aca="false">IF(K100&lt;J100,1,0)</f>
        <v>0</v>
      </c>
      <c r="Q100" s="48" t="n">
        <f aca="false">IF(AND(M100&lt;0.6*K100,M100&lt;L100),1,0)</f>
        <v>0</v>
      </c>
      <c r="R100" s="48" t="n">
        <f aca="false">IF(L100&lt;0.6*K100,1,0)</f>
        <v>0</v>
      </c>
      <c r="S100" s="48" t="n">
        <v>0</v>
      </c>
      <c r="U100" s="4" t="n">
        <f aca="false">$M100*U$24</f>
        <v>26.0639978283428</v>
      </c>
      <c r="V100" s="4" t="n">
        <f aca="false">$M100*V$24</f>
        <v>9.68091347909877</v>
      </c>
      <c r="W100" s="4" t="n">
        <f aca="false">$M100*W$24</f>
        <v>27.5533691328196</v>
      </c>
      <c r="X100" s="4" t="n">
        <f aca="false">$M100*X$24</f>
        <v>3.72342826119183</v>
      </c>
      <c r="Y100" s="4" t="n">
        <f aca="false">$M100*Y$24</f>
        <v>7.44685652238367</v>
      </c>
      <c r="Z100" s="0" t="n">
        <f aca="false">SUM(U100:Y100)/M100</f>
        <v>1</v>
      </c>
    </row>
    <row r="101" customFormat="false" ht="12.75" hidden="false" customHeight="false" outlineLevel="0" collapsed="false">
      <c r="A101" s="45" t="n">
        <v>20</v>
      </c>
      <c r="B101" s="46" t="n">
        <v>10</v>
      </c>
      <c r="C101" s="1" t="n">
        <f aca="false">C100+dt</f>
        <v>75</v>
      </c>
      <c r="D101" s="4" t="n">
        <f aca="false">D100+U100</f>
        <v>654.88767867981</v>
      </c>
      <c r="E101" s="4" t="n">
        <f aca="false">E100+V100</f>
        <v>243.243994938215</v>
      </c>
      <c r="F101" s="4" t="n">
        <f aca="false">F100+W100</f>
        <v>692.309831747228</v>
      </c>
      <c r="G101" s="4" t="n">
        <f aca="false">G100+X100</f>
        <v>93.5553826685443</v>
      </c>
      <c r="H101" s="4" t="n">
        <f aca="false">H100+Y100</f>
        <v>187.010765337089</v>
      </c>
      <c r="I101" s="47" t="n">
        <f aca="false">SUM(D101:H101)</f>
        <v>1871.00765337089</v>
      </c>
      <c r="J101" s="4" t="n">
        <f aca="false">dt*D101*TANH(A101/100)</f>
        <v>129.258665290772</v>
      </c>
      <c r="K101" s="4" t="n">
        <f aca="false">dt*MIN(J101,E101*1)</f>
        <v>129.258665290772</v>
      </c>
      <c r="L101" s="4" t="n">
        <f aca="false">dt*G101*3*B101/(B101+10)</f>
        <v>140.333074002816</v>
      </c>
      <c r="M101" s="4" t="n">
        <f aca="false">dt*MIN(0.17*F101,0.6*K101,L101)</f>
        <v>77.5551991744629</v>
      </c>
      <c r="N101" s="49" t="n">
        <f aca="false">M101/I101</f>
        <v>0.0414510325677911</v>
      </c>
      <c r="O101" s="48" t="n">
        <f aca="false">IF(J101&lt;=K101,1,0)</f>
        <v>1</v>
      </c>
      <c r="P101" s="48" t="n">
        <f aca="false">IF(K101&lt;J101,1,0)</f>
        <v>0</v>
      </c>
      <c r="Q101" s="48" t="n">
        <f aca="false">IF(AND(M101&lt;0.6*K101,M101&lt;L101),1,0)</f>
        <v>0</v>
      </c>
      <c r="R101" s="48" t="n">
        <f aca="false">IF(L101&lt;0.6*K101,1,0)</f>
        <v>0</v>
      </c>
      <c r="S101" s="48" t="n">
        <v>0</v>
      </c>
      <c r="U101" s="4" t="n">
        <f aca="false">$M101*U$24</f>
        <v>27.144319711062</v>
      </c>
      <c r="V101" s="4" t="n">
        <f aca="false">$M101*V$24</f>
        <v>10.0821758926802</v>
      </c>
      <c r="W101" s="4" t="n">
        <f aca="false">$M101*W$24</f>
        <v>28.6954236945513</v>
      </c>
      <c r="X101" s="4" t="n">
        <f aca="false">$M101*X$24</f>
        <v>3.87775995872314</v>
      </c>
      <c r="Y101" s="4" t="n">
        <f aca="false">$M101*Y$24</f>
        <v>7.75551991744629</v>
      </c>
      <c r="Z101" s="0" t="n">
        <f aca="false">SUM(U101:Y101)/M101</f>
        <v>1</v>
      </c>
    </row>
    <row r="102" customFormat="false" ht="12.75" hidden="false" customHeight="false" outlineLevel="0" collapsed="false">
      <c r="A102" s="45" t="n">
        <v>50</v>
      </c>
      <c r="B102" s="46" t="n">
        <v>10</v>
      </c>
      <c r="C102" s="1" t="n">
        <f aca="false">C101+dt</f>
        <v>76</v>
      </c>
      <c r="D102" s="4" t="n">
        <f aca="false">D101+U101</f>
        <v>682.031998390872</v>
      </c>
      <c r="E102" s="4" t="n">
        <f aca="false">E101+V101</f>
        <v>253.326170830895</v>
      </c>
      <c r="F102" s="4" t="n">
        <f aca="false">F101+W101</f>
        <v>721.005255441779</v>
      </c>
      <c r="G102" s="4" t="n">
        <f aca="false">G101+X101</f>
        <v>97.4331426272674</v>
      </c>
      <c r="H102" s="4" t="n">
        <f aca="false">H101+Y101</f>
        <v>194.766285254535</v>
      </c>
      <c r="I102" s="47" t="n">
        <f aca="false">SUM(D102:H102)</f>
        <v>1948.56285254535</v>
      </c>
      <c r="J102" s="4" t="n">
        <f aca="false">dt*D102*TANH(A102/100)</f>
        <v>315.178688256753</v>
      </c>
      <c r="K102" s="4" t="n">
        <f aca="false">dt*MIN(J102,E102*1)</f>
        <v>253.326170830895</v>
      </c>
      <c r="L102" s="4" t="n">
        <f aca="false">dt*G102*3*B102/(B102+10)</f>
        <v>146.149713940901</v>
      </c>
      <c r="M102" s="4" t="n">
        <f aca="false">dt*MIN(0.17*F102,0.6*K102,L102)</f>
        <v>122.570893425102</v>
      </c>
      <c r="N102" s="49" t="n">
        <f aca="false">M102/I102</f>
        <v>0.0629032280200722</v>
      </c>
      <c r="O102" s="48" t="n">
        <f aca="false">IF(J102&lt;=K102,1,0)</f>
        <v>0</v>
      </c>
      <c r="P102" s="48" t="n">
        <f aca="false">IF(K102&lt;J102,1,0)</f>
        <v>1</v>
      </c>
      <c r="Q102" s="48" t="n">
        <f aca="false">IF(AND(M102&lt;0.6*K102,M102&lt;L102),1,0)</f>
        <v>1</v>
      </c>
      <c r="R102" s="48" t="n">
        <f aca="false">IF(L102&lt;0.6*K102,1,0)</f>
        <v>1</v>
      </c>
      <c r="S102" s="48" t="n">
        <v>0</v>
      </c>
      <c r="U102" s="4" t="n">
        <f aca="false">$M102*U$24</f>
        <v>42.8998126987858</v>
      </c>
      <c r="V102" s="4" t="n">
        <f aca="false">$M102*V$24</f>
        <v>15.9342161452633</v>
      </c>
      <c r="W102" s="4" t="n">
        <f aca="false">$M102*W$24</f>
        <v>45.3512305672879</v>
      </c>
      <c r="X102" s="4" t="n">
        <f aca="false">$M102*X$24</f>
        <v>6.12854467125512</v>
      </c>
      <c r="Y102" s="4" t="n">
        <f aca="false">$M102*Y$24</f>
        <v>12.2570893425102</v>
      </c>
      <c r="Z102" s="0" t="n">
        <f aca="false">SUM(U102:Y102)/M102</f>
        <v>1</v>
      </c>
    </row>
    <row r="103" customFormat="false" ht="12.75" hidden="false" customHeight="false" outlineLevel="0" collapsed="false">
      <c r="A103" s="45" t="n">
        <v>50</v>
      </c>
      <c r="B103" s="46" t="n">
        <v>10</v>
      </c>
      <c r="C103" s="1" t="n">
        <f aca="false">C102+dt</f>
        <v>77</v>
      </c>
      <c r="D103" s="4" t="n">
        <f aca="false">D102+U102</f>
        <v>724.931811089658</v>
      </c>
      <c r="E103" s="4" t="n">
        <f aca="false">E102+V102</f>
        <v>269.260386976159</v>
      </c>
      <c r="F103" s="4" t="n">
        <f aca="false">F102+W102</f>
        <v>766.356486009067</v>
      </c>
      <c r="G103" s="4" t="n">
        <f aca="false">G102+X102</f>
        <v>103.561687298523</v>
      </c>
      <c r="H103" s="4" t="n">
        <f aca="false">H102+Y102</f>
        <v>207.023374597045</v>
      </c>
      <c r="I103" s="47" t="n">
        <f aca="false">SUM(D103:H103)</f>
        <v>2071.13374597045</v>
      </c>
      <c r="J103" s="4" t="n">
        <f aca="false">dt*D103*TANH(A103/100)</f>
        <v>335.003427748103</v>
      </c>
      <c r="K103" s="4" t="n">
        <f aca="false">dt*MIN(J103,E103*1)</f>
        <v>269.260386976159</v>
      </c>
      <c r="L103" s="4" t="n">
        <f aca="false">dt*G103*3*B103/(B103+10)</f>
        <v>155.342530947784</v>
      </c>
      <c r="M103" s="4" t="n">
        <f aca="false">dt*MIN(0.17*F103,0.6*K103,L103)</f>
        <v>130.280602621541</v>
      </c>
      <c r="N103" s="49" t="n">
        <f aca="false">M103/I103</f>
        <v>0.0629030369839767</v>
      </c>
      <c r="O103" s="48" t="n">
        <f aca="false">IF(J103&lt;=K103,1,0)</f>
        <v>0</v>
      </c>
      <c r="P103" s="48" t="n">
        <f aca="false">IF(K103&lt;J103,1,0)</f>
        <v>1</v>
      </c>
      <c r="Q103" s="48" t="n">
        <f aca="false">IF(AND(M103&lt;0.6*K103,M103&lt;L103),1,0)</f>
        <v>1</v>
      </c>
      <c r="R103" s="48" t="n">
        <f aca="false">IF(L103&lt;0.6*K103,1,0)</f>
        <v>1</v>
      </c>
      <c r="S103" s="48" t="n">
        <v>0</v>
      </c>
      <c r="U103" s="4" t="n">
        <f aca="false">$M103*U$24</f>
        <v>45.5982109175395</v>
      </c>
      <c r="V103" s="4" t="n">
        <f aca="false">$M103*V$24</f>
        <v>16.9364783408004</v>
      </c>
      <c r="W103" s="4" t="n">
        <f aca="false">$M103*W$24</f>
        <v>48.2038229699703</v>
      </c>
      <c r="X103" s="4" t="n">
        <f aca="false">$M103*X$24</f>
        <v>6.51403013107707</v>
      </c>
      <c r="Y103" s="4" t="n">
        <f aca="false">$M103*Y$24</f>
        <v>13.0280602621541</v>
      </c>
      <c r="Z103" s="0" t="n">
        <f aca="false">SUM(U103:Y103)/M103</f>
        <v>1</v>
      </c>
    </row>
    <row r="104" customFormat="false" ht="12.75" hidden="false" customHeight="false" outlineLevel="0" collapsed="false">
      <c r="A104" s="45" t="n">
        <v>20</v>
      </c>
      <c r="B104" s="46" t="n">
        <v>10</v>
      </c>
      <c r="C104" s="1" t="n">
        <f aca="false">C103+dt</f>
        <v>78</v>
      </c>
      <c r="D104" s="4" t="n">
        <f aca="false">D103+U103</f>
        <v>770.530022007197</v>
      </c>
      <c r="E104" s="4" t="n">
        <f aca="false">E103+V103</f>
        <v>286.196865316959</v>
      </c>
      <c r="F104" s="4" t="n">
        <f aca="false">F103+W103</f>
        <v>814.560308979037</v>
      </c>
      <c r="G104" s="4" t="n">
        <f aca="false">G103+X103</f>
        <v>110.0757174296</v>
      </c>
      <c r="H104" s="4" t="n">
        <f aca="false">H103+Y103</f>
        <v>220.051434859199</v>
      </c>
      <c r="I104" s="47" t="n">
        <f aca="false">SUM(D104:H104)</f>
        <v>2201.41434859199</v>
      </c>
      <c r="J104" s="4" t="n">
        <f aca="false">dt*D104*TANH(A104/100)</f>
        <v>152.083609836573</v>
      </c>
      <c r="K104" s="4" t="n">
        <f aca="false">dt*MIN(J104,E104*1)</f>
        <v>152.083609836573</v>
      </c>
      <c r="L104" s="4" t="n">
        <f aca="false">dt*G104*3*B104/(B104+10)</f>
        <v>165.113576144399</v>
      </c>
      <c r="M104" s="4" t="n">
        <f aca="false">dt*MIN(0.17*F104,0.6*K104,L104)</f>
        <v>91.2501659019437</v>
      </c>
      <c r="N104" s="49" t="n">
        <f aca="false">M104/I104</f>
        <v>0.041450700073935</v>
      </c>
      <c r="O104" s="48" t="n">
        <f aca="false">IF(J104&lt;=K104,1,0)</f>
        <v>1</v>
      </c>
      <c r="P104" s="48" t="n">
        <f aca="false">IF(K104&lt;J104,1,0)</f>
        <v>0</v>
      </c>
      <c r="Q104" s="48" t="n">
        <f aca="false">IF(AND(M104&lt;0.6*K104,M104&lt;L104),1,0)</f>
        <v>0</v>
      </c>
      <c r="R104" s="48" t="n">
        <f aca="false">IF(L104&lt;0.6*K104,1,0)</f>
        <v>0</v>
      </c>
      <c r="S104" s="48" t="n">
        <v>0</v>
      </c>
      <c r="U104" s="4" t="n">
        <f aca="false">$M104*U$24</f>
        <v>31.9375580656803</v>
      </c>
      <c r="V104" s="4" t="n">
        <f aca="false">$M104*V$24</f>
        <v>11.8625215672527</v>
      </c>
      <c r="W104" s="4" t="n">
        <f aca="false">$M104*W$24</f>
        <v>33.7625613837192</v>
      </c>
      <c r="X104" s="4" t="n">
        <f aca="false">$M104*X$24</f>
        <v>4.56250829509719</v>
      </c>
      <c r="Y104" s="4" t="n">
        <f aca="false">$M104*Y$24</f>
        <v>9.12501659019437</v>
      </c>
      <c r="Z104" s="0" t="n">
        <f aca="false">SUM(U104:Y104)/M104</f>
        <v>1</v>
      </c>
    </row>
    <row r="105" customFormat="false" ht="12.75" hidden="false" customHeight="false" outlineLevel="0" collapsed="false">
      <c r="A105" s="45" t="n">
        <v>20</v>
      </c>
      <c r="B105" s="46" t="n">
        <v>10</v>
      </c>
      <c r="C105" s="1" t="n">
        <f aca="false">C104+dt</f>
        <v>79</v>
      </c>
      <c r="D105" s="4" t="n">
        <f aca="false">D104+U104</f>
        <v>802.467580072878</v>
      </c>
      <c r="E105" s="4" t="n">
        <f aca="false">E104+V104</f>
        <v>298.059386884212</v>
      </c>
      <c r="F105" s="4" t="n">
        <f aca="false">F104+W104</f>
        <v>848.322870362756</v>
      </c>
      <c r="G105" s="4" t="n">
        <f aca="false">G104+X104</f>
        <v>114.638225724697</v>
      </c>
      <c r="H105" s="4" t="n">
        <f aca="false">H104+Y104</f>
        <v>229.176451449394</v>
      </c>
      <c r="I105" s="47" t="n">
        <f aca="false">SUM(D105:H105)</f>
        <v>2292.66451449394</v>
      </c>
      <c r="J105" s="4" t="n">
        <f aca="false">dt*D105*TANH(A105/100)</f>
        <v>158.387295586988</v>
      </c>
      <c r="K105" s="4" t="n">
        <f aca="false">dt*MIN(J105,E105*1)</f>
        <v>158.387295586988</v>
      </c>
      <c r="L105" s="4" t="n">
        <f aca="false">dt*G105*3*B105/(B105+10)</f>
        <v>171.957338587045</v>
      </c>
      <c r="M105" s="4" t="n">
        <f aca="false">dt*MIN(0.17*F105,0.6*K105,L105)</f>
        <v>95.0323773521928</v>
      </c>
      <c r="N105" s="49" t="n">
        <f aca="false">M105/I105</f>
        <v>0.0414506251356926</v>
      </c>
      <c r="O105" s="48" t="n">
        <f aca="false">IF(J105&lt;=K105,1,0)</f>
        <v>1</v>
      </c>
      <c r="P105" s="48" t="n">
        <f aca="false">IF(K105&lt;J105,1,0)</f>
        <v>0</v>
      </c>
      <c r="Q105" s="48" t="n">
        <f aca="false">IF(AND(M105&lt;0.6*K105,M105&lt;L105),1,0)</f>
        <v>0</v>
      </c>
      <c r="R105" s="48" t="n">
        <f aca="false">IF(L105&lt;0.6*K105,1,0)</f>
        <v>0</v>
      </c>
      <c r="S105" s="48" t="n">
        <v>0</v>
      </c>
      <c r="U105" s="4" t="n">
        <f aca="false">$M105*U$24</f>
        <v>33.2613320732675</v>
      </c>
      <c r="V105" s="4" t="n">
        <f aca="false">$M105*V$24</f>
        <v>12.3542090557851</v>
      </c>
      <c r="W105" s="4" t="n">
        <f aca="false">$M105*W$24</f>
        <v>35.1619796203113</v>
      </c>
      <c r="X105" s="4" t="n">
        <f aca="false">$M105*X$24</f>
        <v>4.75161886760964</v>
      </c>
      <c r="Y105" s="4" t="n">
        <f aca="false">$M105*Y$24</f>
        <v>9.50323773521928</v>
      </c>
      <c r="Z105" s="0" t="n">
        <f aca="false">SUM(U105:Y105)/M105</f>
        <v>1</v>
      </c>
    </row>
    <row r="106" customFormat="false" ht="12.75" hidden="false" customHeight="false" outlineLevel="0" collapsed="false">
      <c r="A106" s="45" t="n">
        <v>50</v>
      </c>
      <c r="B106" s="46" t="n">
        <v>10</v>
      </c>
      <c r="C106" s="1" t="n">
        <f aca="false">C105+dt</f>
        <v>80</v>
      </c>
      <c r="D106" s="4" t="n">
        <f aca="false">D105+U105</f>
        <v>835.728912146145</v>
      </c>
      <c r="E106" s="4" t="n">
        <f aca="false">E105+V105</f>
        <v>310.413595939997</v>
      </c>
      <c r="F106" s="4" t="n">
        <f aca="false">F105+W105</f>
        <v>883.484849983067</v>
      </c>
      <c r="G106" s="4" t="n">
        <f aca="false">G105+X105</f>
        <v>119.389844592306</v>
      </c>
      <c r="H106" s="4" t="n">
        <f aca="false">H105+Y105</f>
        <v>238.679689184613</v>
      </c>
      <c r="I106" s="47" t="n">
        <f aca="false">SUM(D106:H106)</f>
        <v>2387.69689184613</v>
      </c>
      <c r="J106" s="4" t="n">
        <f aca="false">dt*D106*TANH(A106/100)</f>
        <v>386.204669120977</v>
      </c>
      <c r="K106" s="4" t="n">
        <f aca="false">dt*MIN(J106,E106*1)</f>
        <v>310.413595939997</v>
      </c>
      <c r="L106" s="4" t="n">
        <f aca="false">dt*G106*3*B106/(B106+10)</f>
        <v>179.08476688846</v>
      </c>
      <c r="M106" s="4" t="n">
        <f aca="false">dt*MIN(0.17*F106,0.6*K106,L106)</f>
        <v>150.192424497121</v>
      </c>
      <c r="N106" s="49" t="n">
        <f aca="false">M106/I106</f>
        <v>0.0629026343377258</v>
      </c>
      <c r="O106" s="48" t="n">
        <f aca="false">IF(J106&lt;=K106,1,0)</f>
        <v>0</v>
      </c>
      <c r="P106" s="48" t="n">
        <f aca="false">IF(K106&lt;J106,1,0)</f>
        <v>1</v>
      </c>
      <c r="Q106" s="48" t="n">
        <f aca="false">IF(AND(M106&lt;0.6*K106,M106&lt;L106),1,0)</f>
        <v>1</v>
      </c>
      <c r="R106" s="48" t="n">
        <f aca="false">IF(L106&lt;0.6*K106,1,0)</f>
        <v>1</v>
      </c>
      <c r="S106" s="48" t="n">
        <v>0</v>
      </c>
      <c r="U106" s="4" t="n">
        <f aca="false">$M106*U$24</f>
        <v>52.5673485739925</v>
      </c>
      <c r="V106" s="4" t="n">
        <f aca="false">$M106*V$24</f>
        <v>19.5250151846258</v>
      </c>
      <c r="W106" s="4" t="n">
        <f aca="false">$M106*W$24</f>
        <v>55.5711970639349</v>
      </c>
      <c r="X106" s="4" t="n">
        <f aca="false">$M106*X$24</f>
        <v>7.50962122485607</v>
      </c>
      <c r="Y106" s="4" t="n">
        <f aca="false">$M106*Y$24</f>
        <v>15.0192424497121</v>
      </c>
      <c r="Z106" s="0" t="n">
        <f aca="false">SUM(U106:Y106)/M106</f>
        <v>1</v>
      </c>
    </row>
    <row r="107" customFormat="false" ht="12.75" hidden="false" customHeight="false" outlineLevel="0" collapsed="false">
      <c r="A107" s="45" t="n">
        <v>50</v>
      </c>
      <c r="B107" s="46" t="n">
        <v>10</v>
      </c>
      <c r="C107" s="1" t="n">
        <f aca="false">C106+dt</f>
        <v>81</v>
      </c>
      <c r="D107" s="4" t="n">
        <f aca="false">D106+U106</f>
        <v>888.296260720137</v>
      </c>
      <c r="E107" s="4" t="n">
        <f aca="false">E106+V106</f>
        <v>329.938611124622</v>
      </c>
      <c r="F107" s="4" t="n">
        <f aca="false">F106+W106</f>
        <v>939.056047047002</v>
      </c>
      <c r="G107" s="4" t="n">
        <f aca="false">G106+X106</f>
        <v>126.899465817163</v>
      </c>
      <c r="H107" s="4" t="n">
        <f aca="false">H106+Y106</f>
        <v>253.698931634325</v>
      </c>
      <c r="I107" s="47" t="n">
        <f aca="false">SUM(D107:H107)</f>
        <v>2537.88931634325</v>
      </c>
      <c r="J107" s="4" t="n">
        <f aca="false">dt*D107*TANH(A107/100)</f>
        <v>410.496942808686</v>
      </c>
      <c r="K107" s="4" t="n">
        <f aca="false">dt*MIN(J107,E107*1)</f>
        <v>329.938611124622</v>
      </c>
      <c r="L107" s="4" t="n">
        <f aca="false">dt*G107*3*B107/(B107+10)</f>
        <v>190.349198725744</v>
      </c>
      <c r="M107" s="4" t="n">
        <f aca="false">dt*MIN(0.17*F107,0.6*K107,L107)</f>
        <v>159.63952799799</v>
      </c>
      <c r="N107" s="49" t="n">
        <f aca="false">M107/I107</f>
        <v>0.0629024784374793</v>
      </c>
      <c r="O107" s="48" t="n">
        <f aca="false">IF(J107&lt;=K107,1,0)</f>
        <v>0</v>
      </c>
      <c r="P107" s="48" t="n">
        <f aca="false">IF(K107&lt;J107,1,0)</f>
        <v>1</v>
      </c>
      <c r="Q107" s="48" t="n">
        <f aca="false">IF(AND(M107&lt;0.6*K107,M107&lt;L107),1,0)</f>
        <v>1</v>
      </c>
      <c r="R107" s="48" t="n">
        <f aca="false">IF(L107&lt;0.6*K107,1,0)</f>
        <v>1</v>
      </c>
      <c r="S107" s="48" t="n">
        <v>0</v>
      </c>
      <c r="U107" s="4" t="n">
        <f aca="false">$M107*U$24</f>
        <v>55.8738347992966</v>
      </c>
      <c r="V107" s="4" t="n">
        <f aca="false">$M107*V$24</f>
        <v>20.7531386397388</v>
      </c>
      <c r="W107" s="4" t="n">
        <f aca="false">$M107*W$24</f>
        <v>59.0666253592565</v>
      </c>
      <c r="X107" s="4" t="n">
        <f aca="false">$M107*X$24</f>
        <v>7.98197639989952</v>
      </c>
      <c r="Y107" s="4" t="n">
        <f aca="false">$M107*Y$24</f>
        <v>15.963952799799</v>
      </c>
      <c r="Z107" s="0" t="n">
        <f aca="false">SUM(U107:Y107)/M107</f>
        <v>1</v>
      </c>
    </row>
    <row r="108" customFormat="false" ht="12.75" hidden="false" customHeight="false" outlineLevel="0" collapsed="false">
      <c r="A108" s="45" t="n">
        <v>20</v>
      </c>
      <c r="B108" s="46" t="n">
        <v>10</v>
      </c>
      <c r="C108" s="1" t="n">
        <f aca="false">C107+dt</f>
        <v>82</v>
      </c>
      <c r="D108" s="4" t="n">
        <f aca="false">D107+U107</f>
        <v>944.170095519434</v>
      </c>
      <c r="E108" s="4" t="n">
        <f aca="false">E107+V107</f>
        <v>350.691749764361</v>
      </c>
      <c r="F108" s="4" t="n">
        <f aca="false">F107+W107</f>
        <v>998.122672406259</v>
      </c>
      <c r="G108" s="4" t="n">
        <f aca="false">G107+X107</f>
        <v>134.881442217062</v>
      </c>
      <c r="H108" s="4" t="n">
        <f aca="false">H107+Y107</f>
        <v>269.662884434124</v>
      </c>
      <c r="I108" s="47" t="n">
        <f aca="false">SUM(D108:H108)</f>
        <v>2697.52884434124</v>
      </c>
      <c r="J108" s="4" t="n">
        <f aca="false">dt*D108*TANH(A108/100)</f>
        <v>186.355874949927</v>
      </c>
      <c r="K108" s="4" t="n">
        <f aca="false">dt*MIN(J108,E108*1)</f>
        <v>186.355874949927</v>
      </c>
      <c r="L108" s="4" t="n">
        <f aca="false">dt*G108*3*B108/(B108+10)</f>
        <v>202.322163325593</v>
      </c>
      <c r="M108" s="4" t="n">
        <f aca="false">dt*MIN(0.17*F108,0.6*K108,L108)</f>
        <v>111.813524969956</v>
      </c>
      <c r="N108" s="49" t="n">
        <f aca="false">M108/I108</f>
        <v>0.0414503537949236</v>
      </c>
      <c r="O108" s="48" t="n">
        <f aca="false">IF(J108&lt;=K108,1,0)</f>
        <v>1</v>
      </c>
      <c r="P108" s="48" t="n">
        <f aca="false">IF(K108&lt;J108,1,0)</f>
        <v>0</v>
      </c>
      <c r="Q108" s="48" t="n">
        <f aca="false">IF(AND(M108&lt;0.6*K108,M108&lt;L108),1,0)</f>
        <v>0</v>
      </c>
      <c r="R108" s="48" t="n">
        <f aca="false">IF(L108&lt;0.6*K108,1,0)</f>
        <v>0</v>
      </c>
      <c r="S108" s="48" t="n">
        <v>0</v>
      </c>
      <c r="U108" s="4" t="n">
        <f aca="false">$M108*U$24</f>
        <v>39.1347337394846</v>
      </c>
      <c r="V108" s="4" t="n">
        <f aca="false">$M108*V$24</f>
        <v>14.5357582460943</v>
      </c>
      <c r="W108" s="4" t="n">
        <f aca="false">$M108*W$24</f>
        <v>41.3710042388837</v>
      </c>
      <c r="X108" s="4" t="n">
        <f aca="false">$M108*X$24</f>
        <v>5.5906762484978</v>
      </c>
      <c r="Y108" s="4" t="n">
        <f aca="false">$M108*Y$24</f>
        <v>11.1813524969956</v>
      </c>
      <c r="Z108" s="0" t="n">
        <f aca="false">SUM(U108:Y108)/M108</f>
        <v>1</v>
      </c>
    </row>
    <row r="109" customFormat="false" ht="12.75" hidden="false" customHeight="false" outlineLevel="0" collapsed="false">
      <c r="A109" s="45" t="n">
        <v>20</v>
      </c>
      <c r="B109" s="46" t="n">
        <v>10</v>
      </c>
      <c r="C109" s="1" t="n">
        <f aca="false">C108+dt</f>
        <v>83</v>
      </c>
      <c r="D109" s="4" t="n">
        <f aca="false">D108+U108</f>
        <v>983.304829258919</v>
      </c>
      <c r="E109" s="4" t="n">
        <f aca="false">E108+V108</f>
        <v>365.227508010455</v>
      </c>
      <c r="F109" s="4" t="n">
        <f aca="false">F108+W108</f>
        <v>1039.49367664514</v>
      </c>
      <c r="G109" s="4" t="n">
        <f aca="false">G108+X108</f>
        <v>140.47211846556</v>
      </c>
      <c r="H109" s="4" t="n">
        <f aca="false">H108+Y108</f>
        <v>280.84423693112</v>
      </c>
      <c r="I109" s="47" t="n">
        <f aca="false">SUM(D109:H109)</f>
        <v>2809.3423693112</v>
      </c>
      <c r="J109" s="4" t="n">
        <f aca="false">dt*D109*TANH(A109/100)</f>
        <v>194.080105553674</v>
      </c>
      <c r="K109" s="4" t="n">
        <f aca="false">dt*MIN(J109,E109*1)</f>
        <v>194.080105553674</v>
      </c>
      <c r="L109" s="4" t="n">
        <f aca="false">dt*G109*3*B109/(B109+10)</f>
        <v>210.70817769834</v>
      </c>
      <c r="M109" s="4" t="n">
        <f aca="false">dt*MIN(0.17*F109,0.6*K109,L109)</f>
        <v>116.448063332204</v>
      </c>
      <c r="N109" s="49" t="n">
        <f aca="false">M109/I109</f>
        <v>0.0414502926393964</v>
      </c>
      <c r="O109" s="48" t="n">
        <f aca="false">IF(J109&lt;=K109,1,0)</f>
        <v>1</v>
      </c>
      <c r="P109" s="48" t="n">
        <f aca="false">IF(K109&lt;J109,1,0)</f>
        <v>0</v>
      </c>
      <c r="Q109" s="48" t="n">
        <f aca="false">IF(AND(M109&lt;0.6*K109,M109&lt;L109),1,0)</f>
        <v>0</v>
      </c>
      <c r="R109" s="48" t="n">
        <f aca="false">IF(L109&lt;0.6*K109,1,0)</f>
        <v>0</v>
      </c>
      <c r="S109" s="48" t="n">
        <v>0</v>
      </c>
      <c r="U109" s="4" t="n">
        <f aca="false">$M109*U$24</f>
        <v>40.7568221662715</v>
      </c>
      <c r="V109" s="4" t="n">
        <f aca="false">$M109*V$24</f>
        <v>15.1382482331865</v>
      </c>
      <c r="W109" s="4" t="n">
        <f aca="false">$M109*W$24</f>
        <v>43.0857834329155</v>
      </c>
      <c r="X109" s="4" t="n">
        <f aca="false">$M109*X$24</f>
        <v>5.82240316661021</v>
      </c>
      <c r="Y109" s="4" t="n">
        <f aca="false">$M109*Y$24</f>
        <v>11.6448063332204</v>
      </c>
      <c r="Z109" s="0" t="n">
        <f aca="false">SUM(U109:Y109)/M109</f>
        <v>1</v>
      </c>
    </row>
    <row r="110" customFormat="false" ht="12.75" hidden="false" customHeight="false" outlineLevel="0" collapsed="false">
      <c r="A110" s="45" t="n">
        <v>50</v>
      </c>
      <c r="B110" s="46" t="n">
        <v>10</v>
      </c>
      <c r="C110" s="1" t="n">
        <f aca="false">C109+dt</f>
        <v>84</v>
      </c>
      <c r="D110" s="4" t="n">
        <f aca="false">D109+U109</f>
        <v>1024.06165142519</v>
      </c>
      <c r="E110" s="4" t="n">
        <f aca="false">E109+V109</f>
        <v>380.365756243642</v>
      </c>
      <c r="F110" s="4" t="n">
        <f aca="false">F109+W109</f>
        <v>1082.57946007806</v>
      </c>
      <c r="G110" s="4" t="n">
        <f aca="false">G109+X109</f>
        <v>146.29452163217</v>
      </c>
      <c r="H110" s="4" t="n">
        <f aca="false">H109+Y109</f>
        <v>292.48904326434</v>
      </c>
      <c r="I110" s="47" t="n">
        <f aca="false">SUM(D110:H110)</f>
        <v>2925.7904326434</v>
      </c>
      <c r="J110" s="4" t="n">
        <f aca="false">dt*D110*TANH(A110/100)</f>
        <v>473.2364592156</v>
      </c>
      <c r="K110" s="4" t="n">
        <f aca="false">dt*MIN(J110,E110*1)</f>
        <v>380.365756243642</v>
      </c>
      <c r="L110" s="4" t="n">
        <f aca="false">dt*G110*3*B110/(B110+10)</f>
        <v>219.441782448255</v>
      </c>
      <c r="M110" s="4" t="n">
        <f aca="false">dt*MIN(0.17*F110,0.6*K110,L110)</f>
        <v>184.03850821327</v>
      </c>
      <c r="N110" s="49" t="n">
        <f aca="false">M110/I110</f>
        <v>0.0629021498463902</v>
      </c>
      <c r="O110" s="48" t="n">
        <f aca="false">IF(J110&lt;=K110,1,0)</f>
        <v>0</v>
      </c>
      <c r="P110" s="48" t="n">
        <f aca="false">IF(K110&lt;J110,1,0)</f>
        <v>1</v>
      </c>
      <c r="Q110" s="48" t="n">
        <f aca="false">IF(AND(M110&lt;0.6*K110,M110&lt;L110),1,0)</f>
        <v>1</v>
      </c>
      <c r="R110" s="48" t="n">
        <f aca="false">IF(L110&lt;0.6*K110,1,0)</f>
        <v>1</v>
      </c>
      <c r="S110" s="48" t="n">
        <v>0</v>
      </c>
      <c r="U110" s="4" t="n">
        <f aca="false">$M110*U$24</f>
        <v>64.4134778746444</v>
      </c>
      <c r="V110" s="4" t="n">
        <f aca="false">$M110*V$24</f>
        <v>23.9250060677251</v>
      </c>
      <c r="W110" s="4" t="n">
        <f aca="false">$M110*W$24</f>
        <v>68.0942480389099</v>
      </c>
      <c r="X110" s="4" t="n">
        <f aca="false">$M110*X$24</f>
        <v>9.20192541066349</v>
      </c>
      <c r="Y110" s="4" t="n">
        <f aca="false">$M110*Y$24</f>
        <v>18.403850821327</v>
      </c>
      <c r="Z110" s="0" t="n">
        <f aca="false">SUM(U110:Y110)/M110</f>
        <v>1</v>
      </c>
    </row>
    <row r="111" customFormat="false" ht="12.75" hidden="false" customHeight="false" outlineLevel="0" collapsed="false">
      <c r="A111" s="45" t="n">
        <v>50</v>
      </c>
      <c r="B111" s="46" t="n">
        <v>10</v>
      </c>
      <c r="C111" s="1" t="n">
        <f aca="false">C110+dt</f>
        <v>85</v>
      </c>
      <c r="D111" s="4" t="n">
        <f aca="false">D110+U110</f>
        <v>1088.47512929983</v>
      </c>
      <c r="E111" s="4" t="n">
        <f aca="false">E110+V110</f>
        <v>404.290762311367</v>
      </c>
      <c r="F111" s="4" t="n">
        <f aca="false">F110+W110</f>
        <v>1150.67370811697</v>
      </c>
      <c r="G111" s="4" t="n">
        <f aca="false">G110+X110</f>
        <v>155.496447042834</v>
      </c>
      <c r="H111" s="4" t="n">
        <f aca="false">H110+Y110</f>
        <v>310.892894085667</v>
      </c>
      <c r="I111" s="47" t="n">
        <f aca="false">SUM(D111:H111)</f>
        <v>3109.82894085667</v>
      </c>
      <c r="J111" s="4" t="n">
        <f aca="false">dt*D111*TANH(A111/100)</f>
        <v>503.003032500261</v>
      </c>
      <c r="K111" s="4" t="n">
        <f aca="false">dt*MIN(J111,E111*1)</f>
        <v>404.290762311367</v>
      </c>
      <c r="L111" s="4" t="n">
        <f aca="false">dt*G111*3*B111/(B111+10)</f>
        <v>233.24467056425</v>
      </c>
      <c r="M111" s="4" t="n">
        <f aca="false">dt*MIN(0.17*F111,0.6*K111,L111)</f>
        <v>195.614530379885</v>
      </c>
      <c r="N111" s="49" t="n">
        <f aca="false">M111/I111</f>
        <v>0.0629020226192886</v>
      </c>
      <c r="O111" s="48" t="n">
        <f aca="false">IF(J111&lt;=K111,1,0)</f>
        <v>0</v>
      </c>
      <c r="P111" s="48" t="n">
        <f aca="false">IF(K111&lt;J111,1,0)</f>
        <v>1</v>
      </c>
      <c r="Q111" s="48" t="n">
        <f aca="false">IF(AND(M111&lt;0.6*K111,M111&lt;L111),1,0)</f>
        <v>1</v>
      </c>
      <c r="R111" s="48" t="n">
        <f aca="false">IF(L111&lt;0.6*K111,1,0)</f>
        <v>1</v>
      </c>
      <c r="S111" s="48" t="n">
        <v>0</v>
      </c>
      <c r="U111" s="4" t="n">
        <f aca="false">$M111*U$24</f>
        <v>68.4650856329596</v>
      </c>
      <c r="V111" s="4" t="n">
        <f aca="false">$M111*V$24</f>
        <v>25.429888949385</v>
      </c>
      <c r="W111" s="4" t="n">
        <f aca="false">$M111*W$24</f>
        <v>72.3773762405573</v>
      </c>
      <c r="X111" s="4" t="n">
        <f aca="false">$M111*X$24</f>
        <v>9.78072651899423</v>
      </c>
      <c r="Y111" s="4" t="n">
        <f aca="false">$M111*Y$24</f>
        <v>19.5614530379885</v>
      </c>
      <c r="Z111" s="0" t="n">
        <f aca="false">SUM(U111:Y111)/M111</f>
        <v>1</v>
      </c>
    </row>
    <row r="112" customFormat="false" ht="12.75" hidden="false" customHeight="false" outlineLevel="0" collapsed="false">
      <c r="A112" s="45" t="n">
        <v>20</v>
      </c>
      <c r="B112" s="46" t="n">
        <v>10</v>
      </c>
      <c r="C112" s="1" t="n">
        <f aca="false">C111+dt</f>
        <v>86</v>
      </c>
      <c r="D112" s="4" t="n">
        <f aca="false">D111+U111</f>
        <v>1156.94021493279</v>
      </c>
      <c r="E112" s="4" t="n">
        <f aca="false">E111+V111</f>
        <v>429.720651260752</v>
      </c>
      <c r="F112" s="4" t="n">
        <f aca="false">F111+W111</f>
        <v>1223.05108435753</v>
      </c>
      <c r="G112" s="4" t="n">
        <f aca="false">G111+X111</f>
        <v>165.277173561828</v>
      </c>
      <c r="H112" s="4" t="n">
        <f aca="false">H111+Y111</f>
        <v>330.454347123655</v>
      </c>
      <c r="I112" s="47" t="n">
        <f aca="false">SUM(D112:H112)</f>
        <v>3305.44347123655</v>
      </c>
      <c r="J112" s="4" t="n">
        <f aca="false">dt*D112*TANH(A112/100)</f>
        <v>228.35144540343</v>
      </c>
      <c r="K112" s="4" t="n">
        <f aca="false">dt*MIN(J112,E112*1)</f>
        <v>228.35144540343</v>
      </c>
      <c r="L112" s="4" t="n">
        <f aca="false">dt*G112*3*B112/(B112+10)</f>
        <v>247.915760342742</v>
      </c>
      <c r="M112" s="4" t="n">
        <f aca="false">dt*MIN(0.17*F112,0.6*K112,L112)</f>
        <v>137.010867242058</v>
      </c>
      <c r="N112" s="49" t="n">
        <f aca="false">M112/I112</f>
        <v>0.0414500712035479</v>
      </c>
      <c r="O112" s="48" t="n">
        <f aca="false">IF(J112&lt;=K112,1,0)</f>
        <v>1</v>
      </c>
      <c r="P112" s="48" t="n">
        <f aca="false">IF(K112&lt;J112,1,0)</f>
        <v>0</v>
      </c>
      <c r="Q112" s="48" t="n">
        <f aca="false">IF(AND(M112&lt;0.6*K112,M112&lt;L112),1,0)</f>
        <v>0</v>
      </c>
      <c r="R112" s="48" t="n">
        <f aca="false">IF(L112&lt;0.6*K112,1,0)</f>
        <v>0</v>
      </c>
      <c r="S112" s="48" t="n">
        <v>0</v>
      </c>
      <c r="U112" s="4" t="n">
        <f aca="false">$M112*U$24</f>
        <v>47.9538035347202</v>
      </c>
      <c r="V112" s="4" t="n">
        <f aca="false">$M112*V$24</f>
        <v>17.8114127414675</v>
      </c>
      <c r="W112" s="4" t="n">
        <f aca="false">$M112*W$24</f>
        <v>50.6940208795614</v>
      </c>
      <c r="X112" s="4" t="n">
        <f aca="false">$M112*X$24</f>
        <v>6.85054336210289</v>
      </c>
      <c r="Y112" s="4" t="n">
        <f aca="false">$M112*Y$24</f>
        <v>13.7010867242058</v>
      </c>
      <c r="Z112" s="0" t="n">
        <f aca="false">SUM(U112:Y112)/M112</f>
        <v>1</v>
      </c>
    </row>
    <row r="113" customFormat="false" ht="12.75" hidden="false" customHeight="false" outlineLevel="0" collapsed="false">
      <c r="A113" s="45" t="n">
        <v>20</v>
      </c>
      <c r="B113" s="46" t="n">
        <v>10</v>
      </c>
      <c r="C113" s="1" t="n">
        <f aca="false">C112+dt</f>
        <v>87</v>
      </c>
      <c r="D113" s="4" t="n">
        <f aca="false">D112+U112</f>
        <v>1204.89401846751</v>
      </c>
      <c r="E113" s="4" t="n">
        <f aca="false">E112+V112</f>
        <v>447.53206400222</v>
      </c>
      <c r="F113" s="4" t="n">
        <f aca="false">F112+W112</f>
        <v>1273.74510523709</v>
      </c>
      <c r="G113" s="4" t="n">
        <f aca="false">G112+X112</f>
        <v>172.127716923931</v>
      </c>
      <c r="H113" s="4" t="n">
        <f aca="false">H112+Y112</f>
        <v>344.155433847861</v>
      </c>
      <c r="I113" s="47" t="n">
        <f aca="false">SUM(D113:H113)</f>
        <v>3442.45433847861</v>
      </c>
      <c r="J113" s="4" t="n">
        <f aca="false">dt*D113*TANH(A113/100)</f>
        <v>237.816342732097</v>
      </c>
      <c r="K113" s="4" t="n">
        <f aca="false">dt*MIN(J113,E113*1)</f>
        <v>237.816342732097</v>
      </c>
      <c r="L113" s="4" t="n">
        <f aca="false">dt*G113*3*B113/(B113+10)</f>
        <v>258.191575385896</v>
      </c>
      <c r="M113" s="4" t="n">
        <f aca="false">dt*MIN(0.17*F113,0.6*K113,L113)</f>
        <v>142.689805639258</v>
      </c>
      <c r="N113" s="49" t="n">
        <f aca="false">M113/I113</f>
        <v>0.041450021295655</v>
      </c>
      <c r="O113" s="48" t="n">
        <f aca="false">IF(J113&lt;=K113,1,0)</f>
        <v>1</v>
      </c>
      <c r="P113" s="48" t="n">
        <f aca="false">IF(K113&lt;J113,1,0)</f>
        <v>0</v>
      </c>
      <c r="Q113" s="48" t="n">
        <f aca="false">IF(AND(M113&lt;0.6*K113,M113&lt;L113),1,0)</f>
        <v>0</v>
      </c>
      <c r="R113" s="48" t="n">
        <f aca="false">IF(L113&lt;0.6*K113,1,0)</f>
        <v>0</v>
      </c>
      <c r="S113" s="48" t="n">
        <v>0</v>
      </c>
      <c r="U113" s="4" t="n">
        <f aca="false">$M113*U$24</f>
        <v>49.9414319737404</v>
      </c>
      <c r="V113" s="4" t="n">
        <f aca="false">$M113*V$24</f>
        <v>18.5496747331036</v>
      </c>
      <c r="W113" s="4" t="n">
        <f aca="false">$M113*W$24</f>
        <v>52.7952280865256</v>
      </c>
      <c r="X113" s="4" t="n">
        <f aca="false">$M113*X$24</f>
        <v>7.13449028196291</v>
      </c>
      <c r="Y113" s="4" t="n">
        <f aca="false">$M113*Y$24</f>
        <v>14.2689805639258</v>
      </c>
      <c r="Z113" s="0" t="n">
        <f aca="false">SUM(U113:Y113)/M113</f>
        <v>1</v>
      </c>
    </row>
    <row r="114" customFormat="false" ht="12.75" hidden="false" customHeight="false" outlineLevel="0" collapsed="false">
      <c r="A114" s="45" t="n">
        <v>50</v>
      </c>
      <c r="B114" s="46" t="n">
        <v>10</v>
      </c>
      <c r="C114" s="1" t="n">
        <f aca="false">C113+dt</f>
        <v>88</v>
      </c>
      <c r="D114" s="4" t="n">
        <f aca="false">D113+U113</f>
        <v>1254.83545044126</v>
      </c>
      <c r="E114" s="4" t="n">
        <f aca="false">E113+V113</f>
        <v>466.081738735323</v>
      </c>
      <c r="F114" s="4" t="n">
        <f aca="false">F113+W113</f>
        <v>1326.54033332361</v>
      </c>
      <c r="G114" s="4" t="n">
        <f aca="false">G113+X113</f>
        <v>179.262207205894</v>
      </c>
      <c r="H114" s="4" t="n">
        <f aca="false">H113+Y113</f>
        <v>358.424414411787</v>
      </c>
      <c r="I114" s="47" t="n">
        <f aca="false">SUM(D114:H114)</f>
        <v>3585.14414411787</v>
      </c>
      <c r="J114" s="4" t="n">
        <f aca="false">dt*D114*TANH(A114/100)</f>
        <v>579.880991186997</v>
      </c>
      <c r="K114" s="4" t="n">
        <f aca="false">dt*MIN(J114,E114*1)</f>
        <v>466.081738735323</v>
      </c>
      <c r="L114" s="4" t="n">
        <f aca="false">dt*G114*3*B114/(B114+10)</f>
        <v>268.89331080884</v>
      </c>
      <c r="M114" s="4" t="n">
        <f aca="false">dt*MIN(0.17*F114,0.6*K114,L114)</f>
        <v>225.511856665014</v>
      </c>
      <c r="N114" s="49" t="n">
        <f aca="false">M114/I114</f>
        <v>0.0629017544622328</v>
      </c>
      <c r="O114" s="48" t="n">
        <f aca="false">IF(J114&lt;=K114,1,0)</f>
        <v>0</v>
      </c>
      <c r="P114" s="48" t="n">
        <f aca="false">IF(K114&lt;J114,1,0)</f>
        <v>1</v>
      </c>
      <c r="Q114" s="48" t="n">
        <f aca="false">IF(AND(M114&lt;0.6*K114,M114&lt;L114),1,0)</f>
        <v>1</v>
      </c>
      <c r="R114" s="48" t="n">
        <f aca="false">IF(L114&lt;0.6*K114,1,0)</f>
        <v>1</v>
      </c>
      <c r="S114" s="48" t="n">
        <v>0</v>
      </c>
      <c r="U114" s="4" t="n">
        <f aca="false">$M114*U$24</f>
        <v>78.9291498327549</v>
      </c>
      <c r="V114" s="4" t="n">
        <f aca="false">$M114*V$24</f>
        <v>29.3165413664518</v>
      </c>
      <c r="W114" s="4" t="n">
        <f aca="false">$M114*W$24</f>
        <v>83.4393869660552</v>
      </c>
      <c r="X114" s="4" t="n">
        <f aca="false">$M114*X$24</f>
        <v>11.2755928332507</v>
      </c>
      <c r="Y114" s="4" t="n">
        <f aca="false">$M114*Y$24</f>
        <v>22.5511856665014</v>
      </c>
      <c r="Z114" s="0" t="n">
        <f aca="false">SUM(U114:Y114)/M114</f>
        <v>1</v>
      </c>
    </row>
    <row r="115" customFormat="false" ht="12.75" hidden="false" customHeight="false" outlineLevel="0" collapsed="false">
      <c r="A115" s="45" t="n">
        <v>50</v>
      </c>
      <c r="B115" s="46" t="n">
        <v>10</v>
      </c>
      <c r="C115" s="1" t="n">
        <f aca="false">C114+dt</f>
        <v>89</v>
      </c>
      <c r="D115" s="4" t="n">
        <f aca="false">D114+U114</f>
        <v>1333.76460027401</v>
      </c>
      <c r="E115" s="4" t="n">
        <f aca="false">E114+V114</f>
        <v>495.398280101775</v>
      </c>
      <c r="F115" s="4" t="n">
        <f aca="false">F114+W114</f>
        <v>1409.97972028967</v>
      </c>
      <c r="G115" s="4" t="n">
        <f aca="false">G114+X114</f>
        <v>190.537800039144</v>
      </c>
      <c r="H115" s="4" t="n">
        <f aca="false">H114+Y114</f>
        <v>380.975600078288</v>
      </c>
      <c r="I115" s="47" t="n">
        <f aca="false">SUM(D115:H115)</f>
        <v>3810.65600078289</v>
      </c>
      <c r="J115" s="4" t="n">
        <f aca="false">dt*D115*TANH(A115/100)</f>
        <v>616.355505532659</v>
      </c>
      <c r="K115" s="4" t="n">
        <f aca="false">dt*MIN(J115,E115*1)</f>
        <v>495.398280101775</v>
      </c>
      <c r="L115" s="4" t="n">
        <f aca="false">dt*G115*3*B115/(B115+10)</f>
        <v>285.806700058716</v>
      </c>
      <c r="M115" s="4" t="n">
        <f aca="false">dt*MIN(0.17*F115,0.6*K115,L115)</f>
        <v>239.696552449243</v>
      </c>
      <c r="N115" s="49" t="n">
        <f aca="false">M115/I115</f>
        <v>0.0629016506344311</v>
      </c>
      <c r="O115" s="48" t="n">
        <f aca="false">IF(J115&lt;=K115,1,0)</f>
        <v>0</v>
      </c>
      <c r="P115" s="48" t="n">
        <f aca="false">IF(K115&lt;J115,1,0)</f>
        <v>1</v>
      </c>
      <c r="Q115" s="48" t="n">
        <f aca="false">IF(AND(M115&lt;0.6*K115,M115&lt;L115),1,0)</f>
        <v>1</v>
      </c>
      <c r="R115" s="48" t="n">
        <f aca="false">IF(L115&lt;0.6*K115,1,0)</f>
        <v>1</v>
      </c>
      <c r="S115" s="48" t="n">
        <v>0</v>
      </c>
      <c r="U115" s="4" t="n">
        <f aca="false">$M115*U$24</f>
        <v>83.8937933572352</v>
      </c>
      <c r="V115" s="4" t="n">
        <f aca="false">$M115*V$24</f>
        <v>31.1605518184017</v>
      </c>
      <c r="W115" s="4" t="n">
        <f aca="false">$M115*W$24</f>
        <v>88.6877244062201</v>
      </c>
      <c r="X115" s="4" t="n">
        <f aca="false">$M115*X$24</f>
        <v>11.9848276224622</v>
      </c>
      <c r="Y115" s="4" t="n">
        <f aca="false">$M115*Y$24</f>
        <v>23.9696552449244</v>
      </c>
      <c r="Z115" s="0" t="n">
        <f aca="false">SUM(U115:Y115)/M115</f>
        <v>1</v>
      </c>
    </row>
    <row r="116" customFormat="false" ht="12.75" hidden="false" customHeight="false" outlineLevel="0" collapsed="false">
      <c r="A116" s="45" t="n">
        <v>20</v>
      </c>
      <c r="B116" s="46" t="n">
        <v>10</v>
      </c>
      <c r="C116" s="1" t="n">
        <f aca="false">C115+dt</f>
        <v>90</v>
      </c>
      <c r="D116" s="4" t="n">
        <f aca="false">D115+U115</f>
        <v>1417.65839363125</v>
      </c>
      <c r="E116" s="4" t="n">
        <f aca="false">E115+V115</f>
        <v>526.558831920177</v>
      </c>
      <c r="F116" s="4" t="n">
        <f aca="false">F115+W115</f>
        <v>1498.66744469589</v>
      </c>
      <c r="G116" s="4" t="n">
        <f aca="false">G115+X115</f>
        <v>202.522627661606</v>
      </c>
      <c r="H116" s="4" t="n">
        <f aca="false">H115+Y115</f>
        <v>404.945255323213</v>
      </c>
      <c r="I116" s="47" t="n">
        <f aca="false">SUM(D116:H116)</f>
        <v>4050.35255323213</v>
      </c>
      <c r="J116" s="4" t="n">
        <f aca="false">dt*D116*TANH(A116/100)</f>
        <v>279.81077941249</v>
      </c>
      <c r="K116" s="4" t="n">
        <f aca="false">dt*MIN(J116,E116*1)</f>
        <v>279.81077941249</v>
      </c>
      <c r="L116" s="4" t="n">
        <f aca="false">dt*G116*3*B116/(B116+10)</f>
        <v>303.78394149241</v>
      </c>
      <c r="M116" s="4" t="n">
        <f aca="false">dt*MIN(0.17*F116,0.6*K116,L116)</f>
        <v>167.886467647494</v>
      </c>
      <c r="N116" s="49" t="n">
        <f aca="false">M116/I116</f>
        <v>0.0414498405857344</v>
      </c>
      <c r="O116" s="48" t="n">
        <f aca="false">IF(J116&lt;=K116,1,0)</f>
        <v>1</v>
      </c>
      <c r="P116" s="48" t="n">
        <f aca="false">IF(K116&lt;J116,1,0)</f>
        <v>0</v>
      </c>
      <c r="Q116" s="48" t="n">
        <f aca="false">IF(AND(M116&lt;0.6*K116,M116&lt;L116),1,0)</f>
        <v>0</v>
      </c>
      <c r="R116" s="48" t="n">
        <f aca="false">IF(L116&lt;0.6*K116,1,0)</f>
        <v>0</v>
      </c>
      <c r="S116" s="48" t="n">
        <v>0</v>
      </c>
      <c r="U116" s="4" t="n">
        <f aca="false">$M116*U$24</f>
        <v>58.7602636766229</v>
      </c>
      <c r="V116" s="4" t="n">
        <f aca="false">$M116*V$24</f>
        <v>21.8252407941742</v>
      </c>
      <c r="W116" s="4" t="n">
        <f aca="false">$M116*W$24</f>
        <v>62.1179930295728</v>
      </c>
      <c r="X116" s="4" t="n">
        <f aca="false">$M116*X$24</f>
        <v>8.3943233823747</v>
      </c>
      <c r="Y116" s="4" t="n">
        <f aca="false">$M116*Y$24</f>
        <v>16.7886467647494</v>
      </c>
      <c r="Z116" s="0" t="n">
        <f aca="false">SUM(U116:Y116)/M116</f>
        <v>1</v>
      </c>
    </row>
    <row r="117" customFormat="false" ht="12.75" hidden="false" customHeight="false" outlineLevel="0" collapsed="false">
      <c r="A117" s="45" t="n">
        <v>20</v>
      </c>
      <c r="B117" s="46" t="n">
        <v>10</v>
      </c>
      <c r="C117" s="1" t="n">
        <f aca="false">C116+dt</f>
        <v>91</v>
      </c>
      <c r="D117" s="4" t="n">
        <f aca="false">D116+U116</f>
        <v>1476.41865730787</v>
      </c>
      <c r="E117" s="4" t="n">
        <f aca="false">E116+V116</f>
        <v>548.384072714351</v>
      </c>
      <c r="F117" s="4" t="n">
        <f aca="false">F116+W116</f>
        <v>1560.78543772546</v>
      </c>
      <c r="G117" s="4" t="n">
        <f aca="false">G116+X116</f>
        <v>210.916951043981</v>
      </c>
      <c r="H117" s="4" t="n">
        <f aca="false">H116+Y116</f>
        <v>421.733902087962</v>
      </c>
      <c r="I117" s="47" t="n">
        <f aca="false">SUM(D117:H117)</f>
        <v>4218.23902087962</v>
      </c>
      <c r="J117" s="4" t="n">
        <f aca="false">dt*D117*TANH(A117/100)</f>
        <v>291.408605272163</v>
      </c>
      <c r="K117" s="4" t="n">
        <f aca="false">dt*MIN(J117,E117*1)</f>
        <v>291.408605272163</v>
      </c>
      <c r="L117" s="4" t="n">
        <f aca="false">dt*G117*3*B117/(B117+10)</f>
        <v>316.375426565972</v>
      </c>
      <c r="M117" s="4" t="n">
        <f aca="false">dt*MIN(0.17*F117,0.6*K117,L117)</f>
        <v>174.845163163298</v>
      </c>
      <c r="N117" s="49" t="n">
        <f aca="false">M117/I117</f>
        <v>0.0414497998567274</v>
      </c>
      <c r="O117" s="48" t="n">
        <f aca="false">IF(J117&lt;=K117,1,0)</f>
        <v>1</v>
      </c>
      <c r="P117" s="48" t="n">
        <f aca="false">IF(K117&lt;J117,1,0)</f>
        <v>0</v>
      </c>
      <c r="Q117" s="48" t="n">
        <f aca="false">IF(AND(M117&lt;0.6*K117,M117&lt;L117),1,0)</f>
        <v>0</v>
      </c>
      <c r="R117" s="48" t="n">
        <f aca="false">IF(L117&lt;0.6*K117,1,0)</f>
        <v>0</v>
      </c>
      <c r="S117" s="48" t="n">
        <v>0</v>
      </c>
      <c r="U117" s="4" t="n">
        <f aca="false">$M117*U$24</f>
        <v>61.1958071071543</v>
      </c>
      <c r="V117" s="4" t="n">
        <f aca="false">$M117*V$24</f>
        <v>22.7298712112287</v>
      </c>
      <c r="W117" s="4" t="n">
        <f aca="false">$M117*W$24</f>
        <v>64.6927103704202</v>
      </c>
      <c r="X117" s="4" t="n">
        <f aca="false">$M117*X$24</f>
        <v>8.7422581581649</v>
      </c>
      <c r="Y117" s="4" t="n">
        <f aca="false">$M117*Y$24</f>
        <v>17.4845163163298</v>
      </c>
      <c r="Z117" s="0" t="n">
        <f aca="false">SUM(U117:Y117)/M117</f>
        <v>1</v>
      </c>
    </row>
    <row r="118" customFormat="false" ht="12.75" hidden="false" customHeight="false" outlineLevel="0" collapsed="false">
      <c r="A118" s="45" t="n">
        <v>50</v>
      </c>
      <c r="B118" s="46" t="n">
        <v>10</v>
      </c>
      <c r="C118" s="1" t="n">
        <f aca="false">C117+dt</f>
        <v>92</v>
      </c>
      <c r="D118" s="4" t="n">
        <f aca="false">D117+U117</f>
        <v>1537.61446441502</v>
      </c>
      <c r="E118" s="4" t="n">
        <f aca="false">E117+V117</f>
        <v>571.11394392558</v>
      </c>
      <c r="F118" s="4" t="n">
        <f aca="false">F117+W117</f>
        <v>1625.47814809588</v>
      </c>
      <c r="G118" s="4" t="n">
        <f aca="false">G117+X117</f>
        <v>219.659209202146</v>
      </c>
      <c r="H118" s="4" t="n">
        <f aca="false">H117+Y117</f>
        <v>439.218418404292</v>
      </c>
      <c r="I118" s="47" t="n">
        <f aca="false">SUM(D118:H118)</f>
        <v>4393.08418404292</v>
      </c>
      <c r="J118" s="4" t="n">
        <f aca="false">dt*D118*TANH(A118/100)</f>
        <v>710.558025257343</v>
      </c>
      <c r="K118" s="4" t="n">
        <f aca="false">dt*MIN(J118,E118*1)</f>
        <v>571.11394392558</v>
      </c>
      <c r="L118" s="4" t="n">
        <f aca="false">dt*G118*3*B118/(B118+10)</f>
        <v>329.488813803219</v>
      </c>
      <c r="M118" s="4" t="n">
        <f aca="false">dt*MIN(0.17*F118,0.6*K118,L118)</f>
        <v>276.3312851763</v>
      </c>
      <c r="N118" s="49" t="n">
        <f aca="false">M118/I118</f>
        <v>0.0629014317959175</v>
      </c>
      <c r="O118" s="48" t="n">
        <f aca="false">IF(J118&lt;=K118,1,0)</f>
        <v>0</v>
      </c>
      <c r="P118" s="48" t="n">
        <f aca="false">IF(K118&lt;J118,1,0)</f>
        <v>1</v>
      </c>
      <c r="Q118" s="48" t="n">
        <f aca="false">IF(AND(M118&lt;0.6*K118,M118&lt;L118),1,0)</f>
        <v>1</v>
      </c>
      <c r="R118" s="48" t="n">
        <f aca="false">IF(L118&lt;0.6*K118,1,0)</f>
        <v>1</v>
      </c>
      <c r="S118" s="48" t="n">
        <v>0</v>
      </c>
      <c r="U118" s="4" t="n">
        <f aca="false">$M118*U$24</f>
        <v>96.7159498117049</v>
      </c>
      <c r="V118" s="4" t="n">
        <f aca="false">$M118*V$24</f>
        <v>35.923067072919</v>
      </c>
      <c r="W118" s="4" t="n">
        <f aca="false">$M118*W$24</f>
        <v>102.242575515231</v>
      </c>
      <c r="X118" s="4" t="n">
        <f aca="false">$M118*X$24</f>
        <v>13.816564258815</v>
      </c>
      <c r="Y118" s="4" t="n">
        <f aca="false">$M118*Y$24</f>
        <v>27.63312851763</v>
      </c>
      <c r="Z118" s="0" t="n">
        <f aca="false">SUM(U118:Y118)/M118</f>
        <v>1</v>
      </c>
    </row>
    <row r="119" customFormat="false" ht="12.75" hidden="false" customHeight="false" outlineLevel="0" collapsed="false">
      <c r="A119" s="45" t="n">
        <v>50</v>
      </c>
      <c r="B119" s="46" t="n">
        <v>10</v>
      </c>
      <c r="C119" s="1" t="n">
        <f aca="false">C118+dt</f>
        <v>93</v>
      </c>
      <c r="D119" s="4" t="n">
        <f aca="false">D118+U118</f>
        <v>1634.33041422673</v>
      </c>
      <c r="E119" s="4" t="n">
        <f aca="false">E118+V118</f>
        <v>607.037010998498</v>
      </c>
      <c r="F119" s="4" t="n">
        <f aca="false">F118+W118</f>
        <v>1727.72072361111</v>
      </c>
      <c r="G119" s="4" t="n">
        <f aca="false">G118+X118</f>
        <v>233.475773460961</v>
      </c>
      <c r="H119" s="4" t="n">
        <f aca="false">H118+Y118</f>
        <v>466.851546921922</v>
      </c>
      <c r="I119" s="47" t="n">
        <f aca="false">SUM(D119:H119)</f>
        <v>4669.41546921922</v>
      </c>
      <c r="J119" s="4" t="n">
        <f aca="false">dt*D119*TANH(A119/100)</f>
        <v>755.252125046029</v>
      </c>
      <c r="K119" s="4" t="n">
        <f aca="false">dt*MIN(J119,E119*1)</f>
        <v>607.037010998498</v>
      </c>
      <c r="L119" s="4" t="n">
        <f aca="false">dt*G119*3*B119/(B119+10)</f>
        <v>350.213660191442</v>
      </c>
      <c r="M119" s="4" t="n">
        <f aca="false">dt*MIN(0.17*F119,0.6*K119,L119)</f>
        <v>293.712523013889</v>
      </c>
      <c r="N119" s="49" t="n">
        <f aca="false">M119/I119</f>
        <v>0.0629013470636831</v>
      </c>
      <c r="O119" s="48" t="n">
        <f aca="false">IF(J119&lt;=K119,1,0)</f>
        <v>0</v>
      </c>
      <c r="P119" s="48" t="n">
        <f aca="false">IF(K119&lt;J119,1,0)</f>
        <v>1</v>
      </c>
      <c r="Q119" s="48" t="n">
        <f aca="false">IF(AND(M119&lt;0.6*K119,M119&lt;L119),1,0)</f>
        <v>1</v>
      </c>
      <c r="R119" s="48" t="n">
        <f aca="false">IF(L119&lt;0.6*K119,1,0)</f>
        <v>1</v>
      </c>
      <c r="S119" s="48" t="n">
        <v>0</v>
      </c>
      <c r="U119" s="4" t="n">
        <f aca="false">$M119*U$24</f>
        <v>102.799383054861</v>
      </c>
      <c r="V119" s="4" t="n">
        <f aca="false">$M119*V$24</f>
        <v>38.1826279918056</v>
      </c>
      <c r="W119" s="4" t="n">
        <f aca="false">$M119*W$24</f>
        <v>108.673633515139</v>
      </c>
      <c r="X119" s="4" t="n">
        <f aca="false">$M119*X$24</f>
        <v>14.6856261506944</v>
      </c>
      <c r="Y119" s="4" t="n">
        <f aca="false">$M119*Y$24</f>
        <v>29.3712523013889</v>
      </c>
      <c r="Z119" s="0" t="n">
        <f aca="false">SUM(U119:Y119)/M119</f>
        <v>1</v>
      </c>
    </row>
    <row r="120" customFormat="false" ht="12.75" hidden="false" customHeight="false" outlineLevel="0" collapsed="false">
      <c r="A120" s="45" t="n">
        <v>20</v>
      </c>
      <c r="B120" s="46" t="n">
        <v>10</v>
      </c>
      <c r="C120" s="1" t="n">
        <f aca="false">C119+dt</f>
        <v>94</v>
      </c>
      <c r="D120" s="4" t="n">
        <f aca="false">D119+U119</f>
        <v>1737.12979728159</v>
      </c>
      <c r="E120" s="4" t="n">
        <f aca="false">E119+V119</f>
        <v>645.219638990304</v>
      </c>
      <c r="F120" s="4" t="n">
        <f aca="false">F119+W119</f>
        <v>1836.39435712625</v>
      </c>
      <c r="G120" s="4" t="n">
        <f aca="false">G119+X119</f>
        <v>248.161399611655</v>
      </c>
      <c r="H120" s="4" t="n">
        <f aca="false">H119+Y119</f>
        <v>496.222799223311</v>
      </c>
      <c r="I120" s="47" t="n">
        <f aca="false">SUM(D120:H120)</f>
        <v>4963.12799223311</v>
      </c>
      <c r="J120" s="4" t="n">
        <f aca="false">dt*D120*TANH(A120/100)</f>
        <v>342.866550010676</v>
      </c>
      <c r="K120" s="4" t="n">
        <f aca="false">dt*MIN(J120,E120*1)</f>
        <v>342.866550010676</v>
      </c>
      <c r="L120" s="4" t="n">
        <f aca="false">dt*G120*3*B120/(B120+10)</f>
        <v>372.242099417483</v>
      </c>
      <c r="M120" s="4" t="n">
        <f aca="false">dt*MIN(0.17*F120,0.6*K120,L120)</f>
        <v>205.719930006406</v>
      </c>
      <c r="N120" s="49" t="n">
        <f aca="false">M120/I120</f>
        <v>0.0414496523821954</v>
      </c>
      <c r="O120" s="48" t="n">
        <f aca="false">IF(J120&lt;=K120,1,0)</f>
        <v>1</v>
      </c>
      <c r="P120" s="48" t="n">
        <f aca="false">IF(K120&lt;J120,1,0)</f>
        <v>0</v>
      </c>
      <c r="Q120" s="48" t="n">
        <f aca="false">IF(AND(M120&lt;0.6*K120,M120&lt;L120),1,0)</f>
        <v>0</v>
      </c>
      <c r="R120" s="48" t="n">
        <f aca="false">IF(L120&lt;0.6*K120,1,0)</f>
        <v>0</v>
      </c>
      <c r="S120" s="48" t="n">
        <v>0</v>
      </c>
      <c r="U120" s="4" t="n">
        <f aca="false">$M120*U$24</f>
        <v>72.001975502242</v>
      </c>
      <c r="V120" s="4" t="n">
        <f aca="false">$M120*V$24</f>
        <v>26.7435909008327</v>
      </c>
      <c r="W120" s="4" t="n">
        <f aca="false">$M120*W$24</f>
        <v>76.1163741023701</v>
      </c>
      <c r="X120" s="4" t="n">
        <f aca="false">$M120*X$24</f>
        <v>10.2859965003203</v>
      </c>
      <c r="Y120" s="4" t="n">
        <f aca="false">$M120*Y$24</f>
        <v>20.5719930006406</v>
      </c>
      <c r="Z120" s="0" t="n">
        <f aca="false">SUM(U120:Y120)/M120</f>
        <v>1</v>
      </c>
    </row>
    <row r="121" customFormat="false" ht="12.75" hidden="false" customHeight="false" outlineLevel="0" collapsed="false">
      <c r="A121" s="45" t="n">
        <v>20</v>
      </c>
      <c r="B121" s="46" t="n">
        <v>10</v>
      </c>
      <c r="C121" s="1" t="n">
        <f aca="false">C120+dt</f>
        <v>95</v>
      </c>
      <c r="D121" s="4" t="n">
        <f aca="false">D120+U120</f>
        <v>1809.13177278383</v>
      </c>
      <c r="E121" s="4" t="n">
        <f aca="false">E120+V120</f>
        <v>671.963229891137</v>
      </c>
      <c r="F121" s="4" t="n">
        <f aca="false">F120+W120</f>
        <v>1912.51073122862</v>
      </c>
      <c r="G121" s="4" t="n">
        <f aca="false">G120+X120</f>
        <v>258.447396111976</v>
      </c>
      <c r="H121" s="4" t="n">
        <f aca="false">H120+Y120</f>
        <v>516.794792223951</v>
      </c>
      <c r="I121" s="47" t="n">
        <f aca="false">SUM(D121:H121)</f>
        <v>5168.84792223951</v>
      </c>
      <c r="J121" s="4" t="n">
        <f aca="false">dt*D121*TANH(A121/100)</f>
        <v>357.077962982257</v>
      </c>
      <c r="K121" s="4" t="n">
        <f aca="false">dt*MIN(J121,E121*1)</f>
        <v>357.077962982257</v>
      </c>
      <c r="L121" s="4" t="n">
        <f aca="false">dt*G121*3*B121/(B121+10)</f>
        <v>387.671094167964</v>
      </c>
      <c r="M121" s="4" t="n">
        <f aca="false">dt*MIN(0.17*F121,0.6*K121,L121)</f>
        <v>214.246777789354</v>
      </c>
      <c r="N121" s="49" t="n">
        <f aca="false">M121/I121</f>
        <v>0.0414496191438589</v>
      </c>
      <c r="O121" s="48" t="n">
        <f aca="false">IF(J121&lt;=K121,1,0)</f>
        <v>1</v>
      </c>
      <c r="P121" s="48" t="n">
        <f aca="false">IF(K121&lt;J121,1,0)</f>
        <v>0</v>
      </c>
      <c r="Q121" s="48" t="n">
        <f aca="false">IF(AND(M121&lt;0.6*K121,M121&lt;L121),1,0)</f>
        <v>0</v>
      </c>
      <c r="R121" s="48" t="n">
        <f aca="false">IF(L121&lt;0.6*K121,1,0)</f>
        <v>0</v>
      </c>
      <c r="S121" s="48" t="n">
        <v>0</v>
      </c>
      <c r="U121" s="4" t="n">
        <f aca="false">$M121*U$24</f>
        <v>74.9863722262739</v>
      </c>
      <c r="V121" s="4" t="n">
        <f aca="false">$M121*V$24</f>
        <v>27.852081112616</v>
      </c>
      <c r="W121" s="4" t="n">
        <f aca="false">$M121*W$24</f>
        <v>79.271307782061</v>
      </c>
      <c r="X121" s="4" t="n">
        <f aca="false">$M121*X$24</f>
        <v>10.7123388894677</v>
      </c>
      <c r="Y121" s="4" t="n">
        <f aca="false">$M121*Y$24</f>
        <v>21.4246777789354</v>
      </c>
      <c r="Z121" s="0" t="n">
        <f aca="false">SUM(U121:Y121)/M121</f>
        <v>1</v>
      </c>
    </row>
    <row r="122" customFormat="false" ht="12.75" hidden="false" customHeight="false" outlineLevel="0" collapsed="false">
      <c r="A122" s="45" t="n">
        <v>50</v>
      </c>
      <c r="B122" s="46" t="n">
        <v>10</v>
      </c>
      <c r="C122" s="1" t="n">
        <f aca="false">C121+dt</f>
        <v>96</v>
      </c>
      <c r="D122" s="4" t="n">
        <f aca="false">D121+U121</f>
        <v>1884.1181450101</v>
      </c>
      <c r="E122" s="4" t="n">
        <f aca="false">E121+V121</f>
        <v>699.815311003753</v>
      </c>
      <c r="F122" s="4" t="n">
        <f aca="false">F121+W121</f>
        <v>1991.78203901068</v>
      </c>
      <c r="G122" s="4" t="n">
        <f aca="false">G121+X121</f>
        <v>269.159735001443</v>
      </c>
      <c r="H122" s="4" t="n">
        <f aca="false">H121+Y121</f>
        <v>538.219470002887</v>
      </c>
      <c r="I122" s="47" t="n">
        <f aca="false">SUM(D122:H122)</f>
        <v>5383.09470002887</v>
      </c>
      <c r="J122" s="4" t="n">
        <f aca="false">dt*D122*TANH(A122/100)</f>
        <v>870.683321114072</v>
      </c>
      <c r="K122" s="4" t="n">
        <f aca="false">dt*MIN(J122,E122*1)</f>
        <v>699.815311003753</v>
      </c>
      <c r="L122" s="4" t="n">
        <f aca="false">dt*G122*3*B122/(B122+10)</f>
        <v>403.739602502165</v>
      </c>
      <c r="M122" s="4" t="n">
        <f aca="false">dt*MIN(0.17*F122,0.6*K122,L122)</f>
        <v>338.602946631816</v>
      </c>
      <c r="N122" s="49" t="n">
        <f aca="false">M122/I122</f>
        <v>0.0629011684728489</v>
      </c>
      <c r="O122" s="48" t="n">
        <f aca="false">IF(J122&lt;=K122,1,0)</f>
        <v>0</v>
      </c>
      <c r="P122" s="48" t="n">
        <f aca="false">IF(K122&lt;J122,1,0)</f>
        <v>1</v>
      </c>
      <c r="Q122" s="48" t="n">
        <f aca="false">IF(AND(M122&lt;0.6*K122,M122&lt;L122),1,0)</f>
        <v>1</v>
      </c>
      <c r="R122" s="48" t="n">
        <f aca="false">IF(L122&lt;0.6*K122,1,0)</f>
        <v>1</v>
      </c>
      <c r="S122" s="48" t="n">
        <v>0</v>
      </c>
      <c r="U122" s="4" t="n">
        <f aca="false">$M122*U$24</f>
        <v>118.511031321136</v>
      </c>
      <c r="V122" s="4" t="n">
        <f aca="false">$M122*V$24</f>
        <v>44.0183830621361</v>
      </c>
      <c r="W122" s="4" t="n">
        <f aca="false">$M122*W$24</f>
        <v>125.283090253772</v>
      </c>
      <c r="X122" s="4" t="n">
        <f aca="false">$M122*X$24</f>
        <v>16.9301473315908</v>
      </c>
      <c r="Y122" s="4" t="n">
        <f aca="false">$M122*Y$24</f>
        <v>33.8602946631816</v>
      </c>
      <c r="Z122" s="0" t="n">
        <f aca="false">SUM(U122:Y122)/M122</f>
        <v>1</v>
      </c>
    </row>
    <row r="123" customFormat="false" ht="12.75" hidden="false" customHeight="false" outlineLevel="0" collapsed="false">
      <c r="A123" s="45" t="n">
        <v>50</v>
      </c>
      <c r="B123" s="46" t="n">
        <v>10</v>
      </c>
      <c r="C123" s="1" t="n">
        <f aca="false">C122+dt</f>
        <v>97</v>
      </c>
      <c r="D123" s="4" t="n">
        <f aca="false">D122+U122</f>
        <v>2002.62917633124</v>
      </c>
      <c r="E123" s="4" t="n">
        <f aca="false">E122+V122</f>
        <v>743.833694065889</v>
      </c>
      <c r="F123" s="4" t="n">
        <f aca="false">F122+W122</f>
        <v>2117.06512926445</v>
      </c>
      <c r="G123" s="4" t="n">
        <f aca="false">G122+X122</f>
        <v>286.089882333034</v>
      </c>
      <c r="H123" s="4" t="n">
        <f aca="false">H122+Y122</f>
        <v>572.079764666068</v>
      </c>
      <c r="I123" s="47" t="n">
        <f aca="false">SUM(D123:H123)</f>
        <v>5721.69764666068</v>
      </c>
      <c r="J123" s="4" t="n">
        <f aca="false">dt*D123*TANH(A123/100)</f>
        <v>925.449302012147</v>
      </c>
      <c r="K123" s="4" t="n">
        <f aca="false">dt*MIN(J123,E123*1)</f>
        <v>743.833694065889</v>
      </c>
      <c r="L123" s="4" t="n">
        <f aca="false">dt*G123*3*B123/(B123+10)</f>
        <v>429.134823499551</v>
      </c>
      <c r="M123" s="4" t="n">
        <f aca="false">dt*MIN(0.17*F123,0.6*K123,L123)</f>
        <v>359.901071974957</v>
      </c>
      <c r="N123" s="49" t="n">
        <f aca="false">M123/I123</f>
        <v>0.0629010993240798</v>
      </c>
      <c r="O123" s="48" t="n">
        <f aca="false">IF(J123&lt;=K123,1,0)</f>
        <v>0</v>
      </c>
      <c r="P123" s="48" t="n">
        <f aca="false">IF(K123&lt;J123,1,0)</f>
        <v>1</v>
      </c>
      <c r="Q123" s="48" t="n">
        <f aca="false">IF(AND(M123&lt;0.6*K123,M123&lt;L123),1,0)</f>
        <v>1</v>
      </c>
      <c r="R123" s="48" t="n">
        <f aca="false">IF(L123&lt;0.6*K123,1,0)</f>
        <v>1</v>
      </c>
      <c r="S123" s="48" t="n">
        <v>0</v>
      </c>
      <c r="U123" s="4" t="n">
        <f aca="false">$M123*U$24</f>
        <v>125.965375191235</v>
      </c>
      <c r="V123" s="4" t="n">
        <f aca="false">$M123*V$24</f>
        <v>46.7871393567444</v>
      </c>
      <c r="W123" s="4" t="n">
        <f aca="false">$M123*W$24</f>
        <v>133.163396630734</v>
      </c>
      <c r="X123" s="4" t="n">
        <f aca="false">$M123*X$24</f>
        <v>17.9950535987479</v>
      </c>
      <c r="Y123" s="4" t="n">
        <f aca="false">$M123*Y$24</f>
        <v>35.9901071974957</v>
      </c>
      <c r="Z123" s="0" t="n">
        <f aca="false">SUM(U123:Y123)/M123</f>
        <v>1</v>
      </c>
    </row>
    <row r="124" customFormat="false" ht="12.75" hidden="false" customHeight="false" outlineLevel="0" collapsed="false">
      <c r="A124" s="45" t="n">
        <v>20</v>
      </c>
      <c r="B124" s="46" t="n">
        <v>10</v>
      </c>
      <c r="C124" s="1" t="n">
        <f aca="false">C123+dt</f>
        <v>98</v>
      </c>
      <c r="D124" s="4" t="n">
        <f aca="false">D123+U123</f>
        <v>2128.59455152248</v>
      </c>
      <c r="E124" s="4" t="n">
        <f aca="false">E123+V123</f>
        <v>790.620833422633</v>
      </c>
      <c r="F124" s="4" t="n">
        <f aca="false">F123+W123</f>
        <v>2250.22852589519</v>
      </c>
      <c r="G124" s="4" t="n">
        <f aca="false">G123+X123</f>
        <v>304.084935931782</v>
      </c>
      <c r="H124" s="4" t="n">
        <f aca="false">H123+Y123</f>
        <v>608.069871863564</v>
      </c>
      <c r="I124" s="47" t="n">
        <f aca="false">SUM(D124:H124)</f>
        <v>6081.59871863564</v>
      </c>
      <c r="J124" s="4" t="n">
        <f aca="false">dt*D124*TANH(A124/100)</f>
        <v>420.132031235734</v>
      </c>
      <c r="K124" s="4" t="n">
        <f aca="false">dt*MIN(J124,E124*1)</f>
        <v>420.132031235734</v>
      </c>
      <c r="L124" s="4" t="n">
        <f aca="false">dt*G124*3*B124/(B124+10)</f>
        <v>456.127403897673</v>
      </c>
      <c r="M124" s="4" t="n">
        <f aca="false">dt*MIN(0.17*F124,0.6*K124,L124)</f>
        <v>252.079218741441</v>
      </c>
      <c r="N124" s="49" t="n">
        <f aca="false">M124/I124</f>
        <v>0.0414494987919875</v>
      </c>
      <c r="O124" s="48" t="n">
        <f aca="false">IF(J124&lt;=K124,1,0)</f>
        <v>1</v>
      </c>
      <c r="P124" s="48" t="n">
        <f aca="false">IF(K124&lt;J124,1,0)</f>
        <v>0</v>
      </c>
      <c r="Q124" s="48" t="n">
        <f aca="false">IF(AND(M124&lt;0.6*K124,M124&lt;L124),1,0)</f>
        <v>0</v>
      </c>
      <c r="R124" s="48" t="n">
        <f aca="false">IF(L124&lt;0.6*K124,1,0)</f>
        <v>0</v>
      </c>
      <c r="S124" s="48" t="n">
        <v>0</v>
      </c>
      <c r="U124" s="4" t="n">
        <f aca="false">$M124*U$24</f>
        <v>88.2277265595042</v>
      </c>
      <c r="V124" s="4" t="n">
        <f aca="false">$M124*V$24</f>
        <v>32.7702984363873</v>
      </c>
      <c r="W124" s="4" t="n">
        <f aca="false">$M124*W$24</f>
        <v>93.269310934333</v>
      </c>
      <c r="X124" s="4" t="n">
        <f aca="false">$M124*X$24</f>
        <v>12.603960937072</v>
      </c>
      <c r="Y124" s="4" t="n">
        <f aca="false">$M124*Y$24</f>
        <v>25.2079218741441</v>
      </c>
      <c r="Z124" s="0" t="n">
        <f aca="false">SUM(U124:Y124)/M124</f>
        <v>1</v>
      </c>
    </row>
    <row r="125" customFormat="false" ht="12.75" hidden="false" customHeight="false" outlineLevel="0" collapsed="false">
      <c r="A125" s="45" t="n">
        <v>20</v>
      </c>
      <c r="B125" s="46" t="n">
        <v>10</v>
      </c>
      <c r="C125" s="1" t="n">
        <f aca="false">C124+dt</f>
        <v>99</v>
      </c>
      <c r="D125" s="4" t="n">
        <f aca="false">D124+U124</f>
        <v>2216.82227808198</v>
      </c>
      <c r="E125" s="4" t="n">
        <f aca="false">E124+V124</f>
        <v>823.391131859021</v>
      </c>
      <c r="F125" s="4" t="n">
        <f aca="false">F124+W124</f>
        <v>2343.49783682952</v>
      </c>
      <c r="G125" s="4" t="n">
        <f aca="false">G124+X124</f>
        <v>316.688896868854</v>
      </c>
      <c r="H125" s="4" t="n">
        <f aca="false">H124+Y124</f>
        <v>633.277793737708</v>
      </c>
      <c r="I125" s="47" t="n">
        <f aca="false">SUM(D125:H125)</f>
        <v>6333.67793737708</v>
      </c>
      <c r="J125" s="4" t="n">
        <f aca="false">dt*D125*TANH(A125/100)</f>
        <v>437.546007018132</v>
      </c>
      <c r="K125" s="4" t="n">
        <f aca="false">dt*MIN(J125,E125*1)</f>
        <v>437.546007018132</v>
      </c>
      <c r="L125" s="4" t="n">
        <f aca="false">dt*G125*3*B125/(B125+10)</f>
        <v>475.033345303281</v>
      </c>
      <c r="M125" s="4" t="n">
        <f aca="false">dt*MIN(0.17*F125,0.6*K125,L125)</f>
        <v>262.527604210879</v>
      </c>
      <c r="N125" s="49" t="n">
        <f aca="false">M125/I125</f>
        <v>0.0414494716666313</v>
      </c>
      <c r="O125" s="48" t="n">
        <f aca="false">IF(J125&lt;=K125,1,0)</f>
        <v>1</v>
      </c>
      <c r="P125" s="48" t="n">
        <f aca="false">IF(K125&lt;J125,1,0)</f>
        <v>0</v>
      </c>
      <c r="Q125" s="48" t="n">
        <f aca="false">IF(AND(M125&lt;0.6*K125,M125&lt;L125),1,0)</f>
        <v>0</v>
      </c>
      <c r="R125" s="48" t="n">
        <f aca="false">IF(L125&lt;0.6*K125,1,0)</f>
        <v>0</v>
      </c>
      <c r="S125" s="48" t="n">
        <v>0</v>
      </c>
      <c r="U125" s="4" t="n">
        <f aca="false">$M125*U$24</f>
        <v>91.8846614738077</v>
      </c>
      <c r="V125" s="4" t="n">
        <f aca="false">$M125*V$24</f>
        <v>34.1285885474143</v>
      </c>
      <c r="W125" s="4" t="n">
        <f aca="false">$M125*W$24</f>
        <v>97.1352135580253</v>
      </c>
      <c r="X125" s="4" t="n">
        <f aca="false">$M125*X$24</f>
        <v>13.126380210544</v>
      </c>
      <c r="Y125" s="4" t="n">
        <f aca="false">$M125*Y$24</f>
        <v>26.2527604210879</v>
      </c>
      <c r="Z125" s="0" t="n">
        <f aca="false">SUM(U125:Y125)/M125</f>
        <v>1</v>
      </c>
    </row>
    <row r="126" customFormat="false" ht="12.75" hidden="false" customHeight="false" outlineLevel="0" collapsed="false">
      <c r="A126" s="45" t="n">
        <v>50</v>
      </c>
      <c r="B126" s="46" t="n">
        <v>10</v>
      </c>
      <c r="C126" s="1" t="n">
        <f aca="false">C125+dt</f>
        <v>100</v>
      </c>
      <c r="D126" s="4" t="n">
        <f aca="false">D125+U125</f>
        <v>2308.70693955579</v>
      </c>
      <c r="E126" s="4" t="n">
        <f aca="false">E125+V125</f>
        <v>857.519720406435</v>
      </c>
      <c r="F126" s="4" t="n">
        <f aca="false">F125+W125</f>
        <v>2440.63305038755</v>
      </c>
      <c r="G126" s="4" t="n">
        <f aca="false">G125+X125</f>
        <v>329.815277079398</v>
      </c>
      <c r="H126" s="4" t="n">
        <f aca="false">H125+Y125</f>
        <v>659.530554158796</v>
      </c>
      <c r="I126" s="47" t="n">
        <f aca="false">SUM(D126:H126)</f>
        <v>6596.20554158796</v>
      </c>
      <c r="J126" s="4" t="n">
        <f aca="false">dt*D126*TANH(A126/100)</f>
        <v>1066.89308785398</v>
      </c>
      <c r="K126" s="4" t="n">
        <f aca="false">dt*MIN(J126,E126*1)</f>
        <v>857.519720406435</v>
      </c>
      <c r="L126" s="4" t="n">
        <f aca="false">dt*G126*3*B126/(B126+10)</f>
        <v>494.722915619097</v>
      </c>
      <c r="M126" s="4" t="n">
        <f aca="false">dt*MIN(0.17*F126,0.6*K126,L126)</f>
        <v>414.907618565883</v>
      </c>
      <c r="N126" s="49" t="n">
        <f aca="false">M126/I126</f>
        <v>0.0629009535785324</v>
      </c>
      <c r="O126" s="48" t="n">
        <f aca="false">IF(J126&lt;=K126,1,0)</f>
        <v>0</v>
      </c>
      <c r="P126" s="48" t="n">
        <f aca="false">IF(K126&lt;J126,1,0)</f>
        <v>1</v>
      </c>
      <c r="Q126" s="48" t="n">
        <f aca="false">IF(AND(M126&lt;0.6*K126,M126&lt;L126),1,0)</f>
        <v>1</v>
      </c>
      <c r="R126" s="48" t="n">
        <f aca="false">IF(L126&lt;0.6*K126,1,0)</f>
        <v>1</v>
      </c>
      <c r="S126" s="48" t="n">
        <v>0</v>
      </c>
      <c r="U126" s="4" t="n">
        <f aca="false">$M126*U$24</f>
        <v>145.217666498059</v>
      </c>
      <c r="V126" s="4" t="n">
        <f aca="false">$M126*V$24</f>
        <v>53.9379904135648</v>
      </c>
      <c r="W126" s="4" t="n">
        <f aca="false">$M126*W$24</f>
        <v>153.515818869377</v>
      </c>
      <c r="X126" s="4" t="n">
        <f aca="false">$M126*X$24</f>
        <v>20.7453809282941</v>
      </c>
      <c r="Y126" s="4" t="n">
        <f aca="false">$M126*Y$24</f>
        <v>41.4907618565883</v>
      </c>
      <c r="Z126" s="0" t="n">
        <f aca="false">SUM(U126:Y126)/M126</f>
        <v>1</v>
      </c>
    </row>
    <row r="127" customFormat="false" ht="12.75" hidden="false" customHeight="false" outlineLevel="0" collapsed="false">
      <c r="A127" s="45" t="n">
        <v>50</v>
      </c>
    </row>
    <row r="128" customFormat="false" ht="12.75" hidden="false" customHeight="false" outlineLevel="0" collapsed="false">
      <c r="A128" s="45" t="n">
        <v>20</v>
      </c>
    </row>
    <row r="129" customFormat="false" ht="12.75" hidden="false" customHeight="false" outlineLevel="0" collapsed="false">
      <c r="A129" s="45" t="n">
        <v>20</v>
      </c>
    </row>
    <row r="130" customFormat="false" ht="12.75" hidden="false" customHeight="false" outlineLevel="0" collapsed="false">
      <c r="A130" s="45" t="n">
        <v>50</v>
      </c>
    </row>
    <row r="131" customFormat="false" ht="12.75" hidden="false" customHeight="false" outlineLevel="0" collapsed="false">
      <c r="A131" s="45" t="n">
        <v>50</v>
      </c>
    </row>
    <row r="132" customFormat="false" ht="12.75" hidden="false" customHeight="false" outlineLevel="0" collapsed="false">
      <c r="A132" s="45" t="n">
        <v>20</v>
      </c>
    </row>
    <row r="133" customFormat="false" ht="12.75" hidden="false" customHeight="false" outlineLevel="0" collapsed="false">
      <c r="A133" s="45" t="n">
        <v>20</v>
      </c>
    </row>
    <row r="134" customFormat="false" ht="12.75" hidden="false" customHeight="false" outlineLevel="0" collapsed="false">
      <c r="A134" s="45" t="n">
        <v>50</v>
      </c>
    </row>
    <row r="135" customFormat="false" ht="12.75" hidden="false" customHeight="false" outlineLevel="0" collapsed="false">
      <c r="A135" s="45" t="n">
        <v>50</v>
      </c>
    </row>
    <row r="136" customFormat="false" ht="12.75" hidden="false" customHeight="false" outlineLevel="0" collapsed="false">
      <c r="A136" s="45" t="n">
        <v>20</v>
      </c>
    </row>
    <row r="137" customFormat="false" ht="12.75" hidden="false" customHeight="false" outlineLevel="0" collapsed="false">
      <c r="A137" s="45" t="n">
        <v>20</v>
      </c>
    </row>
    <row r="138" customFormat="false" ht="12.75" hidden="false" customHeight="false" outlineLevel="0" collapsed="false">
      <c r="A138" s="45"/>
    </row>
    <row r="139" customFormat="false" ht="12.75" hidden="false" customHeight="false" outlineLevel="0" collapsed="false">
      <c r="A139" s="45"/>
    </row>
    <row r="140" customFormat="false" ht="12.75" hidden="false" customHeight="false" outlineLevel="0" collapsed="false">
      <c r="A140" s="45"/>
    </row>
    <row r="141" customFormat="false" ht="12.75" hidden="false" customHeight="false" outlineLevel="0" collapsed="false">
      <c r="A141" s="45"/>
    </row>
    <row r="142" customFormat="false" ht="12.75" hidden="false" customHeight="false" outlineLevel="0" collapsed="false">
      <c r="A142" s="45"/>
    </row>
    <row r="143" customFormat="false" ht="12.75" hidden="false" customHeight="false" outlineLevel="0" collapsed="false">
      <c r="A143" s="45"/>
    </row>
    <row r="144" customFormat="false" ht="12.75" hidden="false" customHeight="false" outlineLevel="0" collapsed="false">
      <c r="A144" s="45"/>
    </row>
    <row r="145" customFormat="false" ht="12.75" hidden="false" customHeight="false" outlineLevel="0" collapsed="false">
      <c r="A145" s="45"/>
    </row>
    <row r="146" customFormat="false" ht="12.75" hidden="false" customHeight="false" outlineLevel="0" collapsed="false">
      <c r="A146" s="45"/>
    </row>
    <row r="147" customFormat="false" ht="12.75" hidden="false" customHeight="false" outlineLevel="0" collapsed="false">
      <c r="A147" s="45"/>
    </row>
    <row r="148" customFormat="false" ht="12.75" hidden="false" customHeight="false" outlineLevel="0" collapsed="false">
      <c r="A148" s="45"/>
    </row>
    <row r="149" customFormat="false" ht="12.75" hidden="false" customHeight="false" outlineLevel="0" collapsed="false">
      <c r="A149" s="45"/>
    </row>
    <row r="150" customFormat="false" ht="12.75" hidden="false" customHeight="false" outlineLevel="0" collapsed="false">
      <c r="A150" s="45"/>
    </row>
    <row r="151" customFormat="false" ht="12.75" hidden="false" customHeight="false" outlineLevel="0" collapsed="false">
      <c r="A151" s="45"/>
    </row>
    <row r="152" customFormat="false" ht="12.75" hidden="false" customHeight="false" outlineLevel="0" collapsed="false">
      <c r="A152" s="45"/>
    </row>
    <row r="153" customFormat="false" ht="12.75" hidden="false" customHeight="false" outlineLevel="0" collapsed="false">
      <c r="A153" s="45"/>
    </row>
    <row r="154" customFormat="false" ht="12.75" hidden="false" customHeight="false" outlineLevel="0" collapsed="false">
      <c r="A154" s="45"/>
    </row>
    <row r="155" customFormat="false" ht="12.75" hidden="false" customHeight="false" outlineLevel="0" collapsed="false">
      <c r="A155" s="45"/>
    </row>
    <row r="156" customFormat="false" ht="12.75" hidden="false" customHeight="false" outlineLevel="0" collapsed="false">
      <c r="A156" s="45"/>
    </row>
    <row r="157" customFormat="false" ht="12.75" hidden="false" customHeight="false" outlineLevel="0" collapsed="false">
      <c r="A157" s="45"/>
    </row>
    <row r="158" customFormat="false" ht="12.75" hidden="false" customHeight="false" outlineLevel="0" collapsed="false">
      <c r="A158" s="45"/>
    </row>
    <row r="159" customFormat="false" ht="12.75" hidden="false" customHeight="false" outlineLevel="0" collapsed="false">
      <c r="A159" s="45"/>
    </row>
    <row r="160" customFormat="false" ht="12.75" hidden="false" customHeight="false" outlineLevel="0" collapsed="false">
      <c r="A160" s="45"/>
    </row>
    <row r="161" customFormat="false" ht="12.75" hidden="false" customHeight="false" outlineLevel="0" collapsed="false">
      <c r="A161" s="45"/>
    </row>
    <row r="162" customFormat="false" ht="12.75" hidden="false" customHeight="false" outlineLevel="0" collapsed="false">
      <c r="A162" s="45"/>
    </row>
    <row r="163" customFormat="false" ht="12.75" hidden="false" customHeight="false" outlineLevel="0" collapsed="false">
      <c r="A163" s="45"/>
    </row>
    <row r="164" customFormat="false" ht="12.75" hidden="false" customHeight="false" outlineLevel="0" collapsed="false">
      <c r="A164" s="45"/>
    </row>
    <row r="165" customFormat="false" ht="12.75" hidden="false" customHeight="false" outlineLevel="0" collapsed="false">
      <c r="A165" s="45"/>
    </row>
    <row r="166" customFormat="false" ht="12.75" hidden="false" customHeight="false" outlineLevel="0" collapsed="false">
      <c r="A166" s="45"/>
    </row>
    <row r="167" customFormat="false" ht="12.75" hidden="false" customHeight="false" outlineLevel="0" collapsed="false">
      <c r="A167" s="45"/>
    </row>
    <row r="168" customFormat="false" ht="12.75" hidden="false" customHeight="false" outlineLevel="0" collapsed="false">
      <c r="A168" s="45"/>
    </row>
    <row r="169" customFormat="false" ht="12.75" hidden="false" customHeight="false" outlineLevel="0" collapsed="false">
      <c r="A169" s="45"/>
    </row>
    <row r="170" customFormat="false" ht="12.75" hidden="false" customHeight="false" outlineLevel="0" collapsed="false">
      <c r="A170" s="45"/>
    </row>
    <row r="171" customFormat="false" ht="12.75" hidden="false" customHeight="false" outlineLevel="0" collapsed="false">
      <c r="A171" s="45"/>
    </row>
    <row r="172" customFormat="false" ht="12.75" hidden="false" customHeight="false" outlineLevel="0" collapsed="false">
      <c r="A172" s="45"/>
    </row>
    <row r="173" customFormat="false" ht="12.75" hidden="false" customHeight="false" outlineLevel="0" collapsed="false">
      <c r="A173" s="45"/>
    </row>
    <row r="174" customFormat="false" ht="12.75" hidden="false" customHeight="false" outlineLevel="0" collapsed="false">
      <c r="A174" s="45"/>
    </row>
    <row r="175" customFormat="false" ht="12.75" hidden="false" customHeight="false" outlineLevel="0" collapsed="false">
      <c r="A175" s="45"/>
    </row>
    <row r="176" customFormat="false" ht="12.75" hidden="false" customHeight="false" outlineLevel="0" collapsed="false">
      <c r="A176" s="45"/>
    </row>
    <row r="177" customFormat="false" ht="12.75" hidden="false" customHeight="false" outlineLevel="0" collapsed="false">
      <c r="A177" s="45"/>
    </row>
    <row r="178" customFormat="false" ht="12.75" hidden="false" customHeight="false" outlineLevel="0" collapsed="false">
      <c r="A178" s="45"/>
    </row>
    <row r="179" customFormat="false" ht="12.75" hidden="false" customHeight="false" outlineLevel="0" collapsed="false">
      <c r="A179" s="45"/>
    </row>
    <row r="180" customFormat="false" ht="12.75" hidden="false" customHeight="false" outlineLevel="0" collapsed="false">
      <c r="A180" s="45"/>
    </row>
    <row r="181" customFormat="false" ht="12.75" hidden="false" customHeight="false" outlineLevel="0" collapsed="false">
      <c r="A181" s="45"/>
    </row>
    <row r="182" customFormat="false" ht="12.75" hidden="false" customHeight="false" outlineLevel="0" collapsed="false">
      <c r="A182" s="45"/>
    </row>
    <row r="183" customFormat="false" ht="12.75" hidden="false" customHeight="false" outlineLevel="0" collapsed="false">
      <c r="A183" s="45"/>
    </row>
    <row r="184" customFormat="false" ht="12.75" hidden="false" customHeight="false" outlineLevel="0" collapsed="false">
      <c r="A184" s="45"/>
    </row>
    <row r="185" customFormat="false" ht="12.75" hidden="false" customHeight="false" outlineLevel="0" collapsed="false">
      <c r="A185" s="45"/>
    </row>
    <row r="186" customFormat="false" ht="12.75" hidden="false" customHeight="false" outlineLevel="0" collapsed="false">
      <c r="A186" s="45"/>
    </row>
    <row r="187" customFormat="false" ht="12.75" hidden="false" customHeight="false" outlineLevel="0" collapsed="false">
      <c r="A187" s="45"/>
    </row>
    <row r="188" customFormat="false" ht="12.75" hidden="false" customHeight="false" outlineLevel="0" collapsed="false">
      <c r="A188" s="45"/>
    </row>
    <row r="189" customFormat="false" ht="12.75" hidden="false" customHeight="false" outlineLevel="0" collapsed="false">
      <c r="A189" s="45"/>
    </row>
    <row r="190" customFormat="false" ht="12.75" hidden="false" customHeight="false" outlineLevel="0" collapsed="false">
      <c r="A190" s="45"/>
    </row>
    <row r="191" customFormat="false" ht="12.75" hidden="false" customHeight="false" outlineLevel="0" collapsed="false">
      <c r="A191" s="45"/>
    </row>
    <row r="192" customFormat="false" ht="12.75" hidden="false" customHeight="false" outlineLevel="0" collapsed="false">
      <c r="A192" s="45"/>
    </row>
    <row r="193" customFormat="false" ht="12.75" hidden="false" customHeight="false" outlineLevel="0" collapsed="false">
      <c r="A193" s="45"/>
    </row>
    <row r="194" customFormat="false" ht="12.75" hidden="false" customHeight="false" outlineLevel="0" collapsed="false">
      <c r="A194" s="45"/>
    </row>
    <row r="195" customFormat="false" ht="12.75" hidden="false" customHeight="false" outlineLevel="0" collapsed="false">
      <c r="A195" s="45"/>
    </row>
    <row r="196" customFormat="false" ht="12.75" hidden="false" customHeight="false" outlineLevel="0" collapsed="false">
      <c r="A196" s="45"/>
    </row>
    <row r="197" customFormat="false" ht="12.75" hidden="false" customHeight="false" outlineLevel="0" collapsed="false">
      <c r="A197" s="45"/>
    </row>
    <row r="198" customFormat="false" ht="12.75" hidden="false" customHeight="false" outlineLevel="0" collapsed="false">
      <c r="A198" s="45"/>
    </row>
    <row r="199" customFormat="false" ht="12.75" hidden="false" customHeight="false" outlineLevel="0" collapsed="false">
      <c r="A199" s="45"/>
    </row>
    <row r="200" customFormat="false" ht="12.75" hidden="false" customHeight="false" outlineLevel="0" collapsed="false">
      <c r="A200" s="45"/>
    </row>
    <row r="201" customFormat="false" ht="12.75" hidden="false" customHeight="false" outlineLevel="0" collapsed="false">
      <c r="A201" s="45"/>
    </row>
    <row r="202" customFormat="false" ht="12.75" hidden="false" customHeight="false" outlineLevel="0" collapsed="false">
      <c r="A202" s="45"/>
    </row>
    <row r="203" customFormat="false" ht="12.75" hidden="false" customHeight="false" outlineLevel="0" collapsed="false">
      <c r="A203" s="45"/>
    </row>
    <row r="204" customFormat="false" ht="12.75" hidden="false" customHeight="false" outlineLevel="0" collapsed="false">
      <c r="A204" s="45"/>
    </row>
    <row r="205" customFormat="false" ht="12.75" hidden="false" customHeight="false" outlineLevel="0" collapsed="false">
      <c r="A205" s="45"/>
    </row>
    <row r="206" customFormat="false" ht="12.75" hidden="false" customHeight="false" outlineLevel="0" collapsed="false">
      <c r="A206" s="45"/>
    </row>
    <row r="207" customFormat="false" ht="12.75" hidden="false" customHeight="false" outlineLevel="0" collapsed="false">
      <c r="A207" s="45"/>
    </row>
    <row r="208" customFormat="false" ht="12.75" hidden="false" customHeight="false" outlineLevel="0" collapsed="false">
      <c r="A208" s="45"/>
    </row>
    <row r="209" customFormat="false" ht="12.75" hidden="false" customHeight="false" outlineLevel="0" collapsed="false">
      <c r="A209" s="45"/>
    </row>
    <row r="210" customFormat="false" ht="12.75" hidden="false" customHeight="false" outlineLevel="0" collapsed="false">
      <c r="A210" s="45"/>
    </row>
    <row r="211" customFormat="false" ht="12.75" hidden="false" customHeight="false" outlineLevel="0" collapsed="false">
      <c r="A211" s="45"/>
    </row>
    <row r="212" customFormat="false" ht="12.75" hidden="false" customHeight="false" outlineLevel="0" collapsed="false">
      <c r="A212" s="45"/>
    </row>
    <row r="213" customFormat="false" ht="12.75" hidden="false" customHeight="false" outlineLevel="0" collapsed="false">
      <c r="A213" s="45"/>
    </row>
    <row r="214" customFormat="false" ht="12.75" hidden="false" customHeight="false" outlineLevel="0" collapsed="false">
      <c r="A214" s="45"/>
    </row>
    <row r="215" customFormat="false" ht="12.75" hidden="false" customHeight="false" outlineLevel="0" collapsed="false">
      <c r="A215" s="45"/>
    </row>
    <row r="216" customFormat="false" ht="12.75" hidden="false" customHeight="false" outlineLevel="0" collapsed="false">
      <c r="A216" s="45"/>
    </row>
    <row r="217" customFormat="false" ht="12.75" hidden="false" customHeight="false" outlineLevel="0" collapsed="false">
      <c r="A217" s="45"/>
    </row>
    <row r="218" customFormat="false" ht="12.75" hidden="false" customHeight="false" outlineLevel="0" collapsed="false">
      <c r="A218" s="45"/>
    </row>
    <row r="219" customFormat="false" ht="12.75" hidden="false" customHeight="false" outlineLevel="0" collapsed="false">
      <c r="A219" s="45"/>
    </row>
    <row r="220" customFormat="false" ht="12.75" hidden="false" customHeight="false" outlineLevel="0" collapsed="false">
      <c r="A220" s="45" t="n">
        <v>75</v>
      </c>
    </row>
    <row r="221" customFormat="false" ht="12.75" hidden="false" customHeight="false" outlineLevel="0" collapsed="false">
      <c r="A221" s="45" t="n">
        <v>75</v>
      </c>
    </row>
    <row r="222" customFormat="false" ht="12.75" hidden="false" customHeight="false" outlineLevel="0" collapsed="false">
      <c r="A222" s="45" t="n">
        <v>75</v>
      </c>
    </row>
    <row r="223" customFormat="false" ht="12.75" hidden="false" customHeight="false" outlineLevel="0" collapsed="false">
      <c r="A223" s="45" t="n">
        <v>75</v>
      </c>
    </row>
    <row r="224" customFormat="false" ht="12.75" hidden="false" customHeight="false" outlineLevel="0" collapsed="false">
      <c r="A224" s="45" t="n">
        <v>75</v>
      </c>
    </row>
    <row r="225" customFormat="false" ht="12.75" hidden="false" customHeight="false" outlineLevel="0" collapsed="false">
      <c r="A225" s="45" t="n">
        <v>75</v>
      </c>
    </row>
    <row r="226" customFormat="false" ht="12.75" hidden="false" customHeight="false" outlineLevel="0" collapsed="false">
      <c r="A226" s="45" t="n">
        <v>75</v>
      </c>
    </row>
    <row r="227" customFormat="false" ht="12.75" hidden="false" customHeight="false" outlineLevel="0" collapsed="false">
      <c r="A227" s="45" t="n">
        <v>75</v>
      </c>
    </row>
    <row r="228" customFormat="false" ht="12.75" hidden="false" customHeight="false" outlineLevel="0" collapsed="false">
      <c r="A228" s="45" t="n">
        <v>75</v>
      </c>
    </row>
    <row r="229" customFormat="false" ht="12.75" hidden="false" customHeight="false" outlineLevel="0" collapsed="false">
      <c r="A229" s="45" t="n">
        <v>75</v>
      </c>
    </row>
    <row r="230" customFormat="false" ht="12.75" hidden="false" customHeight="false" outlineLevel="0" collapsed="false">
      <c r="A230" s="45" t="n">
        <v>75</v>
      </c>
    </row>
    <row r="231" customFormat="false" ht="12.75" hidden="false" customHeight="false" outlineLevel="0" collapsed="false">
      <c r="A231" s="45" t="n">
        <v>75</v>
      </c>
    </row>
    <row r="232" customFormat="false" ht="12.75" hidden="false" customHeight="false" outlineLevel="0" collapsed="false">
      <c r="A232" s="45" t="n">
        <v>75</v>
      </c>
    </row>
    <row r="233" customFormat="false" ht="12.75" hidden="false" customHeight="false" outlineLevel="0" collapsed="false">
      <c r="A233" s="45" t="n">
        <v>75</v>
      </c>
    </row>
    <row r="234" customFormat="false" ht="12.75" hidden="false" customHeight="false" outlineLevel="0" collapsed="false">
      <c r="A234" s="45" t="n">
        <v>75</v>
      </c>
    </row>
    <row r="235" customFormat="false" ht="12.75" hidden="false" customHeight="false" outlineLevel="0" collapsed="false">
      <c r="A235" s="45" t="n">
        <v>75</v>
      </c>
    </row>
    <row r="236" customFormat="false" ht="12.75" hidden="false" customHeight="false" outlineLevel="0" collapsed="false">
      <c r="A236" s="45" t="n">
        <v>75</v>
      </c>
    </row>
    <row r="237" customFormat="false" ht="12.75" hidden="false" customHeight="false" outlineLevel="0" collapsed="false">
      <c r="A237" s="45" t="n">
        <v>75</v>
      </c>
    </row>
    <row r="238" customFormat="false" ht="12.75" hidden="false" customHeight="false" outlineLevel="0" collapsed="false">
      <c r="A238" s="45" t="n">
        <v>75</v>
      </c>
    </row>
    <row r="239" customFormat="false" ht="12.75" hidden="false" customHeight="false" outlineLevel="0" collapsed="false">
      <c r="A239" s="45" t="n">
        <v>75</v>
      </c>
    </row>
    <row r="240" customFormat="false" ht="12.75" hidden="false" customHeight="false" outlineLevel="0" collapsed="false">
      <c r="A240" s="45" t="n">
        <v>75</v>
      </c>
    </row>
    <row r="241" customFormat="false" ht="12.75" hidden="false" customHeight="false" outlineLevel="0" collapsed="false">
      <c r="A241" s="45" t="n">
        <v>75</v>
      </c>
    </row>
    <row r="242" customFormat="false" ht="12.75" hidden="false" customHeight="false" outlineLevel="0" collapsed="false">
      <c r="A242" s="45" t="n">
        <v>75</v>
      </c>
    </row>
    <row r="243" customFormat="false" ht="12.75" hidden="false" customHeight="false" outlineLevel="0" collapsed="false">
      <c r="A243" s="45" t="n">
        <v>75</v>
      </c>
    </row>
    <row r="244" customFormat="false" ht="12.75" hidden="false" customHeight="false" outlineLevel="0" collapsed="false">
      <c r="A244" s="45" t="n">
        <v>75</v>
      </c>
    </row>
    <row r="245" customFormat="false" ht="12.75" hidden="false" customHeight="false" outlineLevel="0" collapsed="false">
      <c r="A245" s="45" t="n">
        <v>75</v>
      </c>
    </row>
    <row r="246" customFormat="false" ht="12.75" hidden="false" customHeight="false" outlineLevel="0" collapsed="false">
      <c r="A246" s="45" t="n">
        <v>75</v>
      </c>
    </row>
    <row r="247" customFormat="false" ht="12.75" hidden="false" customHeight="false" outlineLevel="0" collapsed="false">
      <c r="A247" s="45" t="n">
        <v>75</v>
      </c>
    </row>
    <row r="248" customFormat="false" ht="12.75" hidden="false" customHeight="false" outlineLevel="0" collapsed="false">
      <c r="A248" s="45" t="n">
        <v>75</v>
      </c>
    </row>
    <row r="249" customFormat="false" ht="12.75" hidden="false" customHeight="false" outlineLevel="0" collapsed="false">
      <c r="A249" s="45" t="n">
        <v>75</v>
      </c>
    </row>
    <row r="250" customFormat="false" ht="12.75" hidden="false" customHeight="false" outlineLevel="0" collapsed="false">
      <c r="A250" s="45" t="n">
        <v>75</v>
      </c>
    </row>
    <row r="251" customFormat="false" ht="12.75" hidden="false" customHeight="false" outlineLevel="0" collapsed="false">
      <c r="A251" s="45" t="n">
        <v>75</v>
      </c>
    </row>
    <row r="252" customFormat="false" ht="12.75" hidden="false" customHeight="false" outlineLevel="0" collapsed="false">
      <c r="A252" s="45" t="n">
        <v>75</v>
      </c>
    </row>
    <row r="253" customFormat="false" ht="12.75" hidden="false" customHeight="false" outlineLevel="0" collapsed="false">
      <c r="A253" s="45" t="n">
        <v>75</v>
      </c>
    </row>
    <row r="254" customFormat="false" ht="12.75" hidden="false" customHeight="false" outlineLevel="0" collapsed="false">
      <c r="A254" s="45" t="n">
        <v>75</v>
      </c>
    </row>
    <row r="255" customFormat="false" ht="12.75" hidden="false" customHeight="false" outlineLevel="0" collapsed="false">
      <c r="A255" s="45" t="n">
        <v>75</v>
      </c>
    </row>
    <row r="256" customFormat="false" ht="12.75" hidden="false" customHeight="false" outlineLevel="0" collapsed="false">
      <c r="A256" s="45" t="n">
        <v>75</v>
      </c>
    </row>
    <row r="257" customFormat="false" ht="12.75" hidden="false" customHeight="false" outlineLevel="0" collapsed="false">
      <c r="A257" s="45" t="n">
        <v>75</v>
      </c>
    </row>
    <row r="258" customFormat="false" ht="12.75" hidden="false" customHeight="false" outlineLevel="0" collapsed="false">
      <c r="A258" s="45" t="n">
        <v>75</v>
      </c>
    </row>
    <row r="259" customFormat="false" ht="12.75" hidden="false" customHeight="false" outlineLevel="0" collapsed="false">
      <c r="A259" s="45" t="n">
        <v>75</v>
      </c>
    </row>
    <row r="260" customFormat="false" ht="12.75" hidden="false" customHeight="false" outlineLevel="0" collapsed="false">
      <c r="A260" s="45" t="n">
        <v>75</v>
      </c>
    </row>
    <row r="261" customFormat="false" ht="12.75" hidden="false" customHeight="false" outlineLevel="0" collapsed="false">
      <c r="A261" s="45" t="n">
        <v>75</v>
      </c>
    </row>
    <row r="262" customFormat="false" ht="12.75" hidden="false" customHeight="false" outlineLevel="0" collapsed="false">
      <c r="A262" s="45" t="n">
        <v>75</v>
      </c>
    </row>
    <row r="263" customFormat="false" ht="12.75" hidden="false" customHeight="false" outlineLevel="0" collapsed="false">
      <c r="A263" s="45" t="n">
        <v>75</v>
      </c>
    </row>
    <row r="264" customFormat="false" ht="12.75" hidden="false" customHeight="false" outlineLevel="0" collapsed="false">
      <c r="A264" s="45" t="n">
        <v>75</v>
      </c>
    </row>
    <row r="265" customFormat="false" ht="12.75" hidden="false" customHeight="false" outlineLevel="0" collapsed="false">
      <c r="A265" s="45" t="n">
        <v>75</v>
      </c>
    </row>
    <row r="266" customFormat="false" ht="12.75" hidden="false" customHeight="false" outlineLevel="0" collapsed="false">
      <c r="A266" s="45" t="n">
        <v>75</v>
      </c>
    </row>
    <row r="267" customFormat="false" ht="12.75" hidden="false" customHeight="false" outlineLevel="0" collapsed="false">
      <c r="A267" s="45" t="n">
        <v>75</v>
      </c>
    </row>
    <row r="268" customFormat="false" ht="12.75" hidden="false" customHeight="false" outlineLevel="0" collapsed="false">
      <c r="A268" s="45" t="n">
        <v>75</v>
      </c>
    </row>
    <row r="269" customFormat="false" ht="12.75" hidden="false" customHeight="false" outlineLevel="0" collapsed="false">
      <c r="A269" s="45" t="n">
        <v>75</v>
      </c>
    </row>
    <row r="270" customFormat="false" ht="12.75" hidden="false" customHeight="false" outlineLevel="0" collapsed="false">
      <c r="A270" s="45" t="n">
        <v>75</v>
      </c>
    </row>
    <row r="271" customFormat="false" ht="12.75" hidden="false" customHeight="false" outlineLevel="0" collapsed="false">
      <c r="A271" s="45" t="n">
        <v>75</v>
      </c>
    </row>
    <row r="272" customFormat="false" ht="12.75" hidden="false" customHeight="false" outlineLevel="0" collapsed="false">
      <c r="A272" s="45" t="n">
        <v>75</v>
      </c>
    </row>
    <row r="273" customFormat="false" ht="12.75" hidden="false" customHeight="false" outlineLevel="0" collapsed="false">
      <c r="A273" s="45" t="n">
        <v>75</v>
      </c>
    </row>
    <row r="274" customFormat="false" ht="12.75" hidden="false" customHeight="false" outlineLevel="0" collapsed="false">
      <c r="A274" s="45" t="n">
        <v>75</v>
      </c>
    </row>
    <row r="275" customFormat="false" ht="12.75" hidden="false" customHeight="false" outlineLevel="0" collapsed="false">
      <c r="A275" s="45" t="n">
        <v>75</v>
      </c>
    </row>
    <row r="276" customFormat="false" ht="12.75" hidden="false" customHeight="false" outlineLevel="0" collapsed="false">
      <c r="A276" s="45" t="n">
        <v>75</v>
      </c>
    </row>
    <row r="277" customFormat="false" ht="12.75" hidden="false" customHeight="false" outlineLevel="0" collapsed="false">
      <c r="A277" s="45" t="n">
        <v>75</v>
      </c>
    </row>
    <row r="278" customFormat="false" ht="12.75" hidden="false" customHeight="false" outlineLevel="0" collapsed="false">
      <c r="A278" s="45" t="n">
        <v>75</v>
      </c>
    </row>
    <row r="279" customFormat="false" ht="12.75" hidden="false" customHeight="false" outlineLevel="0" collapsed="false">
      <c r="A279" s="45" t="n">
        <v>75</v>
      </c>
    </row>
    <row r="280" customFormat="false" ht="12.75" hidden="false" customHeight="false" outlineLevel="0" collapsed="false">
      <c r="A280" s="45" t="n">
        <v>75</v>
      </c>
    </row>
    <row r="281" customFormat="false" ht="12.75" hidden="false" customHeight="false" outlineLevel="0" collapsed="false">
      <c r="A281" s="45" t="n">
        <v>75</v>
      </c>
    </row>
    <row r="282" customFormat="false" ht="12.75" hidden="false" customHeight="false" outlineLevel="0" collapsed="false">
      <c r="A282" s="45" t="n">
        <v>75</v>
      </c>
    </row>
    <row r="283" customFormat="false" ht="12.75" hidden="false" customHeight="false" outlineLevel="0" collapsed="false">
      <c r="A283" s="45" t="n">
        <v>75</v>
      </c>
    </row>
    <row r="284" customFormat="false" ht="12.75" hidden="false" customHeight="false" outlineLevel="0" collapsed="false">
      <c r="A284" s="45" t="n">
        <v>75</v>
      </c>
    </row>
    <row r="285" customFormat="false" ht="12.75" hidden="false" customHeight="false" outlineLevel="0" collapsed="false">
      <c r="A285" s="45" t="n">
        <v>75</v>
      </c>
    </row>
    <row r="286" customFormat="false" ht="12.75" hidden="false" customHeight="false" outlineLevel="0" collapsed="false">
      <c r="A286" s="45" t="n">
        <v>75</v>
      </c>
    </row>
    <row r="287" customFormat="false" ht="12.75" hidden="false" customHeight="false" outlineLevel="0" collapsed="false">
      <c r="A287" s="45" t="n">
        <v>75</v>
      </c>
    </row>
    <row r="288" customFormat="false" ht="12.75" hidden="false" customHeight="false" outlineLevel="0" collapsed="false">
      <c r="A288" s="45" t="n">
        <v>75</v>
      </c>
    </row>
    <row r="289" customFormat="false" ht="12.75" hidden="false" customHeight="false" outlineLevel="0" collapsed="false">
      <c r="A289" s="45" t="n">
        <v>75</v>
      </c>
    </row>
    <row r="290" customFormat="false" ht="12.75" hidden="false" customHeight="false" outlineLevel="0" collapsed="false">
      <c r="A290" s="45" t="n">
        <v>75</v>
      </c>
    </row>
    <row r="291" customFormat="false" ht="12.75" hidden="false" customHeight="false" outlineLevel="0" collapsed="false">
      <c r="A291" s="45" t="n">
        <v>75</v>
      </c>
    </row>
    <row r="292" customFormat="false" ht="12.75" hidden="false" customHeight="false" outlineLevel="0" collapsed="false">
      <c r="A292" s="45" t="n">
        <v>75</v>
      </c>
    </row>
    <row r="293" customFormat="false" ht="12.75" hidden="false" customHeight="false" outlineLevel="0" collapsed="false">
      <c r="A293" s="45" t="n">
        <v>75</v>
      </c>
    </row>
    <row r="294" customFormat="false" ht="12.75" hidden="false" customHeight="false" outlineLevel="0" collapsed="false">
      <c r="A294" s="45" t="n">
        <v>75</v>
      </c>
    </row>
    <row r="295" customFormat="false" ht="12.75" hidden="false" customHeight="false" outlineLevel="0" collapsed="false">
      <c r="A295" s="45" t="n">
        <v>75</v>
      </c>
    </row>
    <row r="296" customFormat="false" ht="12.75" hidden="false" customHeight="false" outlineLevel="0" collapsed="false">
      <c r="A296" s="45" t="n">
        <v>75</v>
      </c>
    </row>
    <row r="297" customFormat="false" ht="12.75" hidden="false" customHeight="false" outlineLevel="0" collapsed="false">
      <c r="A297" s="45" t="n">
        <v>75</v>
      </c>
    </row>
    <row r="298" customFormat="false" ht="12.75" hidden="false" customHeight="false" outlineLevel="0" collapsed="false">
      <c r="A298" s="45" t="n">
        <v>75</v>
      </c>
    </row>
    <row r="299" customFormat="false" ht="12.75" hidden="false" customHeight="false" outlineLevel="0" collapsed="false">
      <c r="A299" s="45" t="n">
        <v>75</v>
      </c>
    </row>
    <row r="300" customFormat="false" ht="12.75" hidden="false" customHeight="false" outlineLevel="0" collapsed="false">
      <c r="A300" s="45" t="n">
        <v>75</v>
      </c>
    </row>
    <row r="301" customFormat="false" ht="12.75" hidden="false" customHeight="false" outlineLevel="0" collapsed="false">
      <c r="A301" s="45" t="n">
        <v>75</v>
      </c>
    </row>
    <row r="302" customFormat="false" ht="12.75" hidden="false" customHeight="false" outlineLevel="0" collapsed="false">
      <c r="A302" s="45" t="n">
        <v>75</v>
      </c>
    </row>
    <row r="303" customFormat="false" ht="12.75" hidden="false" customHeight="false" outlineLevel="0" collapsed="false">
      <c r="A303" s="45" t="n">
        <v>75</v>
      </c>
    </row>
    <row r="304" customFormat="false" ht="12.75" hidden="false" customHeight="false" outlineLevel="0" collapsed="false">
      <c r="A304" s="45" t="n">
        <v>75</v>
      </c>
    </row>
    <row r="305" customFormat="false" ht="12.75" hidden="false" customHeight="false" outlineLevel="0" collapsed="false">
      <c r="A305" s="45" t="n">
        <v>75</v>
      </c>
    </row>
    <row r="306" customFormat="false" ht="12.75" hidden="false" customHeight="false" outlineLevel="0" collapsed="false">
      <c r="A306" s="45" t="n">
        <v>75</v>
      </c>
    </row>
    <row r="307" customFormat="false" ht="12.75" hidden="false" customHeight="false" outlineLevel="0" collapsed="false">
      <c r="A307" s="45" t="n">
        <v>75</v>
      </c>
    </row>
    <row r="308" customFormat="false" ht="12.75" hidden="false" customHeight="false" outlineLevel="0" collapsed="false">
      <c r="A308" s="45" t="n">
        <v>75</v>
      </c>
    </row>
    <row r="309" customFormat="false" ht="12.75" hidden="false" customHeight="false" outlineLevel="0" collapsed="false">
      <c r="A309" s="45" t="n">
        <v>75</v>
      </c>
    </row>
    <row r="310" customFormat="false" ht="12.75" hidden="false" customHeight="false" outlineLevel="0" collapsed="false">
      <c r="A310" s="45" t="n">
        <v>75</v>
      </c>
    </row>
    <row r="311" customFormat="false" ht="12.75" hidden="false" customHeight="false" outlineLevel="0" collapsed="false">
      <c r="A311" s="45" t="n">
        <v>75</v>
      </c>
    </row>
    <row r="312" customFormat="false" ht="12.75" hidden="false" customHeight="false" outlineLevel="0" collapsed="false">
      <c r="A312" s="45" t="n">
        <v>75</v>
      </c>
    </row>
    <row r="313" customFormat="false" ht="12.75" hidden="false" customHeight="false" outlineLevel="0" collapsed="false">
      <c r="A313" s="45" t="n">
        <v>75</v>
      </c>
    </row>
    <row r="314" customFormat="false" ht="12.75" hidden="false" customHeight="false" outlineLevel="0" collapsed="false">
      <c r="A314" s="45" t="n">
        <v>75</v>
      </c>
    </row>
    <row r="315" customFormat="false" ht="12.75" hidden="false" customHeight="false" outlineLevel="0" collapsed="false">
      <c r="A315" s="45" t="n">
        <v>75</v>
      </c>
    </row>
    <row r="316" customFormat="false" ht="12.75" hidden="false" customHeight="false" outlineLevel="0" collapsed="false">
      <c r="A316" s="45" t="n">
        <v>75</v>
      </c>
    </row>
    <row r="317" customFormat="false" ht="12.75" hidden="false" customHeight="false" outlineLevel="0" collapsed="false">
      <c r="A317" s="45" t="n">
        <v>75</v>
      </c>
    </row>
    <row r="318" customFormat="false" ht="12.75" hidden="false" customHeight="false" outlineLevel="0" collapsed="false">
      <c r="A318" s="45" t="n">
        <v>75</v>
      </c>
    </row>
    <row r="319" customFormat="false" ht="12.75" hidden="false" customHeight="false" outlineLevel="0" collapsed="false">
      <c r="A319" s="45" t="n">
        <v>75</v>
      </c>
    </row>
    <row r="320" customFormat="false" ht="12.75" hidden="false" customHeight="false" outlineLevel="0" collapsed="false">
      <c r="A320" s="45" t="n">
        <v>75</v>
      </c>
    </row>
    <row r="321" customFormat="false" ht="12.75" hidden="false" customHeight="false" outlineLevel="0" collapsed="false">
      <c r="A321" s="45" t="n">
        <v>75</v>
      </c>
    </row>
    <row r="322" customFormat="false" ht="12.75" hidden="false" customHeight="false" outlineLevel="0" collapsed="false">
      <c r="A322" s="45" t="n">
        <v>75</v>
      </c>
    </row>
    <row r="323" customFormat="false" ht="12.75" hidden="false" customHeight="false" outlineLevel="0" collapsed="false">
      <c r="A323" s="45" t="n">
        <v>75</v>
      </c>
    </row>
    <row r="324" customFormat="false" ht="12.75" hidden="false" customHeight="false" outlineLevel="0" collapsed="false">
      <c r="A324" s="45" t="n">
        <v>75</v>
      </c>
    </row>
    <row r="325" customFormat="false" ht="12.75" hidden="false" customHeight="false" outlineLevel="0" collapsed="false">
      <c r="A325" s="45" t="n">
        <v>75</v>
      </c>
    </row>
    <row r="326" customFormat="false" ht="12.75" hidden="false" customHeight="false" outlineLevel="0" collapsed="false">
      <c r="A326" s="45" t="n">
        <v>75</v>
      </c>
    </row>
    <row r="327" customFormat="false" ht="12.75" hidden="false" customHeight="false" outlineLevel="0" collapsed="false">
      <c r="A327" s="45" t="n">
        <v>75</v>
      </c>
    </row>
    <row r="328" customFormat="false" ht="12.75" hidden="false" customHeight="false" outlineLevel="0" collapsed="false">
      <c r="A328" s="45" t="n">
        <v>75</v>
      </c>
    </row>
    <row r="329" customFormat="false" ht="12.75" hidden="false" customHeight="false" outlineLevel="0" collapsed="false">
      <c r="A329" s="45" t="n">
        <v>75</v>
      </c>
    </row>
    <row r="330" customFormat="false" ht="12.75" hidden="false" customHeight="false" outlineLevel="0" collapsed="false">
      <c r="A330" s="45" t="n">
        <v>75</v>
      </c>
    </row>
    <row r="331" customFormat="false" ht="12.75" hidden="false" customHeight="false" outlineLevel="0" collapsed="false">
      <c r="A331" s="45" t="n">
        <v>75</v>
      </c>
    </row>
    <row r="332" customFormat="false" ht="12.75" hidden="false" customHeight="false" outlineLevel="0" collapsed="false">
      <c r="A332" s="45" t="n">
        <v>75</v>
      </c>
    </row>
    <row r="333" customFormat="false" ht="12.75" hidden="false" customHeight="false" outlineLevel="0" collapsed="false">
      <c r="A333" s="45" t="n">
        <v>75</v>
      </c>
    </row>
    <row r="334" customFormat="false" ht="12.75" hidden="false" customHeight="false" outlineLevel="0" collapsed="false">
      <c r="A334" s="45" t="n">
        <v>75</v>
      </c>
    </row>
    <row r="335" customFormat="false" ht="12.75" hidden="false" customHeight="false" outlineLevel="0" collapsed="false">
      <c r="A335" s="45" t="n">
        <v>75</v>
      </c>
    </row>
    <row r="336" customFormat="false" ht="12.75" hidden="false" customHeight="false" outlineLevel="0" collapsed="false">
      <c r="A336" s="45" t="n">
        <v>75</v>
      </c>
    </row>
    <row r="337" customFormat="false" ht="12.75" hidden="false" customHeight="false" outlineLevel="0" collapsed="false">
      <c r="A337" s="45" t="n">
        <v>75</v>
      </c>
    </row>
    <row r="338" customFormat="false" ht="12.75" hidden="false" customHeight="false" outlineLevel="0" collapsed="false">
      <c r="A338" s="45" t="n">
        <v>75</v>
      </c>
    </row>
    <row r="339" customFormat="false" ht="12.75" hidden="false" customHeight="false" outlineLevel="0" collapsed="false">
      <c r="A339" s="45" t="n">
        <v>75</v>
      </c>
    </row>
    <row r="340" customFormat="false" ht="12.75" hidden="false" customHeight="false" outlineLevel="0" collapsed="false">
      <c r="A340" s="45" t="n">
        <v>75</v>
      </c>
    </row>
    <row r="341" customFormat="false" ht="12.75" hidden="false" customHeight="false" outlineLevel="0" collapsed="false">
      <c r="A341" s="45" t="n">
        <v>75</v>
      </c>
    </row>
    <row r="342" customFormat="false" ht="12.75" hidden="false" customHeight="false" outlineLevel="0" collapsed="false">
      <c r="A342" s="45" t="n">
        <v>75</v>
      </c>
    </row>
    <row r="343" customFormat="false" ht="12.75" hidden="false" customHeight="false" outlineLevel="0" collapsed="false">
      <c r="A343" s="45" t="n">
        <v>75</v>
      </c>
    </row>
    <row r="344" customFormat="false" ht="12.75" hidden="false" customHeight="false" outlineLevel="0" collapsed="false">
      <c r="A344" s="45" t="n">
        <v>75</v>
      </c>
    </row>
    <row r="345" customFormat="false" ht="12.75" hidden="false" customHeight="false" outlineLevel="0" collapsed="false">
      <c r="A345" s="45" t="n">
        <v>75</v>
      </c>
    </row>
    <row r="346" customFormat="false" ht="12.75" hidden="false" customHeight="false" outlineLevel="0" collapsed="false">
      <c r="A346" s="45" t="n">
        <v>75</v>
      </c>
    </row>
    <row r="347" customFormat="false" ht="12.75" hidden="false" customHeight="false" outlineLevel="0" collapsed="false">
      <c r="A347" s="45" t="n">
        <v>75</v>
      </c>
    </row>
    <row r="348" customFormat="false" ht="12.75" hidden="false" customHeight="false" outlineLevel="0" collapsed="false">
      <c r="A348" s="45" t="n">
        <v>75</v>
      </c>
    </row>
    <row r="349" customFormat="false" ht="12.75" hidden="false" customHeight="false" outlineLevel="0" collapsed="false">
      <c r="A349" s="45" t="n">
        <v>75</v>
      </c>
    </row>
    <row r="350" customFormat="false" ht="12.75" hidden="false" customHeight="false" outlineLevel="0" collapsed="false">
      <c r="A350" s="45" t="n">
        <v>75</v>
      </c>
    </row>
    <row r="351" customFormat="false" ht="12.75" hidden="false" customHeight="false" outlineLevel="0" collapsed="false">
      <c r="A351" s="45" t="n">
        <v>75</v>
      </c>
    </row>
    <row r="352" customFormat="false" ht="12.75" hidden="false" customHeight="false" outlineLevel="0" collapsed="false">
      <c r="A352" s="45" t="n">
        <v>75</v>
      </c>
    </row>
    <row r="353" customFormat="false" ht="12.75" hidden="false" customHeight="false" outlineLevel="0" collapsed="false">
      <c r="A353" s="45" t="n">
        <v>75</v>
      </c>
    </row>
    <row r="354" customFormat="false" ht="12.75" hidden="false" customHeight="false" outlineLevel="0" collapsed="false">
      <c r="A354" s="45" t="n">
        <v>75</v>
      </c>
    </row>
    <row r="355" customFormat="false" ht="12.75" hidden="false" customHeight="false" outlineLevel="0" collapsed="false">
      <c r="A355" s="45" t="n">
        <v>75</v>
      </c>
    </row>
    <row r="356" customFormat="false" ht="12.75" hidden="false" customHeight="false" outlineLevel="0" collapsed="false">
      <c r="A356" s="45" t="n">
        <v>75</v>
      </c>
    </row>
    <row r="357" customFormat="false" ht="12.75" hidden="false" customHeight="false" outlineLevel="0" collapsed="false">
      <c r="A357" s="45" t="n">
        <v>75</v>
      </c>
    </row>
    <row r="358" customFormat="false" ht="12.75" hidden="false" customHeight="false" outlineLevel="0" collapsed="false">
      <c r="A358" s="45" t="n">
        <v>75</v>
      </c>
    </row>
    <row r="359" customFormat="false" ht="12.75" hidden="false" customHeight="false" outlineLevel="0" collapsed="false">
      <c r="A359" s="45" t="n">
        <v>75</v>
      </c>
    </row>
    <row r="360" customFormat="false" ht="12.75" hidden="false" customHeight="false" outlineLevel="0" collapsed="false">
      <c r="A360" s="45" t="n">
        <v>75</v>
      </c>
    </row>
    <row r="361" customFormat="false" ht="12.75" hidden="false" customHeight="false" outlineLevel="0" collapsed="false">
      <c r="A361" s="45" t="n">
        <v>75</v>
      </c>
    </row>
    <row r="362" customFormat="false" ht="12.75" hidden="false" customHeight="false" outlineLevel="0" collapsed="false">
      <c r="A362" s="45" t="n">
        <v>75</v>
      </c>
    </row>
    <row r="363" customFormat="false" ht="12.75" hidden="false" customHeight="false" outlineLevel="0" collapsed="false">
      <c r="A363" s="45" t="n">
        <v>75</v>
      </c>
    </row>
    <row r="364" customFormat="false" ht="12.75" hidden="false" customHeight="false" outlineLevel="0" collapsed="false">
      <c r="A364" s="45" t="n">
        <v>75</v>
      </c>
    </row>
    <row r="365" customFormat="false" ht="12.75" hidden="false" customHeight="false" outlineLevel="0" collapsed="false">
      <c r="A365" s="45" t="n">
        <v>75</v>
      </c>
    </row>
    <row r="366" customFormat="false" ht="12.75" hidden="false" customHeight="false" outlineLevel="0" collapsed="false">
      <c r="A366" s="45" t="n">
        <v>75</v>
      </c>
    </row>
    <row r="367" customFormat="false" ht="12.75" hidden="false" customHeight="false" outlineLevel="0" collapsed="false">
      <c r="A367" s="45" t="n">
        <v>75</v>
      </c>
    </row>
    <row r="368" customFormat="false" ht="12.75" hidden="false" customHeight="false" outlineLevel="0" collapsed="false">
      <c r="A368" s="45" t="n">
        <v>75</v>
      </c>
    </row>
    <row r="369" customFormat="false" ht="12.75" hidden="false" customHeight="false" outlineLevel="0" collapsed="false">
      <c r="A369" s="45" t="n">
        <v>75</v>
      </c>
    </row>
    <row r="370" customFormat="false" ht="12.75" hidden="false" customHeight="false" outlineLevel="0" collapsed="false">
      <c r="A370" s="45" t="n">
        <v>75</v>
      </c>
    </row>
    <row r="371" customFormat="false" ht="12.75" hidden="false" customHeight="false" outlineLevel="0" collapsed="false">
      <c r="A371" s="45" t="n">
        <v>75</v>
      </c>
    </row>
    <row r="372" customFormat="false" ht="12.75" hidden="false" customHeight="false" outlineLevel="0" collapsed="false">
      <c r="A372" s="45" t="n">
        <v>75</v>
      </c>
    </row>
    <row r="373" customFormat="false" ht="12.75" hidden="false" customHeight="false" outlineLevel="0" collapsed="false">
      <c r="A373" s="45" t="n">
        <v>75</v>
      </c>
    </row>
    <row r="374" customFormat="false" ht="12.75" hidden="false" customHeight="false" outlineLevel="0" collapsed="false">
      <c r="A374" s="45" t="n">
        <v>75</v>
      </c>
    </row>
    <row r="375" customFormat="false" ht="12.75" hidden="false" customHeight="false" outlineLevel="0" collapsed="false">
      <c r="A375" s="45" t="n">
        <v>75</v>
      </c>
    </row>
    <row r="376" customFormat="false" ht="12.75" hidden="false" customHeight="false" outlineLevel="0" collapsed="false">
      <c r="A376" s="45" t="n">
        <v>75</v>
      </c>
    </row>
    <row r="377" customFormat="false" ht="12.75" hidden="false" customHeight="false" outlineLevel="0" collapsed="false">
      <c r="A377" s="45" t="n">
        <v>75</v>
      </c>
    </row>
    <row r="378" customFormat="false" ht="12.75" hidden="false" customHeight="false" outlineLevel="0" collapsed="false">
      <c r="A378" s="45" t="n">
        <v>75</v>
      </c>
    </row>
    <row r="379" customFormat="false" ht="12.75" hidden="false" customHeight="false" outlineLevel="0" collapsed="false">
      <c r="A379" s="45" t="n">
        <v>75</v>
      </c>
    </row>
    <row r="380" customFormat="false" ht="12.75" hidden="false" customHeight="false" outlineLevel="0" collapsed="false">
      <c r="A380" s="45" t="n">
        <v>75</v>
      </c>
    </row>
    <row r="381" customFormat="false" ht="12.75" hidden="false" customHeight="false" outlineLevel="0" collapsed="false">
      <c r="A381" s="45" t="n">
        <v>75</v>
      </c>
    </row>
    <row r="382" customFormat="false" ht="12.75" hidden="false" customHeight="false" outlineLevel="0" collapsed="false">
      <c r="A382" s="45" t="n">
        <v>75</v>
      </c>
    </row>
    <row r="383" customFormat="false" ht="12.75" hidden="false" customHeight="false" outlineLevel="0" collapsed="false">
      <c r="A383" s="45" t="n">
        <v>75</v>
      </c>
    </row>
    <row r="384" customFormat="false" ht="12.75" hidden="false" customHeight="false" outlineLevel="0" collapsed="false">
      <c r="A384" s="45" t="n">
        <v>75</v>
      </c>
    </row>
    <row r="385" customFormat="false" ht="12.75" hidden="false" customHeight="false" outlineLevel="0" collapsed="false">
      <c r="A385" s="45" t="n">
        <v>75</v>
      </c>
    </row>
    <row r="386" customFormat="false" ht="12.75" hidden="false" customHeight="false" outlineLevel="0" collapsed="false">
      <c r="A386" s="45" t="n">
        <v>75</v>
      </c>
    </row>
    <row r="387" customFormat="false" ht="12.75" hidden="false" customHeight="false" outlineLevel="0" collapsed="false">
      <c r="A387" s="45" t="n">
        <v>75</v>
      </c>
    </row>
    <row r="388" customFormat="false" ht="12.75" hidden="false" customHeight="false" outlineLevel="0" collapsed="false">
      <c r="A388" s="45" t="n">
        <v>75</v>
      </c>
    </row>
    <row r="389" customFormat="false" ht="12.75" hidden="false" customHeight="false" outlineLevel="0" collapsed="false">
      <c r="A389" s="45" t="n">
        <v>75</v>
      </c>
    </row>
    <row r="390" customFormat="false" ht="12.75" hidden="false" customHeight="false" outlineLevel="0" collapsed="false">
      <c r="A390" s="45" t="n">
        <v>75</v>
      </c>
    </row>
    <row r="391" customFormat="false" ht="12.75" hidden="false" customHeight="false" outlineLevel="0" collapsed="false">
      <c r="A391" s="45" t="n">
        <v>75</v>
      </c>
    </row>
    <row r="392" customFormat="false" ht="12.75" hidden="false" customHeight="false" outlineLevel="0" collapsed="false">
      <c r="A392" s="45" t="n">
        <v>75</v>
      </c>
    </row>
    <row r="393" customFormat="false" ht="12.75" hidden="false" customHeight="false" outlineLevel="0" collapsed="false">
      <c r="A393" s="45" t="n">
        <v>75</v>
      </c>
    </row>
    <row r="394" customFormat="false" ht="12.75" hidden="false" customHeight="false" outlineLevel="0" collapsed="false">
      <c r="A394" s="45" t="n">
        <v>75</v>
      </c>
    </row>
    <row r="395" customFormat="false" ht="12.75" hidden="false" customHeight="false" outlineLevel="0" collapsed="false">
      <c r="A395" s="45" t="n">
        <v>75</v>
      </c>
    </row>
    <row r="396" customFormat="false" ht="12.75" hidden="false" customHeight="false" outlineLevel="0" collapsed="false">
      <c r="A396" s="45" t="n">
        <v>75</v>
      </c>
    </row>
    <row r="397" customFormat="false" ht="12.75" hidden="false" customHeight="false" outlineLevel="0" collapsed="false">
      <c r="A397" s="45" t="n">
        <v>75</v>
      </c>
    </row>
    <row r="398" customFormat="false" ht="12.75" hidden="false" customHeight="false" outlineLevel="0" collapsed="false">
      <c r="A398" s="45" t="n">
        <v>75</v>
      </c>
    </row>
    <row r="399" customFormat="false" ht="12.75" hidden="false" customHeight="false" outlineLevel="0" collapsed="false">
      <c r="A399" s="45" t="n">
        <v>75</v>
      </c>
    </row>
    <row r="400" customFormat="false" ht="12.75" hidden="false" customHeight="false" outlineLevel="0" collapsed="false">
      <c r="A400" s="45" t="n">
        <v>75</v>
      </c>
    </row>
    <row r="401" customFormat="false" ht="12.75" hidden="false" customHeight="false" outlineLevel="0" collapsed="false">
      <c r="A401" s="45" t="n">
        <v>75</v>
      </c>
    </row>
    <row r="402" customFormat="false" ht="12.75" hidden="false" customHeight="false" outlineLevel="0" collapsed="false">
      <c r="A402" s="45" t="n">
        <v>75</v>
      </c>
    </row>
    <row r="403" customFormat="false" ht="12.75" hidden="false" customHeight="false" outlineLevel="0" collapsed="false">
      <c r="A403" s="45" t="n">
        <v>75</v>
      </c>
    </row>
    <row r="404" customFormat="false" ht="12.75" hidden="false" customHeight="false" outlineLevel="0" collapsed="false">
      <c r="A404" s="45" t="n">
        <v>75</v>
      </c>
    </row>
    <row r="405" customFormat="false" ht="12.75" hidden="false" customHeight="false" outlineLevel="0" collapsed="false">
      <c r="A405" s="45" t="n">
        <v>75</v>
      </c>
    </row>
    <row r="406" customFormat="false" ht="12.75" hidden="false" customHeight="false" outlineLevel="0" collapsed="false">
      <c r="A406" s="45" t="n">
        <v>75</v>
      </c>
    </row>
    <row r="407" customFormat="false" ht="12.75" hidden="false" customHeight="false" outlineLevel="0" collapsed="false">
      <c r="A407" s="45" t="n">
        <v>75</v>
      </c>
    </row>
    <row r="408" customFormat="false" ht="12.75" hidden="false" customHeight="false" outlineLevel="0" collapsed="false">
      <c r="A408" s="45" t="n">
        <v>75</v>
      </c>
    </row>
    <row r="409" customFormat="false" ht="12.75" hidden="false" customHeight="false" outlineLevel="0" collapsed="false">
      <c r="A409" s="45" t="n">
        <v>75</v>
      </c>
    </row>
    <row r="410" customFormat="false" ht="12.75" hidden="false" customHeight="false" outlineLevel="0" collapsed="false">
      <c r="A410" s="45" t="n">
        <v>75</v>
      </c>
    </row>
    <row r="411" customFormat="false" ht="12.75" hidden="false" customHeight="false" outlineLevel="0" collapsed="false">
      <c r="A411" s="45" t="n">
        <v>75</v>
      </c>
    </row>
    <row r="412" customFormat="false" ht="12.75" hidden="false" customHeight="false" outlineLevel="0" collapsed="false">
      <c r="A412" s="45" t="n">
        <v>75</v>
      </c>
    </row>
    <row r="413" customFormat="false" ht="12.75" hidden="false" customHeight="false" outlineLevel="0" collapsed="false">
      <c r="A413" s="45" t="n">
        <v>75</v>
      </c>
    </row>
    <row r="414" customFormat="false" ht="12.75" hidden="false" customHeight="false" outlineLevel="0" collapsed="false">
      <c r="A414" s="45" t="n">
        <v>75</v>
      </c>
    </row>
    <row r="415" customFormat="false" ht="12.75" hidden="false" customHeight="false" outlineLevel="0" collapsed="false">
      <c r="A415" s="45" t="n">
        <v>75</v>
      </c>
    </row>
    <row r="416" customFormat="false" ht="12.75" hidden="false" customHeight="false" outlineLevel="0" collapsed="false">
      <c r="A416" s="45" t="n">
        <v>75</v>
      </c>
    </row>
    <row r="417" customFormat="false" ht="12.75" hidden="false" customHeight="false" outlineLevel="0" collapsed="false">
      <c r="A417" s="45" t="n">
        <v>75</v>
      </c>
    </row>
    <row r="418" customFormat="false" ht="12.75" hidden="false" customHeight="false" outlineLevel="0" collapsed="false">
      <c r="A418" s="45" t="n">
        <v>75</v>
      </c>
    </row>
    <row r="419" customFormat="false" ht="12.75" hidden="false" customHeight="false" outlineLevel="0" collapsed="false">
      <c r="A419" s="45" t="n">
        <v>75</v>
      </c>
    </row>
    <row r="420" customFormat="false" ht="12.75" hidden="false" customHeight="false" outlineLevel="0" collapsed="false">
      <c r="A420" s="45" t="n">
        <v>75</v>
      </c>
    </row>
    <row r="421" customFormat="false" ht="12.75" hidden="false" customHeight="false" outlineLevel="0" collapsed="false">
      <c r="A421" s="45" t="n">
        <v>75</v>
      </c>
    </row>
    <row r="422" customFormat="false" ht="12.75" hidden="false" customHeight="false" outlineLevel="0" collapsed="false">
      <c r="A422" s="45" t="n">
        <v>75</v>
      </c>
    </row>
    <row r="423" customFormat="false" ht="12.75" hidden="false" customHeight="false" outlineLevel="0" collapsed="false">
      <c r="A423" s="45" t="n">
        <v>75</v>
      </c>
    </row>
    <row r="424" customFormat="false" ht="12.75" hidden="false" customHeight="false" outlineLevel="0" collapsed="false">
      <c r="A424" s="45" t="n">
        <v>75</v>
      </c>
    </row>
    <row r="425" customFormat="false" ht="12.75" hidden="false" customHeight="false" outlineLevel="0" collapsed="false">
      <c r="A425" s="45" t="n">
        <v>75</v>
      </c>
    </row>
    <row r="426" customFormat="false" ht="12.75" hidden="false" customHeight="false" outlineLevel="0" collapsed="false">
      <c r="A426" s="45" t="n">
        <v>75</v>
      </c>
    </row>
    <row r="427" customFormat="false" ht="12.75" hidden="false" customHeight="false" outlineLevel="0" collapsed="false">
      <c r="A427" s="45" t="n">
        <v>75</v>
      </c>
    </row>
    <row r="428" customFormat="false" ht="12.75" hidden="false" customHeight="false" outlineLevel="0" collapsed="false">
      <c r="A428" s="45" t="n">
        <v>75</v>
      </c>
    </row>
    <row r="429" customFormat="false" ht="12.75" hidden="false" customHeight="false" outlineLevel="0" collapsed="false">
      <c r="A429" s="45" t="n">
        <v>75</v>
      </c>
    </row>
    <row r="430" customFormat="false" ht="12.75" hidden="false" customHeight="false" outlineLevel="0" collapsed="false">
      <c r="A430" s="45" t="n">
        <v>75</v>
      </c>
    </row>
    <row r="431" customFormat="false" ht="12.75" hidden="false" customHeight="false" outlineLevel="0" collapsed="false">
      <c r="A431" s="45" t="n">
        <v>75</v>
      </c>
    </row>
    <row r="432" customFormat="false" ht="12.75" hidden="false" customHeight="false" outlineLevel="0" collapsed="false">
      <c r="A432" s="45" t="n">
        <v>75</v>
      </c>
    </row>
    <row r="433" customFormat="false" ht="12.75" hidden="false" customHeight="false" outlineLevel="0" collapsed="false">
      <c r="A433" s="45" t="n">
        <v>75</v>
      </c>
    </row>
    <row r="434" customFormat="false" ht="12.75" hidden="false" customHeight="false" outlineLevel="0" collapsed="false">
      <c r="A434" s="45" t="n">
        <v>75</v>
      </c>
    </row>
    <row r="435" customFormat="false" ht="12.75" hidden="false" customHeight="false" outlineLevel="0" collapsed="false">
      <c r="A435" s="45" t="n">
        <v>75</v>
      </c>
    </row>
    <row r="436" customFormat="false" ht="12.75" hidden="false" customHeight="false" outlineLevel="0" collapsed="false">
      <c r="A436" s="45" t="n">
        <v>75</v>
      </c>
    </row>
    <row r="437" customFormat="false" ht="12.75" hidden="false" customHeight="false" outlineLevel="0" collapsed="false">
      <c r="A437" s="45" t="n">
        <v>75</v>
      </c>
    </row>
    <row r="438" customFormat="false" ht="12.75" hidden="false" customHeight="false" outlineLevel="0" collapsed="false">
      <c r="A438" s="45" t="n">
        <v>75</v>
      </c>
    </row>
    <row r="439" customFormat="false" ht="12.75" hidden="false" customHeight="false" outlineLevel="0" collapsed="false">
      <c r="A439" s="45" t="n">
        <v>75</v>
      </c>
    </row>
    <row r="440" customFormat="false" ht="12.75" hidden="false" customHeight="false" outlineLevel="0" collapsed="false">
      <c r="A440" s="45" t="n">
        <v>75</v>
      </c>
    </row>
    <row r="441" customFormat="false" ht="12.75" hidden="false" customHeight="false" outlineLevel="0" collapsed="false">
      <c r="A441" s="45" t="n">
        <v>75</v>
      </c>
    </row>
    <row r="442" customFormat="false" ht="12.75" hidden="false" customHeight="false" outlineLevel="0" collapsed="false">
      <c r="A442" s="45" t="n">
        <v>75</v>
      </c>
    </row>
    <row r="443" customFormat="false" ht="12.75" hidden="false" customHeight="false" outlineLevel="0" collapsed="false">
      <c r="A443" s="45" t="n">
        <v>75</v>
      </c>
    </row>
    <row r="444" customFormat="false" ht="12.75" hidden="false" customHeight="false" outlineLevel="0" collapsed="false">
      <c r="A444" s="45" t="n">
        <v>75</v>
      </c>
    </row>
    <row r="445" customFormat="false" ht="12.75" hidden="false" customHeight="false" outlineLevel="0" collapsed="false">
      <c r="A445" s="45" t="n">
        <v>75</v>
      </c>
    </row>
    <row r="446" customFormat="false" ht="12.75" hidden="false" customHeight="false" outlineLevel="0" collapsed="false">
      <c r="A446" s="45" t="n">
        <v>75</v>
      </c>
    </row>
    <row r="447" customFormat="false" ht="12.75" hidden="false" customHeight="false" outlineLevel="0" collapsed="false">
      <c r="A447" s="45" t="n">
        <v>75</v>
      </c>
    </row>
    <row r="448" customFormat="false" ht="12.75" hidden="false" customHeight="false" outlineLevel="0" collapsed="false">
      <c r="A448" s="45" t="n">
        <v>75</v>
      </c>
    </row>
    <row r="449" customFormat="false" ht="12.75" hidden="false" customHeight="false" outlineLevel="0" collapsed="false">
      <c r="A449" s="45" t="n">
        <v>75</v>
      </c>
    </row>
    <row r="450" customFormat="false" ht="12.75" hidden="false" customHeight="false" outlineLevel="0" collapsed="false">
      <c r="A450" s="45" t="n">
        <v>75</v>
      </c>
    </row>
    <row r="451" customFormat="false" ht="12.75" hidden="false" customHeight="false" outlineLevel="0" collapsed="false">
      <c r="A451" s="45" t="n">
        <v>75</v>
      </c>
    </row>
    <row r="452" customFormat="false" ht="12.75" hidden="false" customHeight="false" outlineLevel="0" collapsed="false">
      <c r="A452" s="45" t="n">
        <v>75</v>
      </c>
    </row>
    <row r="453" customFormat="false" ht="12.75" hidden="false" customHeight="false" outlineLevel="0" collapsed="false">
      <c r="A453" s="45" t="n">
        <v>75</v>
      </c>
    </row>
    <row r="454" customFormat="false" ht="12.75" hidden="false" customHeight="false" outlineLevel="0" collapsed="false">
      <c r="A454" s="45" t="n">
        <v>75</v>
      </c>
    </row>
    <row r="455" customFormat="false" ht="12.75" hidden="false" customHeight="false" outlineLevel="0" collapsed="false">
      <c r="A455" s="45" t="n">
        <v>75</v>
      </c>
    </row>
    <row r="456" customFormat="false" ht="12.75" hidden="false" customHeight="false" outlineLevel="0" collapsed="false">
      <c r="A456" s="45" t="n">
        <v>75</v>
      </c>
    </row>
    <row r="457" customFormat="false" ht="12.75" hidden="false" customHeight="false" outlineLevel="0" collapsed="false">
      <c r="A457" s="45" t="n">
        <v>75</v>
      </c>
    </row>
    <row r="458" customFormat="false" ht="12.75" hidden="false" customHeight="false" outlineLevel="0" collapsed="false">
      <c r="A458" s="45" t="n">
        <v>75</v>
      </c>
    </row>
    <row r="459" customFormat="false" ht="12.75" hidden="false" customHeight="false" outlineLevel="0" collapsed="false">
      <c r="A459" s="45" t="n">
        <v>75</v>
      </c>
    </row>
    <row r="460" customFormat="false" ht="12.75" hidden="false" customHeight="false" outlineLevel="0" collapsed="false">
      <c r="A460" s="45" t="n">
        <v>75</v>
      </c>
    </row>
    <row r="461" customFormat="false" ht="12.75" hidden="false" customHeight="false" outlineLevel="0" collapsed="false">
      <c r="A461" s="45" t="n">
        <v>75</v>
      </c>
    </row>
    <row r="462" customFormat="false" ht="12.75" hidden="false" customHeight="false" outlineLevel="0" collapsed="false">
      <c r="A462" s="45" t="n">
        <v>75</v>
      </c>
    </row>
    <row r="463" customFormat="false" ht="12.75" hidden="false" customHeight="false" outlineLevel="0" collapsed="false">
      <c r="A463" s="45" t="n">
        <v>75</v>
      </c>
    </row>
    <row r="464" customFormat="false" ht="12.75" hidden="false" customHeight="false" outlineLevel="0" collapsed="false">
      <c r="A464" s="45" t="n">
        <v>75</v>
      </c>
    </row>
    <row r="465" customFormat="false" ht="12.75" hidden="false" customHeight="false" outlineLevel="0" collapsed="false">
      <c r="A465" s="45" t="n">
        <v>75</v>
      </c>
    </row>
    <row r="466" customFormat="false" ht="12.75" hidden="false" customHeight="false" outlineLevel="0" collapsed="false">
      <c r="A466" s="45" t="n">
        <v>75</v>
      </c>
    </row>
    <row r="467" customFormat="false" ht="12.75" hidden="false" customHeight="false" outlineLevel="0" collapsed="false">
      <c r="A467" s="45" t="n">
        <v>75</v>
      </c>
    </row>
    <row r="468" customFormat="false" ht="12.75" hidden="false" customHeight="false" outlineLevel="0" collapsed="false">
      <c r="A468" s="45" t="n">
        <v>75</v>
      </c>
    </row>
    <row r="469" customFormat="false" ht="12.75" hidden="false" customHeight="false" outlineLevel="0" collapsed="false">
      <c r="A469" s="45" t="n">
        <v>75</v>
      </c>
    </row>
    <row r="470" customFormat="false" ht="12.75" hidden="false" customHeight="false" outlineLevel="0" collapsed="false">
      <c r="A470" s="45" t="n">
        <v>75</v>
      </c>
    </row>
    <row r="471" customFormat="false" ht="12.75" hidden="false" customHeight="false" outlineLevel="0" collapsed="false">
      <c r="A471" s="45" t="n">
        <v>75</v>
      </c>
    </row>
    <row r="472" customFormat="false" ht="12.75" hidden="false" customHeight="false" outlineLevel="0" collapsed="false">
      <c r="A472" s="45" t="n">
        <v>75</v>
      </c>
    </row>
    <row r="473" customFormat="false" ht="12.75" hidden="false" customHeight="false" outlineLevel="0" collapsed="false">
      <c r="A473" s="45" t="n">
        <v>75</v>
      </c>
    </row>
    <row r="474" customFormat="false" ht="12.75" hidden="false" customHeight="false" outlineLevel="0" collapsed="false">
      <c r="A474" s="45" t="n">
        <v>75</v>
      </c>
    </row>
    <row r="475" customFormat="false" ht="12.75" hidden="false" customHeight="false" outlineLevel="0" collapsed="false">
      <c r="A475" s="45" t="n">
        <v>75</v>
      </c>
    </row>
    <row r="476" customFormat="false" ht="12.75" hidden="false" customHeight="false" outlineLevel="0" collapsed="false">
      <c r="A476" s="45" t="n">
        <v>75</v>
      </c>
    </row>
    <row r="477" customFormat="false" ht="12.75" hidden="false" customHeight="false" outlineLevel="0" collapsed="false">
      <c r="A477" s="45" t="n">
        <v>75</v>
      </c>
    </row>
    <row r="478" customFormat="false" ht="12.75" hidden="false" customHeight="false" outlineLevel="0" collapsed="false">
      <c r="A478" s="45" t="n">
        <v>75</v>
      </c>
    </row>
    <row r="479" customFormat="false" ht="12.75" hidden="false" customHeight="false" outlineLevel="0" collapsed="false">
      <c r="A479" s="45" t="n">
        <v>75</v>
      </c>
    </row>
    <row r="480" customFormat="false" ht="12.75" hidden="false" customHeight="false" outlineLevel="0" collapsed="false">
      <c r="A480" s="45" t="n">
        <v>75</v>
      </c>
    </row>
    <row r="481" customFormat="false" ht="12.75" hidden="false" customHeight="false" outlineLevel="0" collapsed="false">
      <c r="A481" s="45" t="n">
        <v>75</v>
      </c>
    </row>
    <row r="482" customFormat="false" ht="12.75" hidden="false" customHeight="false" outlineLevel="0" collapsed="false">
      <c r="A482" s="45" t="n">
        <v>75</v>
      </c>
    </row>
    <row r="483" customFormat="false" ht="12.75" hidden="false" customHeight="false" outlineLevel="0" collapsed="false">
      <c r="A483" s="45" t="n">
        <v>75</v>
      </c>
    </row>
    <row r="484" customFormat="false" ht="12.75" hidden="false" customHeight="false" outlineLevel="0" collapsed="false">
      <c r="A484" s="45" t="n">
        <v>75</v>
      </c>
    </row>
    <row r="485" customFormat="false" ht="12.75" hidden="false" customHeight="false" outlineLevel="0" collapsed="false">
      <c r="A485" s="45" t="n">
        <v>75</v>
      </c>
    </row>
    <row r="486" customFormat="false" ht="12.75" hidden="false" customHeight="false" outlineLevel="0" collapsed="false">
      <c r="A486" s="45" t="n">
        <v>75</v>
      </c>
    </row>
    <row r="487" customFormat="false" ht="12.75" hidden="false" customHeight="false" outlineLevel="0" collapsed="false">
      <c r="A487" s="45" t="n">
        <v>75</v>
      </c>
    </row>
    <row r="488" customFormat="false" ht="12.75" hidden="false" customHeight="false" outlineLevel="0" collapsed="false">
      <c r="A488" s="45" t="n">
        <v>75</v>
      </c>
    </row>
    <row r="489" customFormat="false" ht="12.75" hidden="false" customHeight="false" outlineLevel="0" collapsed="false">
      <c r="A489" s="45" t="n">
        <v>75</v>
      </c>
    </row>
    <row r="490" customFormat="false" ht="12.75" hidden="false" customHeight="false" outlineLevel="0" collapsed="false">
      <c r="A490" s="45" t="n">
        <v>75</v>
      </c>
    </row>
    <row r="491" customFormat="false" ht="12.75" hidden="false" customHeight="false" outlineLevel="0" collapsed="false">
      <c r="A491" s="45" t="n">
        <v>75</v>
      </c>
    </row>
    <row r="492" customFormat="false" ht="12.75" hidden="false" customHeight="false" outlineLevel="0" collapsed="false">
      <c r="A492" s="45" t="n">
        <v>75</v>
      </c>
    </row>
    <row r="493" customFormat="false" ht="12.75" hidden="false" customHeight="false" outlineLevel="0" collapsed="false">
      <c r="A493" s="45" t="n">
        <v>75</v>
      </c>
    </row>
    <row r="494" customFormat="false" ht="12.75" hidden="false" customHeight="false" outlineLevel="0" collapsed="false">
      <c r="A494" s="45" t="n">
        <v>75</v>
      </c>
    </row>
    <row r="495" customFormat="false" ht="12.75" hidden="false" customHeight="false" outlineLevel="0" collapsed="false">
      <c r="A495" s="45" t="n">
        <v>75</v>
      </c>
    </row>
    <row r="496" customFormat="false" ht="12.75" hidden="false" customHeight="false" outlineLevel="0" collapsed="false">
      <c r="A496" s="45" t="n">
        <v>75</v>
      </c>
    </row>
    <row r="497" customFormat="false" ht="12.75" hidden="false" customHeight="false" outlineLevel="0" collapsed="false">
      <c r="A497" s="45" t="n">
        <v>75</v>
      </c>
    </row>
    <row r="498" customFormat="false" ht="12.75" hidden="false" customHeight="false" outlineLevel="0" collapsed="false">
      <c r="A498" s="45" t="n">
        <v>75</v>
      </c>
    </row>
    <row r="499" customFormat="false" ht="12.75" hidden="false" customHeight="false" outlineLevel="0" collapsed="false">
      <c r="A499" s="45" t="n">
        <v>75</v>
      </c>
    </row>
    <row r="500" customFormat="false" ht="12.75" hidden="false" customHeight="false" outlineLevel="0" collapsed="false">
      <c r="A500" s="45" t="n">
        <v>75</v>
      </c>
    </row>
    <row r="501" customFormat="false" ht="12.75" hidden="false" customHeight="false" outlineLevel="0" collapsed="false">
      <c r="A501" s="45" t="n">
        <v>75</v>
      </c>
    </row>
    <row r="502" customFormat="false" ht="12.75" hidden="false" customHeight="false" outlineLevel="0" collapsed="false">
      <c r="A502" s="45" t="n">
        <v>75</v>
      </c>
    </row>
    <row r="503" customFormat="false" ht="12.75" hidden="false" customHeight="false" outlineLevel="0" collapsed="false">
      <c r="A503" s="45" t="n">
        <v>75</v>
      </c>
    </row>
    <row r="504" customFormat="false" ht="12.75" hidden="false" customHeight="false" outlineLevel="0" collapsed="false">
      <c r="A504" s="45" t="n">
        <v>75</v>
      </c>
    </row>
    <row r="505" customFormat="false" ht="12.75" hidden="false" customHeight="false" outlineLevel="0" collapsed="false">
      <c r="A505" s="45" t="n">
        <v>75</v>
      </c>
    </row>
    <row r="506" customFormat="false" ht="12.75" hidden="false" customHeight="false" outlineLevel="0" collapsed="false">
      <c r="A506" s="45" t="n">
        <v>75</v>
      </c>
    </row>
    <row r="507" customFormat="false" ht="12.75" hidden="false" customHeight="false" outlineLevel="0" collapsed="false">
      <c r="A507" s="45" t="n">
        <v>75</v>
      </c>
    </row>
    <row r="508" customFormat="false" ht="12.75" hidden="false" customHeight="false" outlineLevel="0" collapsed="false">
      <c r="A508" s="45" t="n">
        <v>75</v>
      </c>
    </row>
    <row r="509" customFormat="false" ht="12.75" hidden="false" customHeight="false" outlineLevel="0" collapsed="false">
      <c r="A509" s="45" t="n">
        <v>75</v>
      </c>
    </row>
    <row r="510" customFormat="false" ht="12.75" hidden="false" customHeight="false" outlineLevel="0" collapsed="false">
      <c r="A510" s="45" t="n">
        <v>75</v>
      </c>
    </row>
    <row r="511" customFormat="false" ht="12.75" hidden="false" customHeight="false" outlineLevel="0" collapsed="false">
      <c r="A511" s="45" t="n">
        <v>75</v>
      </c>
    </row>
    <row r="512" customFormat="false" ht="12.75" hidden="false" customHeight="false" outlineLevel="0" collapsed="false">
      <c r="A512" s="45" t="n">
        <v>75</v>
      </c>
    </row>
    <row r="513" customFormat="false" ht="12.75" hidden="false" customHeight="false" outlineLevel="0" collapsed="false">
      <c r="A513" s="45" t="n">
        <v>75</v>
      </c>
    </row>
    <row r="514" customFormat="false" ht="12.75" hidden="false" customHeight="false" outlineLevel="0" collapsed="false">
      <c r="A514" s="45" t="n">
        <v>75</v>
      </c>
    </row>
    <row r="515" customFormat="false" ht="12.75" hidden="false" customHeight="false" outlineLevel="0" collapsed="false">
      <c r="A515" s="45" t="n">
        <v>75</v>
      </c>
    </row>
    <row r="516" customFormat="false" ht="12.75" hidden="false" customHeight="false" outlineLevel="0" collapsed="false">
      <c r="A516" s="45" t="n">
        <v>75</v>
      </c>
    </row>
    <row r="517" customFormat="false" ht="12.75" hidden="false" customHeight="false" outlineLevel="0" collapsed="false">
      <c r="A517" s="45" t="n">
        <v>75</v>
      </c>
    </row>
    <row r="518" customFormat="false" ht="12.75" hidden="false" customHeight="false" outlineLevel="0" collapsed="false">
      <c r="A518" s="45" t="n">
        <v>75</v>
      </c>
    </row>
    <row r="519" customFormat="false" ht="12.75" hidden="false" customHeight="false" outlineLevel="0" collapsed="false">
      <c r="A519" s="45" t="n">
        <v>75</v>
      </c>
    </row>
    <row r="520" customFormat="false" ht="12.75" hidden="false" customHeight="false" outlineLevel="0" collapsed="false">
      <c r="A520" s="45" t="n">
        <v>75</v>
      </c>
    </row>
    <row r="521" customFormat="false" ht="12.75" hidden="false" customHeight="false" outlineLevel="0" collapsed="false">
      <c r="A521" s="45" t="n">
        <v>75</v>
      </c>
    </row>
    <row r="522" customFormat="false" ht="12.75" hidden="false" customHeight="false" outlineLevel="0" collapsed="false">
      <c r="A522" s="45" t="n">
        <v>75</v>
      </c>
    </row>
    <row r="523" customFormat="false" ht="12.75" hidden="false" customHeight="false" outlineLevel="0" collapsed="false">
      <c r="A523" s="45" t="n">
        <v>75</v>
      </c>
    </row>
    <row r="524" customFormat="false" ht="12.75" hidden="false" customHeight="false" outlineLevel="0" collapsed="false">
      <c r="A524" s="45" t="n">
        <v>75</v>
      </c>
    </row>
    <row r="525" customFormat="false" ht="12.75" hidden="false" customHeight="false" outlineLevel="0" collapsed="false">
      <c r="A525" s="45" t="n">
        <v>75</v>
      </c>
    </row>
    <row r="526" customFormat="false" ht="12.75" hidden="false" customHeight="false" outlineLevel="0" collapsed="false">
      <c r="A526" s="45" t="n">
        <v>75</v>
      </c>
    </row>
    <row r="527" customFormat="false" ht="12.75" hidden="false" customHeight="false" outlineLevel="0" collapsed="false">
      <c r="A527" s="45" t="n">
        <v>75</v>
      </c>
    </row>
    <row r="528" customFormat="false" ht="12.75" hidden="false" customHeight="false" outlineLevel="0" collapsed="false">
      <c r="A528" s="45" t="n">
        <v>75</v>
      </c>
    </row>
    <row r="529" customFormat="false" ht="12.75" hidden="false" customHeight="false" outlineLevel="0" collapsed="false">
      <c r="A529" s="45" t="n">
        <v>75</v>
      </c>
    </row>
    <row r="530" customFormat="false" ht="12.75" hidden="false" customHeight="false" outlineLevel="0" collapsed="false">
      <c r="A530" s="45" t="n">
        <v>75</v>
      </c>
    </row>
    <row r="531" customFormat="false" ht="12.75" hidden="false" customHeight="false" outlineLevel="0" collapsed="false">
      <c r="A531" s="45" t="n">
        <v>75</v>
      </c>
    </row>
    <row r="532" customFormat="false" ht="12.75" hidden="false" customHeight="false" outlineLevel="0" collapsed="false">
      <c r="A532" s="45" t="n">
        <v>75</v>
      </c>
    </row>
    <row r="533" customFormat="false" ht="12.75" hidden="false" customHeight="false" outlineLevel="0" collapsed="false">
      <c r="A533" s="45" t="n">
        <v>75</v>
      </c>
    </row>
    <row r="534" customFormat="false" ht="12.75" hidden="false" customHeight="false" outlineLevel="0" collapsed="false">
      <c r="A534" s="45" t="n">
        <v>75</v>
      </c>
    </row>
    <row r="535" customFormat="false" ht="12.75" hidden="false" customHeight="false" outlineLevel="0" collapsed="false">
      <c r="A535" s="45" t="n">
        <v>75</v>
      </c>
    </row>
    <row r="536" customFormat="false" ht="12.75" hidden="false" customHeight="false" outlineLevel="0" collapsed="false">
      <c r="A536" s="45" t="n">
        <v>75</v>
      </c>
    </row>
    <row r="537" customFormat="false" ht="12.75" hidden="false" customHeight="false" outlineLevel="0" collapsed="false">
      <c r="A537" s="45" t="n">
        <v>75</v>
      </c>
    </row>
    <row r="538" customFormat="false" ht="12.75" hidden="false" customHeight="false" outlineLevel="0" collapsed="false">
      <c r="A538" s="45" t="n">
        <v>75</v>
      </c>
    </row>
    <row r="539" customFormat="false" ht="12.75" hidden="false" customHeight="false" outlineLevel="0" collapsed="false">
      <c r="A539" s="45" t="n">
        <v>75</v>
      </c>
    </row>
    <row r="540" customFormat="false" ht="12.75" hidden="false" customHeight="false" outlineLevel="0" collapsed="false">
      <c r="A540" s="45" t="n">
        <v>75</v>
      </c>
    </row>
    <row r="541" customFormat="false" ht="12.75" hidden="false" customHeight="false" outlineLevel="0" collapsed="false">
      <c r="A541" s="45" t="n">
        <v>75</v>
      </c>
    </row>
    <row r="542" customFormat="false" ht="12.75" hidden="false" customHeight="false" outlineLevel="0" collapsed="false">
      <c r="A542" s="45" t="n">
        <v>75</v>
      </c>
    </row>
    <row r="543" customFormat="false" ht="12.75" hidden="false" customHeight="false" outlineLevel="0" collapsed="false">
      <c r="A543" s="45" t="n">
        <v>75</v>
      </c>
    </row>
    <row r="544" customFormat="false" ht="12.75" hidden="false" customHeight="false" outlineLevel="0" collapsed="false">
      <c r="A544" s="45" t="n">
        <v>75</v>
      </c>
    </row>
    <row r="545" customFormat="false" ht="12.75" hidden="false" customHeight="false" outlineLevel="0" collapsed="false">
      <c r="A545" s="45" t="n">
        <v>75</v>
      </c>
    </row>
    <row r="546" customFormat="false" ht="12.75" hidden="false" customHeight="false" outlineLevel="0" collapsed="false">
      <c r="A546" s="45" t="n">
        <v>75</v>
      </c>
    </row>
    <row r="547" customFormat="false" ht="12.75" hidden="false" customHeight="false" outlineLevel="0" collapsed="false">
      <c r="A547" s="45" t="n">
        <v>75</v>
      </c>
    </row>
    <row r="548" customFormat="false" ht="12.75" hidden="false" customHeight="false" outlineLevel="0" collapsed="false">
      <c r="A548" s="45" t="n">
        <v>75</v>
      </c>
    </row>
    <row r="549" customFormat="false" ht="12.75" hidden="false" customHeight="false" outlineLevel="0" collapsed="false">
      <c r="A549" s="45" t="n">
        <v>75</v>
      </c>
    </row>
    <row r="550" customFormat="false" ht="12.75" hidden="false" customHeight="false" outlineLevel="0" collapsed="false">
      <c r="A550" s="45" t="n">
        <v>75</v>
      </c>
    </row>
    <row r="551" customFormat="false" ht="12.75" hidden="false" customHeight="false" outlineLevel="0" collapsed="false">
      <c r="A551" s="45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7" min="2" style="4" width="8.7"/>
    <col collapsed="false" customWidth="true" hidden="false" outlineLevel="0" max="16" min="8" style="0" width="8.7"/>
    <col collapsed="false" customWidth="true" hidden="false" outlineLevel="0" max="21" min="17" style="4" width="9.14"/>
  </cols>
  <sheetData>
    <row r="1" customFormat="false" ht="23.25" hidden="false" customHeight="false" outlineLevel="0" collapsed="false">
      <c r="A1" s="5" t="s">
        <v>129</v>
      </c>
    </row>
    <row r="2" customFormat="false" ht="12.75" hidden="false" customHeight="false" outlineLevel="0" collapsed="false">
      <c r="A2" s="3" t="s">
        <v>130</v>
      </c>
      <c r="B2" s="3" t="n">
        <v>50</v>
      </c>
      <c r="AG2" s="6" t="s">
        <v>53</v>
      </c>
      <c r="AH2" s="7"/>
      <c r="AI2" s="7"/>
      <c r="AJ2" s="7"/>
      <c r="AK2" s="7"/>
      <c r="AL2" s="7"/>
      <c r="AM2" s="7"/>
      <c r="AN2" s="8"/>
      <c r="AO2" s="8"/>
      <c r="AP2" s="9"/>
    </row>
    <row r="3" customFormat="false" ht="12.75" hidden="false" customHeight="false" outlineLevel="0" collapsed="false">
      <c r="B3" s="3" t="n">
        <v>50</v>
      </c>
      <c r="AG3" s="10" t="s">
        <v>55</v>
      </c>
      <c r="AH3" s="11" t="s">
        <v>56</v>
      </c>
      <c r="AI3" s="11"/>
      <c r="AJ3" s="11"/>
      <c r="AK3" s="11"/>
      <c r="AL3" s="12" t="s">
        <v>57</v>
      </c>
      <c r="AM3" s="11"/>
      <c r="AN3" s="13"/>
      <c r="AO3" s="13"/>
      <c r="AP3" s="14"/>
    </row>
    <row r="4" customFormat="false" ht="12.75" hidden="false" customHeight="false" outlineLevel="0" collapsed="false">
      <c r="B4" s="3" t="n">
        <v>20</v>
      </c>
      <c r="AG4" s="15" t="s">
        <v>59</v>
      </c>
      <c r="AH4" s="11" t="s">
        <v>60</v>
      </c>
      <c r="AI4" s="16" t="s">
        <v>61</v>
      </c>
      <c r="AJ4" s="11"/>
      <c r="AK4" s="11"/>
      <c r="AL4" s="11" t="s">
        <v>62</v>
      </c>
      <c r="AM4" s="11" t="s">
        <v>63</v>
      </c>
      <c r="AN4" s="13"/>
      <c r="AO4" s="13"/>
      <c r="AP4" s="14"/>
    </row>
    <row r="5" customFormat="false" ht="12.75" hidden="false" customHeight="false" outlineLevel="0" collapsed="false">
      <c r="B5" s="3" t="n">
        <v>20</v>
      </c>
      <c r="AG5" s="15" t="s">
        <v>65</v>
      </c>
      <c r="AH5" s="11" t="s">
        <v>66</v>
      </c>
      <c r="AI5" s="11" t="s">
        <v>67</v>
      </c>
      <c r="AJ5" s="11"/>
      <c r="AK5" s="11"/>
      <c r="AL5" s="11" t="s">
        <v>68</v>
      </c>
      <c r="AM5" s="11" t="s">
        <v>69</v>
      </c>
      <c r="AN5" s="13"/>
      <c r="AO5" s="13"/>
      <c r="AP5" s="14"/>
    </row>
    <row r="6" customFormat="false" ht="12.75" hidden="false" customHeight="false" outlineLevel="0" collapsed="false">
      <c r="B6" s="3" t="n">
        <v>50</v>
      </c>
      <c r="AG6" s="15" t="s">
        <v>71</v>
      </c>
      <c r="AH6" s="11" t="s">
        <v>72</v>
      </c>
      <c r="AI6" s="11" t="s">
        <v>73</v>
      </c>
      <c r="AJ6" s="11"/>
      <c r="AK6" s="11"/>
      <c r="AL6" s="11" t="s">
        <v>74</v>
      </c>
      <c r="AM6" s="11" t="s">
        <v>75</v>
      </c>
      <c r="AN6" s="13"/>
      <c r="AO6" s="13"/>
      <c r="AP6" s="14"/>
    </row>
    <row r="7" customFormat="false" ht="12.75" hidden="false" customHeight="false" outlineLevel="0" collapsed="false">
      <c r="B7" s="3" t="n">
        <v>50</v>
      </c>
      <c r="AG7" s="15" t="s">
        <v>77</v>
      </c>
      <c r="AH7" s="11" t="s">
        <v>72</v>
      </c>
      <c r="AI7" s="11" t="s">
        <v>73</v>
      </c>
      <c r="AJ7" s="11"/>
      <c r="AK7" s="11"/>
      <c r="AL7" s="11" t="s">
        <v>78</v>
      </c>
      <c r="AM7" s="11" t="s">
        <v>79</v>
      </c>
      <c r="AN7" s="13"/>
      <c r="AO7" s="13"/>
      <c r="AP7" s="14"/>
    </row>
    <row r="8" customFormat="false" ht="12.75" hidden="false" customHeight="false" outlineLevel="0" collapsed="false">
      <c r="B8" s="3" t="n">
        <v>20</v>
      </c>
      <c r="AG8" s="15" t="s">
        <v>81</v>
      </c>
      <c r="AH8" s="11" t="s">
        <v>82</v>
      </c>
      <c r="AI8" s="11" t="s">
        <v>73</v>
      </c>
      <c r="AJ8" s="11"/>
      <c r="AK8" s="11"/>
      <c r="AL8" s="11" t="s">
        <v>83</v>
      </c>
      <c r="AM8" s="11" t="s">
        <v>84</v>
      </c>
      <c r="AN8" s="13"/>
      <c r="AO8" s="13"/>
      <c r="AP8" s="14"/>
    </row>
    <row r="9" customFormat="false" ht="18" hidden="false" customHeight="false" outlineLevel="0" collapsed="false">
      <c r="B9" s="3" t="n">
        <v>20</v>
      </c>
      <c r="G9" s="17"/>
      <c r="AG9" s="15" t="s">
        <v>86</v>
      </c>
      <c r="AH9" s="11" t="s">
        <v>87</v>
      </c>
      <c r="AI9" s="11" t="s">
        <v>73</v>
      </c>
      <c r="AJ9" s="11"/>
      <c r="AK9" s="11"/>
      <c r="AL9" s="11" t="s">
        <v>88</v>
      </c>
      <c r="AM9" s="11" t="s">
        <v>89</v>
      </c>
      <c r="AN9" s="13"/>
      <c r="AO9" s="13"/>
      <c r="AP9" s="14"/>
    </row>
    <row r="10" customFormat="false" ht="15" hidden="false" customHeight="false" outlineLevel="0" collapsed="false">
      <c r="A10" s="18" t="s">
        <v>90</v>
      </c>
      <c r="B10" s="19" t="s">
        <v>131</v>
      </c>
      <c r="AG10" s="20" t="s">
        <v>91</v>
      </c>
      <c r="AH10" s="21" t="s">
        <v>92</v>
      </c>
      <c r="AI10" s="21" t="s">
        <v>73</v>
      </c>
      <c r="AJ10" s="21"/>
      <c r="AK10" s="21"/>
      <c r="AL10" s="21"/>
      <c r="AM10" s="21"/>
      <c r="AN10" s="22"/>
      <c r="AO10" s="22"/>
      <c r="AP10" s="23"/>
    </row>
    <row r="11" customFormat="false" ht="18.75" hidden="false" customHeight="false" outlineLevel="0" collapsed="false">
      <c r="G11" s="17"/>
      <c r="AL11" s="0" t="s">
        <v>94</v>
      </c>
    </row>
    <row r="12" customFormat="false" ht="18" hidden="false" customHeight="false" outlineLevel="0" collapsed="false">
      <c r="A12" s="24" t="s">
        <v>95</v>
      </c>
      <c r="B12" s="25" t="n">
        <f aca="false">41*0.29</f>
        <v>11.89</v>
      </c>
      <c r="D12" s="26" t="s">
        <v>96</v>
      </c>
      <c r="E12" s="17" t="n">
        <f aca="false">41*0.1</f>
        <v>4.1</v>
      </c>
      <c r="F12" s="4" t="s">
        <v>97</v>
      </c>
      <c r="AL12" s="0" t="s">
        <v>98</v>
      </c>
    </row>
    <row r="13" customFormat="false" ht="13.5" hidden="false" customHeight="false" outlineLevel="0" collapsed="false">
      <c r="A13" s="27"/>
      <c r="B13" s="28"/>
      <c r="AL13" s="0" t="s">
        <v>99</v>
      </c>
    </row>
    <row r="15" customFormat="false" ht="12.75" hidden="false" customHeight="false" outlineLevel="0" collapsed="false">
      <c r="A15" s="29" t="s">
        <v>100</v>
      </c>
    </row>
    <row r="16" customFormat="false" ht="13.5" hidden="false" customHeight="false" outlineLevel="0" collapsed="false">
      <c r="G16" s="0"/>
    </row>
    <row r="17" customFormat="false" ht="18" hidden="false" customHeight="false" outlineLevel="0" collapsed="false">
      <c r="A17" s="24" t="s">
        <v>101</v>
      </c>
      <c r="B17" s="25" t="n">
        <f aca="false">41*0.14</f>
        <v>5.74</v>
      </c>
      <c r="E17" s="30" t="s">
        <v>102</v>
      </c>
      <c r="F17" s="25" t="n">
        <f aca="false">41*0.41</f>
        <v>16.81</v>
      </c>
      <c r="H17" s="31" t="s">
        <v>103</v>
      </c>
    </row>
    <row r="18" customFormat="false" ht="13.5" hidden="false" customHeight="false" outlineLevel="0" collapsed="false">
      <c r="A18" s="27"/>
      <c r="B18" s="28"/>
      <c r="D18" s="32" t="s">
        <v>104</v>
      </c>
      <c r="E18" s="33"/>
      <c r="F18" s="28"/>
      <c r="G18" s="34" t="s">
        <v>105</v>
      </c>
      <c r="H18" s="31" t="s">
        <v>106</v>
      </c>
    </row>
    <row r="19" customFormat="false" ht="12.75" hidden="false" customHeight="false" outlineLevel="0" collapsed="false">
      <c r="G19" s="0"/>
    </row>
    <row r="20" customFormat="false" ht="13.5" hidden="false" customHeight="false" outlineLevel="0" collapsed="false">
      <c r="E20" s="35" t="s">
        <v>107</v>
      </c>
      <c r="G20" s="0"/>
      <c r="Q20" s="4" t="s">
        <v>46</v>
      </c>
      <c r="R20" s="4" t="s">
        <v>71</v>
      </c>
      <c r="S20" s="4" t="s">
        <v>77</v>
      </c>
      <c r="T20" s="4" t="s">
        <v>108</v>
      </c>
      <c r="U20" s="0" t="s">
        <v>109</v>
      </c>
      <c r="V20" s="0" t="s">
        <v>110</v>
      </c>
      <c r="W20" s="0" t="s">
        <v>114</v>
      </c>
    </row>
    <row r="21" customFormat="false" ht="18" hidden="false" customHeight="false" outlineLevel="0" collapsed="false">
      <c r="A21" s="18" t="s">
        <v>111</v>
      </c>
      <c r="B21" s="36" t="n">
        <v>50</v>
      </c>
      <c r="C21" s="30" t="s">
        <v>112</v>
      </c>
      <c r="D21" s="25" t="n">
        <f aca="false">41*0.06</f>
        <v>2.46</v>
      </c>
      <c r="G21" s="0"/>
      <c r="L21" s="37" t="s">
        <v>113</v>
      </c>
      <c r="M21" s="39"/>
      <c r="N21" s="38" t="n">
        <f aca="false">I126</f>
        <v>6835.19312348509</v>
      </c>
      <c r="Q21" s="4" t="str">
        <f aca="false">Light</f>
        <v>xxxxx</v>
      </c>
      <c r="R21" s="4" t="n">
        <f aca="false">D126/$I126</f>
        <v>0.354977893468878</v>
      </c>
      <c r="S21" s="4" t="n">
        <f aca="false">E126/$I126</f>
        <v>0.118708457706575</v>
      </c>
      <c r="T21" s="4" t="n">
        <f aca="false">F126/$I126</f>
        <v>0.379061606643194</v>
      </c>
      <c r="U21" s="4" t="n">
        <f aca="false">G126/$I126</f>
        <v>0.0472652093294321</v>
      </c>
      <c r="V21" s="4" t="n">
        <f aca="false">H126/$I126</f>
        <v>0.0999868328519218</v>
      </c>
      <c r="W21" s="40" t="n">
        <f aca="false">AVERAGE(N117:N126)</f>
        <v>0.0535096041102392</v>
      </c>
    </row>
    <row r="22" customFormat="false" ht="13.5" hidden="false" customHeight="false" outlineLevel="0" collapsed="false">
      <c r="C22" s="33"/>
      <c r="D22" s="28"/>
      <c r="E22" s="11"/>
      <c r="S22" s="32" t="s">
        <v>132</v>
      </c>
      <c r="T22" s="32"/>
      <c r="U22" s="32"/>
      <c r="V22" s="32"/>
      <c r="W22" s="32"/>
    </row>
    <row r="23" customFormat="false" ht="12.75" hidden="false" customHeight="false" outlineLevel="0" collapsed="false">
      <c r="A23" s="41" t="s">
        <v>116</v>
      </c>
      <c r="B23" s="26" t="n">
        <v>1</v>
      </c>
      <c r="M23" s="42" t="s">
        <v>133</v>
      </c>
      <c r="Q23" s="0"/>
      <c r="S23" s="32" t="s">
        <v>134</v>
      </c>
      <c r="T23" s="32"/>
      <c r="U23" s="32"/>
      <c r="V23" s="32"/>
      <c r="W23" s="32"/>
    </row>
    <row r="24" customFormat="false" ht="12.75" hidden="false" customHeight="false" outlineLevel="0" collapsed="false">
      <c r="M24" s="43" t="s">
        <v>118</v>
      </c>
      <c r="N24" s="44"/>
      <c r="O24" s="44" t="n">
        <v>1</v>
      </c>
      <c r="P24" s="44"/>
      <c r="Q24" s="44" t="n">
        <v>3.2</v>
      </c>
      <c r="S24" s="26" t="s">
        <v>135</v>
      </c>
      <c r="V24" s="4"/>
      <c r="W24" s="4"/>
    </row>
    <row r="25" customFormat="false" ht="12.75" hidden="false" customHeight="false" outlineLevel="0" collapsed="false">
      <c r="A25" s="45" t="s">
        <v>120</v>
      </c>
      <c r="B25" s="46" t="s">
        <v>65</v>
      </c>
      <c r="C25" s="1" t="s">
        <v>121</v>
      </c>
      <c r="D25" s="4" t="s">
        <v>71</v>
      </c>
      <c r="E25" s="4" t="s">
        <v>77</v>
      </c>
      <c r="F25" s="4" t="s">
        <v>86</v>
      </c>
      <c r="G25" s="4" t="s">
        <v>81</v>
      </c>
      <c r="H25" s="4" t="s">
        <v>122</v>
      </c>
      <c r="I25" s="47" t="s">
        <v>123</v>
      </c>
      <c r="J25" s="0" t="s">
        <v>100</v>
      </c>
      <c r="K25" s="0" t="s">
        <v>104</v>
      </c>
      <c r="L25" s="0" t="s">
        <v>107</v>
      </c>
      <c r="M25" s="0" t="s">
        <v>105</v>
      </c>
      <c r="N25" s="44" t="s">
        <v>47</v>
      </c>
      <c r="O25" s="44" t="s">
        <v>71</v>
      </c>
      <c r="P25" s="44" t="s">
        <v>77</v>
      </c>
      <c r="Q25" s="44" t="s">
        <v>108</v>
      </c>
      <c r="R25" s="44" t="s">
        <v>81</v>
      </c>
      <c r="S25" s="44" t="s">
        <v>122</v>
      </c>
      <c r="U25" s="4" t="s">
        <v>124</v>
      </c>
      <c r="V25" s="4" t="s">
        <v>125</v>
      </c>
      <c r="W25" s="4" t="s">
        <v>126</v>
      </c>
      <c r="X25" s="4" t="s">
        <v>127</v>
      </c>
      <c r="Y25" s="4" t="s">
        <v>128</v>
      </c>
    </row>
    <row r="26" customFormat="false" ht="12.75" hidden="false" customHeight="false" outlineLevel="0" collapsed="false">
      <c r="A26" s="45" t="n">
        <f aca="false">B$2</f>
        <v>50</v>
      </c>
      <c r="B26" s="46" t="n">
        <v>10</v>
      </c>
      <c r="C26" s="1" t="n">
        <v>0</v>
      </c>
      <c r="D26" s="4" t="n">
        <f aca="false">B12</f>
        <v>11.89</v>
      </c>
      <c r="E26" s="4" t="n">
        <f aca="false">B17</f>
        <v>5.74</v>
      </c>
      <c r="F26" s="4" t="n">
        <f aca="false">F17</f>
        <v>16.81</v>
      </c>
      <c r="G26" s="4" t="n">
        <f aca="false">D21</f>
        <v>2.46</v>
      </c>
      <c r="H26" s="4" t="n">
        <f aca="false">4</f>
        <v>4</v>
      </c>
      <c r="I26" s="47" t="n">
        <f aca="false">SUM(D26:H26)</f>
        <v>40.9</v>
      </c>
      <c r="J26" s="4" t="n">
        <f aca="false">dt*D26*TANH(A26/100)</f>
        <v>5.49457299982152</v>
      </c>
      <c r="K26" s="4" t="n">
        <f aca="false">dt*MIN(J26,E26*1)</f>
        <v>5.49457299982152</v>
      </c>
      <c r="L26" s="4" t="n">
        <f aca="false">dt*G26*3*B26/(B26+10)</f>
        <v>3.69</v>
      </c>
      <c r="M26" s="4" t="n">
        <f aca="false">dt*MIN(0.17*F26,0.6*K26,L26)</f>
        <v>2.8577</v>
      </c>
      <c r="N26" s="49" t="n">
        <f aca="false">M26/I26</f>
        <v>0.0698704156479218</v>
      </c>
      <c r="O26" s="44" t="n">
        <f aca="false">IF(J26&lt;=K26,O$24,0)</f>
        <v>1</v>
      </c>
      <c r="P26" s="44" t="n">
        <f aca="false">IF(K26&lt;J26,1,0)</f>
        <v>0</v>
      </c>
      <c r="Q26" s="44" t="n">
        <f aca="false">IF(AND(M26&lt;0.6*K26,M26&lt;L26),Q$24,0)</f>
        <v>3.2</v>
      </c>
      <c r="R26" s="44" t="n">
        <f aca="false">IF(L26&lt;0.6*K26,1,0)</f>
        <v>0</v>
      </c>
      <c r="S26" s="44" t="n">
        <v>0</v>
      </c>
      <c r="U26" s="4" t="n">
        <f aca="false">0.9*$M26*O26/(SUM($O26:$S26))</f>
        <v>0.612364285714286</v>
      </c>
      <c r="V26" s="4" t="n">
        <f aca="false">0.9*$M26*P26/(SUM($O26:$S26))</f>
        <v>0</v>
      </c>
      <c r="W26" s="4" t="n">
        <f aca="false">0.9*$M26*Q26/(SUM($O26:$S26))</f>
        <v>1.95956571428571</v>
      </c>
      <c r="X26" s="4" t="n">
        <f aca="false">0.9*$M26*R26/(SUM($O26:$S26))</f>
        <v>0</v>
      </c>
      <c r="Y26" s="4" t="n">
        <f aca="false">0.1*M26</f>
        <v>0.28577</v>
      </c>
    </row>
    <row r="27" customFormat="false" ht="12.75" hidden="false" customHeight="false" outlineLevel="0" collapsed="false">
      <c r="A27" s="45" t="n">
        <f aca="false">B$3</f>
        <v>50</v>
      </c>
      <c r="B27" s="46" t="n">
        <v>10</v>
      </c>
      <c r="C27" s="1" t="n">
        <f aca="false">C26+dt</f>
        <v>1</v>
      </c>
      <c r="D27" s="4" t="n">
        <f aca="false">D26+U26</f>
        <v>12.5023642857143</v>
      </c>
      <c r="E27" s="4" t="n">
        <f aca="false">E26+V26</f>
        <v>5.74</v>
      </c>
      <c r="F27" s="4" t="n">
        <f aca="false">F26+W26</f>
        <v>18.7695657142857</v>
      </c>
      <c r="G27" s="4" t="n">
        <f aca="false">G26+X26</f>
        <v>2.46</v>
      </c>
      <c r="H27" s="4" t="n">
        <f aca="false">H26+Y26</f>
        <v>4.28577</v>
      </c>
      <c r="I27" s="47" t="n">
        <f aca="false">SUM(D27:H27)</f>
        <v>43.7577</v>
      </c>
      <c r="J27" s="4" t="n">
        <f aca="false">dt*D27*TANH(A27/100)</f>
        <v>5.77755704274336</v>
      </c>
      <c r="K27" s="4" t="n">
        <f aca="false">dt*MIN(J27,E27*1)</f>
        <v>5.74</v>
      </c>
      <c r="L27" s="4" t="n">
        <f aca="false">dt*G27*3*B27/(B27+10)</f>
        <v>3.69</v>
      </c>
      <c r="M27" s="4" t="n">
        <f aca="false">dt*MIN(0.17*F27,0.6*K27,L27)</f>
        <v>3.19082617142857</v>
      </c>
      <c r="N27" s="49" t="n">
        <f aca="false">M27/I27</f>
        <v>0.072920335653578</v>
      </c>
      <c r="O27" s="44" t="n">
        <f aca="false">IF(J27&lt;=K27,O$24,0)</f>
        <v>0</v>
      </c>
      <c r="P27" s="44" t="n">
        <f aca="false">IF(K27&lt;J27,1,0)</f>
        <v>1</v>
      </c>
      <c r="Q27" s="44" t="n">
        <f aca="false">IF(AND(M27&lt;0.6*K27,M27&lt;L27),Q$24,0)</f>
        <v>3.2</v>
      </c>
      <c r="R27" s="44" t="n">
        <f aca="false">IF(L27&lt;0.6*K27,1,0)</f>
        <v>0</v>
      </c>
      <c r="S27" s="44" t="n">
        <v>0</v>
      </c>
      <c r="U27" s="4" t="n">
        <f aca="false">0.9*$M27*O27/(SUM($O27:$S27))</f>
        <v>0</v>
      </c>
      <c r="V27" s="4" t="n">
        <f aca="false">0.9*$M27*P27/(SUM($O27:$S27))</f>
        <v>0.683748465306122</v>
      </c>
      <c r="W27" s="4" t="n">
        <f aca="false">0.9*$M27*Q27/(SUM($O27:$S27))</f>
        <v>2.18799508897959</v>
      </c>
      <c r="X27" s="4" t="n">
        <f aca="false">0.9*$M27*R27/(SUM($O27:$S27))</f>
        <v>0</v>
      </c>
      <c r="Y27" s="4" t="n">
        <f aca="false">0.1*M27</f>
        <v>0.319082617142857</v>
      </c>
    </row>
    <row r="28" customFormat="false" ht="12.75" hidden="false" customHeight="false" outlineLevel="0" collapsed="false">
      <c r="A28" s="45" t="n">
        <f aca="false">B$3</f>
        <v>50</v>
      </c>
      <c r="B28" s="46" t="n">
        <v>10</v>
      </c>
      <c r="C28" s="1" t="n">
        <f aca="false">C27+dt</f>
        <v>2</v>
      </c>
      <c r="D28" s="4" t="n">
        <f aca="false">D27+U27</f>
        <v>12.5023642857143</v>
      </c>
      <c r="E28" s="4" t="n">
        <f aca="false">E27+V27</f>
        <v>6.42374846530612</v>
      </c>
      <c r="F28" s="4" t="n">
        <f aca="false">F27+W27</f>
        <v>20.9575608032653</v>
      </c>
      <c r="G28" s="4" t="n">
        <f aca="false">G27+X27</f>
        <v>2.46</v>
      </c>
      <c r="H28" s="4" t="n">
        <f aca="false">H27+Y27</f>
        <v>4.60485261714286</v>
      </c>
      <c r="I28" s="47" t="n">
        <f aca="false">SUM(D28:H28)</f>
        <v>46.9485261714286</v>
      </c>
      <c r="J28" s="4" t="n">
        <f aca="false">dt*D28*TANH(A28/100)</f>
        <v>5.77755704274336</v>
      </c>
      <c r="K28" s="4" t="n">
        <f aca="false">dt*MIN(J28,E28*1)</f>
        <v>5.77755704274336</v>
      </c>
      <c r="L28" s="4" t="n">
        <f aca="false">dt*G28*3*B28/(B28+10)</f>
        <v>3.69</v>
      </c>
      <c r="M28" s="4" t="n">
        <f aca="false">dt*MIN(0.17*F28,0.6*K28,L28)</f>
        <v>3.46653422564601</v>
      </c>
      <c r="N28" s="49" t="n">
        <f aca="false">M28/I28</f>
        <v>0.0738369126431841</v>
      </c>
      <c r="O28" s="44" t="n">
        <f aca="false">IF(J28&lt;=K28,O$24,0)</f>
        <v>1</v>
      </c>
      <c r="P28" s="44" t="n">
        <f aca="false">IF(K28&lt;J28,1,0)</f>
        <v>0</v>
      </c>
      <c r="Q28" s="44" t="n">
        <f aca="false">IF(AND(M28&lt;0.6*K28,M28&lt;L28),Q$24,0)</f>
        <v>0</v>
      </c>
      <c r="R28" s="44" t="n">
        <f aca="false">IF(L28&lt;0.6*K28,1,0)</f>
        <v>0</v>
      </c>
      <c r="S28" s="44" t="n">
        <v>0</v>
      </c>
      <c r="U28" s="4" t="n">
        <f aca="false">0.9*$M28*O28/(SUM($O28:$S28))</f>
        <v>3.11988080308141</v>
      </c>
      <c r="V28" s="4" t="n">
        <f aca="false">0.9*$M28*P28/(SUM($O28:$S28))</f>
        <v>0</v>
      </c>
      <c r="W28" s="4" t="n">
        <f aca="false">0.9*$M28*Q28/(SUM($O28:$S28))</f>
        <v>0</v>
      </c>
      <c r="X28" s="4" t="n">
        <f aca="false">0.9*$M28*R28/(SUM($O28:$S28))</f>
        <v>0</v>
      </c>
      <c r="Y28" s="4" t="n">
        <f aca="false">0.1*M28</f>
        <v>0.346653422564601</v>
      </c>
    </row>
    <row r="29" customFormat="false" ht="12.75" hidden="false" customHeight="false" outlineLevel="0" collapsed="false">
      <c r="A29" s="45" t="n">
        <f aca="false">B$3</f>
        <v>50</v>
      </c>
      <c r="B29" s="46" t="n">
        <v>10</v>
      </c>
      <c r="C29" s="1" t="n">
        <f aca="false">C28+dt</f>
        <v>3</v>
      </c>
      <c r="D29" s="4" t="n">
        <f aca="false">D28+U28</f>
        <v>15.6222450887957</v>
      </c>
      <c r="E29" s="4" t="n">
        <f aca="false">E28+V28</f>
        <v>6.42374846530612</v>
      </c>
      <c r="F29" s="4" t="n">
        <f aca="false">F28+W28</f>
        <v>20.9575608032653</v>
      </c>
      <c r="G29" s="4" t="n">
        <f aca="false">G28+X28</f>
        <v>2.46</v>
      </c>
      <c r="H29" s="4" t="n">
        <f aca="false">H28+Y28</f>
        <v>4.95150603970746</v>
      </c>
      <c r="I29" s="47" t="n">
        <f aca="false">SUM(D29:H29)</f>
        <v>50.4150603970746</v>
      </c>
      <c r="J29" s="4" t="n">
        <f aca="false">dt*D29*TANH(A29/100)</f>
        <v>7.21930749045342</v>
      </c>
      <c r="K29" s="4" t="n">
        <f aca="false">dt*MIN(J29,E29*1)</f>
        <v>6.42374846530612</v>
      </c>
      <c r="L29" s="4" t="n">
        <f aca="false">dt*G29*3*B29/(B29+10)</f>
        <v>3.69</v>
      </c>
      <c r="M29" s="4" t="n">
        <f aca="false">dt*MIN(0.17*F29,0.6*K29,L29)</f>
        <v>3.5627853365551</v>
      </c>
      <c r="N29" s="49" t="n">
        <f aca="false">M29/I29</f>
        <v>0.0706690681017579</v>
      </c>
      <c r="O29" s="44" t="n">
        <f aca="false">IF(J29&lt;=K29,O$24,0)</f>
        <v>0</v>
      </c>
      <c r="P29" s="44" t="n">
        <f aca="false">IF(K29&lt;J29,1,0)</f>
        <v>1</v>
      </c>
      <c r="Q29" s="44" t="n">
        <f aca="false">IF(AND(M29&lt;0.6*K29,M29&lt;L29),Q$24,0)</f>
        <v>3.2</v>
      </c>
      <c r="R29" s="44" t="n">
        <f aca="false">IF(L29&lt;0.6*K29,1,0)</f>
        <v>1</v>
      </c>
      <c r="S29" s="44" t="n">
        <v>0</v>
      </c>
      <c r="U29" s="4" t="n">
        <f aca="false">0.9*$M29*O29/(SUM($O29:$S29))</f>
        <v>0</v>
      </c>
      <c r="V29" s="4" t="n">
        <f aca="false">0.9*$M29*P29/(SUM($O29:$S29))</f>
        <v>0.616635923634537</v>
      </c>
      <c r="W29" s="4" t="n">
        <f aca="false">0.9*$M29*Q29/(SUM($O29:$S29))</f>
        <v>1.97323495563052</v>
      </c>
      <c r="X29" s="4" t="n">
        <f aca="false">0.9*$M29*R29/(SUM($O29:$S29))</f>
        <v>0.616635923634537</v>
      </c>
      <c r="Y29" s="4" t="n">
        <f aca="false">0.1*M29</f>
        <v>0.35627853365551</v>
      </c>
    </row>
    <row r="30" customFormat="false" ht="12.75" hidden="false" customHeight="false" outlineLevel="0" collapsed="false">
      <c r="A30" s="45" t="n">
        <f aca="false">B$3</f>
        <v>50</v>
      </c>
      <c r="B30" s="46" t="n">
        <v>10</v>
      </c>
      <c r="C30" s="1" t="n">
        <f aca="false">C29+dt</f>
        <v>4</v>
      </c>
      <c r="D30" s="4" t="n">
        <f aca="false">D29+U29</f>
        <v>15.6222450887957</v>
      </c>
      <c r="E30" s="4" t="n">
        <f aca="false">E29+V29</f>
        <v>7.04038438894066</v>
      </c>
      <c r="F30" s="4" t="n">
        <f aca="false">F29+W29</f>
        <v>22.9307957588958</v>
      </c>
      <c r="G30" s="4" t="n">
        <f aca="false">G29+X29</f>
        <v>3.07663592363454</v>
      </c>
      <c r="H30" s="4" t="n">
        <f aca="false">H29+Y29</f>
        <v>5.30778457336297</v>
      </c>
      <c r="I30" s="47" t="n">
        <f aca="false">SUM(D30:H30)</f>
        <v>53.9778457336297</v>
      </c>
      <c r="J30" s="4" t="n">
        <f aca="false">dt*D30*TANH(A30/100)</f>
        <v>7.21930749045342</v>
      </c>
      <c r="K30" s="4" t="n">
        <f aca="false">dt*MIN(J30,E30*1)</f>
        <v>7.04038438894066</v>
      </c>
      <c r="L30" s="4" t="n">
        <f aca="false">dt*G30*3*B30/(B30+10)</f>
        <v>4.61495388545181</v>
      </c>
      <c r="M30" s="4" t="n">
        <f aca="false">dt*MIN(0.17*F30,0.6*K30,L30)</f>
        <v>3.89823527901229</v>
      </c>
      <c r="N30" s="49" t="n">
        <f aca="false">M30/I30</f>
        <v>0.0722191711438306</v>
      </c>
      <c r="O30" s="44" t="n">
        <f aca="false">IF(J30&lt;=K30,O$24,0)</f>
        <v>0</v>
      </c>
      <c r="P30" s="44" t="n">
        <f aca="false">IF(K30&lt;J30,1,0)</f>
        <v>1</v>
      </c>
      <c r="Q30" s="44" t="n">
        <f aca="false">IF(AND(M30&lt;0.6*K30,M30&lt;L30),Q$24,0)</f>
        <v>3.2</v>
      </c>
      <c r="R30" s="44" t="n">
        <f aca="false">IF(L30&lt;0.6*K30,1,0)</f>
        <v>0</v>
      </c>
      <c r="S30" s="44" t="n">
        <v>0</v>
      </c>
      <c r="U30" s="4" t="n">
        <f aca="false">0.9*$M30*O30/(SUM($O30:$S30))</f>
        <v>0</v>
      </c>
      <c r="V30" s="4" t="n">
        <f aca="false">0.9*$M30*P30/(SUM($O30:$S30))</f>
        <v>0.835336131216919</v>
      </c>
      <c r="W30" s="4" t="n">
        <f aca="false">0.9*$M30*Q30/(SUM($O30:$S30))</f>
        <v>2.67307561989414</v>
      </c>
      <c r="X30" s="4" t="n">
        <f aca="false">0.9*$M30*R30/(SUM($O30:$S30))</f>
        <v>0</v>
      </c>
      <c r="Y30" s="4" t="n">
        <f aca="false">0.1*M30</f>
        <v>0.389823527901229</v>
      </c>
    </row>
    <row r="31" customFormat="false" ht="12.75" hidden="false" customHeight="false" outlineLevel="0" collapsed="false">
      <c r="A31" s="45" t="n">
        <f aca="false">B$3</f>
        <v>50</v>
      </c>
      <c r="B31" s="46" t="n">
        <v>10</v>
      </c>
      <c r="C31" s="1" t="n">
        <f aca="false">C30+dt</f>
        <v>5</v>
      </c>
      <c r="D31" s="4" t="n">
        <f aca="false">D30+U30</f>
        <v>15.6222450887957</v>
      </c>
      <c r="E31" s="4" t="n">
        <f aca="false">E30+V30</f>
        <v>7.87572052015758</v>
      </c>
      <c r="F31" s="4" t="n">
        <f aca="false">F30+W30</f>
        <v>25.60387137879</v>
      </c>
      <c r="G31" s="4" t="n">
        <f aca="false">G30+X30</f>
        <v>3.07663592363454</v>
      </c>
      <c r="H31" s="4" t="n">
        <f aca="false">H30+Y30</f>
        <v>5.6976081012642</v>
      </c>
      <c r="I31" s="47" t="n">
        <f aca="false">SUM(D31:H31)</f>
        <v>57.876081012642</v>
      </c>
      <c r="J31" s="4" t="n">
        <f aca="false">dt*D31*TANH(A31/100)</f>
        <v>7.21930749045342</v>
      </c>
      <c r="K31" s="4" t="n">
        <f aca="false">dt*MIN(J31,E31*1)</f>
        <v>7.21930749045342</v>
      </c>
      <c r="L31" s="4" t="n">
        <f aca="false">dt*G31*3*B31/(B31+10)</f>
        <v>4.61495388545181</v>
      </c>
      <c r="M31" s="4" t="n">
        <f aca="false">dt*MIN(0.17*F31,0.6*K31,L31)</f>
        <v>4.33158449427205</v>
      </c>
      <c r="N31" s="49" t="n">
        <f aca="false">M31/I31</f>
        <v>0.0748423946211198</v>
      </c>
      <c r="O31" s="44" t="n">
        <f aca="false">IF(J31&lt;=K31,O$24,0)</f>
        <v>1</v>
      </c>
      <c r="P31" s="44" t="n">
        <f aca="false">IF(K31&lt;J31,1,0)</f>
        <v>0</v>
      </c>
      <c r="Q31" s="44" t="n">
        <f aca="false">IF(AND(M31&lt;0.6*K31,M31&lt;L31),Q$24,0)</f>
        <v>0</v>
      </c>
      <c r="R31" s="44" t="n">
        <f aca="false">IF(L31&lt;0.6*K31,1,0)</f>
        <v>0</v>
      </c>
      <c r="S31" s="44" t="n">
        <v>0</v>
      </c>
      <c r="U31" s="4" t="n">
        <f aca="false">0.9*$M31*O31/(SUM($O31:$S31))</f>
        <v>3.89842604484484</v>
      </c>
      <c r="V31" s="4" t="n">
        <f aca="false">0.9*$M31*P31/(SUM($O31:$S31))</f>
        <v>0</v>
      </c>
      <c r="W31" s="4" t="n">
        <f aca="false">0.9*$M31*Q31/(SUM($O31:$S31))</f>
        <v>0</v>
      </c>
      <c r="X31" s="4" t="n">
        <f aca="false">0.9*$M31*R31/(SUM($O31:$S31))</f>
        <v>0</v>
      </c>
      <c r="Y31" s="4" t="n">
        <f aca="false">0.1*M31</f>
        <v>0.433158449427205</v>
      </c>
    </row>
    <row r="32" customFormat="false" ht="12.75" hidden="false" customHeight="false" outlineLevel="0" collapsed="false">
      <c r="A32" s="45" t="n">
        <f aca="false">B$3</f>
        <v>50</v>
      </c>
      <c r="B32" s="46" t="n">
        <v>10</v>
      </c>
      <c r="C32" s="1" t="n">
        <f aca="false">C31+dt</f>
        <v>6</v>
      </c>
      <c r="D32" s="4" t="n">
        <f aca="false">D31+U31</f>
        <v>19.5206711336405</v>
      </c>
      <c r="E32" s="4" t="n">
        <f aca="false">E31+V31</f>
        <v>7.87572052015758</v>
      </c>
      <c r="F32" s="4" t="n">
        <f aca="false">F31+W31</f>
        <v>25.60387137879</v>
      </c>
      <c r="G32" s="4" t="n">
        <f aca="false">G31+X31</f>
        <v>3.07663592363454</v>
      </c>
      <c r="H32" s="4" t="n">
        <f aca="false">H31+Y31</f>
        <v>6.1307665506914</v>
      </c>
      <c r="I32" s="47" t="n">
        <f aca="false">SUM(D32:H32)</f>
        <v>62.207665506914</v>
      </c>
      <c r="J32" s="4" t="n">
        <f aca="false">dt*D32*TANH(A32/100)</f>
        <v>9.0208370520855</v>
      </c>
      <c r="K32" s="4" t="n">
        <f aca="false">dt*MIN(J32,E32*1)</f>
        <v>7.87572052015758</v>
      </c>
      <c r="L32" s="4" t="n">
        <f aca="false">dt*G32*3*B32/(B32+10)</f>
        <v>4.61495388545181</v>
      </c>
      <c r="M32" s="4" t="n">
        <f aca="false">dt*MIN(0.17*F32,0.6*K32,L32)</f>
        <v>4.35265813439429</v>
      </c>
      <c r="N32" s="49" t="n">
        <f aca="false">M32/I32</f>
        <v>0.0699698035431103</v>
      </c>
      <c r="O32" s="44" t="n">
        <f aca="false">IF(J32&lt;=K32,O$24,0)</f>
        <v>0</v>
      </c>
      <c r="P32" s="44" t="n">
        <f aca="false">IF(K32&lt;J32,1,0)</f>
        <v>1</v>
      </c>
      <c r="Q32" s="44" t="n">
        <f aca="false">IF(AND(M32&lt;0.6*K32,M32&lt;L32),Q$24,0)</f>
        <v>3.2</v>
      </c>
      <c r="R32" s="44" t="n">
        <f aca="false">IF(L32&lt;0.6*K32,1,0)</f>
        <v>1</v>
      </c>
      <c r="S32" s="44" t="n">
        <v>0</v>
      </c>
      <c r="U32" s="4" t="n">
        <f aca="false">0.9*$M32*O32/(SUM($O32:$S32))</f>
        <v>0</v>
      </c>
      <c r="V32" s="4" t="n">
        <f aca="false">0.9*$M32*P32/(SUM($O32:$S32))</f>
        <v>0.753344677106705</v>
      </c>
      <c r="W32" s="4" t="n">
        <f aca="false">0.9*$M32*Q32/(SUM($O32:$S32))</f>
        <v>2.41070296674146</v>
      </c>
      <c r="X32" s="4" t="n">
        <f aca="false">0.9*$M32*R32/(SUM($O32:$S32))</f>
        <v>0.753344677106705</v>
      </c>
      <c r="Y32" s="4" t="n">
        <f aca="false">0.1*M32</f>
        <v>0.435265813439429</v>
      </c>
    </row>
    <row r="33" customFormat="false" ht="12.75" hidden="false" customHeight="false" outlineLevel="0" collapsed="false">
      <c r="A33" s="45" t="n">
        <f aca="false">B$3</f>
        <v>50</v>
      </c>
      <c r="B33" s="46" t="n">
        <v>10</v>
      </c>
      <c r="C33" s="1" t="n">
        <f aca="false">C32+dt</f>
        <v>7</v>
      </c>
      <c r="D33" s="4" t="n">
        <f aca="false">D32+U32</f>
        <v>19.5206711336405</v>
      </c>
      <c r="E33" s="4" t="n">
        <f aca="false">E32+V32</f>
        <v>8.62906519726428</v>
      </c>
      <c r="F33" s="4" t="n">
        <f aca="false">F32+W32</f>
        <v>28.0145743455314</v>
      </c>
      <c r="G33" s="4" t="n">
        <f aca="false">G32+X32</f>
        <v>3.82998060074124</v>
      </c>
      <c r="H33" s="4" t="n">
        <f aca="false">H32+Y32</f>
        <v>6.56603236413083</v>
      </c>
      <c r="I33" s="47" t="n">
        <f aca="false">SUM(D33:H33)</f>
        <v>66.5603236413083</v>
      </c>
      <c r="J33" s="4" t="n">
        <f aca="false">dt*D33*TANH(A33/100)</f>
        <v>9.0208370520855</v>
      </c>
      <c r="K33" s="4" t="n">
        <f aca="false">dt*MIN(J33,E33*1)</f>
        <v>8.62906519726428</v>
      </c>
      <c r="L33" s="4" t="n">
        <f aca="false">dt*G33*3*B33/(B33+10)</f>
        <v>5.74497090111186</v>
      </c>
      <c r="M33" s="4" t="n">
        <f aca="false">dt*MIN(0.17*F33,0.6*K33,L33)</f>
        <v>4.76247763874034</v>
      </c>
      <c r="N33" s="49" t="n">
        <f aca="false">M33/I33</f>
        <v>0.0715512993056524</v>
      </c>
      <c r="O33" s="44" t="n">
        <f aca="false">IF(J33&lt;=K33,O$24,0)</f>
        <v>0</v>
      </c>
      <c r="P33" s="44" t="n">
        <f aca="false">IF(K33&lt;J33,1,0)</f>
        <v>1</v>
      </c>
      <c r="Q33" s="44" t="n">
        <f aca="false">IF(AND(M33&lt;0.6*K33,M33&lt;L33),Q$24,0)</f>
        <v>3.2</v>
      </c>
      <c r="R33" s="44" t="n">
        <f aca="false">IF(L33&lt;0.6*K33,1,0)</f>
        <v>0</v>
      </c>
      <c r="S33" s="44" t="n">
        <v>0</v>
      </c>
      <c r="U33" s="4" t="n">
        <f aca="false">0.9*$M33*O33/(SUM($O33:$S33))</f>
        <v>0</v>
      </c>
      <c r="V33" s="4" t="n">
        <f aca="false">0.9*$M33*P33/(SUM($O33:$S33))</f>
        <v>1.02053092258722</v>
      </c>
      <c r="W33" s="4" t="n">
        <f aca="false">0.9*$M33*Q33/(SUM($O33:$S33))</f>
        <v>3.26569895227909</v>
      </c>
      <c r="X33" s="4" t="n">
        <f aca="false">0.9*$M33*R33/(SUM($O33:$S33))</f>
        <v>0</v>
      </c>
      <c r="Y33" s="4" t="n">
        <f aca="false">0.1*M33</f>
        <v>0.476247763874034</v>
      </c>
    </row>
    <row r="34" customFormat="false" ht="12.75" hidden="false" customHeight="false" outlineLevel="0" collapsed="false">
      <c r="A34" s="45" t="n">
        <v>20</v>
      </c>
      <c r="B34" s="46" t="n">
        <v>10</v>
      </c>
      <c r="C34" s="1" t="n">
        <f aca="false">C33+dt</f>
        <v>8</v>
      </c>
      <c r="D34" s="4" t="n">
        <f aca="false">D33+U33</f>
        <v>19.5206711336405</v>
      </c>
      <c r="E34" s="4" t="n">
        <f aca="false">E33+V33</f>
        <v>9.6495961198515</v>
      </c>
      <c r="F34" s="4" t="n">
        <f aca="false">F33+W33</f>
        <v>31.2802732978105</v>
      </c>
      <c r="G34" s="4" t="n">
        <f aca="false">G33+X33</f>
        <v>3.82998060074124</v>
      </c>
      <c r="H34" s="4" t="n">
        <f aca="false">H33+Y33</f>
        <v>7.04228012800487</v>
      </c>
      <c r="I34" s="47" t="n">
        <f aca="false">SUM(D34:H34)</f>
        <v>71.3228012800487</v>
      </c>
      <c r="J34" s="4" t="n">
        <f aca="false">dt*D34*TANH(A34/100)</f>
        <v>3.85289871600734</v>
      </c>
      <c r="K34" s="4" t="n">
        <f aca="false">dt*MIN(J34,E34*1)</f>
        <v>3.85289871600734</v>
      </c>
      <c r="L34" s="4" t="n">
        <f aca="false">dt*G34*3*B34/(B34+10)</f>
        <v>5.74497090111186</v>
      </c>
      <c r="M34" s="4" t="n">
        <f aca="false">dt*MIN(0.17*F34,0.6*K34,L34)</f>
        <v>2.31173922960441</v>
      </c>
      <c r="N34" s="49" t="n">
        <f aca="false">M34/I34</f>
        <v>0.0324123448338403</v>
      </c>
      <c r="O34" s="44" t="n">
        <f aca="false">IF(J34&lt;=K34,O$24,0)</f>
        <v>1</v>
      </c>
      <c r="P34" s="44" t="n">
        <f aca="false">IF(K34&lt;J34,1,0)</f>
        <v>0</v>
      </c>
      <c r="Q34" s="44" t="n">
        <f aca="false">IF(AND(M34&lt;0.6*K34,M34&lt;L34),Q$24,0)</f>
        <v>0</v>
      </c>
      <c r="R34" s="44" t="n">
        <f aca="false">IF(L34&lt;0.6*K34,1,0)</f>
        <v>0</v>
      </c>
      <c r="S34" s="44" t="n">
        <v>0</v>
      </c>
      <c r="U34" s="4" t="n">
        <f aca="false">0.9*$M34*O34/(SUM($O34:$S34))</f>
        <v>2.08056530664396</v>
      </c>
      <c r="V34" s="4" t="n">
        <f aca="false">0.9*$M34*P34/(SUM($O34:$S34))</f>
        <v>0</v>
      </c>
      <c r="W34" s="4" t="n">
        <f aca="false">0.9*$M34*Q34/(SUM($O34:$S34))</f>
        <v>0</v>
      </c>
      <c r="X34" s="4" t="n">
        <f aca="false">0.9*$M34*R34/(SUM($O34:$S34))</f>
        <v>0</v>
      </c>
      <c r="Y34" s="4" t="n">
        <f aca="false">0.1*M34</f>
        <v>0.231173922960441</v>
      </c>
    </row>
    <row r="35" customFormat="false" ht="12.75" hidden="false" customHeight="false" outlineLevel="0" collapsed="false">
      <c r="A35" s="45" t="n">
        <v>20</v>
      </c>
      <c r="B35" s="46" t="n">
        <v>10</v>
      </c>
      <c r="C35" s="1" t="n">
        <f aca="false">C34+dt</f>
        <v>9</v>
      </c>
      <c r="D35" s="4" t="n">
        <f aca="false">D34+U34</f>
        <v>21.6012364402845</v>
      </c>
      <c r="E35" s="4" t="n">
        <f aca="false">E34+V34</f>
        <v>9.6495961198515</v>
      </c>
      <c r="F35" s="4" t="n">
        <f aca="false">F34+W34</f>
        <v>31.2802732978105</v>
      </c>
      <c r="G35" s="4" t="n">
        <f aca="false">G34+X34</f>
        <v>3.82998060074124</v>
      </c>
      <c r="H35" s="4" t="n">
        <f aca="false">H34+Y34</f>
        <v>7.27345405096531</v>
      </c>
      <c r="I35" s="47" t="n">
        <f aca="false">SUM(D35:H35)</f>
        <v>73.6345405096531</v>
      </c>
      <c r="J35" s="4" t="n">
        <f aca="false">dt*D35*TANH(A35/100)</f>
        <v>4.26355095965502</v>
      </c>
      <c r="K35" s="4" t="n">
        <f aca="false">dt*MIN(J35,E35*1)</f>
        <v>4.26355095965502</v>
      </c>
      <c r="L35" s="4" t="n">
        <f aca="false">dt*G35*3*B35/(B35+10)</f>
        <v>5.74497090111186</v>
      </c>
      <c r="M35" s="4" t="n">
        <f aca="false">dt*MIN(0.17*F35,0.6*K35,L35)</f>
        <v>2.55813057579301</v>
      </c>
      <c r="N35" s="49" t="n">
        <f aca="false">M35/I35</f>
        <v>0.0347409049895226</v>
      </c>
      <c r="O35" s="44" t="n">
        <f aca="false">IF(J35&lt;=K35,O$24,0)</f>
        <v>1</v>
      </c>
      <c r="P35" s="44" t="n">
        <f aca="false">IF(K35&lt;J35,1,0)</f>
        <v>0</v>
      </c>
      <c r="Q35" s="44" t="n">
        <f aca="false">IF(AND(M35&lt;0.6*K35,M35&lt;L35),Q$24,0)</f>
        <v>0</v>
      </c>
      <c r="R35" s="44" t="n">
        <f aca="false">IF(L35&lt;0.6*K35,1,0)</f>
        <v>0</v>
      </c>
      <c r="S35" s="44" t="n">
        <v>0</v>
      </c>
      <c r="U35" s="4" t="n">
        <f aca="false">0.9*$M35*O35/(SUM($O35:$S35))</f>
        <v>2.30231751821371</v>
      </c>
      <c r="V35" s="4" t="n">
        <f aca="false">0.9*$M35*P35/(SUM($O35:$S35))</f>
        <v>0</v>
      </c>
      <c r="W35" s="4" t="n">
        <f aca="false">0.9*$M35*Q35/(SUM($O35:$S35))</f>
        <v>0</v>
      </c>
      <c r="X35" s="4" t="n">
        <f aca="false">0.9*$M35*R35/(SUM($O35:$S35))</f>
        <v>0</v>
      </c>
      <c r="Y35" s="4" t="n">
        <f aca="false">0.1*M35</f>
        <v>0.255813057579301</v>
      </c>
    </row>
    <row r="36" customFormat="false" ht="12.75" hidden="false" customHeight="false" outlineLevel="0" collapsed="false">
      <c r="A36" s="45" t="n">
        <v>20</v>
      </c>
      <c r="B36" s="46" t="n">
        <v>10</v>
      </c>
      <c r="C36" s="1" t="n">
        <f aca="false">C35+dt</f>
        <v>10</v>
      </c>
      <c r="D36" s="4" t="n">
        <f aca="false">D35+U35</f>
        <v>23.9035539584982</v>
      </c>
      <c r="E36" s="4" t="n">
        <f aca="false">E35+V35</f>
        <v>9.6495961198515</v>
      </c>
      <c r="F36" s="4" t="n">
        <f aca="false">F35+W35</f>
        <v>31.2802732978105</v>
      </c>
      <c r="G36" s="4" t="n">
        <f aca="false">G35+X35</f>
        <v>3.82998060074124</v>
      </c>
      <c r="H36" s="4" t="n">
        <f aca="false">H35+Y35</f>
        <v>7.52926710854461</v>
      </c>
      <c r="I36" s="47" t="n">
        <f aca="false">SUM(D36:H36)</f>
        <v>76.1926710854461</v>
      </c>
      <c r="J36" s="4" t="n">
        <f aca="false">dt*D36*TANH(A36/100)</f>
        <v>4.71797161707186</v>
      </c>
      <c r="K36" s="4" t="n">
        <f aca="false">dt*MIN(J36,E36*1)</f>
        <v>4.71797161707186</v>
      </c>
      <c r="L36" s="4" t="n">
        <f aca="false">dt*G36*3*B36/(B36+10)</f>
        <v>5.74497090111186</v>
      </c>
      <c r="M36" s="4" t="n">
        <f aca="false">dt*MIN(0.17*F36,0.6*K36,L36)</f>
        <v>2.83078297024311</v>
      </c>
      <c r="N36" s="49" t="n">
        <f aca="false">M36/I36</f>
        <v>0.03715295618221</v>
      </c>
      <c r="O36" s="44" t="n">
        <f aca="false">IF(J36&lt;=K36,O$24,0)</f>
        <v>1</v>
      </c>
      <c r="P36" s="44" t="n">
        <f aca="false">IF(K36&lt;J36,1,0)</f>
        <v>0</v>
      </c>
      <c r="Q36" s="44" t="n">
        <f aca="false">IF(AND(M36&lt;0.6*K36,M36&lt;L36),Q$24,0)</f>
        <v>0</v>
      </c>
      <c r="R36" s="44" t="n">
        <f aca="false">IF(L36&lt;0.6*K36,1,0)</f>
        <v>0</v>
      </c>
      <c r="S36" s="44" t="n">
        <v>0</v>
      </c>
      <c r="U36" s="4" t="n">
        <f aca="false">0.9*$M36*O36/(SUM($O36:$S36))</f>
        <v>2.5477046732188</v>
      </c>
      <c r="V36" s="4" t="n">
        <f aca="false">0.9*$M36*P36/(SUM($O36:$S36))</f>
        <v>0</v>
      </c>
      <c r="W36" s="4" t="n">
        <f aca="false">0.9*$M36*Q36/(SUM($O36:$S36))</f>
        <v>0</v>
      </c>
      <c r="X36" s="4" t="n">
        <f aca="false">0.9*$M36*R36/(SUM($O36:$S36))</f>
        <v>0</v>
      </c>
      <c r="Y36" s="4" t="n">
        <f aca="false">0.1*M36</f>
        <v>0.283078297024311</v>
      </c>
    </row>
    <row r="37" customFormat="false" ht="12.75" hidden="false" customHeight="false" outlineLevel="0" collapsed="false">
      <c r="A37" s="45" t="n">
        <v>20</v>
      </c>
      <c r="B37" s="46" t="n">
        <v>10</v>
      </c>
      <c r="C37" s="1" t="n">
        <f aca="false">C36+dt</f>
        <v>11</v>
      </c>
      <c r="D37" s="4" t="n">
        <f aca="false">D36+U36</f>
        <v>26.451258631717</v>
      </c>
      <c r="E37" s="4" t="n">
        <f aca="false">E36+V36</f>
        <v>9.6495961198515</v>
      </c>
      <c r="F37" s="4" t="n">
        <f aca="false">F36+W36</f>
        <v>31.2802732978105</v>
      </c>
      <c r="G37" s="4" t="n">
        <f aca="false">G36+X36</f>
        <v>3.82998060074124</v>
      </c>
      <c r="H37" s="4" t="n">
        <f aca="false">H36+Y36</f>
        <v>7.81234540556892</v>
      </c>
      <c r="I37" s="47" t="n">
        <f aca="false">SUM(D37:H37)</f>
        <v>79.0234540556892</v>
      </c>
      <c r="J37" s="4" t="n">
        <f aca="false">dt*D37*TANH(A37/100)</f>
        <v>5.2208256427869</v>
      </c>
      <c r="K37" s="4" t="n">
        <f aca="false">dt*MIN(J37,E37*1)</f>
        <v>5.2208256427869</v>
      </c>
      <c r="L37" s="4" t="n">
        <f aca="false">dt*G37*3*B37/(B37+10)</f>
        <v>5.74497090111186</v>
      </c>
      <c r="M37" s="4" t="n">
        <f aca="false">dt*MIN(0.17*F37,0.6*K37,L37)</f>
        <v>3.13249538567214</v>
      </c>
      <c r="N37" s="49" t="n">
        <f aca="false">M37/I37</f>
        <v>0.0396400717116797</v>
      </c>
      <c r="O37" s="44" t="n">
        <f aca="false">IF(J37&lt;=K37,O$24,0)</f>
        <v>1</v>
      </c>
      <c r="P37" s="44" t="n">
        <f aca="false">IF(K37&lt;J37,1,0)</f>
        <v>0</v>
      </c>
      <c r="Q37" s="44" t="n">
        <f aca="false">IF(AND(M37&lt;0.6*K37,M37&lt;L37),Q$24,0)</f>
        <v>0</v>
      </c>
      <c r="R37" s="44" t="n">
        <f aca="false">IF(L37&lt;0.6*K37,1,0)</f>
        <v>0</v>
      </c>
      <c r="S37" s="44" t="n">
        <v>0</v>
      </c>
      <c r="U37" s="4" t="n">
        <f aca="false">0.9*$M37*O37/(SUM($O37:$S37))</f>
        <v>2.81924584710493</v>
      </c>
      <c r="V37" s="4" t="n">
        <f aca="false">0.9*$M37*P37/(SUM($O37:$S37))</f>
        <v>0</v>
      </c>
      <c r="W37" s="4" t="n">
        <f aca="false">0.9*$M37*Q37/(SUM($O37:$S37))</f>
        <v>0</v>
      </c>
      <c r="X37" s="4" t="n">
        <f aca="false">0.9*$M37*R37/(SUM($O37:$S37))</f>
        <v>0</v>
      </c>
      <c r="Y37" s="4" t="n">
        <f aca="false">0.1*M37</f>
        <v>0.313249538567214</v>
      </c>
    </row>
    <row r="38" customFormat="false" ht="12.75" hidden="false" customHeight="false" outlineLevel="0" collapsed="false">
      <c r="A38" s="45" t="n">
        <v>20</v>
      </c>
      <c r="B38" s="46" t="n">
        <v>10</v>
      </c>
      <c r="C38" s="1" t="n">
        <f aca="false">C37+dt</f>
        <v>12</v>
      </c>
      <c r="D38" s="4" t="n">
        <f aca="false">D37+U37</f>
        <v>29.2705044788219</v>
      </c>
      <c r="E38" s="4" t="n">
        <f aca="false">E37+V37</f>
        <v>9.6495961198515</v>
      </c>
      <c r="F38" s="4" t="n">
        <f aca="false">F37+W37</f>
        <v>31.2802732978105</v>
      </c>
      <c r="G38" s="4" t="n">
        <f aca="false">G37+X37</f>
        <v>3.82998060074124</v>
      </c>
      <c r="H38" s="4" t="n">
        <f aca="false">H37+Y37</f>
        <v>8.12559494413613</v>
      </c>
      <c r="I38" s="47" t="n">
        <f aca="false">SUM(D38:H38)</f>
        <v>82.1559494413613</v>
      </c>
      <c r="J38" s="4" t="n">
        <f aca="false">dt*D38*TANH(A38/100)</f>
        <v>5.77727519465197</v>
      </c>
      <c r="K38" s="4" t="n">
        <f aca="false">dt*MIN(J38,E38*1)</f>
        <v>5.77727519465197</v>
      </c>
      <c r="L38" s="4" t="n">
        <f aca="false">dt*G38*3*B38/(B38+10)</f>
        <v>5.74497090111186</v>
      </c>
      <c r="M38" s="4" t="n">
        <f aca="false">dt*MIN(0.17*F38,0.6*K38,L38)</f>
        <v>3.46636511679118</v>
      </c>
      <c r="N38" s="49" t="n">
        <f aca="false">M38/I38</f>
        <v>0.0421925026776703</v>
      </c>
      <c r="O38" s="44" t="n">
        <f aca="false">IF(J38&lt;=K38,O$24,0)</f>
        <v>1</v>
      </c>
      <c r="P38" s="44" t="n">
        <f aca="false">IF(K38&lt;J38,1,0)</f>
        <v>0</v>
      </c>
      <c r="Q38" s="44" t="n">
        <f aca="false">IF(AND(M38&lt;0.6*K38,M38&lt;L38),Q$24,0)</f>
        <v>0</v>
      </c>
      <c r="R38" s="44" t="n">
        <f aca="false">IF(L38&lt;0.6*K38,1,0)</f>
        <v>0</v>
      </c>
      <c r="S38" s="44" t="n">
        <v>0</v>
      </c>
      <c r="U38" s="4" t="n">
        <f aca="false">0.9*$M38*O38/(SUM($O38:$S38))</f>
        <v>3.11972860511206</v>
      </c>
      <c r="V38" s="4" t="n">
        <f aca="false">0.9*$M38*P38/(SUM($O38:$S38))</f>
        <v>0</v>
      </c>
      <c r="W38" s="4" t="n">
        <f aca="false">0.9*$M38*Q38/(SUM($O38:$S38))</f>
        <v>0</v>
      </c>
      <c r="X38" s="4" t="n">
        <f aca="false">0.9*$M38*R38/(SUM($O38:$S38))</f>
        <v>0</v>
      </c>
      <c r="Y38" s="4" t="n">
        <f aca="false">0.1*M38</f>
        <v>0.346636511679118</v>
      </c>
    </row>
    <row r="39" customFormat="false" ht="12.75" hidden="false" customHeight="false" outlineLevel="0" collapsed="false">
      <c r="A39" s="45" t="n">
        <v>20</v>
      </c>
      <c r="B39" s="46" t="n">
        <v>10</v>
      </c>
      <c r="C39" s="1" t="n">
        <f aca="false">C38+dt</f>
        <v>13</v>
      </c>
      <c r="D39" s="4" t="n">
        <f aca="false">D38+U38</f>
        <v>32.390233083934</v>
      </c>
      <c r="E39" s="4" t="n">
        <f aca="false">E38+V38</f>
        <v>9.6495961198515</v>
      </c>
      <c r="F39" s="4" t="n">
        <f aca="false">F38+W38</f>
        <v>31.2802732978105</v>
      </c>
      <c r="G39" s="4" t="n">
        <f aca="false">G38+X38</f>
        <v>3.82998060074124</v>
      </c>
      <c r="H39" s="4" t="n">
        <f aca="false">H38+Y38</f>
        <v>8.47223145581525</v>
      </c>
      <c r="I39" s="47" t="n">
        <f aca="false">SUM(D39:H39)</f>
        <v>85.6223145581525</v>
      </c>
      <c r="J39" s="4" t="n">
        <f aca="false">dt*D39*TANH(A39/100)</f>
        <v>6.39303262710075</v>
      </c>
      <c r="K39" s="4" t="n">
        <f aca="false">dt*MIN(J39,E39*1)</f>
        <v>6.39303262710075</v>
      </c>
      <c r="L39" s="4" t="n">
        <f aca="false">dt*G39*3*B39/(B39+10)</f>
        <v>5.74497090111186</v>
      </c>
      <c r="M39" s="4" t="n">
        <f aca="false">dt*MIN(0.17*F39,0.6*K39,L39)</f>
        <v>3.83581957626045</v>
      </c>
      <c r="N39" s="49" t="n">
        <f aca="false">M39/I39</f>
        <v>0.0447992978939533</v>
      </c>
      <c r="O39" s="44" t="n">
        <f aca="false">IF(J39&lt;=K39,O$24,0)</f>
        <v>1</v>
      </c>
      <c r="P39" s="44" t="n">
        <f aca="false">IF(K39&lt;J39,1,0)</f>
        <v>0</v>
      </c>
      <c r="Q39" s="44" t="n">
        <f aca="false">IF(AND(M39&lt;0.6*K39,M39&lt;L39),Q$24,0)</f>
        <v>0</v>
      </c>
      <c r="R39" s="44" t="n">
        <f aca="false">IF(L39&lt;0.6*K39,1,0)</f>
        <v>0</v>
      </c>
      <c r="S39" s="44" t="n">
        <v>0</v>
      </c>
      <c r="U39" s="4" t="n">
        <f aca="false">0.9*$M39*O39/(SUM($O39:$S39))</f>
        <v>3.45223761863441</v>
      </c>
      <c r="V39" s="4" t="n">
        <f aca="false">0.9*$M39*P39/(SUM($O39:$S39))</f>
        <v>0</v>
      </c>
      <c r="W39" s="4" t="n">
        <f aca="false">0.9*$M39*Q39/(SUM($O39:$S39))</f>
        <v>0</v>
      </c>
      <c r="X39" s="4" t="n">
        <f aca="false">0.9*$M39*R39/(SUM($O39:$S39))</f>
        <v>0</v>
      </c>
      <c r="Y39" s="4" t="n">
        <f aca="false">0.1*M39</f>
        <v>0.383581957626045</v>
      </c>
    </row>
    <row r="40" customFormat="false" ht="12.75" hidden="false" customHeight="false" outlineLevel="0" collapsed="false">
      <c r="A40" s="45" t="n">
        <f aca="false">B$5</f>
        <v>20</v>
      </c>
      <c r="B40" s="46" t="n">
        <v>10</v>
      </c>
      <c r="C40" s="1" t="n">
        <f aca="false">C39+dt</f>
        <v>14</v>
      </c>
      <c r="D40" s="4" t="n">
        <f aca="false">D39+U39</f>
        <v>35.8424707025684</v>
      </c>
      <c r="E40" s="4" t="n">
        <f aca="false">E39+V39</f>
        <v>9.6495961198515</v>
      </c>
      <c r="F40" s="4" t="n">
        <f aca="false">F39+W39</f>
        <v>31.2802732978105</v>
      </c>
      <c r="G40" s="4" t="n">
        <f aca="false">G39+X39</f>
        <v>3.82998060074124</v>
      </c>
      <c r="H40" s="4" t="n">
        <f aca="false">H39+Y39</f>
        <v>8.8558134134413</v>
      </c>
      <c r="I40" s="47" t="n">
        <f aca="false">SUM(D40:H40)</f>
        <v>89.458134134413</v>
      </c>
      <c r="J40" s="4" t="n">
        <f aca="false">dt*D40*TANH(A40/100)</f>
        <v>7.07441913257118</v>
      </c>
      <c r="K40" s="4" t="n">
        <f aca="false">dt*MIN(J40,E40*1)</f>
        <v>7.07441913257118</v>
      </c>
      <c r="L40" s="4" t="n">
        <f aca="false">dt*G40*3*B40/(B40+10)</f>
        <v>5.74497090111186</v>
      </c>
      <c r="M40" s="4" t="n">
        <f aca="false">dt*MIN(0.17*F40,0.6*K40,L40)</f>
        <v>4.24465147954271</v>
      </c>
      <c r="N40" s="49" t="n">
        <f aca="false">M40/I40</f>
        <v>0.0474484687235374</v>
      </c>
      <c r="O40" s="44" t="n">
        <f aca="false">IF(J40&lt;=K40,O$24,0)</f>
        <v>1</v>
      </c>
      <c r="P40" s="44" t="n">
        <f aca="false">IF(K40&lt;J40,1,0)</f>
        <v>0</v>
      </c>
      <c r="Q40" s="44" t="n">
        <f aca="false">IF(AND(M40&lt;0.6*K40,M40&lt;L40),Q$24,0)</f>
        <v>0</v>
      </c>
      <c r="R40" s="44" t="n">
        <f aca="false">IF(L40&lt;0.6*K40,1,0)</f>
        <v>0</v>
      </c>
      <c r="S40" s="44" t="n">
        <v>0</v>
      </c>
      <c r="U40" s="4" t="n">
        <f aca="false">0.9*$M40*O40/(SUM($O40:$S40))</f>
        <v>3.82018633158844</v>
      </c>
      <c r="V40" s="4" t="n">
        <f aca="false">0.9*$M40*P40/(SUM($O40:$S40))</f>
        <v>0</v>
      </c>
      <c r="W40" s="4" t="n">
        <f aca="false">0.9*$M40*Q40/(SUM($O40:$S40))</f>
        <v>0</v>
      </c>
      <c r="X40" s="4" t="n">
        <f aca="false">0.9*$M40*R40/(SUM($O40:$S40))</f>
        <v>0</v>
      </c>
      <c r="Y40" s="4" t="n">
        <f aca="false">0.1*M40</f>
        <v>0.424465147954271</v>
      </c>
    </row>
    <row r="41" customFormat="false" ht="12.75" hidden="false" customHeight="false" outlineLevel="0" collapsed="false">
      <c r="A41" s="45" t="n">
        <f aca="false">B$5</f>
        <v>20</v>
      </c>
      <c r="B41" s="46" t="n">
        <v>10</v>
      </c>
      <c r="C41" s="1" t="n">
        <f aca="false">C40+dt</f>
        <v>15</v>
      </c>
      <c r="D41" s="4" t="n">
        <f aca="false">D40+U40</f>
        <v>39.6626570341569</v>
      </c>
      <c r="E41" s="4" t="n">
        <f aca="false">E40+V40</f>
        <v>9.6495961198515</v>
      </c>
      <c r="F41" s="4" t="n">
        <f aca="false">F40+W40</f>
        <v>31.2802732978105</v>
      </c>
      <c r="G41" s="4" t="n">
        <f aca="false">G40+X40</f>
        <v>3.82998060074124</v>
      </c>
      <c r="H41" s="4" t="n">
        <f aca="false">H40+Y40</f>
        <v>9.28027856139557</v>
      </c>
      <c r="I41" s="47" t="n">
        <f aca="false">SUM(D41:H41)</f>
        <v>93.7027856139557</v>
      </c>
      <c r="J41" s="4" t="n">
        <f aca="false">dt*D41*TANH(A41/100)</f>
        <v>7.82842963308725</v>
      </c>
      <c r="K41" s="4" t="n">
        <f aca="false">dt*MIN(J41,E41*1)</f>
        <v>7.82842963308725</v>
      </c>
      <c r="L41" s="4" t="n">
        <f aca="false">dt*G41*3*B41/(B41+10)</f>
        <v>5.74497090111186</v>
      </c>
      <c r="M41" s="4" t="n">
        <f aca="false">dt*MIN(0.17*F41,0.6*K41,L41)</f>
        <v>4.69705777985235</v>
      </c>
      <c r="N41" s="49" t="n">
        <f aca="false">M41/I41</f>
        <v>0.0501271947154663</v>
      </c>
      <c r="O41" s="44" t="n">
        <f aca="false">IF(J41&lt;=K41,O$24,0)</f>
        <v>1</v>
      </c>
      <c r="P41" s="44" t="n">
        <f aca="false">IF(K41&lt;J41,1,0)</f>
        <v>0</v>
      </c>
      <c r="Q41" s="44" t="n">
        <f aca="false">IF(AND(M41&lt;0.6*K41,M41&lt;L41),Q$24,0)</f>
        <v>0</v>
      </c>
      <c r="R41" s="44" t="n">
        <f aca="false">IF(L41&lt;0.6*K41,1,0)</f>
        <v>0</v>
      </c>
      <c r="S41" s="44" t="n">
        <v>0</v>
      </c>
      <c r="U41" s="4" t="n">
        <f aca="false">0.9*$M41*O41/(SUM($O41:$S41))</f>
        <v>4.22735200186712</v>
      </c>
      <c r="V41" s="4" t="n">
        <f aca="false">0.9*$M41*P41/(SUM($O41:$S41))</f>
        <v>0</v>
      </c>
      <c r="W41" s="4" t="n">
        <f aca="false">0.9*$M41*Q41/(SUM($O41:$S41))</f>
        <v>0</v>
      </c>
      <c r="X41" s="4" t="n">
        <f aca="false">0.9*$M41*R41/(SUM($O41:$S41))</f>
        <v>0</v>
      </c>
      <c r="Y41" s="4" t="n">
        <f aca="false">0.1*M41</f>
        <v>0.469705777985235</v>
      </c>
    </row>
    <row r="42" customFormat="false" ht="12.75" hidden="false" customHeight="false" outlineLevel="0" collapsed="false">
      <c r="A42" s="45" t="n">
        <f aca="false">B$2</f>
        <v>50</v>
      </c>
      <c r="B42" s="46" t="n">
        <v>10</v>
      </c>
      <c r="C42" s="1" t="n">
        <f aca="false">C41+dt</f>
        <v>16</v>
      </c>
      <c r="D42" s="4" t="n">
        <f aca="false">D41+U41</f>
        <v>43.890009036024</v>
      </c>
      <c r="E42" s="4" t="n">
        <f aca="false">E41+V41</f>
        <v>9.6495961198515</v>
      </c>
      <c r="F42" s="4" t="n">
        <f aca="false">F41+W41</f>
        <v>31.2802732978105</v>
      </c>
      <c r="G42" s="4" t="n">
        <f aca="false">G41+X41</f>
        <v>3.82998060074124</v>
      </c>
      <c r="H42" s="4" t="n">
        <f aca="false">H41+Y41</f>
        <v>9.7499843393808</v>
      </c>
      <c r="I42" s="47" t="n">
        <f aca="false">SUM(D42:H42)</f>
        <v>98.399843393808</v>
      </c>
      <c r="J42" s="4" t="n">
        <f aca="false">dt*D42*TANH(A42/100)</f>
        <v>20.2823262078435</v>
      </c>
      <c r="K42" s="4" t="n">
        <f aca="false">dt*MIN(J42,E42*1)</f>
        <v>9.6495961198515</v>
      </c>
      <c r="L42" s="4" t="n">
        <f aca="false">dt*G42*3*B42/(B42+10)</f>
        <v>5.74497090111186</v>
      </c>
      <c r="M42" s="4" t="n">
        <f aca="false">dt*MIN(0.17*F42,0.6*K42,L42)</f>
        <v>5.31764646062779</v>
      </c>
      <c r="N42" s="49" t="n">
        <f aca="false">M42/I42</f>
        <v>0.0540412085753625</v>
      </c>
      <c r="O42" s="44" t="n">
        <f aca="false">IF(J42&lt;=K42,O$24,0)</f>
        <v>0</v>
      </c>
      <c r="P42" s="44" t="n">
        <f aca="false">IF(K42&lt;J42,1,0)</f>
        <v>1</v>
      </c>
      <c r="Q42" s="44" t="n">
        <f aca="false">IF(AND(M42&lt;0.6*K42,M42&lt;L42),Q$24,0)</f>
        <v>3.2</v>
      </c>
      <c r="R42" s="44" t="n">
        <f aca="false">IF(L42&lt;0.6*K42,1,0)</f>
        <v>1</v>
      </c>
      <c r="S42" s="44" t="n">
        <v>0</v>
      </c>
      <c r="U42" s="4" t="n">
        <f aca="false">0.9*$M42*O42/(SUM($O42:$S42))</f>
        <v>0</v>
      </c>
      <c r="V42" s="4" t="n">
        <f aca="false">0.9*$M42*P42/(SUM($O42:$S42))</f>
        <v>0.920361887416348</v>
      </c>
      <c r="W42" s="4" t="n">
        <f aca="false">0.9*$M42*Q42/(SUM($O42:$S42))</f>
        <v>2.94515803973231</v>
      </c>
      <c r="X42" s="4" t="n">
        <f aca="false">0.9*$M42*R42/(SUM($O42:$S42))</f>
        <v>0.920361887416348</v>
      </c>
      <c r="Y42" s="4" t="n">
        <f aca="false">0.1*M42</f>
        <v>0.531764646062779</v>
      </c>
    </row>
    <row r="43" customFormat="false" ht="12.75" hidden="false" customHeight="false" outlineLevel="0" collapsed="false">
      <c r="A43" s="45" t="n">
        <f aca="false">B$3</f>
        <v>50</v>
      </c>
      <c r="B43" s="46" t="n">
        <v>10</v>
      </c>
      <c r="C43" s="1" t="n">
        <f aca="false">C42+dt</f>
        <v>17</v>
      </c>
      <c r="D43" s="4" t="n">
        <f aca="false">D42+U42</f>
        <v>43.890009036024</v>
      </c>
      <c r="E43" s="4" t="n">
        <f aca="false">E42+V42</f>
        <v>10.5699580072678</v>
      </c>
      <c r="F43" s="4" t="n">
        <f aca="false">F42+W42</f>
        <v>34.2254313375428</v>
      </c>
      <c r="G43" s="4" t="n">
        <f aca="false">G42+X42</f>
        <v>4.75034248815759</v>
      </c>
      <c r="H43" s="4" t="n">
        <f aca="false">H42+Y42</f>
        <v>10.2817489854436</v>
      </c>
      <c r="I43" s="47" t="n">
        <f aca="false">SUM(D43:H43)</f>
        <v>103.717489854436</v>
      </c>
      <c r="J43" s="4" t="n">
        <f aca="false">dt*D43*TANH(A43/100)</f>
        <v>20.2823262078435</v>
      </c>
      <c r="K43" s="4" t="n">
        <f aca="false">dt*MIN(J43,E43*1)</f>
        <v>10.5699580072678</v>
      </c>
      <c r="L43" s="4" t="n">
        <f aca="false">dt*G43*3*B43/(B43+10)</f>
        <v>7.12551373223638</v>
      </c>
      <c r="M43" s="4" t="n">
        <f aca="false">dt*MIN(0.17*F43,0.6*K43,L43)</f>
        <v>5.81832332738228</v>
      </c>
      <c r="N43" s="49" t="n">
        <f aca="false">M43/I43</f>
        <v>0.0560978031337638</v>
      </c>
      <c r="O43" s="44" t="n">
        <f aca="false">IF(J43&lt;=K43,O$24,0)</f>
        <v>0</v>
      </c>
      <c r="P43" s="44" t="n">
        <f aca="false">IF(K43&lt;J43,1,0)</f>
        <v>1</v>
      </c>
      <c r="Q43" s="44" t="n">
        <f aca="false">IF(AND(M43&lt;0.6*K43,M43&lt;L43),Q$24,0)</f>
        <v>3.2</v>
      </c>
      <c r="R43" s="44" t="n">
        <f aca="false">IF(L43&lt;0.6*K43,1,0)</f>
        <v>0</v>
      </c>
      <c r="S43" s="44" t="n">
        <v>0</v>
      </c>
      <c r="U43" s="4" t="n">
        <f aca="false">0.9*$M43*O43/(SUM($O43:$S43))</f>
        <v>0</v>
      </c>
      <c r="V43" s="4" t="n">
        <f aca="false">0.9*$M43*P43/(SUM($O43:$S43))</f>
        <v>1.24678357015335</v>
      </c>
      <c r="W43" s="4" t="n">
        <f aca="false">0.9*$M43*Q43/(SUM($O43:$S43))</f>
        <v>3.98970742449071</v>
      </c>
      <c r="X43" s="4" t="n">
        <f aca="false">0.9*$M43*R43/(SUM($O43:$S43))</f>
        <v>0</v>
      </c>
      <c r="Y43" s="4" t="n">
        <f aca="false">0.1*M43</f>
        <v>0.581832332738228</v>
      </c>
    </row>
    <row r="44" customFormat="false" ht="12.75" hidden="false" customHeight="false" outlineLevel="0" collapsed="false">
      <c r="A44" s="45" t="n">
        <f aca="false">B$3</f>
        <v>50</v>
      </c>
      <c r="B44" s="46" t="n">
        <v>10</v>
      </c>
      <c r="C44" s="1" t="n">
        <f aca="false">C43+dt</f>
        <v>18</v>
      </c>
      <c r="D44" s="4" t="n">
        <f aca="false">D43+U43</f>
        <v>43.890009036024</v>
      </c>
      <c r="E44" s="4" t="n">
        <f aca="false">E43+V43</f>
        <v>11.8167415774212</v>
      </c>
      <c r="F44" s="4" t="n">
        <f aca="false">F43+W43</f>
        <v>38.2151387620335</v>
      </c>
      <c r="G44" s="4" t="n">
        <f aca="false">G43+X43</f>
        <v>4.75034248815759</v>
      </c>
      <c r="H44" s="4" t="n">
        <f aca="false">H43+Y43</f>
        <v>10.8635813181818</v>
      </c>
      <c r="I44" s="47" t="n">
        <f aca="false">SUM(D44:H44)</f>
        <v>109.535813181818</v>
      </c>
      <c r="J44" s="4" t="n">
        <f aca="false">dt*D44*TANH(A44/100)</f>
        <v>20.2823262078435</v>
      </c>
      <c r="K44" s="4" t="n">
        <f aca="false">dt*MIN(J44,E44*1)</f>
        <v>11.8167415774212</v>
      </c>
      <c r="L44" s="4" t="n">
        <f aca="false">dt*G44*3*B44/(B44+10)</f>
        <v>7.12551373223638</v>
      </c>
      <c r="M44" s="4" t="n">
        <f aca="false">dt*MIN(0.17*F44,0.6*K44,L44)</f>
        <v>6.4965735895457</v>
      </c>
      <c r="N44" s="49" t="n">
        <f aca="false">M44/I44</f>
        <v>0.0593100411713022</v>
      </c>
      <c r="O44" s="44" t="n">
        <f aca="false">IF(J44&lt;=K44,O$24,0)</f>
        <v>0</v>
      </c>
      <c r="P44" s="44" t="n">
        <f aca="false">IF(K44&lt;J44,1,0)</f>
        <v>1</v>
      </c>
      <c r="Q44" s="44" t="n">
        <f aca="false">IF(AND(M44&lt;0.6*K44,M44&lt;L44),Q$24,0)</f>
        <v>3.2</v>
      </c>
      <c r="R44" s="44" t="n">
        <f aca="false">IF(L44&lt;0.6*K44,1,0)</f>
        <v>0</v>
      </c>
      <c r="S44" s="44" t="n">
        <v>0</v>
      </c>
      <c r="U44" s="4" t="n">
        <f aca="false">0.9*$M44*O44/(SUM($O44:$S44))</f>
        <v>0</v>
      </c>
      <c r="V44" s="4" t="n">
        <f aca="false">0.9*$M44*P44/(SUM($O44:$S44))</f>
        <v>1.39212291204551</v>
      </c>
      <c r="W44" s="4" t="n">
        <f aca="false">0.9*$M44*Q44/(SUM($O44:$S44))</f>
        <v>4.45479331854562</v>
      </c>
      <c r="X44" s="4" t="n">
        <f aca="false">0.9*$M44*R44/(SUM($O44:$S44))</f>
        <v>0</v>
      </c>
      <c r="Y44" s="4" t="n">
        <f aca="false">0.1*M44</f>
        <v>0.64965735895457</v>
      </c>
    </row>
    <row r="45" customFormat="false" ht="12.75" hidden="false" customHeight="false" outlineLevel="0" collapsed="false">
      <c r="A45" s="45" t="n">
        <f aca="false">B$3</f>
        <v>50</v>
      </c>
      <c r="B45" s="46" t="n">
        <v>10</v>
      </c>
      <c r="C45" s="1" t="n">
        <f aca="false">C44+dt</f>
        <v>19</v>
      </c>
      <c r="D45" s="4" t="n">
        <f aca="false">D44+U44</f>
        <v>43.890009036024</v>
      </c>
      <c r="E45" s="4" t="n">
        <f aca="false">E44+V44</f>
        <v>13.2088644894667</v>
      </c>
      <c r="F45" s="4" t="n">
        <f aca="false">F44+W44</f>
        <v>42.6699320805791</v>
      </c>
      <c r="G45" s="4" t="n">
        <f aca="false">G44+X44</f>
        <v>4.75034248815759</v>
      </c>
      <c r="H45" s="4" t="n">
        <f aca="false">H44+Y44</f>
        <v>11.5132386771364</v>
      </c>
      <c r="I45" s="47" t="n">
        <f aca="false">SUM(D45:H45)</f>
        <v>116.032386771364</v>
      </c>
      <c r="J45" s="4" t="n">
        <f aca="false">dt*D45*TANH(A45/100)</f>
        <v>20.2823262078435</v>
      </c>
      <c r="K45" s="4" t="n">
        <f aca="false">dt*MIN(J45,E45*1)</f>
        <v>13.2088644894667</v>
      </c>
      <c r="L45" s="4" t="n">
        <f aca="false">dt*G45*3*B45/(B45+10)</f>
        <v>7.12551373223638</v>
      </c>
      <c r="M45" s="4" t="n">
        <f aca="false">dt*MIN(0.17*F45,0.6*K45,L45)</f>
        <v>7.12551373223638</v>
      </c>
      <c r="N45" s="49" t="n">
        <f aca="false">M45/I45</f>
        <v>0.0614096971587499</v>
      </c>
      <c r="O45" s="44" t="n">
        <f aca="false">IF(J45&lt;=K45,O$24,0)</f>
        <v>0</v>
      </c>
      <c r="P45" s="44" t="n">
        <f aca="false">IF(K45&lt;J45,1,0)</f>
        <v>1</v>
      </c>
      <c r="Q45" s="44" t="n">
        <f aca="false">IF(AND(M45&lt;0.6*K45,M45&lt;L45),Q$24,0)</f>
        <v>0</v>
      </c>
      <c r="R45" s="44" t="n">
        <f aca="false">IF(L45&lt;0.6*K45,1,0)</f>
        <v>1</v>
      </c>
      <c r="S45" s="44" t="n">
        <v>0</v>
      </c>
      <c r="U45" s="4" t="n">
        <f aca="false">0.9*$M45*O45/(SUM($O45:$S45))</f>
        <v>0</v>
      </c>
      <c r="V45" s="4" t="n">
        <f aca="false">0.9*$M45*P45/(SUM($O45:$S45))</f>
        <v>3.20648117950637</v>
      </c>
      <c r="W45" s="4" t="n">
        <f aca="false">0.9*$M45*Q45/(SUM($O45:$S45))</f>
        <v>0</v>
      </c>
      <c r="X45" s="4" t="n">
        <f aca="false">0.9*$M45*R45/(SUM($O45:$S45))</f>
        <v>3.20648117950637</v>
      </c>
      <c r="Y45" s="4" t="n">
        <f aca="false">0.1*M45</f>
        <v>0.712551373223638</v>
      </c>
    </row>
    <row r="46" customFormat="false" ht="12.75" hidden="false" customHeight="false" outlineLevel="0" collapsed="false">
      <c r="A46" s="45" t="n">
        <f aca="false">B$3</f>
        <v>50</v>
      </c>
      <c r="B46" s="46" t="n">
        <v>10</v>
      </c>
      <c r="C46" s="1" t="n">
        <f aca="false">C45+dt</f>
        <v>20</v>
      </c>
      <c r="D46" s="4" t="n">
        <f aca="false">D45+U45</f>
        <v>43.890009036024</v>
      </c>
      <c r="E46" s="4" t="n">
        <f aca="false">E45+V45</f>
        <v>16.4153456689731</v>
      </c>
      <c r="F46" s="4" t="n">
        <f aca="false">F45+W45</f>
        <v>42.6699320805791</v>
      </c>
      <c r="G46" s="4" t="n">
        <f aca="false">G45+X45</f>
        <v>7.95682366766396</v>
      </c>
      <c r="H46" s="4" t="n">
        <f aca="false">H45+Y45</f>
        <v>12.22579005036</v>
      </c>
      <c r="I46" s="47" t="n">
        <f aca="false">SUM(D46:H46)</f>
        <v>123.1579005036</v>
      </c>
      <c r="J46" s="4" t="n">
        <f aca="false">dt*D46*TANH(A46/100)</f>
        <v>20.2823262078435</v>
      </c>
      <c r="K46" s="4" t="n">
        <f aca="false">dt*MIN(J46,E46*1)</f>
        <v>16.4153456689731</v>
      </c>
      <c r="L46" s="4" t="n">
        <f aca="false">dt*G46*3*B46/(B46+10)</f>
        <v>11.9352355014959</v>
      </c>
      <c r="M46" s="4" t="n">
        <f aca="false">dt*MIN(0.17*F46,0.6*K46,L46)</f>
        <v>7.25388845369846</v>
      </c>
      <c r="N46" s="49" t="n">
        <f aca="false">M46/I46</f>
        <v>0.0588990915242698</v>
      </c>
      <c r="O46" s="44" t="n">
        <f aca="false">IF(J46&lt;=K46,O$24,0)</f>
        <v>0</v>
      </c>
      <c r="P46" s="44" t="n">
        <f aca="false">IF(K46&lt;J46,1,0)</f>
        <v>1</v>
      </c>
      <c r="Q46" s="44" t="n">
        <f aca="false">IF(AND(M46&lt;0.6*K46,M46&lt;L46),Q$24,0)</f>
        <v>3.2</v>
      </c>
      <c r="R46" s="44" t="n">
        <f aca="false">IF(L46&lt;0.6*K46,1,0)</f>
        <v>0</v>
      </c>
      <c r="S46" s="44" t="n">
        <v>0</v>
      </c>
      <c r="U46" s="4" t="n">
        <f aca="false">0.9*$M46*O46/(SUM($O46:$S46))</f>
        <v>0</v>
      </c>
      <c r="V46" s="4" t="n">
        <f aca="false">0.9*$M46*P46/(SUM($O46:$S46))</f>
        <v>1.55440466864967</v>
      </c>
      <c r="W46" s="4" t="n">
        <f aca="false">0.9*$M46*Q46/(SUM($O46:$S46))</f>
        <v>4.97409493967894</v>
      </c>
      <c r="X46" s="4" t="n">
        <f aca="false">0.9*$M46*R46/(SUM($O46:$S46))</f>
        <v>0</v>
      </c>
      <c r="Y46" s="4" t="n">
        <f aca="false">0.1*M46</f>
        <v>0.725388845369846</v>
      </c>
    </row>
    <row r="47" customFormat="false" ht="12.75" hidden="false" customHeight="false" outlineLevel="0" collapsed="false">
      <c r="A47" s="45" t="n">
        <f aca="false">B$3</f>
        <v>50</v>
      </c>
      <c r="B47" s="46" t="n">
        <v>10</v>
      </c>
      <c r="C47" s="1" t="n">
        <f aca="false">C46+dt</f>
        <v>21</v>
      </c>
      <c r="D47" s="4" t="n">
        <f aca="false">D46+U46</f>
        <v>43.890009036024</v>
      </c>
      <c r="E47" s="4" t="n">
        <f aca="false">E46+V46</f>
        <v>17.9697503376227</v>
      </c>
      <c r="F47" s="4" t="n">
        <f aca="false">F46+W46</f>
        <v>47.6440270202581</v>
      </c>
      <c r="G47" s="4" t="n">
        <f aca="false">G46+X46</f>
        <v>7.95682366766396</v>
      </c>
      <c r="H47" s="4" t="n">
        <f aca="false">H46+Y46</f>
        <v>12.9511788957299</v>
      </c>
      <c r="I47" s="47" t="n">
        <f aca="false">SUM(D47:H47)</f>
        <v>130.411788957299</v>
      </c>
      <c r="J47" s="4" t="n">
        <f aca="false">dt*D47*TANH(A47/100)</f>
        <v>20.2823262078435</v>
      </c>
      <c r="K47" s="4" t="n">
        <f aca="false">dt*MIN(J47,E47*1)</f>
        <v>17.9697503376227</v>
      </c>
      <c r="L47" s="4" t="n">
        <f aca="false">dt*G47*3*B47/(B47+10)</f>
        <v>11.9352355014959</v>
      </c>
      <c r="M47" s="4" t="n">
        <f aca="false">dt*MIN(0.17*F47,0.6*K47,L47)</f>
        <v>8.09948459344388</v>
      </c>
      <c r="N47" s="49" t="n">
        <f aca="false">M47/I47</f>
        <v>0.062106997060641</v>
      </c>
      <c r="O47" s="44" t="n">
        <f aca="false">IF(J47&lt;=K47,O$24,0)</f>
        <v>0</v>
      </c>
      <c r="P47" s="44" t="n">
        <f aca="false">IF(K47&lt;J47,1,0)</f>
        <v>1</v>
      </c>
      <c r="Q47" s="44" t="n">
        <f aca="false">IF(AND(M47&lt;0.6*K47,M47&lt;L47),Q$24,0)</f>
        <v>3.2</v>
      </c>
      <c r="R47" s="44" t="n">
        <f aca="false">IF(L47&lt;0.6*K47,1,0)</f>
        <v>0</v>
      </c>
      <c r="S47" s="44" t="n">
        <v>0</v>
      </c>
      <c r="U47" s="4" t="n">
        <f aca="false">0.9*$M47*O47/(SUM($O47:$S47))</f>
        <v>0</v>
      </c>
      <c r="V47" s="4" t="n">
        <f aca="false">0.9*$M47*P47/(SUM($O47:$S47))</f>
        <v>1.73560384145226</v>
      </c>
      <c r="W47" s="4" t="n">
        <f aca="false">0.9*$M47*Q47/(SUM($O47:$S47))</f>
        <v>5.55393229264723</v>
      </c>
      <c r="X47" s="4" t="n">
        <f aca="false">0.9*$M47*R47/(SUM($O47:$S47))</f>
        <v>0</v>
      </c>
      <c r="Y47" s="4" t="n">
        <f aca="false">0.1*M47</f>
        <v>0.809948459344388</v>
      </c>
    </row>
    <row r="48" customFormat="false" ht="12.75" hidden="false" customHeight="false" outlineLevel="0" collapsed="false">
      <c r="A48" s="45" t="n">
        <f aca="false">B$3</f>
        <v>50</v>
      </c>
      <c r="B48" s="46" t="n">
        <v>10</v>
      </c>
      <c r="C48" s="1" t="n">
        <f aca="false">C47+dt</f>
        <v>22</v>
      </c>
      <c r="D48" s="4" t="n">
        <f aca="false">D47+U47</f>
        <v>43.890009036024</v>
      </c>
      <c r="E48" s="4" t="n">
        <f aca="false">E47+V47</f>
        <v>19.705354179075</v>
      </c>
      <c r="F48" s="4" t="n">
        <f aca="false">F47+W47</f>
        <v>53.1979593129053</v>
      </c>
      <c r="G48" s="4" t="n">
        <f aca="false">G47+X47</f>
        <v>7.95682366766396</v>
      </c>
      <c r="H48" s="4" t="n">
        <f aca="false">H47+Y47</f>
        <v>13.7611273550743</v>
      </c>
      <c r="I48" s="47" t="n">
        <f aca="false">SUM(D48:H48)</f>
        <v>138.511273550743</v>
      </c>
      <c r="J48" s="4" t="n">
        <f aca="false">dt*D48*TANH(A48/100)</f>
        <v>20.2823262078435</v>
      </c>
      <c r="K48" s="4" t="n">
        <f aca="false">dt*MIN(J48,E48*1)</f>
        <v>19.705354179075</v>
      </c>
      <c r="L48" s="4" t="n">
        <f aca="false">dt*G48*3*B48/(B48+10)</f>
        <v>11.9352355014959</v>
      </c>
      <c r="M48" s="4" t="n">
        <f aca="false">dt*MIN(0.17*F48,0.6*K48,L48)</f>
        <v>9.0436530831939</v>
      </c>
      <c r="N48" s="49" t="n">
        <f aca="false">M48/I48</f>
        <v>0.0652918195852184</v>
      </c>
      <c r="O48" s="44" t="n">
        <f aca="false">IF(J48&lt;=K48,O$24,0)</f>
        <v>0</v>
      </c>
      <c r="P48" s="44" t="n">
        <f aca="false">IF(K48&lt;J48,1,0)</f>
        <v>1</v>
      </c>
      <c r="Q48" s="44" t="n">
        <f aca="false">IF(AND(M48&lt;0.6*K48,M48&lt;L48),Q$24,0)</f>
        <v>3.2</v>
      </c>
      <c r="R48" s="44" t="n">
        <f aca="false">IF(L48&lt;0.6*K48,1,0)</f>
        <v>0</v>
      </c>
      <c r="S48" s="44" t="n">
        <v>0</v>
      </c>
      <c r="U48" s="4" t="n">
        <f aca="false">0.9*$M48*O48/(SUM($O48:$S48))</f>
        <v>0</v>
      </c>
      <c r="V48" s="4" t="n">
        <f aca="false">0.9*$M48*P48/(SUM($O48:$S48))</f>
        <v>1.93792566068441</v>
      </c>
      <c r="W48" s="4" t="n">
        <f aca="false">0.9*$M48*Q48/(SUM($O48:$S48))</f>
        <v>6.20136211419011</v>
      </c>
      <c r="X48" s="4" t="n">
        <f aca="false">0.9*$M48*R48/(SUM($O48:$S48))</f>
        <v>0</v>
      </c>
      <c r="Y48" s="4" t="n">
        <f aca="false">0.1*M48</f>
        <v>0.90436530831939</v>
      </c>
    </row>
    <row r="49" customFormat="false" ht="12.75" hidden="false" customHeight="false" outlineLevel="0" collapsed="false">
      <c r="A49" s="45" t="n">
        <f aca="false">B$3</f>
        <v>50</v>
      </c>
      <c r="B49" s="46" t="n">
        <v>10</v>
      </c>
      <c r="C49" s="1" t="n">
        <f aca="false">C48+dt</f>
        <v>23</v>
      </c>
      <c r="D49" s="4" t="n">
        <f aca="false">D48+U48</f>
        <v>43.890009036024</v>
      </c>
      <c r="E49" s="4" t="n">
        <f aca="false">E48+V48</f>
        <v>21.6432798397594</v>
      </c>
      <c r="F49" s="4" t="n">
        <f aca="false">F48+W48</f>
        <v>59.3993214270954</v>
      </c>
      <c r="G49" s="4" t="n">
        <f aca="false">G48+X48</f>
        <v>7.95682366766396</v>
      </c>
      <c r="H49" s="4" t="n">
        <f aca="false">H48+Y48</f>
        <v>14.6654926633936</v>
      </c>
      <c r="I49" s="47" t="n">
        <f aca="false">SUM(D49:H49)</f>
        <v>147.554926633936</v>
      </c>
      <c r="J49" s="4" t="n">
        <f aca="false">dt*D49*TANH(A49/100)</f>
        <v>20.2823262078435</v>
      </c>
      <c r="K49" s="4" t="n">
        <f aca="false">dt*MIN(J49,E49*1)</f>
        <v>20.2823262078435</v>
      </c>
      <c r="L49" s="4" t="n">
        <f aca="false">dt*G49*3*B49/(B49+10)</f>
        <v>11.9352355014959</v>
      </c>
      <c r="M49" s="4" t="n">
        <f aca="false">dt*MIN(0.17*F49,0.6*K49,L49)</f>
        <v>10.0978846426062</v>
      </c>
      <c r="N49" s="49" t="n">
        <f aca="false">M49/I49</f>
        <v>0.0684347508616753</v>
      </c>
      <c r="O49" s="44" t="n">
        <f aca="false">IF(J49&lt;=K49,O$24,0)</f>
        <v>1</v>
      </c>
      <c r="P49" s="44" t="n">
        <f aca="false">IF(K49&lt;J49,1,0)</f>
        <v>0</v>
      </c>
      <c r="Q49" s="44" t="n">
        <f aca="false">IF(AND(M49&lt;0.6*K49,M49&lt;L49),Q$24,0)</f>
        <v>3.2</v>
      </c>
      <c r="R49" s="44" t="n">
        <f aca="false">IF(L49&lt;0.6*K49,1,0)</f>
        <v>1</v>
      </c>
      <c r="S49" s="44" t="n">
        <v>0</v>
      </c>
      <c r="U49" s="4" t="n">
        <f aca="false">0.9*$M49*O49/(SUM($O49:$S49))</f>
        <v>1.747710803528</v>
      </c>
      <c r="V49" s="4" t="n">
        <f aca="false">0.9*$M49*P49/(SUM($O49:$S49))</f>
        <v>0</v>
      </c>
      <c r="W49" s="4" t="n">
        <f aca="false">0.9*$M49*Q49/(SUM($O49:$S49))</f>
        <v>5.5926745712896</v>
      </c>
      <c r="X49" s="4" t="n">
        <f aca="false">0.9*$M49*R49/(SUM($O49:$S49))</f>
        <v>1.747710803528</v>
      </c>
      <c r="Y49" s="4" t="n">
        <f aca="false">0.1*M49</f>
        <v>1.00978846426062</v>
      </c>
    </row>
    <row r="50" customFormat="false" ht="12.75" hidden="false" customHeight="false" outlineLevel="0" collapsed="false">
      <c r="A50" s="45" t="n">
        <v>20</v>
      </c>
      <c r="B50" s="46" t="n">
        <v>10</v>
      </c>
      <c r="C50" s="1" t="n">
        <f aca="false">C49+dt</f>
        <v>24</v>
      </c>
      <c r="D50" s="4" t="n">
        <f aca="false">D49+U49</f>
        <v>45.637719839552</v>
      </c>
      <c r="E50" s="4" t="n">
        <f aca="false">E49+V49</f>
        <v>21.6432798397594</v>
      </c>
      <c r="F50" s="4" t="n">
        <f aca="false">F49+W49</f>
        <v>64.991995998385</v>
      </c>
      <c r="G50" s="4" t="n">
        <f aca="false">G49+X49</f>
        <v>9.70453447119196</v>
      </c>
      <c r="H50" s="4" t="n">
        <f aca="false">H49+Y49</f>
        <v>15.6752811276543</v>
      </c>
      <c r="I50" s="47" t="n">
        <f aca="false">SUM(D50:H50)</f>
        <v>157.652811276543</v>
      </c>
      <c r="J50" s="4" t="n">
        <f aca="false">dt*D50*TANH(A50/100)</f>
        <v>9.00775956766602</v>
      </c>
      <c r="K50" s="4" t="n">
        <f aca="false">dt*MIN(J50,E50*1)</f>
        <v>9.00775956766602</v>
      </c>
      <c r="L50" s="4" t="n">
        <f aca="false">dt*G50*3*B50/(B50+10)</f>
        <v>14.5568017067879</v>
      </c>
      <c r="M50" s="4" t="n">
        <f aca="false">dt*MIN(0.17*F50,0.6*K50,L50)</f>
        <v>5.40465574059961</v>
      </c>
      <c r="N50" s="49" t="n">
        <f aca="false">M50/I50</f>
        <v>0.0342820130947058</v>
      </c>
      <c r="O50" s="44" t="n">
        <f aca="false">IF(J50&lt;=K50,O$24,0)</f>
        <v>1</v>
      </c>
      <c r="P50" s="44" t="n">
        <f aca="false">IF(K50&lt;J50,1,0)</f>
        <v>0</v>
      </c>
      <c r="Q50" s="44" t="n">
        <f aca="false">IF(AND(M50&lt;0.6*K50,M50&lt;L50),Q$24,0)</f>
        <v>0</v>
      </c>
      <c r="R50" s="44" t="n">
        <f aca="false">IF(L50&lt;0.6*K50,1,0)</f>
        <v>0</v>
      </c>
      <c r="S50" s="44" t="n">
        <v>0</v>
      </c>
      <c r="U50" s="4" t="n">
        <f aca="false">0.9*$M50*O50/(SUM($O50:$S50))</f>
        <v>4.86419016653965</v>
      </c>
      <c r="V50" s="4" t="n">
        <f aca="false">0.9*$M50*P50/(SUM($O50:$S50))</f>
        <v>0</v>
      </c>
      <c r="W50" s="4" t="n">
        <f aca="false">0.9*$M50*Q50/(SUM($O50:$S50))</f>
        <v>0</v>
      </c>
      <c r="X50" s="4" t="n">
        <f aca="false">0.9*$M50*R50/(SUM($O50:$S50))</f>
        <v>0</v>
      </c>
      <c r="Y50" s="4" t="n">
        <f aca="false">0.1*M50</f>
        <v>0.540465574059961</v>
      </c>
    </row>
    <row r="51" customFormat="false" ht="12.75" hidden="false" customHeight="false" outlineLevel="0" collapsed="false">
      <c r="A51" s="45" t="n">
        <v>20</v>
      </c>
      <c r="B51" s="46" t="n">
        <v>10</v>
      </c>
      <c r="C51" s="1" t="n">
        <f aca="false">C50+dt</f>
        <v>25</v>
      </c>
      <c r="D51" s="4" t="n">
        <f aca="false">D50+U50</f>
        <v>50.5019100060916</v>
      </c>
      <c r="E51" s="4" t="n">
        <f aca="false">E50+V50</f>
        <v>21.6432798397594</v>
      </c>
      <c r="F51" s="4" t="n">
        <f aca="false">F50+W50</f>
        <v>64.991995998385</v>
      </c>
      <c r="G51" s="4" t="n">
        <f aca="false">G50+X50</f>
        <v>9.70453447119196</v>
      </c>
      <c r="H51" s="4" t="n">
        <f aca="false">H50+Y50</f>
        <v>16.2157467017142</v>
      </c>
      <c r="I51" s="47" t="n">
        <f aca="false">SUM(D51:H51)</f>
        <v>163.057467017142</v>
      </c>
      <c r="J51" s="4" t="n">
        <f aca="false">dt*D51*TANH(A51/100)</f>
        <v>9.96783065942162</v>
      </c>
      <c r="K51" s="4" t="n">
        <f aca="false">dt*MIN(J51,E51*1)</f>
        <v>9.96783065942162</v>
      </c>
      <c r="L51" s="4" t="n">
        <f aca="false">dt*G51*3*B51/(B51+10)</f>
        <v>14.5568017067879</v>
      </c>
      <c r="M51" s="4" t="n">
        <f aca="false">dt*MIN(0.17*F51,0.6*K51,L51)</f>
        <v>5.98069839565297</v>
      </c>
      <c r="N51" s="49" t="n">
        <f aca="false">M51/I51</f>
        <v>0.0366784698981263</v>
      </c>
      <c r="O51" s="44" t="n">
        <f aca="false">IF(J51&lt;=K51,O$24,0)</f>
        <v>1</v>
      </c>
      <c r="P51" s="44" t="n">
        <f aca="false">IF(K51&lt;J51,1,0)</f>
        <v>0</v>
      </c>
      <c r="Q51" s="44" t="n">
        <f aca="false">IF(AND(M51&lt;0.6*K51,M51&lt;L51),Q$24,0)</f>
        <v>0</v>
      </c>
      <c r="R51" s="44" t="n">
        <f aca="false">IF(L51&lt;0.6*K51,1,0)</f>
        <v>0</v>
      </c>
      <c r="S51" s="44" t="n">
        <v>0</v>
      </c>
      <c r="U51" s="4" t="n">
        <f aca="false">0.9*$M51*O51/(SUM($O51:$S51))</f>
        <v>5.38262855608767</v>
      </c>
      <c r="V51" s="4" t="n">
        <f aca="false">0.9*$M51*P51/(SUM($O51:$S51))</f>
        <v>0</v>
      </c>
      <c r="W51" s="4" t="n">
        <f aca="false">0.9*$M51*Q51/(SUM($O51:$S51))</f>
        <v>0</v>
      </c>
      <c r="X51" s="4" t="n">
        <f aca="false">0.9*$M51*R51/(SUM($O51:$S51))</f>
        <v>0</v>
      </c>
      <c r="Y51" s="4" t="n">
        <f aca="false">0.1*M51</f>
        <v>0.598069839565297</v>
      </c>
    </row>
    <row r="52" customFormat="false" ht="12.75" hidden="false" customHeight="false" outlineLevel="0" collapsed="false">
      <c r="A52" s="45" t="n">
        <v>20</v>
      </c>
      <c r="B52" s="46" t="n">
        <v>10</v>
      </c>
      <c r="C52" s="1" t="n">
        <f aca="false">C51+dt</f>
        <v>26</v>
      </c>
      <c r="D52" s="4" t="n">
        <f aca="false">D51+U51</f>
        <v>55.8845385621793</v>
      </c>
      <c r="E52" s="4" t="n">
        <f aca="false">E51+V51</f>
        <v>21.6432798397594</v>
      </c>
      <c r="F52" s="4" t="n">
        <f aca="false">F51+W51</f>
        <v>64.991995998385</v>
      </c>
      <c r="G52" s="4" t="n">
        <f aca="false">G51+X51</f>
        <v>9.70453447119196</v>
      </c>
      <c r="H52" s="4" t="n">
        <f aca="false">H51+Y51</f>
        <v>16.8138165412795</v>
      </c>
      <c r="I52" s="47" t="n">
        <f aca="false">SUM(D52:H52)</f>
        <v>169.038165412795</v>
      </c>
      <c r="J52" s="4" t="n">
        <f aca="false">dt*D52*TANH(A52/100)</f>
        <v>11.0302286943311</v>
      </c>
      <c r="K52" s="4" t="n">
        <f aca="false">dt*MIN(J52,E52*1)</f>
        <v>11.0302286943311</v>
      </c>
      <c r="L52" s="4" t="n">
        <f aca="false">dt*G52*3*B52/(B52+10)</f>
        <v>14.5568017067879</v>
      </c>
      <c r="M52" s="4" t="n">
        <f aca="false">dt*MIN(0.17*F52,0.6*K52,L52)</f>
        <v>6.61813721659868</v>
      </c>
      <c r="N52" s="49" t="n">
        <f aca="false">M52/I52</f>
        <v>0.0391517335770714</v>
      </c>
      <c r="O52" s="44" t="n">
        <f aca="false">IF(J52&lt;=K52,O$24,0)</f>
        <v>1</v>
      </c>
      <c r="P52" s="44" t="n">
        <f aca="false">IF(K52&lt;J52,1,0)</f>
        <v>0</v>
      </c>
      <c r="Q52" s="44" t="n">
        <f aca="false">IF(AND(M52&lt;0.6*K52,M52&lt;L52),Q$24,0)</f>
        <v>0</v>
      </c>
      <c r="R52" s="44" t="n">
        <f aca="false">IF(L52&lt;0.6*K52,1,0)</f>
        <v>0</v>
      </c>
      <c r="S52" s="44" t="n">
        <v>0</v>
      </c>
      <c r="U52" s="4" t="n">
        <f aca="false">0.9*$M52*O52/(SUM($O52:$S52))</f>
        <v>5.95632349493881</v>
      </c>
      <c r="V52" s="4" t="n">
        <f aca="false">0.9*$M52*P52/(SUM($O52:$S52))</f>
        <v>0</v>
      </c>
      <c r="W52" s="4" t="n">
        <f aca="false">0.9*$M52*Q52/(SUM($O52:$S52))</f>
        <v>0</v>
      </c>
      <c r="X52" s="4" t="n">
        <f aca="false">0.9*$M52*R52/(SUM($O52:$S52))</f>
        <v>0</v>
      </c>
      <c r="Y52" s="4" t="n">
        <f aca="false">0.1*M52</f>
        <v>0.661813721659868</v>
      </c>
    </row>
    <row r="53" customFormat="false" ht="12.75" hidden="false" customHeight="false" outlineLevel="0" collapsed="false">
      <c r="A53" s="45" t="n">
        <v>20</v>
      </c>
      <c r="B53" s="46" t="n">
        <v>10</v>
      </c>
      <c r="C53" s="1" t="n">
        <f aca="false">C52+dt</f>
        <v>27</v>
      </c>
      <c r="D53" s="4" t="n">
        <f aca="false">D52+U52</f>
        <v>61.8408620571181</v>
      </c>
      <c r="E53" s="4" t="n">
        <f aca="false">E52+V52</f>
        <v>21.6432798397594</v>
      </c>
      <c r="F53" s="4" t="n">
        <f aca="false">F52+W52</f>
        <v>64.991995998385</v>
      </c>
      <c r="G53" s="4" t="n">
        <f aca="false">G52+X52</f>
        <v>9.70453447119196</v>
      </c>
      <c r="H53" s="4" t="n">
        <f aca="false">H52+Y52</f>
        <v>17.4756302629394</v>
      </c>
      <c r="I53" s="47" t="n">
        <f aca="false">SUM(D53:H53)</f>
        <v>175.656302629394</v>
      </c>
      <c r="J53" s="4" t="n">
        <f aca="false">dt*D53*TANH(A53/100)</f>
        <v>12.2058599515078</v>
      </c>
      <c r="K53" s="4" t="n">
        <f aca="false">dt*MIN(J53,E53*1)</f>
        <v>12.2058599515078</v>
      </c>
      <c r="L53" s="4" t="n">
        <f aca="false">dt*G53*3*B53/(B53+10)</f>
        <v>14.5568017067879</v>
      </c>
      <c r="M53" s="4" t="n">
        <f aca="false">dt*MIN(0.17*F53,0.6*K53,L53)</f>
        <v>7.32351597090468</v>
      </c>
      <c r="N53" s="49" t="n">
        <f aca="false">M53/I53</f>
        <v>0.0416923040123195</v>
      </c>
      <c r="O53" s="44" t="n">
        <f aca="false">IF(J53&lt;=K53,O$24,0)</f>
        <v>1</v>
      </c>
      <c r="P53" s="44" t="n">
        <f aca="false">IF(K53&lt;J53,1,0)</f>
        <v>0</v>
      </c>
      <c r="Q53" s="44" t="n">
        <f aca="false">IF(AND(M53&lt;0.6*K53,M53&lt;L53),Q$24,0)</f>
        <v>0</v>
      </c>
      <c r="R53" s="44" t="n">
        <f aca="false">IF(L53&lt;0.6*K53,1,0)</f>
        <v>0</v>
      </c>
      <c r="S53" s="44" t="n">
        <v>0</v>
      </c>
      <c r="U53" s="4" t="n">
        <f aca="false">0.9*$M53*O53/(SUM($O53:$S53))</f>
        <v>6.59116437381421</v>
      </c>
      <c r="V53" s="4" t="n">
        <f aca="false">0.9*$M53*P53/(SUM($O53:$S53))</f>
        <v>0</v>
      </c>
      <c r="W53" s="4" t="n">
        <f aca="false">0.9*$M53*Q53/(SUM($O53:$S53))</f>
        <v>0</v>
      </c>
      <c r="X53" s="4" t="n">
        <f aca="false">0.9*$M53*R53/(SUM($O53:$S53))</f>
        <v>0</v>
      </c>
      <c r="Y53" s="4" t="n">
        <f aca="false">0.1*M53</f>
        <v>0.732351597090468</v>
      </c>
    </row>
    <row r="54" customFormat="false" ht="12.75" hidden="false" customHeight="false" outlineLevel="0" collapsed="false">
      <c r="A54" s="45" t="n">
        <v>20</v>
      </c>
      <c r="B54" s="46" t="n">
        <v>10</v>
      </c>
      <c r="C54" s="1" t="n">
        <f aca="false">C53+dt</f>
        <v>28</v>
      </c>
      <c r="D54" s="4" t="n">
        <f aca="false">D53+U53</f>
        <v>68.4320264309323</v>
      </c>
      <c r="E54" s="4" t="n">
        <f aca="false">E53+V53</f>
        <v>21.6432798397594</v>
      </c>
      <c r="F54" s="4" t="n">
        <f aca="false">F53+W53</f>
        <v>64.991995998385</v>
      </c>
      <c r="G54" s="4" t="n">
        <f aca="false">G53+X53</f>
        <v>9.70453447119196</v>
      </c>
      <c r="H54" s="4" t="n">
        <f aca="false">H53+Y53</f>
        <v>18.2079818600299</v>
      </c>
      <c r="I54" s="47" t="n">
        <f aca="false">SUM(D54:H54)</f>
        <v>182.979818600299</v>
      </c>
      <c r="J54" s="4" t="n">
        <f aca="false">dt*D54*TANH(A54/100)</f>
        <v>13.5067931304444</v>
      </c>
      <c r="K54" s="4" t="n">
        <f aca="false">dt*MIN(J54,E54*1)</f>
        <v>13.5067931304444</v>
      </c>
      <c r="L54" s="4" t="n">
        <f aca="false">dt*G54*3*B54/(B54+10)</f>
        <v>14.5568017067879</v>
      </c>
      <c r="M54" s="4" t="n">
        <f aca="false">dt*MIN(0.17*F54,0.6*K54,L54)</f>
        <v>8.10407587826662</v>
      </c>
      <c r="N54" s="49" t="n">
        <f aca="false">M54/I54</f>
        <v>0.0442894519202097</v>
      </c>
      <c r="O54" s="44" t="n">
        <f aca="false">IF(J54&lt;=K54,O$24,0)</f>
        <v>1</v>
      </c>
      <c r="P54" s="44" t="n">
        <f aca="false">IF(K54&lt;J54,1,0)</f>
        <v>0</v>
      </c>
      <c r="Q54" s="44" t="n">
        <f aca="false">IF(AND(M54&lt;0.6*K54,M54&lt;L54),Q$24,0)</f>
        <v>0</v>
      </c>
      <c r="R54" s="44" t="n">
        <f aca="false">IF(L54&lt;0.6*K54,1,0)</f>
        <v>0</v>
      </c>
      <c r="S54" s="44" t="n">
        <v>0</v>
      </c>
      <c r="U54" s="4" t="n">
        <f aca="false">0.9*$M54*O54/(SUM($O54:$S54))</f>
        <v>7.29366829043996</v>
      </c>
      <c r="V54" s="4" t="n">
        <f aca="false">0.9*$M54*P54/(SUM($O54:$S54))</f>
        <v>0</v>
      </c>
      <c r="W54" s="4" t="n">
        <f aca="false">0.9*$M54*Q54/(SUM($O54:$S54))</f>
        <v>0</v>
      </c>
      <c r="X54" s="4" t="n">
        <f aca="false">0.9*$M54*R54/(SUM($O54:$S54))</f>
        <v>0</v>
      </c>
      <c r="Y54" s="4" t="n">
        <f aca="false">0.1*M54</f>
        <v>0.810407587826662</v>
      </c>
    </row>
    <row r="55" customFormat="false" ht="12.75" hidden="false" customHeight="false" outlineLevel="0" collapsed="false">
      <c r="A55" s="45" t="n">
        <v>20</v>
      </c>
      <c r="B55" s="46" t="n">
        <v>10</v>
      </c>
      <c r="C55" s="1" t="n">
        <f aca="false">C54+dt</f>
        <v>29</v>
      </c>
      <c r="D55" s="4" t="n">
        <f aca="false">D54+U54</f>
        <v>75.7256947213723</v>
      </c>
      <c r="E55" s="4" t="n">
        <f aca="false">E54+V54</f>
        <v>21.6432798397594</v>
      </c>
      <c r="F55" s="4" t="n">
        <f aca="false">F54+W54</f>
        <v>64.991995998385</v>
      </c>
      <c r="G55" s="4" t="n">
        <f aca="false">G54+X54</f>
        <v>9.70453447119196</v>
      </c>
      <c r="H55" s="4" t="n">
        <f aca="false">H54+Y54</f>
        <v>19.0183894478565</v>
      </c>
      <c r="I55" s="47" t="n">
        <f aca="false">SUM(D55:H55)</f>
        <v>191.083894478565</v>
      </c>
      <c r="J55" s="4" t="n">
        <f aca="false">dt*D55*TANH(A55/100)</f>
        <v>14.9463832448842</v>
      </c>
      <c r="K55" s="4" t="n">
        <f aca="false">dt*MIN(J55,E55*1)</f>
        <v>14.9463832448842</v>
      </c>
      <c r="L55" s="4" t="n">
        <f aca="false">dt*G55*3*B55/(B55+10)</f>
        <v>14.5568017067879</v>
      </c>
      <c r="M55" s="4" t="n">
        <f aca="false">dt*MIN(0.17*F55,0.6*K55,L55)</f>
        <v>8.96782994693051</v>
      </c>
      <c r="N55" s="49" t="n">
        <f aca="false">M55/I55</f>
        <v>0.0469313752025107</v>
      </c>
      <c r="O55" s="44" t="n">
        <f aca="false">IF(J55&lt;=K55,O$24,0)</f>
        <v>1</v>
      </c>
      <c r="P55" s="44" t="n">
        <f aca="false">IF(K55&lt;J55,1,0)</f>
        <v>0</v>
      </c>
      <c r="Q55" s="44" t="n">
        <f aca="false">IF(AND(M55&lt;0.6*K55,M55&lt;L55),Q$24,0)</f>
        <v>0</v>
      </c>
      <c r="R55" s="44" t="n">
        <f aca="false">IF(L55&lt;0.6*K55,1,0)</f>
        <v>0</v>
      </c>
      <c r="S55" s="44" t="n">
        <v>0</v>
      </c>
      <c r="U55" s="4" t="n">
        <f aca="false">0.9*$M55*O55/(SUM($O55:$S55))</f>
        <v>8.07104695223746</v>
      </c>
      <c r="V55" s="4" t="n">
        <f aca="false">0.9*$M55*P55/(SUM($O55:$S55))</f>
        <v>0</v>
      </c>
      <c r="W55" s="4" t="n">
        <f aca="false">0.9*$M55*Q55/(SUM($O55:$S55))</f>
        <v>0</v>
      </c>
      <c r="X55" s="4" t="n">
        <f aca="false">0.9*$M55*R55/(SUM($O55:$S55))</f>
        <v>0</v>
      </c>
      <c r="Y55" s="4" t="n">
        <f aca="false">0.1*M55</f>
        <v>0.896782994693051</v>
      </c>
    </row>
    <row r="56" customFormat="false" ht="12.75" hidden="false" customHeight="false" outlineLevel="0" collapsed="false">
      <c r="A56" s="45" t="n">
        <f aca="false">B$5</f>
        <v>20</v>
      </c>
      <c r="B56" s="46" t="n">
        <v>10</v>
      </c>
      <c r="C56" s="1" t="n">
        <f aca="false">C55+dt</f>
        <v>30</v>
      </c>
      <c r="D56" s="4" t="n">
        <f aca="false">D55+U55</f>
        <v>83.7967416736097</v>
      </c>
      <c r="E56" s="4" t="n">
        <f aca="false">E55+V55</f>
        <v>21.6432798397594</v>
      </c>
      <c r="F56" s="4" t="n">
        <f aca="false">F55+W55</f>
        <v>64.991995998385</v>
      </c>
      <c r="G56" s="4" t="n">
        <f aca="false">G55+X55</f>
        <v>9.70453447119196</v>
      </c>
      <c r="H56" s="4" t="n">
        <f aca="false">H55+Y55</f>
        <v>19.9151724425496</v>
      </c>
      <c r="I56" s="47" t="n">
        <f aca="false">SUM(D56:H56)</f>
        <v>200.051724425496</v>
      </c>
      <c r="J56" s="4" t="n">
        <f aca="false">dt*D56*TANH(A56/100)</f>
        <v>16.5394087216323</v>
      </c>
      <c r="K56" s="4" t="n">
        <f aca="false">dt*MIN(J56,E56*1)</f>
        <v>16.5394087216323</v>
      </c>
      <c r="L56" s="4" t="n">
        <f aca="false">dt*G56*3*B56/(B56+10)</f>
        <v>14.5568017067879</v>
      </c>
      <c r="M56" s="4" t="n">
        <f aca="false">dt*MIN(0.17*F56,0.6*K56,L56)</f>
        <v>9.92364523297937</v>
      </c>
      <c r="N56" s="49" t="n">
        <f aca="false">M56/I56</f>
        <v>0.0496053971115614</v>
      </c>
      <c r="O56" s="44" t="n">
        <f aca="false">IF(J56&lt;=K56,O$24,0)</f>
        <v>1</v>
      </c>
      <c r="P56" s="44" t="n">
        <f aca="false">IF(K56&lt;J56,1,0)</f>
        <v>0</v>
      </c>
      <c r="Q56" s="44" t="n">
        <f aca="false">IF(AND(M56&lt;0.6*K56,M56&lt;L56),Q$24,0)</f>
        <v>0</v>
      </c>
      <c r="R56" s="44" t="n">
        <f aca="false">IF(L56&lt;0.6*K56,1,0)</f>
        <v>0</v>
      </c>
      <c r="S56" s="44" t="n">
        <v>0</v>
      </c>
      <c r="U56" s="4" t="n">
        <f aca="false">0.9*$M56*O56/(SUM($O56:$S56))</f>
        <v>8.93128070968143</v>
      </c>
      <c r="V56" s="4" t="n">
        <f aca="false">0.9*$M56*P56/(SUM($O56:$S56))</f>
        <v>0</v>
      </c>
      <c r="W56" s="4" t="n">
        <f aca="false">0.9*$M56*Q56/(SUM($O56:$S56))</f>
        <v>0</v>
      </c>
      <c r="X56" s="4" t="n">
        <f aca="false">0.9*$M56*R56/(SUM($O56:$S56))</f>
        <v>0</v>
      </c>
      <c r="Y56" s="4" t="n">
        <f aca="false">0.1*M56</f>
        <v>0.992364523297937</v>
      </c>
    </row>
    <row r="57" customFormat="false" ht="12.75" hidden="false" customHeight="false" outlineLevel="0" collapsed="false">
      <c r="A57" s="45" t="n">
        <f aca="false">B$5</f>
        <v>20</v>
      </c>
      <c r="B57" s="46" t="n">
        <v>10</v>
      </c>
      <c r="C57" s="1" t="n">
        <f aca="false">C56+dt</f>
        <v>31</v>
      </c>
      <c r="D57" s="4" t="n">
        <f aca="false">D56+U56</f>
        <v>92.7280223832912</v>
      </c>
      <c r="E57" s="4" t="n">
        <f aca="false">E56+V56</f>
        <v>21.6432798397594</v>
      </c>
      <c r="F57" s="4" t="n">
        <f aca="false">F56+W56</f>
        <v>64.991995998385</v>
      </c>
      <c r="G57" s="4" t="n">
        <f aca="false">G56+X56</f>
        <v>9.70453447119196</v>
      </c>
      <c r="H57" s="4" t="n">
        <f aca="false">H56+Y56</f>
        <v>20.9075369658475</v>
      </c>
      <c r="I57" s="47" t="n">
        <f aca="false">SUM(D57:H57)</f>
        <v>209.975369658475</v>
      </c>
      <c r="J57" s="4" t="n">
        <f aca="false">dt*D57*TANH(A57/100)</f>
        <v>18.3022231117242</v>
      </c>
      <c r="K57" s="4" t="n">
        <f aca="false">dt*MIN(J57,E57*1)</f>
        <v>18.3022231117242</v>
      </c>
      <c r="L57" s="4" t="n">
        <f aca="false">dt*G57*3*B57/(B57+10)</f>
        <v>14.5568017067879</v>
      </c>
      <c r="M57" s="4" t="n">
        <f aca="false">dt*MIN(0.17*F57,0.6*K57,L57)</f>
        <v>10.9813338670345</v>
      </c>
      <c r="N57" s="49" t="n">
        <f aca="false">M57/I57</f>
        <v>0.0522981999502877</v>
      </c>
      <c r="O57" s="44" t="n">
        <f aca="false">IF(J57&lt;=K57,O$24,0)</f>
        <v>1</v>
      </c>
      <c r="P57" s="44" t="n">
        <f aca="false">IF(K57&lt;J57,1,0)</f>
        <v>0</v>
      </c>
      <c r="Q57" s="44" t="n">
        <f aca="false">IF(AND(M57&lt;0.6*K57,M57&lt;L57),Q$24,0)</f>
        <v>0</v>
      </c>
      <c r="R57" s="44" t="n">
        <f aca="false">IF(L57&lt;0.6*K57,1,0)</f>
        <v>0</v>
      </c>
      <c r="S57" s="44" t="n">
        <v>0</v>
      </c>
      <c r="U57" s="4" t="n">
        <f aca="false">0.9*$M57*O57/(SUM($O57:$S57))</f>
        <v>9.88320048033105</v>
      </c>
      <c r="V57" s="4" t="n">
        <f aca="false">0.9*$M57*P57/(SUM($O57:$S57))</f>
        <v>0</v>
      </c>
      <c r="W57" s="4" t="n">
        <f aca="false">0.9*$M57*Q57/(SUM($O57:$S57))</f>
        <v>0</v>
      </c>
      <c r="X57" s="4" t="n">
        <f aca="false">0.9*$M57*R57/(SUM($O57:$S57))</f>
        <v>0</v>
      </c>
      <c r="Y57" s="4" t="n">
        <f aca="false">0.1*M57</f>
        <v>1.09813338670345</v>
      </c>
    </row>
    <row r="58" customFormat="false" ht="12.75" hidden="false" customHeight="false" outlineLevel="0" collapsed="false">
      <c r="A58" s="45" t="n">
        <f aca="false">B$2</f>
        <v>50</v>
      </c>
      <c r="B58" s="46" t="n">
        <v>10</v>
      </c>
      <c r="C58" s="1" t="n">
        <f aca="false">C57+dt</f>
        <v>32</v>
      </c>
      <c r="D58" s="4" t="n">
        <f aca="false">D57+U57</f>
        <v>102.611222863622</v>
      </c>
      <c r="E58" s="4" t="n">
        <f aca="false">E57+V57</f>
        <v>21.6432798397594</v>
      </c>
      <c r="F58" s="4" t="n">
        <f aca="false">F57+W57</f>
        <v>64.991995998385</v>
      </c>
      <c r="G58" s="4" t="n">
        <f aca="false">G57+X57</f>
        <v>9.70453447119196</v>
      </c>
      <c r="H58" s="4" t="n">
        <f aca="false">H57+Y57</f>
        <v>22.005670352551</v>
      </c>
      <c r="I58" s="47" t="n">
        <f aca="false">SUM(D58:H58)</f>
        <v>220.95670352551</v>
      </c>
      <c r="J58" s="4" t="n">
        <f aca="false">dt*D58*TANH(A58/100)</f>
        <v>47.4184066127104</v>
      </c>
      <c r="K58" s="4" t="n">
        <f aca="false">dt*MIN(J58,E58*1)</f>
        <v>21.6432798397594</v>
      </c>
      <c r="L58" s="4" t="n">
        <f aca="false">dt*G58*3*B58/(B58+10)</f>
        <v>14.5568017067879</v>
      </c>
      <c r="M58" s="4" t="n">
        <f aca="false">dt*MIN(0.17*F58,0.6*K58,L58)</f>
        <v>11.0486393197255</v>
      </c>
      <c r="N58" s="49" t="n">
        <f aca="false">M58/I58</f>
        <v>0.0500036393711399</v>
      </c>
      <c r="O58" s="44" t="n">
        <f aca="false">IF(J58&lt;=K58,O$24,0)</f>
        <v>0</v>
      </c>
      <c r="P58" s="44" t="n">
        <f aca="false">IF(K58&lt;J58,1,0)</f>
        <v>1</v>
      </c>
      <c r="Q58" s="44" t="n">
        <f aca="false">IF(AND(M58&lt;0.6*K58,M58&lt;L58),Q$24,0)</f>
        <v>3.2</v>
      </c>
      <c r="R58" s="44" t="n">
        <f aca="false">IF(L58&lt;0.6*K58,1,0)</f>
        <v>0</v>
      </c>
      <c r="S58" s="44" t="n">
        <v>0</v>
      </c>
      <c r="U58" s="4" t="n">
        <f aca="false">0.9*$M58*O58/(SUM($O58:$S58))</f>
        <v>0</v>
      </c>
      <c r="V58" s="4" t="n">
        <f aca="false">0.9*$M58*P58/(SUM($O58:$S58))</f>
        <v>2.3675655685126</v>
      </c>
      <c r="W58" s="4" t="n">
        <f aca="false">0.9*$M58*Q58/(SUM($O58:$S58))</f>
        <v>7.57620981924031</v>
      </c>
      <c r="X58" s="4" t="n">
        <f aca="false">0.9*$M58*R58/(SUM($O58:$S58))</f>
        <v>0</v>
      </c>
      <c r="Y58" s="4" t="n">
        <f aca="false">0.1*M58</f>
        <v>1.10486393197255</v>
      </c>
    </row>
    <row r="59" customFormat="false" ht="12.75" hidden="false" customHeight="false" outlineLevel="0" collapsed="false">
      <c r="A59" s="45" t="n">
        <f aca="false">B$3</f>
        <v>50</v>
      </c>
      <c r="B59" s="46" t="n">
        <v>10</v>
      </c>
      <c r="C59" s="1" t="n">
        <f aca="false">C58+dt</f>
        <v>33</v>
      </c>
      <c r="D59" s="4" t="n">
        <f aca="false">D58+U58</f>
        <v>102.611222863622</v>
      </c>
      <c r="E59" s="4" t="n">
        <f aca="false">E58+V58</f>
        <v>24.010845408272</v>
      </c>
      <c r="F59" s="4" t="n">
        <f aca="false">F58+W58</f>
        <v>72.5682058176253</v>
      </c>
      <c r="G59" s="4" t="n">
        <f aca="false">G58+X58</f>
        <v>9.70453447119196</v>
      </c>
      <c r="H59" s="4" t="n">
        <f aca="false">H58+Y58</f>
        <v>23.1105342845235</v>
      </c>
      <c r="I59" s="47" t="n">
        <f aca="false">SUM(D59:H59)</f>
        <v>232.005342845235</v>
      </c>
      <c r="J59" s="4" t="n">
        <f aca="false">dt*D59*TANH(A59/100)</f>
        <v>47.4184066127104</v>
      </c>
      <c r="K59" s="4" t="n">
        <f aca="false">dt*MIN(J59,E59*1)</f>
        <v>24.010845408272</v>
      </c>
      <c r="L59" s="4" t="n">
        <f aca="false">dt*G59*3*B59/(B59+10)</f>
        <v>14.5568017067879</v>
      </c>
      <c r="M59" s="4" t="n">
        <f aca="false">dt*MIN(0.17*F59,0.6*K59,L59)</f>
        <v>12.3365949889963</v>
      </c>
      <c r="N59" s="49" t="n">
        <f aca="false">M59/I59</f>
        <v>0.0531737538355991</v>
      </c>
      <c r="O59" s="44" t="n">
        <f aca="false">IF(J59&lt;=K59,O$24,0)</f>
        <v>0</v>
      </c>
      <c r="P59" s="44" t="n">
        <f aca="false">IF(K59&lt;J59,1,0)</f>
        <v>1</v>
      </c>
      <c r="Q59" s="44" t="n">
        <f aca="false">IF(AND(M59&lt;0.6*K59,M59&lt;L59),Q$24,0)</f>
        <v>3.2</v>
      </c>
      <c r="R59" s="44" t="n">
        <f aca="false">IF(L59&lt;0.6*K59,1,0)</f>
        <v>0</v>
      </c>
      <c r="S59" s="44" t="n">
        <v>0</v>
      </c>
      <c r="U59" s="4" t="n">
        <f aca="false">0.9*$M59*O59/(SUM($O59:$S59))</f>
        <v>0</v>
      </c>
      <c r="V59" s="4" t="n">
        <f aca="false">0.9*$M59*P59/(SUM($O59:$S59))</f>
        <v>2.64355606907064</v>
      </c>
      <c r="W59" s="4" t="n">
        <f aca="false">0.9*$M59*Q59/(SUM($O59:$S59))</f>
        <v>8.45937942102604</v>
      </c>
      <c r="X59" s="4" t="n">
        <f aca="false">0.9*$M59*R59/(SUM($O59:$S59))</f>
        <v>0</v>
      </c>
      <c r="Y59" s="4" t="n">
        <f aca="false">0.1*M59</f>
        <v>1.23365949889963</v>
      </c>
    </row>
    <row r="60" customFormat="false" ht="12.75" hidden="false" customHeight="false" outlineLevel="0" collapsed="false">
      <c r="A60" s="45" t="n">
        <f aca="false">B$3</f>
        <v>50</v>
      </c>
      <c r="B60" s="46" t="n">
        <v>10</v>
      </c>
      <c r="C60" s="1" t="n">
        <f aca="false">C59+dt</f>
        <v>34</v>
      </c>
      <c r="D60" s="4" t="n">
        <f aca="false">D59+U59</f>
        <v>102.611222863622</v>
      </c>
      <c r="E60" s="4" t="n">
        <f aca="false">E59+V59</f>
        <v>26.6544014773426</v>
      </c>
      <c r="F60" s="4" t="n">
        <f aca="false">F59+W59</f>
        <v>81.0275852386514</v>
      </c>
      <c r="G60" s="4" t="n">
        <f aca="false">G59+X59</f>
        <v>9.70453447119196</v>
      </c>
      <c r="H60" s="4" t="n">
        <f aca="false">H59+Y59</f>
        <v>24.3441937834231</v>
      </c>
      <c r="I60" s="47" t="n">
        <f aca="false">SUM(D60:H60)</f>
        <v>244.341937834231</v>
      </c>
      <c r="J60" s="4" t="n">
        <f aca="false">dt*D60*TANH(A60/100)</f>
        <v>47.4184066127104</v>
      </c>
      <c r="K60" s="4" t="n">
        <f aca="false">dt*MIN(J60,E60*1)</f>
        <v>26.6544014773426</v>
      </c>
      <c r="L60" s="4" t="n">
        <f aca="false">dt*G60*3*B60/(B60+10)</f>
        <v>14.5568017067879</v>
      </c>
      <c r="M60" s="4" t="n">
        <f aca="false">dt*MIN(0.17*F60,0.6*K60,L60)</f>
        <v>13.7746894905707</v>
      </c>
      <c r="N60" s="49" t="n">
        <f aca="false">M60/I60</f>
        <v>0.0563746428986574</v>
      </c>
      <c r="O60" s="44" t="n">
        <f aca="false">IF(J60&lt;=K60,O$24,0)</f>
        <v>0</v>
      </c>
      <c r="P60" s="44" t="n">
        <f aca="false">IF(K60&lt;J60,1,0)</f>
        <v>1</v>
      </c>
      <c r="Q60" s="44" t="n">
        <f aca="false">IF(AND(M60&lt;0.6*K60,M60&lt;L60),Q$24,0)</f>
        <v>3.2</v>
      </c>
      <c r="R60" s="44" t="n">
        <f aca="false">IF(L60&lt;0.6*K60,1,0)</f>
        <v>1</v>
      </c>
      <c r="S60" s="44" t="n">
        <v>0</v>
      </c>
      <c r="U60" s="4" t="n">
        <f aca="false">0.9*$M60*O60/(SUM($O60:$S60))</f>
        <v>0</v>
      </c>
      <c r="V60" s="4" t="n">
        <f aca="false">0.9*$M60*P60/(SUM($O60:$S60))</f>
        <v>2.38408087336801</v>
      </c>
      <c r="W60" s="4" t="n">
        <f aca="false">0.9*$M60*Q60/(SUM($O60:$S60))</f>
        <v>7.62905879477764</v>
      </c>
      <c r="X60" s="4" t="n">
        <f aca="false">0.9*$M60*R60/(SUM($O60:$S60))</f>
        <v>2.38408087336801</v>
      </c>
      <c r="Y60" s="4" t="n">
        <f aca="false">0.1*M60</f>
        <v>1.37746894905707</v>
      </c>
    </row>
    <row r="61" customFormat="false" ht="12.75" hidden="false" customHeight="false" outlineLevel="0" collapsed="false">
      <c r="A61" s="45" t="n">
        <f aca="false">B$3</f>
        <v>50</v>
      </c>
      <c r="B61" s="46" t="n">
        <v>10</v>
      </c>
      <c r="C61" s="1" t="n">
        <f aca="false">C60+dt</f>
        <v>35</v>
      </c>
      <c r="D61" s="4" t="n">
        <f aca="false">D60+U60</f>
        <v>102.611222863622</v>
      </c>
      <c r="E61" s="4" t="n">
        <f aca="false">E60+V60</f>
        <v>29.0384823507107</v>
      </c>
      <c r="F61" s="4" t="n">
        <f aca="false">F60+W60</f>
        <v>88.656644033429</v>
      </c>
      <c r="G61" s="4" t="n">
        <f aca="false">G60+X60</f>
        <v>12.08861534456</v>
      </c>
      <c r="H61" s="4" t="n">
        <f aca="false">H60+Y60</f>
        <v>25.7216627324802</v>
      </c>
      <c r="I61" s="47" t="n">
        <f aca="false">SUM(D61:H61)</f>
        <v>258.116627324802</v>
      </c>
      <c r="J61" s="4" t="n">
        <f aca="false">dt*D61*TANH(A61/100)</f>
        <v>47.4184066127104</v>
      </c>
      <c r="K61" s="4" t="n">
        <f aca="false">dt*MIN(J61,E61*1)</f>
        <v>29.0384823507107</v>
      </c>
      <c r="L61" s="4" t="n">
        <f aca="false">dt*G61*3*B61/(B61+10)</f>
        <v>18.13292301684</v>
      </c>
      <c r="M61" s="4" t="n">
        <f aca="false">dt*MIN(0.17*F61,0.6*K61,L61)</f>
        <v>15.0716294856829</v>
      </c>
      <c r="N61" s="49" t="n">
        <f aca="false">M61/I61</f>
        <v>0.0583907733565629</v>
      </c>
      <c r="O61" s="44" t="n">
        <f aca="false">IF(J61&lt;=K61,O$24,0)</f>
        <v>0</v>
      </c>
      <c r="P61" s="44" t="n">
        <f aca="false">IF(K61&lt;J61,1,0)</f>
        <v>1</v>
      </c>
      <c r="Q61" s="44" t="n">
        <f aca="false">IF(AND(M61&lt;0.6*K61,M61&lt;L61),Q$24,0)</f>
        <v>3.2</v>
      </c>
      <c r="R61" s="44" t="n">
        <f aca="false">IF(L61&lt;0.6*K61,1,0)</f>
        <v>0</v>
      </c>
      <c r="S61" s="44" t="n">
        <v>0</v>
      </c>
      <c r="U61" s="4" t="n">
        <f aca="false">0.9*$M61*O61/(SUM($O61:$S61))</f>
        <v>0</v>
      </c>
      <c r="V61" s="4" t="n">
        <f aca="false">0.9*$M61*P61/(SUM($O61:$S61))</f>
        <v>3.2296348897892</v>
      </c>
      <c r="W61" s="4" t="n">
        <f aca="false">0.9*$M61*Q61/(SUM($O61:$S61))</f>
        <v>10.3348316473254</v>
      </c>
      <c r="X61" s="4" t="n">
        <f aca="false">0.9*$M61*R61/(SUM($O61:$S61))</f>
        <v>0</v>
      </c>
      <c r="Y61" s="4" t="n">
        <f aca="false">0.1*M61</f>
        <v>1.50716294856829</v>
      </c>
    </row>
    <row r="62" customFormat="false" ht="12.75" hidden="false" customHeight="false" outlineLevel="0" collapsed="false">
      <c r="A62" s="45" t="n">
        <f aca="false">B$3</f>
        <v>50</v>
      </c>
      <c r="B62" s="46" t="n">
        <v>10</v>
      </c>
      <c r="C62" s="1" t="n">
        <f aca="false">C61+dt</f>
        <v>36</v>
      </c>
      <c r="D62" s="4" t="n">
        <f aca="false">D61+U61</f>
        <v>102.611222863622</v>
      </c>
      <c r="E62" s="4" t="n">
        <f aca="false">E61+V61</f>
        <v>32.2681172404999</v>
      </c>
      <c r="F62" s="4" t="n">
        <f aca="false">F61+W61</f>
        <v>98.9914756807545</v>
      </c>
      <c r="G62" s="4" t="n">
        <f aca="false">G61+X61</f>
        <v>12.08861534456</v>
      </c>
      <c r="H62" s="4" t="n">
        <f aca="false">H61+Y61</f>
        <v>27.2288256810485</v>
      </c>
      <c r="I62" s="47" t="n">
        <f aca="false">SUM(D62:H62)</f>
        <v>273.188256810485</v>
      </c>
      <c r="J62" s="4" t="n">
        <f aca="false">dt*D62*TANH(A62/100)</f>
        <v>47.4184066127104</v>
      </c>
      <c r="K62" s="4" t="n">
        <f aca="false">dt*MIN(J62,E62*1)</f>
        <v>32.2681172404999</v>
      </c>
      <c r="L62" s="4" t="n">
        <f aca="false">dt*G62*3*B62/(B62+10)</f>
        <v>18.13292301684</v>
      </c>
      <c r="M62" s="4" t="n">
        <f aca="false">dt*MIN(0.17*F62,0.6*K62,L62)</f>
        <v>16.8285508657283</v>
      </c>
      <c r="N62" s="49" t="n">
        <f aca="false">M62/I62</f>
        <v>0.0616005646150541</v>
      </c>
      <c r="O62" s="44" t="n">
        <f aca="false">IF(J62&lt;=K62,O$24,0)</f>
        <v>0</v>
      </c>
      <c r="P62" s="44" t="n">
        <f aca="false">IF(K62&lt;J62,1,0)</f>
        <v>1</v>
      </c>
      <c r="Q62" s="44" t="n">
        <f aca="false">IF(AND(M62&lt;0.6*K62,M62&lt;L62),Q$24,0)</f>
        <v>3.2</v>
      </c>
      <c r="R62" s="44" t="n">
        <f aca="false">IF(L62&lt;0.6*K62,1,0)</f>
        <v>1</v>
      </c>
      <c r="S62" s="44" t="n">
        <v>0</v>
      </c>
      <c r="U62" s="4" t="n">
        <f aca="false">0.9*$M62*O62/(SUM($O62:$S62))</f>
        <v>0</v>
      </c>
      <c r="V62" s="4" t="n">
        <f aca="false">0.9*$M62*P62/(SUM($O62:$S62))</f>
        <v>2.91263380368374</v>
      </c>
      <c r="W62" s="4" t="n">
        <f aca="false">0.9*$M62*Q62/(SUM($O62:$S62))</f>
        <v>9.32042817178796</v>
      </c>
      <c r="X62" s="4" t="n">
        <f aca="false">0.9*$M62*R62/(SUM($O62:$S62))</f>
        <v>2.91263380368374</v>
      </c>
      <c r="Y62" s="4" t="n">
        <f aca="false">0.1*M62</f>
        <v>1.68285508657283</v>
      </c>
    </row>
    <row r="63" customFormat="false" ht="12.75" hidden="false" customHeight="false" outlineLevel="0" collapsed="false">
      <c r="A63" s="45" t="n">
        <f aca="false">B$3</f>
        <v>50</v>
      </c>
      <c r="B63" s="46" t="n">
        <v>10</v>
      </c>
      <c r="C63" s="1" t="n">
        <f aca="false">C62+dt</f>
        <v>37</v>
      </c>
      <c r="D63" s="4" t="n">
        <f aca="false">D62+U62</f>
        <v>102.611222863622</v>
      </c>
      <c r="E63" s="4" t="n">
        <f aca="false">E62+V62</f>
        <v>35.1807510441836</v>
      </c>
      <c r="F63" s="4" t="n">
        <f aca="false">F62+W62</f>
        <v>108.311903852542</v>
      </c>
      <c r="G63" s="4" t="n">
        <f aca="false">G62+X62</f>
        <v>15.0012491482437</v>
      </c>
      <c r="H63" s="4" t="n">
        <f aca="false">H62+Y62</f>
        <v>28.9116807676213</v>
      </c>
      <c r="I63" s="47" t="n">
        <f aca="false">SUM(D63:H63)</f>
        <v>290.016807676213</v>
      </c>
      <c r="J63" s="4" t="n">
        <f aca="false">dt*D63*TANH(A63/100)</f>
        <v>47.4184066127104</v>
      </c>
      <c r="K63" s="4" t="n">
        <f aca="false">dt*MIN(J63,E63*1)</f>
        <v>35.1807510441836</v>
      </c>
      <c r="L63" s="4" t="n">
        <f aca="false">dt*G63*3*B63/(B63+10)</f>
        <v>22.5018737223656</v>
      </c>
      <c r="M63" s="4" t="n">
        <f aca="false">dt*MIN(0.17*F63,0.6*K63,L63)</f>
        <v>18.4130236549322</v>
      </c>
      <c r="N63" s="49" t="n">
        <f aca="false">M63/I63</f>
        <v>0.0634895053237372</v>
      </c>
      <c r="O63" s="44" t="n">
        <f aca="false">IF(J63&lt;=K63,O$24,0)</f>
        <v>0</v>
      </c>
      <c r="P63" s="44" t="n">
        <f aca="false">IF(K63&lt;J63,1,0)</f>
        <v>1</v>
      </c>
      <c r="Q63" s="44" t="n">
        <f aca="false">IF(AND(M63&lt;0.6*K63,M63&lt;L63),Q$24,0)</f>
        <v>3.2</v>
      </c>
      <c r="R63" s="44" t="n">
        <f aca="false">IF(L63&lt;0.6*K63,1,0)</f>
        <v>0</v>
      </c>
      <c r="S63" s="44" t="n">
        <v>0</v>
      </c>
      <c r="U63" s="4" t="n">
        <f aca="false">0.9*$M63*O63/(SUM($O63:$S63))</f>
        <v>0</v>
      </c>
      <c r="V63" s="4" t="n">
        <f aca="false">0.9*$M63*P63/(SUM($O63:$S63))</f>
        <v>3.9456479260569</v>
      </c>
      <c r="W63" s="4" t="n">
        <f aca="false">0.9*$M63*Q63/(SUM($O63:$S63))</f>
        <v>12.6260733633821</v>
      </c>
      <c r="X63" s="4" t="n">
        <f aca="false">0.9*$M63*R63/(SUM($O63:$S63))</f>
        <v>0</v>
      </c>
      <c r="Y63" s="4" t="n">
        <f aca="false">0.1*M63</f>
        <v>1.84130236549322</v>
      </c>
    </row>
    <row r="64" customFormat="false" ht="12.75" hidden="false" customHeight="false" outlineLevel="0" collapsed="false">
      <c r="A64" s="45" t="n">
        <f aca="false">B$3</f>
        <v>50</v>
      </c>
      <c r="B64" s="46" t="n">
        <v>10</v>
      </c>
      <c r="C64" s="1" t="n">
        <f aca="false">C63+dt</f>
        <v>38</v>
      </c>
      <c r="D64" s="4" t="n">
        <f aca="false">D63+U63</f>
        <v>102.611222863622</v>
      </c>
      <c r="E64" s="4" t="n">
        <f aca="false">E63+V63</f>
        <v>39.1263989702405</v>
      </c>
      <c r="F64" s="4" t="n">
        <f aca="false">F63+W63</f>
        <v>120.937977215925</v>
      </c>
      <c r="G64" s="4" t="n">
        <f aca="false">G63+X63</f>
        <v>15.0012491482437</v>
      </c>
      <c r="H64" s="4" t="n">
        <f aca="false">H63+Y63</f>
        <v>30.7529831331145</v>
      </c>
      <c r="I64" s="47" t="n">
        <f aca="false">SUM(D64:H64)</f>
        <v>308.429831331145</v>
      </c>
      <c r="J64" s="4" t="n">
        <f aca="false">dt*D64*TANH(A64/100)</f>
        <v>47.4184066127104</v>
      </c>
      <c r="K64" s="4" t="n">
        <f aca="false">dt*MIN(J64,E64*1)</f>
        <v>39.1263989702405</v>
      </c>
      <c r="L64" s="4" t="n">
        <f aca="false">dt*G64*3*B64/(B64+10)</f>
        <v>22.5018737223656</v>
      </c>
      <c r="M64" s="4" t="n">
        <f aca="false">dt*MIN(0.17*F64,0.6*K64,L64)</f>
        <v>20.5594561267072</v>
      </c>
      <c r="N64" s="49" t="n">
        <f aca="false">M64/I64</f>
        <v>0.0666584553056203</v>
      </c>
      <c r="O64" s="44" t="n">
        <f aca="false">IF(J64&lt;=K64,O$24,0)</f>
        <v>0</v>
      </c>
      <c r="P64" s="44" t="n">
        <f aca="false">IF(K64&lt;J64,1,0)</f>
        <v>1</v>
      </c>
      <c r="Q64" s="44" t="n">
        <f aca="false">IF(AND(M64&lt;0.6*K64,M64&lt;L64),Q$24,0)</f>
        <v>3.2</v>
      </c>
      <c r="R64" s="44" t="n">
        <f aca="false">IF(L64&lt;0.6*K64,1,0)</f>
        <v>1</v>
      </c>
      <c r="S64" s="44" t="n">
        <v>0</v>
      </c>
      <c r="U64" s="4" t="n">
        <f aca="false">0.9*$M64*O64/(SUM($O64:$S64))</f>
        <v>0</v>
      </c>
      <c r="V64" s="4" t="n">
        <f aca="false">0.9*$M64*P64/(SUM($O64:$S64))</f>
        <v>3.55836740654547</v>
      </c>
      <c r="W64" s="4" t="n">
        <f aca="false">0.9*$M64*Q64/(SUM($O64:$S64))</f>
        <v>11.3867757009455</v>
      </c>
      <c r="X64" s="4" t="n">
        <f aca="false">0.9*$M64*R64/(SUM($O64:$S64))</f>
        <v>3.55836740654547</v>
      </c>
      <c r="Y64" s="4" t="n">
        <f aca="false">0.1*M64</f>
        <v>2.05594561267072</v>
      </c>
    </row>
    <row r="65" customFormat="false" ht="12.75" hidden="false" customHeight="false" outlineLevel="0" collapsed="false">
      <c r="A65" s="45" t="n">
        <f aca="false">B$3</f>
        <v>50</v>
      </c>
      <c r="B65" s="46" t="n">
        <v>10</v>
      </c>
      <c r="C65" s="1" t="n">
        <f aca="false">C64+dt</f>
        <v>39</v>
      </c>
      <c r="D65" s="4" t="n">
        <f aca="false">D64+U64</f>
        <v>102.611222863622</v>
      </c>
      <c r="E65" s="4" t="n">
        <f aca="false">E64+V64</f>
        <v>42.684766376786</v>
      </c>
      <c r="F65" s="4" t="n">
        <f aca="false">F64+W64</f>
        <v>132.32475291687</v>
      </c>
      <c r="G65" s="4" t="n">
        <f aca="false">G64+X64</f>
        <v>18.5596165547892</v>
      </c>
      <c r="H65" s="4" t="n">
        <f aca="false">H64+Y64</f>
        <v>32.8089287457853</v>
      </c>
      <c r="I65" s="47" t="n">
        <f aca="false">SUM(D65:H65)</f>
        <v>328.989287457853</v>
      </c>
      <c r="J65" s="4" t="n">
        <f aca="false">dt*D65*TANH(A65/100)</f>
        <v>47.4184066127104</v>
      </c>
      <c r="K65" s="4" t="n">
        <f aca="false">dt*MIN(J65,E65*1)</f>
        <v>42.684766376786</v>
      </c>
      <c r="L65" s="4" t="n">
        <f aca="false">dt*G65*3*B65/(B65+10)</f>
        <v>27.8394248321838</v>
      </c>
      <c r="M65" s="4" t="n">
        <f aca="false">dt*MIN(0.17*F65,0.6*K65,L65)</f>
        <v>22.4952079958679</v>
      </c>
      <c r="N65" s="49" t="n">
        <f aca="false">M65/I65</f>
        <v>0.0683767187974162</v>
      </c>
      <c r="O65" s="44" t="n">
        <f aca="false">IF(J65&lt;=K65,O$24,0)</f>
        <v>0</v>
      </c>
      <c r="P65" s="44" t="n">
        <f aca="false">IF(K65&lt;J65,1,0)</f>
        <v>1</v>
      </c>
      <c r="Q65" s="44" t="n">
        <f aca="false">IF(AND(M65&lt;0.6*K65,M65&lt;L65),Q$24,0)</f>
        <v>3.2</v>
      </c>
      <c r="R65" s="44" t="n">
        <f aca="false">IF(L65&lt;0.6*K65,1,0)</f>
        <v>0</v>
      </c>
      <c r="S65" s="44" t="n">
        <v>0</v>
      </c>
      <c r="U65" s="4" t="n">
        <f aca="false">0.9*$M65*O65/(SUM($O65:$S65))</f>
        <v>0</v>
      </c>
      <c r="V65" s="4" t="n">
        <f aca="false">0.9*$M65*P65/(SUM($O65:$S65))</f>
        <v>4.82040171340027</v>
      </c>
      <c r="W65" s="4" t="n">
        <f aca="false">0.9*$M65*Q65/(SUM($O65:$S65))</f>
        <v>15.4252854828809</v>
      </c>
      <c r="X65" s="4" t="n">
        <f aca="false">0.9*$M65*R65/(SUM($O65:$S65))</f>
        <v>0</v>
      </c>
      <c r="Y65" s="4" t="n">
        <f aca="false">0.1*M65</f>
        <v>2.24952079958679</v>
      </c>
    </row>
    <row r="66" customFormat="false" ht="12.75" hidden="false" customHeight="false" outlineLevel="0" collapsed="false">
      <c r="A66" s="45" t="n">
        <v>20</v>
      </c>
      <c r="B66" s="46" t="n">
        <v>10</v>
      </c>
      <c r="C66" s="1" t="n">
        <f aca="false">C65+dt</f>
        <v>40</v>
      </c>
      <c r="D66" s="4" t="n">
        <f aca="false">D65+U65</f>
        <v>102.611222863622</v>
      </c>
      <c r="E66" s="4" t="n">
        <f aca="false">E65+V65</f>
        <v>47.5051680901862</v>
      </c>
      <c r="F66" s="4" t="n">
        <f aca="false">F65+W65</f>
        <v>147.750038399751</v>
      </c>
      <c r="G66" s="4" t="n">
        <f aca="false">G65+X65</f>
        <v>18.5596165547892</v>
      </c>
      <c r="H66" s="4" t="n">
        <f aca="false">H65+Y65</f>
        <v>35.0584495453721</v>
      </c>
      <c r="I66" s="47" t="n">
        <f aca="false">SUM(D66:H66)</f>
        <v>351.484495453721</v>
      </c>
      <c r="J66" s="4" t="n">
        <f aca="false">dt*D66*TANH(A66/100)</f>
        <v>20.2529229713764</v>
      </c>
      <c r="K66" s="4" t="n">
        <f aca="false">dt*MIN(J66,E66*1)</f>
        <v>20.2529229713764</v>
      </c>
      <c r="L66" s="4" t="n">
        <f aca="false">dt*G66*3*B66/(B66+10)</f>
        <v>27.8394248321838</v>
      </c>
      <c r="M66" s="4" t="n">
        <f aca="false">dt*MIN(0.17*F66,0.6*K66,L66)</f>
        <v>12.1517537828259</v>
      </c>
      <c r="N66" s="49" t="n">
        <f aca="false">M66/I66</f>
        <v>0.0345726595056192</v>
      </c>
      <c r="O66" s="44" t="n">
        <f aca="false">IF(J66&lt;=K66,O$24,0)</f>
        <v>1</v>
      </c>
      <c r="P66" s="44" t="n">
        <f aca="false">IF(K66&lt;J66,1,0)</f>
        <v>0</v>
      </c>
      <c r="Q66" s="44" t="n">
        <f aca="false">IF(AND(M66&lt;0.6*K66,M66&lt;L66),Q$24,0)</f>
        <v>0</v>
      </c>
      <c r="R66" s="44" t="n">
        <f aca="false">IF(L66&lt;0.6*K66,1,0)</f>
        <v>0</v>
      </c>
      <c r="S66" s="44" t="n">
        <v>0</v>
      </c>
      <c r="U66" s="4" t="n">
        <f aca="false">0.9*$M66*O66/(SUM($O66:$S66))</f>
        <v>10.9365784045433</v>
      </c>
      <c r="V66" s="4" t="n">
        <f aca="false">0.9*$M66*P66/(SUM($O66:$S66))</f>
        <v>0</v>
      </c>
      <c r="W66" s="4" t="n">
        <f aca="false">0.9*$M66*Q66/(SUM($O66:$S66))</f>
        <v>0</v>
      </c>
      <c r="X66" s="4" t="n">
        <f aca="false">0.9*$M66*R66/(SUM($O66:$S66))</f>
        <v>0</v>
      </c>
      <c r="Y66" s="4" t="n">
        <f aca="false">0.1*M66</f>
        <v>1.21517537828259</v>
      </c>
    </row>
    <row r="67" customFormat="false" ht="12.75" hidden="false" customHeight="false" outlineLevel="0" collapsed="false">
      <c r="A67" s="45" t="n">
        <v>20</v>
      </c>
      <c r="B67" s="46" t="n">
        <v>10</v>
      </c>
      <c r="C67" s="1" t="n">
        <f aca="false">C66+dt</f>
        <v>41</v>
      </c>
      <c r="D67" s="4" t="n">
        <f aca="false">D66+U66</f>
        <v>113.547801268165</v>
      </c>
      <c r="E67" s="4" t="n">
        <f aca="false">E66+V66</f>
        <v>47.5051680901862</v>
      </c>
      <c r="F67" s="4" t="n">
        <f aca="false">F66+W66</f>
        <v>147.750038399751</v>
      </c>
      <c r="G67" s="4" t="n">
        <f aca="false">G66+X66</f>
        <v>18.5596165547892</v>
      </c>
      <c r="H67" s="4" t="n">
        <f aca="false">H66+Y66</f>
        <v>36.2736249236546</v>
      </c>
      <c r="I67" s="47" t="n">
        <f aca="false">SUM(D67:H67)</f>
        <v>363.636249236546</v>
      </c>
      <c r="J67" s="4" t="n">
        <f aca="false">dt*D67*TANH(A67/100)</f>
        <v>22.4115336361379</v>
      </c>
      <c r="K67" s="4" t="n">
        <f aca="false">dt*MIN(J67,E67*1)</f>
        <v>22.4115336361379</v>
      </c>
      <c r="L67" s="4" t="n">
        <f aca="false">dt*G67*3*B67/(B67+10)</f>
        <v>27.8394248321838</v>
      </c>
      <c r="M67" s="4" t="n">
        <f aca="false">dt*MIN(0.17*F67,0.6*K67,L67)</f>
        <v>13.4469201816828</v>
      </c>
      <c r="N67" s="49" t="n">
        <f aca="false">M67/I67</f>
        <v>0.0369790421332156</v>
      </c>
      <c r="O67" s="44" t="n">
        <f aca="false">IF(J67&lt;=K67,O$24,0)</f>
        <v>1</v>
      </c>
      <c r="P67" s="44" t="n">
        <f aca="false">IF(K67&lt;J67,1,0)</f>
        <v>0</v>
      </c>
      <c r="Q67" s="44" t="n">
        <f aca="false">IF(AND(M67&lt;0.6*K67,M67&lt;L67),Q$24,0)</f>
        <v>0</v>
      </c>
      <c r="R67" s="44" t="n">
        <f aca="false">IF(L67&lt;0.6*K67,1,0)</f>
        <v>0</v>
      </c>
      <c r="S67" s="44" t="n">
        <v>0</v>
      </c>
      <c r="U67" s="4" t="n">
        <f aca="false">0.9*$M67*O67/(SUM($O67:$S67))</f>
        <v>12.1022281635145</v>
      </c>
      <c r="V67" s="4" t="n">
        <f aca="false">0.9*$M67*P67/(SUM($O67:$S67))</f>
        <v>0</v>
      </c>
      <c r="W67" s="4" t="n">
        <f aca="false">0.9*$M67*Q67/(SUM($O67:$S67))</f>
        <v>0</v>
      </c>
      <c r="X67" s="4" t="n">
        <f aca="false">0.9*$M67*R67/(SUM($O67:$S67))</f>
        <v>0</v>
      </c>
      <c r="Y67" s="4" t="n">
        <f aca="false">0.1*M67</f>
        <v>1.34469201816828</v>
      </c>
    </row>
    <row r="68" customFormat="false" ht="12.75" hidden="false" customHeight="false" outlineLevel="0" collapsed="false">
      <c r="A68" s="45" t="n">
        <v>20</v>
      </c>
      <c r="B68" s="46" t="n">
        <v>10</v>
      </c>
      <c r="C68" s="1" t="n">
        <f aca="false">C67+dt</f>
        <v>42</v>
      </c>
      <c r="D68" s="4" t="n">
        <f aca="false">D67+U67</f>
        <v>125.65002943168</v>
      </c>
      <c r="E68" s="4" t="n">
        <f aca="false">E67+V67</f>
        <v>47.5051680901862</v>
      </c>
      <c r="F68" s="4" t="n">
        <f aca="false">F67+W67</f>
        <v>147.750038399751</v>
      </c>
      <c r="G68" s="4" t="n">
        <f aca="false">G67+X67</f>
        <v>18.5596165547892</v>
      </c>
      <c r="H68" s="4" t="n">
        <f aca="false">H67+Y67</f>
        <v>37.6183169418229</v>
      </c>
      <c r="I68" s="47" t="n">
        <f aca="false">SUM(D68:H68)</f>
        <v>377.083169418229</v>
      </c>
      <c r="J68" s="4" t="n">
        <f aca="false">dt*D68*TANH(A68/100)</f>
        <v>24.8002147953464</v>
      </c>
      <c r="K68" s="4" t="n">
        <f aca="false">dt*MIN(J68,E68*1)</f>
        <v>24.8002147953464</v>
      </c>
      <c r="L68" s="4" t="n">
        <f aca="false">dt*G68*3*B68/(B68+10)</f>
        <v>27.8394248321838</v>
      </c>
      <c r="M68" s="4" t="n">
        <f aca="false">dt*MIN(0.17*F68,0.6*K68,L68)</f>
        <v>14.8801288772079</v>
      </c>
      <c r="N68" s="49" t="n">
        <f aca="false">M68/I68</f>
        <v>0.039461132407912</v>
      </c>
      <c r="O68" s="44" t="n">
        <f aca="false">IF(J68&lt;=K68,O$24,0)</f>
        <v>1</v>
      </c>
      <c r="P68" s="44" t="n">
        <f aca="false">IF(K68&lt;J68,1,0)</f>
        <v>0</v>
      </c>
      <c r="Q68" s="44" t="n">
        <f aca="false">IF(AND(M68&lt;0.6*K68,M68&lt;L68),Q$24,0)</f>
        <v>0</v>
      </c>
      <c r="R68" s="44" t="n">
        <f aca="false">IF(L68&lt;0.6*K68,1,0)</f>
        <v>0</v>
      </c>
      <c r="S68" s="44" t="n">
        <v>0</v>
      </c>
      <c r="U68" s="4" t="n">
        <f aca="false">0.9*$M68*O68/(SUM($O68:$S68))</f>
        <v>13.3921159894871</v>
      </c>
      <c r="V68" s="4" t="n">
        <f aca="false">0.9*$M68*P68/(SUM($O68:$S68))</f>
        <v>0</v>
      </c>
      <c r="W68" s="4" t="n">
        <f aca="false">0.9*$M68*Q68/(SUM($O68:$S68))</f>
        <v>0</v>
      </c>
      <c r="X68" s="4" t="n">
        <f aca="false">0.9*$M68*R68/(SUM($O68:$S68))</f>
        <v>0</v>
      </c>
      <c r="Y68" s="4" t="n">
        <f aca="false">0.1*M68</f>
        <v>1.48801288772079</v>
      </c>
    </row>
    <row r="69" customFormat="false" ht="12.75" hidden="false" customHeight="false" outlineLevel="0" collapsed="false">
      <c r="A69" s="45" t="n">
        <v>20</v>
      </c>
      <c r="B69" s="46" t="n">
        <v>10</v>
      </c>
      <c r="C69" s="1" t="n">
        <f aca="false">C68+dt</f>
        <v>43</v>
      </c>
      <c r="D69" s="4" t="n">
        <f aca="false">D68+U68</f>
        <v>139.042145421167</v>
      </c>
      <c r="E69" s="4" t="n">
        <f aca="false">E68+V68</f>
        <v>47.5051680901862</v>
      </c>
      <c r="F69" s="4" t="n">
        <f aca="false">F68+W68</f>
        <v>147.750038399751</v>
      </c>
      <c r="G69" s="4" t="n">
        <f aca="false">G68+X68</f>
        <v>18.5596165547892</v>
      </c>
      <c r="H69" s="4" t="n">
        <f aca="false">H68+Y68</f>
        <v>39.1063298295437</v>
      </c>
      <c r="I69" s="47" t="n">
        <f aca="false">SUM(D69:H69)</f>
        <v>391.963298295437</v>
      </c>
      <c r="J69" s="4" t="n">
        <f aca="false">dt*D69*TANH(A69/100)</f>
        <v>27.4434879772605</v>
      </c>
      <c r="K69" s="4" t="n">
        <f aca="false">dt*MIN(J69,E69*1)</f>
        <v>27.4434879772605</v>
      </c>
      <c r="L69" s="4" t="n">
        <f aca="false">dt*G69*3*B69/(B69+10)</f>
        <v>27.8394248321838</v>
      </c>
      <c r="M69" s="4" t="n">
        <f aca="false">dt*MIN(0.17*F69,0.6*K69,L69)</f>
        <v>16.4660927863563</v>
      </c>
      <c r="N69" s="49" t="n">
        <f aca="false">M69/I69</f>
        <v>0.0420092719342953</v>
      </c>
      <c r="O69" s="44" t="n">
        <f aca="false">IF(J69&lt;=K69,O$24,0)</f>
        <v>1</v>
      </c>
      <c r="P69" s="44" t="n">
        <f aca="false">IF(K69&lt;J69,1,0)</f>
        <v>0</v>
      </c>
      <c r="Q69" s="44" t="n">
        <f aca="false">IF(AND(M69&lt;0.6*K69,M69&lt;L69),Q$24,0)</f>
        <v>0</v>
      </c>
      <c r="R69" s="44" t="n">
        <f aca="false">IF(L69&lt;0.6*K69,1,0)</f>
        <v>0</v>
      </c>
      <c r="S69" s="44" t="n">
        <v>0</v>
      </c>
      <c r="U69" s="4" t="n">
        <f aca="false">0.9*$M69*O69/(SUM($O69:$S69))</f>
        <v>14.8194835077207</v>
      </c>
      <c r="V69" s="4" t="n">
        <f aca="false">0.9*$M69*P69/(SUM($O69:$S69))</f>
        <v>0</v>
      </c>
      <c r="W69" s="4" t="n">
        <f aca="false">0.9*$M69*Q69/(SUM($O69:$S69))</f>
        <v>0</v>
      </c>
      <c r="X69" s="4" t="n">
        <f aca="false">0.9*$M69*R69/(SUM($O69:$S69))</f>
        <v>0</v>
      </c>
      <c r="Y69" s="4" t="n">
        <f aca="false">0.1*M69</f>
        <v>1.64660927863563</v>
      </c>
    </row>
    <row r="70" customFormat="false" ht="12.75" hidden="false" customHeight="false" outlineLevel="0" collapsed="false">
      <c r="A70" s="45" t="n">
        <v>20</v>
      </c>
      <c r="B70" s="46" t="n">
        <v>10</v>
      </c>
      <c r="C70" s="1" t="n">
        <f aca="false">C69+dt</f>
        <v>44</v>
      </c>
      <c r="D70" s="4" t="n">
        <f aca="false">D69+U69</f>
        <v>153.861628928888</v>
      </c>
      <c r="E70" s="4" t="n">
        <f aca="false">E69+V69</f>
        <v>47.5051680901862</v>
      </c>
      <c r="F70" s="4" t="n">
        <f aca="false">F69+W69</f>
        <v>147.750038399751</v>
      </c>
      <c r="G70" s="4" t="n">
        <f aca="false">G69+X69</f>
        <v>18.5596165547892</v>
      </c>
      <c r="H70" s="4" t="n">
        <f aca="false">H69+Y69</f>
        <v>40.7529391081793</v>
      </c>
      <c r="I70" s="47" t="n">
        <f aca="false">SUM(D70:H70)</f>
        <v>408.429391081793</v>
      </c>
      <c r="J70" s="4" t="n">
        <f aca="false">dt*D70*TANH(A70/100)</f>
        <v>30.3684882801646</v>
      </c>
      <c r="K70" s="4" t="n">
        <f aca="false">dt*MIN(J70,E70*1)</f>
        <v>30.3684882801646</v>
      </c>
      <c r="L70" s="4" t="n">
        <f aca="false">dt*G70*3*B70/(B70+10)</f>
        <v>27.8394248321838</v>
      </c>
      <c r="M70" s="4" t="n">
        <f aca="false">dt*MIN(0.17*F70,0.6*K70,L70)</f>
        <v>18.2210929680987</v>
      </c>
      <c r="N70" s="49" t="n">
        <f aca="false">M70/I70</f>
        <v>0.044612589999552</v>
      </c>
      <c r="O70" s="44" t="n">
        <f aca="false">IF(J70&lt;=K70,O$24,0)</f>
        <v>1</v>
      </c>
      <c r="P70" s="44" t="n">
        <f aca="false">IF(K70&lt;J70,1,0)</f>
        <v>0</v>
      </c>
      <c r="Q70" s="44" t="n">
        <f aca="false">IF(AND(M70&lt;0.6*K70,M70&lt;L70),Q$24,0)</f>
        <v>0</v>
      </c>
      <c r="R70" s="44" t="n">
        <f aca="false">IF(L70&lt;0.6*K70,1,0)</f>
        <v>0</v>
      </c>
      <c r="S70" s="44" t="n">
        <v>0</v>
      </c>
      <c r="U70" s="4" t="n">
        <f aca="false">0.9*$M70*O70/(SUM($O70:$S70))</f>
        <v>16.3989836712889</v>
      </c>
      <c r="V70" s="4" t="n">
        <f aca="false">0.9*$M70*P70/(SUM($O70:$S70))</f>
        <v>0</v>
      </c>
      <c r="W70" s="4" t="n">
        <f aca="false">0.9*$M70*Q70/(SUM($O70:$S70))</f>
        <v>0</v>
      </c>
      <c r="X70" s="4" t="n">
        <f aca="false">0.9*$M70*R70/(SUM($O70:$S70))</f>
        <v>0</v>
      </c>
      <c r="Y70" s="4" t="n">
        <f aca="false">0.1*M70</f>
        <v>1.82210929680987</v>
      </c>
    </row>
    <row r="71" customFormat="false" ht="12.75" hidden="false" customHeight="false" outlineLevel="0" collapsed="false">
      <c r="A71" s="45" t="n">
        <v>20</v>
      </c>
      <c r="B71" s="46" t="n">
        <v>10</v>
      </c>
      <c r="C71" s="1" t="n">
        <f aca="false">C70+dt</f>
        <v>45</v>
      </c>
      <c r="D71" s="4" t="n">
        <f aca="false">D70+U70</f>
        <v>170.260612600177</v>
      </c>
      <c r="E71" s="4" t="n">
        <f aca="false">E70+V70</f>
        <v>47.5051680901862</v>
      </c>
      <c r="F71" s="4" t="n">
        <f aca="false">F70+W70</f>
        <v>147.750038399751</v>
      </c>
      <c r="G71" s="4" t="n">
        <f aca="false">G70+X70</f>
        <v>18.5596165547892</v>
      </c>
      <c r="H71" s="4" t="n">
        <f aca="false">H70+Y70</f>
        <v>42.5750484049892</v>
      </c>
      <c r="I71" s="47" t="n">
        <f aca="false">SUM(D71:H71)</f>
        <v>426.650484049892</v>
      </c>
      <c r="J71" s="4" t="n">
        <f aca="false">dt*D71*TANH(A71/100)</f>
        <v>33.6052429336482</v>
      </c>
      <c r="K71" s="4" t="n">
        <f aca="false">dt*MIN(J71,E71*1)</f>
        <v>33.6052429336482</v>
      </c>
      <c r="L71" s="4" t="n">
        <f aca="false">dt*G71*3*B71/(B71+10)</f>
        <v>27.8394248321838</v>
      </c>
      <c r="M71" s="4" t="n">
        <f aca="false">dt*MIN(0.17*F71,0.6*K71,L71)</f>
        <v>20.1631457601889</v>
      </c>
      <c r="N71" s="49" t="n">
        <f aca="false">M71/I71</f>
        <v>0.0472591653214462</v>
      </c>
      <c r="O71" s="44" t="n">
        <f aca="false">IF(J71&lt;=K71,O$24,0)</f>
        <v>1</v>
      </c>
      <c r="P71" s="44" t="n">
        <f aca="false">IF(K71&lt;J71,1,0)</f>
        <v>0</v>
      </c>
      <c r="Q71" s="44" t="n">
        <f aca="false">IF(AND(M71&lt;0.6*K71,M71&lt;L71),Q$24,0)</f>
        <v>0</v>
      </c>
      <c r="R71" s="44" t="n">
        <f aca="false">IF(L71&lt;0.6*K71,1,0)</f>
        <v>0</v>
      </c>
      <c r="S71" s="44" t="n">
        <v>0</v>
      </c>
      <c r="U71" s="4" t="n">
        <f aca="false">0.9*$M71*O71/(SUM($O71:$S71))</f>
        <v>18.14683118417</v>
      </c>
      <c r="V71" s="4" t="n">
        <f aca="false">0.9*$M71*P71/(SUM($O71:$S71))</f>
        <v>0</v>
      </c>
      <c r="W71" s="4" t="n">
        <f aca="false">0.9*$M71*Q71/(SUM($O71:$S71))</f>
        <v>0</v>
      </c>
      <c r="X71" s="4" t="n">
        <f aca="false">0.9*$M71*R71/(SUM($O71:$S71))</f>
        <v>0</v>
      </c>
      <c r="Y71" s="4" t="n">
        <f aca="false">0.1*M71</f>
        <v>2.01631457601889</v>
      </c>
    </row>
    <row r="72" customFormat="false" ht="12.75" hidden="false" customHeight="false" outlineLevel="0" collapsed="false">
      <c r="A72" s="45" t="n">
        <f aca="false">B$5</f>
        <v>20</v>
      </c>
      <c r="B72" s="46" t="n">
        <v>10</v>
      </c>
      <c r="C72" s="1" t="n">
        <f aca="false">C71+dt</f>
        <v>46</v>
      </c>
      <c r="D72" s="4" t="n">
        <f aca="false">D71+U71</f>
        <v>188.407443784347</v>
      </c>
      <c r="E72" s="4" t="n">
        <f aca="false">E71+V71</f>
        <v>47.5051680901862</v>
      </c>
      <c r="F72" s="4" t="n">
        <f aca="false">F71+W71</f>
        <v>147.750038399751</v>
      </c>
      <c r="G72" s="4" t="n">
        <f aca="false">G71+X71</f>
        <v>18.5596165547892</v>
      </c>
      <c r="H72" s="4" t="n">
        <f aca="false">H71+Y71</f>
        <v>44.5913629810081</v>
      </c>
      <c r="I72" s="47" t="n">
        <f aca="false">SUM(D72:H72)</f>
        <v>446.813629810081</v>
      </c>
      <c r="J72" s="4" t="n">
        <f aca="false">dt*D72*TANH(A72/100)</f>
        <v>37.186979549691</v>
      </c>
      <c r="K72" s="4" t="n">
        <f aca="false">dt*MIN(J72,E72*1)</f>
        <v>37.186979549691</v>
      </c>
      <c r="L72" s="4" t="n">
        <f aca="false">dt*G72*3*B72/(B72+10)</f>
        <v>27.8394248321838</v>
      </c>
      <c r="M72" s="4" t="n">
        <f aca="false">dt*MIN(0.17*F72,0.6*K72,L72)</f>
        <v>22.3121877298146</v>
      </c>
      <c r="N72" s="49" t="n">
        <f aca="false">M72/I72</f>
        <v>0.0499362289805225</v>
      </c>
      <c r="O72" s="44" t="n">
        <f aca="false">IF(J72&lt;=K72,O$24,0)</f>
        <v>1</v>
      </c>
      <c r="P72" s="44" t="n">
        <f aca="false">IF(K72&lt;J72,1,0)</f>
        <v>0</v>
      </c>
      <c r="Q72" s="44" t="n">
        <f aca="false">IF(AND(M72&lt;0.6*K72,M72&lt;L72),Q$24,0)</f>
        <v>0</v>
      </c>
      <c r="R72" s="44" t="n">
        <f aca="false">IF(L72&lt;0.6*K72,1,0)</f>
        <v>0</v>
      </c>
      <c r="S72" s="44" t="n">
        <v>0</v>
      </c>
      <c r="U72" s="4" t="n">
        <f aca="false">0.9*$M72*O72/(SUM($O72:$S72))</f>
        <v>20.0809689568331</v>
      </c>
      <c r="V72" s="4" t="n">
        <f aca="false">0.9*$M72*P72/(SUM($O72:$S72))</f>
        <v>0</v>
      </c>
      <c r="W72" s="4" t="n">
        <f aca="false">0.9*$M72*Q72/(SUM($O72:$S72))</f>
        <v>0</v>
      </c>
      <c r="X72" s="4" t="n">
        <f aca="false">0.9*$M72*R72/(SUM($O72:$S72))</f>
        <v>0</v>
      </c>
      <c r="Y72" s="4" t="n">
        <f aca="false">0.1*M72</f>
        <v>2.23121877298146</v>
      </c>
    </row>
    <row r="73" customFormat="false" ht="12.75" hidden="false" customHeight="false" outlineLevel="0" collapsed="false">
      <c r="A73" s="45" t="n">
        <f aca="false">B$5</f>
        <v>20</v>
      </c>
      <c r="B73" s="46" t="n">
        <v>10</v>
      </c>
      <c r="C73" s="1" t="n">
        <f aca="false">C72+dt</f>
        <v>47</v>
      </c>
      <c r="D73" s="4" t="n">
        <f aca="false">D72+U72</f>
        <v>208.48841274118</v>
      </c>
      <c r="E73" s="4" t="n">
        <f aca="false">E72+V72</f>
        <v>47.5051680901862</v>
      </c>
      <c r="F73" s="4" t="n">
        <f aca="false">F72+W72</f>
        <v>147.750038399751</v>
      </c>
      <c r="G73" s="4" t="n">
        <f aca="false">G72+X72</f>
        <v>18.5596165547892</v>
      </c>
      <c r="H73" s="4" t="n">
        <f aca="false">H72+Y72</f>
        <v>46.8225817539896</v>
      </c>
      <c r="I73" s="47" t="n">
        <f aca="false">SUM(D73:H73)</f>
        <v>469.125817539896</v>
      </c>
      <c r="J73" s="4" t="n">
        <f aca="false">dt*D73*TANH(A73/100)</f>
        <v>41.1504672279723</v>
      </c>
      <c r="K73" s="4" t="n">
        <f aca="false">dt*MIN(J73,E73*1)</f>
        <v>41.1504672279723</v>
      </c>
      <c r="L73" s="4" t="n">
        <f aca="false">dt*G73*3*B73/(B73+10)</f>
        <v>27.8394248321838</v>
      </c>
      <c r="M73" s="4" t="n">
        <f aca="false">dt*MIN(0.17*F73,0.6*K73,L73)</f>
        <v>24.6902803367834</v>
      </c>
      <c r="N73" s="49" t="n">
        <f aca="false">M73/I73</f>
        <v>0.0526304019383535</v>
      </c>
      <c r="O73" s="44" t="n">
        <f aca="false">IF(J73&lt;=K73,O$24,0)</f>
        <v>1</v>
      </c>
      <c r="P73" s="44" t="n">
        <f aca="false">IF(K73&lt;J73,1,0)</f>
        <v>0</v>
      </c>
      <c r="Q73" s="44" t="n">
        <f aca="false">IF(AND(M73&lt;0.6*K73,M73&lt;L73),Q$24,0)</f>
        <v>0</v>
      </c>
      <c r="R73" s="44" t="n">
        <f aca="false">IF(L73&lt;0.6*K73,1,0)</f>
        <v>0</v>
      </c>
      <c r="S73" s="44" t="n">
        <v>0</v>
      </c>
      <c r="U73" s="4" t="n">
        <f aca="false">0.9*$M73*O73/(SUM($O73:$S73))</f>
        <v>22.221252303105</v>
      </c>
      <c r="V73" s="4" t="n">
        <f aca="false">0.9*$M73*P73/(SUM($O73:$S73))</f>
        <v>0</v>
      </c>
      <c r="W73" s="4" t="n">
        <f aca="false">0.9*$M73*Q73/(SUM($O73:$S73))</f>
        <v>0</v>
      </c>
      <c r="X73" s="4" t="n">
        <f aca="false">0.9*$M73*R73/(SUM($O73:$S73))</f>
        <v>0</v>
      </c>
      <c r="Y73" s="4" t="n">
        <f aca="false">0.1*M73</f>
        <v>2.46902803367834</v>
      </c>
    </row>
    <row r="74" customFormat="false" ht="12.75" hidden="false" customHeight="false" outlineLevel="0" collapsed="false">
      <c r="A74" s="45" t="n">
        <f aca="false">B$2</f>
        <v>50</v>
      </c>
      <c r="B74" s="46" t="n">
        <v>10</v>
      </c>
      <c r="C74" s="1" t="n">
        <f aca="false">C73+dt</f>
        <v>48</v>
      </c>
      <c r="D74" s="4" t="n">
        <f aca="false">D73+U73</f>
        <v>230.709665044285</v>
      </c>
      <c r="E74" s="4" t="n">
        <f aca="false">E73+V73</f>
        <v>47.5051680901862</v>
      </c>
      <c r="F74" s="4" t="n">
        <f aca="false">F73+W73</f>
        <v>147.750038399751</v>
      </c>
      <c r="G74" s="4" t="n">
        <f aca="false">G73+X73</f>
        <v>18.5596165547892</v>
      </c>
      <c r="H74" s="4" t="n">
        <f aca="false">H73+Y73</f>
        <v>49.2916097876679</v>
      </c>
      <c r="I74" s="47" t="n">
        <f aca="false">SUM(D74:H74)</f>
        <v>493.816097876679</v>
      </c>
      <c r="J74" s="4" t="n">
        <f aca="false">dt*D74*TANH(A74/100)</f>
        <v>106.614894562674</v>
      </c>
      <c r="K74" s="4" t="n">
        <f aca="false">dt*MIN(J74,E74*1)</f>
        <v>47.5051680901862</v>
      </c>
      <c r="L74" s="4" t="n">
        <f aca="false">dt*G74*3*B74/(B74+10)</f>
        <v>27.8394248321838</v>
      </c>
      <c r="M74" s="4" t="n">
        <f aca="false">dt*MIN(0.17*F74,0.6*K74,L74)</f>
        <v>25.1175065279577</v>
      </c>
      <c r="N74" s="49" t="n">
        <f aca="false">M74/I74</f>
        <v>0.0508640901662754</v>
      </c>
      <c r="O74" s="44" t="n">
        <f aca="false">IF(J74&lt;=K74,O$24,0)</f>
        <v>0</v>
      </c>
      <c r="P74" s="44" t="n">
        <f aca="false">IF(K74&lt;J74,1,0)</f>
        <v>1</v>
      </c>
      <c r="Q74" s="44" t="n">
        <f aca="false">IF(AND(M74&lt;0.6*K74,M74&lt;L74),Q$24,0)</f>
        <v>3.2</v>
      </c>
      <c r="R74" s="44" t="n">
        <f aca="false">IF(L74&lt;0.6*K74,1,0)</f>
        <v>1</v>
      </c>
      <c r="S74" s="44" t="n">
        <v>0</v>
      </c>
      <c r="U74" s="4" t="n">
        <f aca="false">0.9*$M74*O74/(SUM($O74:$S74))</f>
        <v>0</v>
      </c>
      <c r="V74" s="4" t="n">
        <f aca="false">0.9*$M74*P74/(SUM($O74:$S74))</f>
        <v>4.34726074522344</v>
      </c>
      <c r="W74" s="4" t="n">
        <f aca="false">0.9*$M74*Q74/(SUM($O74:$S74))</f>
        <v>13.911234384715</v>
      </c>
      <c r="X74" s="4" t="n">
        <f aca="false">0.9*$M74*R74/(SUM($O74:$S74))</f>
        <v>4.34726074522344</v>
      </c>
      <c r="Y74" s="4" t="n">
        <f aca="false">0.1*M74</f>
        <v>2.51175065279577</v>
      </c>
    </row>
    <row r="75" customFormat="false" ht="12.75" hidden="false" customHeight="false" outlineLevel="0" collapsed="false">
      <c r="A75" s="45" t="n">
        <f aca="false">B$3</f>
        <v>50</v>
      </c>
      <c r="B75" s="46" t="n">
        <v>10</v>
      </c>
      <c r="C75" s="1" t="n">
        <f aca="false">C74+dt</f>
        <v>49</v>
      </c>
      <c r="D75" s="4" t="n">
        <f aca="false">D74+U74</f>
        <v>230.709665044285</v>
      </c>
      <c r="E75" s="4" t="n">
        <f aca="false">E74+V74</f>
        <v>51.8524288354097</v>
      </c>
      <c r="F75" s="4" t="n">
        <f aca="false">F74+W74</f>
        <v>161.661272784466</v>
      </c>
      <c r="G75" s="4" t="n">
        <f aca="false">G74+X74</f>
        <v>22.9068773000126</v>
      </c>
      <c r="H75" s="4" t="n">
        <f aca="false">H74+Y74</f>
        <v>51.8033604404637</v>
      </c>
      <c r="I75" s="47" t="n">
        <f aca="false">SUM(D75:H75)</f>
        <v>518.933604404637</v>
      </c>
      <c r="J75" s="4" t="n">
        <f aca="false">dt*D75*TANH(A75/100)</f>
        <v>106.614894562674</v>
      </c>
      <c r="K75" s="4" t="n">
        <f aca="false">dt*MIN(J75,E75*1)</f>
        <v>51.8524288354097</v>
      </c>
      <c r="L75" s="4" t="n">
        <f aca="false">dt*G75*3*B75/(B75+10)</f>
        <v>34.3603159500189</v>
      </c>
      <c r="M75" s="4" t="n">
        <f aca="false">dt*MIN(0.17*F75,0.6*K75,L75)</f>
        <v>27.4824163733592</v>
      </c>
      <c r="N75" s="49" t="n">
        <f aca="false">M75/I75</f>
        <v>0.0529594077933906</v>
      </c>
      <c r="O75" s="44" t="n">
        <f aca="false">IF(J75&lt;=K75,O$24,0)</f>
        <v>0</v>
      </c>
      <c r="P75" s="44" t="n">
        <f aca="false">IF(K75&lt;J75,1,0)</f>
        <v>1</v>
      </c>
      <c r="Q75" s="44" t="n">
        <f aca="false">IF(AND(M75&lt;0.6*K75,M75&lt;L75),Q$24,0)</f>
        <v>3.2</v>
      </c>
      <c r="R75" s="44" t="n">
        <f aca="false">IF(L75&lt;0.6*K75,1,0)</f>
        <v>0</v>
      </c>
      <c r="S75" s="44" t="n">
        <v>0</v>
      </c>
      <c r="U75" s="4" t="n">
        <f aca="false">0.9*$M75*O75/(SUM($O75:$S75))</f>
        <v>0</v>
      </c>
      <c r="V75" s="4" t="n">
        <f aca="false">0.9*$M75*P75/(SUM($O75:$S75))</f>
        <v>5.88908922286269</v>
      </c>
      <c r="W75" s="4" t="n">
        <f aca="false">0.9*$M75*Q75/(SUM($O75:$S75))</f>
        <v>18.8450855131606</v>
      </c>
      <c r="X75" s="4" t="n">
        <f aca="false">0.9*$M75*R75/(SUM($O75:$S75))</f>
        <v>0</v>
      </c>
      <c r="Y75" s="4" t="n">
        <f aca="false">0.1*M75</f>
        <v>2.74824163733592</v>
      </c>
    </row>
    <row r="76" customFormat="false" ht="12.75" hidden="false" customHeight="false" outlineLevel="0" collapsed="false">
      <c r="A76" s="45" t="n">
        <f aca="false">B$3</f>
        <v>50</v>
      </c>
      <c r="B76" s="46" t="n">
        <v>10</v>
      </c>
      <c r="C76" s="1" t="n">
        <f aca="false">C75+dt</f>
        <v>50</v>
      </c>
      <c r="D76" s="4" t="n">
        <f aca="false">D75+U75</f>
        <v>230.709665044285</v>
      </c>
      <c r="E76" s="4" t="n">
        <f aca="false">E75+V75</f>
        <v>57.7415180582724</v>
      </c>
      <c r="F76" s="4" t="n">
        <f aca="false">F75+W75</f>
        <v>180.506358297627</v>
      </c>
      <c r="G76" s="4" t="n">
        <f aca="false">G75+X75</f>
        <v>22.9068773000126</v>
      </c>
      <c r="H76" s="4" t="n">
        <f aca="false">H75+Y75</f>
        <v>54.5516020777996</v>
      </c>
      <c r="I76" s="47" t="n">
        <f aca="false">SUM(D76:H76)</f>
        <v>546.416020777996</v>
      </c>
      <c r="J76" s="4" t="n">
        <f aca="false">dt*D76*TANH(A76/100)</f>
        <v>106.614894562674</v>
      </c>
      <c r="K76" s="4" t="n">
        <f aca="false">dt*MIN(J76,E76*1)</f>
        <v>57.7415180582724</v>
      </c>
      <c r="L76" s="4" t="n">
        <f aca="false">dt*G76*3*B76/(B76+10)</f>
        <v>34.3603159500189</v>
      </c>
      <c r="M76" s="4" t="n">
        <f aca="false">dt*MIN(0.17*F76,0.6*K76,L76)</f>
        <v>30.6860809105965</v>
      </c>
      <c r="N76" s="49" t="n">
        <f aca="false">M76/I76</f>
        <v>0.056158823577144</v>
      </c>
      <c r="O76" s="44" t="n">
        <f aca="false">IF(J76&lt;=K76,O$24,0)</f>
        <v>0</v>
      </c>
      <c r="P76" s="44" t="n">
        <f aca="false">IF(K76&lt;J76,1,0)</f>
        <v>1</v>
      </c>
      <c r="Q76" s="44" t="n">
        <f aca="false">IF(AND(M76&lt;0.6*K76,M76&lt;L76),Q$24,0)</f>
        <v>3.2</v>
      </c>
      <c r="R76" s="44" t="n">
        <f aca="false">IF(L76&lt;0.6*K76,1,0)</f>
        <v>1</v>
      </c>
      <c r="S76" s="44" t="n">
        <v>0</v>
      </c>
      <c r="U76" s="4" t="n">
        <f aca="false">0.9*$M76*O76/(SUM($O76:$S76))</f>
        <v>0</v>
      </c>
      <c r="V76" s="4" t="n">
        <f aca="false">0.9*$M76*P76/(SUM($O76:$S76))</f>
        <v>5.31105246529555</v>
      </c>
      <c r="W76" s="4" t="n">
        <f aca="false">0.9*$M76*Q76/(SUM($O76:$S76))</f>
        <v>16.9953678889458</v>
      </c>
      <c r="X76" s="4" t="n">
        <f aca="false">0.9*$M76*R76/(SUM($O76:$S76))</f>
        <v>5.31105246529555</v>
      </c>
      <c r="Y76" s="4" t="n">
        <f aca="false">0.1*M76</f>
        <v>3.06860809105965</v>
      </c>
    </row>
    <row r="77" customFormat="false" ht="12.75" hidden="false" customHeight="false" outlineLevel="0" collapsed="false">
      <c r="A77" s="45" t="n">
        <f aca="false">B$3</f>
        <v>50</v>
      </c>
      <c r="B77" s="46" t="n">
        <v>10</v>
      </c>
      <c r="C77" s="1" t="n">
        <f aca="false">C76+dt</f>
        <v>51</v>
      </c>
      <c r="D77" s="4" t="n">
        <f aca="false">D76+U76</f>
        <v>230.709665044285</v>
      </c>
      <c r="E77" s="4" t="n">
        <f aca="false">E76+V76</f>
        <v>63.0525705235679</v>
      </c>
      <c r="F77" s="4" t="n">
        <f aca="false">F76+W76</f>
        <v>197.501726186572</v>
      </c>
      <c r="G77" s="4" t="n">
        <f aca="false">G76+X76</f>
        <v>28.2179297653082</v>
      </c>
      <c r="H77" s="4" t="n">
        <f aca="false">H76+Y76</f>
        <v>57.6202101688592</v>
      </c>
      <c r="I77" s="47" t="n">
        <f aca="false">SUM(D77:H77)</f>
        <v>577.102101688592</v>
      </c>
      <c r="J77" s="4" t="n">
        <f aca="false">dt*D77*TANH(A77/100)</f>
        <v>106.614894562674</v>
      </c>
      <c r="K77" s="4" t="n">
        <f aca="false">dt*MIN(J77,E77*1)</f>
        <v>63.0525705235679</v>
      </c>
      <c r="L77" s="4" t="n">
        <f aca="false">dt*G77*3*B77/(B77+10)</f>
        <v>42.3268946479623</v>
      </c>
      <c r="M77" s="4" t="n">
        <f aca="false">dt*MIN(0.17*F77,0.6*K77,L77)</f>
        <v>33.5752934517173</v>
      </c>
      <c r="N77" s="49" t="n">
        <f aca="false">M77/I77</f>
        <v>0.0581791217766778</v>
      </c>
      <c r="O77" s="44" t="n">
        <f aca="false">IF(J77&lt;=K77,O$24,0)</f>
        <v>0</v>
      </c>
      <c r="P77" s="44" t="n">
        <f aca="false">IF(K77&lt;J77,1,0)</f>
        <v>1</v>
      </c>
      <c r="Q77" s="44" t="n">
        <f aca="false">IF(AND(M77&lt;0.6*K77,M77&lt;L77),Q$24,0)</f>
        <v>3.2</v>
      </c>
      <c r="R77" s="44" t="n">
        <f aca="false">IF(L77&lt;0.6*K77,1,0)</f>
        <v>0</v>
      </c>
      <c r="S77" s="44" t="n">
        <v>0</v>
      </c>
      <c r="U77" s="4" t="n">
        <f aca="false">0.9*$M77*O77/(SUM($O77:$S77))</f>
        <v>0</v>
      </c>
      <c r="V77" s="4" t="n">
        <f aca="false">0.9*$M77*P77/(SUM($O77:$S77))</f>
        <v>7.1947057396537</v>
      </c>
      <c r="W77" s="4" t="n">
        <f aca="false">0.9*$M77*Q77/(SUM($O77:$S77))</f>
        <v>23.0230583668919</v>
      </c>
      <c r="X77" s="4" t="n">
        <f aca="false">0.9*$M77*R77/(SUM($O77:$S77))</f>
        <v>0</v>
      </c>
      <c r="Y77" s="4" t="n">
        <f aca="false">0.1*M77</f>
        <v>3.35752934517173</v>
      </c>
    </row>
    <row r="78" customFormat="false" ht="12.75" hidden="false" customHeight="false" outlineLevel="0" collapsed="false">
      <c r="A78" s="45" t="n">
        <f aca="false">B$3</f>
        <v>50</v>
      </c>
      <c r="B78" s="46" t="n">
        <v>10</v>
      </c>
      <c r="C78" s="1" t="n">
        <f aca="false">C77+dt</f>
        <v>52</v>
      </c>
      <c r="D78" s="4" t="n">
        <f aca="false">D77+U77</f>
        <v>230.709665044285</v>
      </c>
      <c r="E78" s="4" t="n">
        <f aca="false">E77+V77</f>
        <v>70.2472762632216</v>
      </c>
      <c r="F78" s="4" t="n">
        <f aca="false">F77+W77</f>
        <v>220.524784553464</v>
      </c>
      <c r="G78" s="4" t="n">
        <f aca="false">G77+X77</f>
        <v>28.2179297653082</v>
      </c>
      <c r="H78" s="4" t="n">
        <f aca="false">H77+Y77</f>
        <v>60.977739514031</v>
      </c>
      <c r="I78" s="47" t="n">
        <f aca="false">SUM(D78:H78)</f>
        <v>610.67739514031</v>
      </c>
      <c r="J78" s="4" t="n">
        <f aca="false">dt*D78*TANH(A78/100)</f>
        <v>106.614894562674</v>
      </c>
      <c r="K78" s="4" t="n">
        <f aca="false">dt*MIN(J78,E78*1)</f>
        <v>70.2472762632216</v>
      </c>
      <c r="L78" s="4" t="n">
        <f aca="false">dt*G78*3*B78/(B78+10)</f>
        <v>42.3268946479623</v>
      </c>
      <c r="M78" s="4" t="n">
        <f aca="false">dt*MIN(0.17*F78,0.6*K78,L78)</f>
        <v>37.4892133740889</v>
      </c>
      <c r="N78" s="49" t="n">
        <f aca="false">M78/I78</f>
        <v>0.0613895547345016</v>
      </c>
      <c r="O78" s="44" t="n">
        <f aca="false">IF(J78&lt;=K78,O$24,0)</f>
        <v>0</v>
      </c>
      <c r="P78" s="44" t="n">
        <f aca="false">IF(K78&lt;J78,1,0)</f>
        <v>1</v>
      </c>
      <c r="Q78" s="44" t="n">
        <f aca="false">IF(AND(M78&lt;0.6*K78,M78&lt;L78),Q$24,0)</f>
        <v>3.2</v>
      </c>
      <c r="R78" s="44" t="n">
        <f aca="false">IF(L78&lt;0.6*K78,1,0)</f>
        <v>0</v>
      </c>
      <c r="S78" s="44" t="n">
        <v>0</v>
      </c>
      <c r="U78" s="4" t="n">
        <f aca="false">0.9*$M78*O78/(SUM($O78:$S78))</f>
        <v>0</v>
      </c>
      <c r="V78" s="4" t="n">
        <f aca="false">0.9*$M78*P78/(SUM($O78:$S78))</f>
        <v>8.03340286587619</v>
      </c>
      <c r="W78" s="4" t="n">
        <f aca="false">0.9*$M78*Q78/(SUM($O78:$S78))</f>
        <v>25.7068891708038</v>
      </c>
      <c r="X78" s="4" t="n">
        <f aca="false">0.9*$M78*R78/(SUM($O78:$S78))</f>
        <v>0</v>
      </c>
      <c r="Y78" s="4" t="n">
        <f aca="false">0.1*M78</f>
        <v>3.74892133740889</v>
      </c>
    </row>
    <row r="79" customFormat="false" ht="12.75" hidden="false" customHeight="false" outlineLevel="0" collapsed="false">
      <c r="A79" s="45" t="n">
        <f aca="false">B$3</f>
        <v>50</v>
      </c>
      <c r="B79" s="46" t="n">
        <v>10</v>
      </c>
      <c r="C79" s="1" t="n">
        <f aca="false">C78+dt</f>
        <v>53</v>
      </c>
      <c r="D79" s="4" t="n">
        <f aca="false">D78+U78</f>
        <v>230.709665044285</v>
      </c>
      <c r="E79" s="4" t="n">
        <f aca="false">E78+V78</f>
        <v>78.2806791290978</v>
      </c>
      <c r="F79" s="4" t="n">
        <f aca="false">F78+W78</f>
        <v>246.231673724268</v>
      </c>
      <c r="G79" s="4" t="n">
        <f aca="false">G78+X78</f>
        <v>28.2179297653082</v>
      </c>
      <c r="H79" s="4" t="n">
        <f aca="false">H78+Y78</f>
        <v>64.7266608514399</v>
      </c>
      <c r="I79" s="47" t="n">
        <f aca="false">SUM(D79:H79)</f>
        <v>648.166608514399</v>
      </c>
      <c r="J79" s="4" t="n">
        <f aca="false">dt*D79*TANH(A79/100)</f>
        <v>106.614894562674</v>
      </c>
      <c r="K79" s="4" t="n">
        <f aca="false">dt*MIN(J79,E79*1)</f>
        <v>78.2806791290978</v>
      </c>
      <c r="L79" s="4" t="n">
        <f aca="false">dt*G79*3*B79/(B79+10)</f>
        <v>42.3268946479623</v>
      </c>
      <c r="M79" s="4" t="n">
        <f aca="false">dt*MIN(0.17*F79,0.6*K79,L79)</f>
        <v>41.8593845331256</v>
      </c>
      <c r="N79" s="49" t="n">
        <f aca="false">M79/I79</f>
        <v>0.064581211039346</v>
      </c>
      <c r="O79" s="44" t="n">
        <f aca="false">IF(J79&lt;=K79,O$24,0)</f>
        <v>0</v>
      </c>
      <c r="P79" s="44" t="n">
        <f aca="false">IF(K79&lt;J79,1,0)</f>
        <v>1</v>
      </c>
      <c r="Q79" s="44" t="n">
        <f aca="false">IF(AND(M79&lt;0.6*K79,M79&lt;L79),Q$24,0)</f>
        <v>3.2</v>
      </c>
      <c r="R79" s="44" t="n">
        <f aca="false">IF(L79&lt;0.6*K79,1,0)</f>
        <v>1</v>
      </c>
      <c r="S79" s="44" t="n">
        <v>0</v>
      </c>
      <c r="U79" s="4" t="n">
        <f aca="false">0.9*$M79*O79/(SUM($O79:$S79))</f>
        <v>0</v>
      </c>
      <c r="V79" s="4" t="n">
        <f aca="false">0.9*$M79*P79/(SUM($O79:$S79))</f>
        <v>7.24489347688712</v>
      </c>
      <c r="W79" s="4" t="n">
        <f aca="false">0.9*$M79*Q79/(SUM($O79:$S79))</f>
        <v>23.1836591260388</v>
      </c>
      <c r="X79" s="4" t="n">
        <f aca="false">0.9*$M79*R79/(SUM($O79:$S79))</f>
        <v>7.24489347688712</v>
      </c>
      <c r="Y79" s="4" t="n">
        <f aca="false">0.1*M79</f>
        <v>4.18593845331256</v>
      </c>
    </row>
    <row r="80" customFormat="false" ht="12.75" hidden="false" customHeight="false" outlineLevel="0" collapsed="false">
      <c r="A80" s="45" t="n">
        <f aca="false">B$3</f>
        <v>50</v>
      </c>
      <c r="B80" s="46" t="n">
        <v>10</v>
      </c>
      <c r="C80" s="1" t="n">
        <f aca="false">C79+dt</f>
        <v>54</v>
      </c>
      <c r="D80" s="4" t="n">
        <f aca="false">D79+U79</f>
        <v>230.709665044285</v>
      </c>
      <c r="E80" s="4" t="n">
        <f aca="false">E79+V79</f>
        <v>85.5255726059849</v>
      </c>
      <c r="F80" s="4" t="n">
        <f aca="false">F79+W79</f>
        <v>269.415332850307</v>
      </c>
      <c r="G80" s="4" t="n">
        <f aca="false">G79+X79</f>
        <v>35.4628232421953</v>
      </c>
      <c r="H80" s="4" t="n">
        <f aca="false">H79+Y79</f>
        <v>68.9125993047524</v>
      </c>
      <c r="I80" s="47" t="n">
        <f aca="false">SUM(D80:H80)</f>
        <v>690.025993047524</v>
      </c>
      <c r="J80" s="4" t="n">
        <f aca="false">dt*D80*TANH(A80/100)</f>
        <v>106.614894562674</v>
      </c>
      <c r="K80" s="4" t="n">
        <f aca="false">dt*MIN(J80,E80*1)</f>
        <v>85.5255726059849</v>
      </c>
      <c r="L80" s="4" t="n">
        <f aca="false">dt*G80*3*B80/(B80+10)</f>
        <v>53.1942348632929</v>
      </c>
      <c r="M80" s="4" t="n">
        <f aca="false">dt*MIN(0.17*F80,0.6*K80,L80)</f>
        <v>45.8006065845521</v>
      </c>
      <c r="N80" s="49" t="n">
        <f aca="false">M80/I80</f>
        <v>0.066375190276923</v>
      </c>
      <c r="O80" s="44" t="n">
        <f aca="false">IF(J80&lt;=K80,O$24,0)</f>
        <v>0</v>
      </c>
      <c r="P80" s="44" t="n">
        <f aca="false">IF(K80&lt;J80,1,0)</f>
        <v>1</v>
      </c>
      <c r="Q80" s="44" t="n">
        <f aca="false">IF(AND(M80&lt;0.6*K80,M80&lt;L80),Q$24,0)</f>
        <v>3.2</v>
      </c>
      <c r="R80" s="44" t="n">
        <f aca="false">IF(L80&lt;0.6*K80,1,0)</f>
        <v>0</v>
      </c>
      <c r="S80" s="44" t="n">
        <v>0</v>
      </c>
      <c r="U80" s="4" t="n">
        <f aca="false">0.9*$M80*O80/(SUM($O80:$S80))</f>
        <v>0</v>
      </c>
      <c r="V80" s="4" t="n">
        <f aca="false">0.9*$M80*P80/(SUM($O80:$S80))</f>
        <v>9.81441569668974</v>
      </c>
      <c r="W80" s="4" t="n">
        <f aca="false">0.9*$M80*Q80/(SUM($O80:$S80))</f>
        <v>31.4061302294072</v>
      </c>
      <c r="X80" s="4" t="n">
        <f aca="false">0.9*$M80*R80/(SUM($O80:$S80))</f>
        <v>0</v>
      </c>
      <c r="Y80" s="4" t="n">
        <f aca="false">0.1*M80</f>
        <v>4.58006065845521</v>
      </c>
    </row>
    <row r="81" customFormat="false" ht="12.75" hidden="false" customHeight="false" outlineLevel="0" collapsed="false">
      <c r="A81" s="45" t="n">
        <f aca="false">B$3</f>
        <v>50</v>
      </c>
      <c r="B81" s="46" t="n">
        <v>10</v>
      </c>
      <c r="C81" s="1" t="n">
        <f aca="false">C80+dt</f>
        <v>55</v>
      </c>
      <c r="D81" s="4" t="n">
        <f aca="false">D80+U80</f>
        <v>230.709665044285</v>
      </c>
      <c r="E81" s="4" t="n">
        <f aca="false">E80+V80</f>
        <v>95.3399883026747</v>
      </c>
      <c r="F81" s="4" t="n">
        <f aca="false">F80+W80</f>
        <v>300.821463079714</v>
      </c>
      <c r="G81" s="4" t="n">
        <f aca="false">G80+X80</f>
        <v>35.4628232421953</v>
      </c>
      <c r="H81" s="4" t="n">
        <f aca="false">H80+Y80</f>
        <v>73.4926599632076</v>
      </c>
      <c r="I81" s="47" t="n">
        <f aca="false">SUM(D81:H81)</f>
        <v>735.826599632076</v>
      </c>
      <c r="J81" s="4" t="n">
        <f aca="false">dt*D81*TANH(A81/100)</f>
        <v>106.614894562674</v>
      </c>
      <c r="K81" s="4" t="n">
        <f aca="false">dt*MIN(J81,E81*1)</f>
        <v>95.3399883026747</v>
      </c>
      <c r="L81" s="4" t="n">
        <f aca="false">dt*G81*3*B81/(B81+10)</f>
        <v>53.1942348632929</v>
      </c>
      <c r="M81" s="4" t="n">
        <f aca="false">dt*MIN(0.17*F81,0.6*K81,L81)</f>
        <v>51.1396487235514</v>
      </c>
      <c r="N81" s="49" t="n">
        <f aca="false">M81/I81</f>
        <v>0.0694995923620075</v>
      </c>
      <c r="O81" s="44" t="n">
        <f aca="false">IF(J81&lt;=K81,O$24,0)</f>
        <v>0</v>
      </c>
      <c r="P81" s="44" t="n">
        <f aca="false">IF(K81&lt;J81,1,0)</f>
        <v>1</v>
      </c>
      <c r="Q81" s="44" t="n">
        <f aca="false">IF(AND(M81&lt;0.6*K81,M81&lt;L81),Q$24,0)</f>
        <v>3.2</v>
      </c>
      <c r="R81" s="44" t="n">
        <f aca="false">IF(L81&lt;0.6*K81,1,0)</f>
        <v>1</v>
      </c>
      <c r="S81" s="44" t="n">
        <v>0</v>
      </c>
      <c r="U81" s="4" t="n">
        <f aca="false">0.9*$M81*O81/(SUM($O81:$S81))</f>
        <v>0</v>
      </c>
      <c r="V81" s="4" t="n">
        <f aca="false">0.9*$M81*P81/(SUM($O81:$S81))</f>
        <v>8.85109304830697</v>
      </c>
      <c r="W81" s="4" t="n">
        <f aca="false">0.9*$M81*Q81/(SUM($O81:$S81))</f>
        <v>28.3234977545823</v>
      </c>
      <c r="X81" s="4" t="n">
        <f aca="false">0.9*$M81*R81/(SUM($O81:$S81))</f>
        <v>8.85109304830697</v>
      </c>
      <c r="Y81" s="4" t="n">
        <f aca="false">0.1*M81</f>
        <v>5.11396487235514</v>
      </c>
    </row>
    <row r="82" customFormat="false" ht="12.75" hidden="false" customHeight="false" outlineLevel="0" collapsed="false">
      <c r="A82" s="45" t="n">
        <v>20</v>
      </c>
      <c r="B82" s="46" t="n">
        <v>10</v>
      </c>
      <c r="C82" s="1" t="n">
        <f aca="false">C81+dt</f>
        <v>56</v>
      </c>
      <c r="D82" s="4" t="n">
        <f aca="false">D81+U81</f>
        <v>230.709665044285</v>
      </c>
      <c r="E82" s="4" t="n">
        <f aca="false">E81+V81</f>
        <v>104.191081350982</v>
      </c>
      <c r="F82" s="4" t="n">
        <f aca="false">F81+W81</f>
        <v>329.144960834296</v>
      </c>
      <c r="G82" s="4" t="n">
        <f aca="false">G81+X81</f>
        <v>44.3139162905023</v>
      </c>
      <c r="H82" s="4" t="n">
        <f aca="false">H81+Y81</f>
        <v>78.6066248355628</v>
      </c>
      <c r="I82" s="47" t="n">
        <f aca="false">SUM(D82:H82)</f>
        <v>786.966248355628</v>
      </c>
      <c r="J82" s="4" t="n">
        <f aca="false">dt*D82*TANH(A82/100)</f>
        <v>45.5363940170961</v>
      </c>
      <c r="K82" s="4" t="n">
        <f aca="false">dt*MIN(J82,E82*1)</f>
        <v>45.5363940170961</v>
      </c>
      <c r="L82" s="4" t="n">
        <f aca="false">dt*G82*3*B82/(B82+10)</f>
        <v>66.4708744357534</v>
      </c>
      <c r="M82" s="4" t="n">
        <f aca="false">dt*MIN(0.17*F82,0.6*K82,L82)</f>
        <v>27.3218364102576</v>
      </c>
      <c r="N82" s="49" t="n">
        <f aca="false">M82/I82</f>
        <v>0.0347179265531995</v>
      </c>
      <c r="O82" s="44" t="n">
        <f aca="false">IF(J82&lt;=K82,O$24,0)</f>
        <v>1</v>
      </c>
      <c r="P82" s="44" t="n">
        <f aca="false">IF(K82&lt;J82,1,0)</f>
        <v>0</v>
      </c>
      <c r="Q82" s="44" t="n">
        <f aca="false">IF(AND(M82&lt;0.6*K82,M82&lt;L82),Q$24,0)</f>
        <v>0</v>
      </c>
      <c r="R82" s="44" t="n">
        <f aca="false">IF(L82&lt;0.6*K82,1,0)</f>
        <v>0</v>
      </c>
      <c r="S82" s="44" t="n">
        <v>0</v>
      </c>
      <c r="U82" s="4" t="n">
        <f aca="false">0.9*$M82*O82/(SUM($O82:$S82))</f>
        <v>24.5896527692319</v>
      </c>
      <c r="V82" s="4" t="n">
        <f aca="false">0.9*$M82*P82/(SUM($O82:$S82))</f>
        <v>0</v>
      </c>
      <c r="W82" s="4" t="n">
        <f aca="false">0.9*$M82*Q82/(SUM($O82:$S82))</f>
        <v>0</v>
      </c>
      <c r="X82" s="4" t="n">
        <f aca="false">0.9*$M82*R82/(SUM($O82:$S82))</f>
        <v>0</v>
      </c>
      <c r="Y82" s="4" t="n">
        <f aca="false">0.1*M82</f>
        <v>2.73218364102576</v>
      </c>
    </row>
    <row r="83" customFormat="false" ht="12.75" hidden="false" customHeight="false" outlineLevel="0" collapsed="false">
      <c r="A83" s="45" t="n">
        <v>20</v>
      </c>
      <c r="B83" s="46" t="n">
        <v>10</v>
      </c>
      <c r="C83" s="1" t="n">
        <f aca="false">C82+dt</f>
        <v>57</v>
      </c>
      <c r="D83" s="4" t="n">
        <f aca="false">D82+U82</f>
        <v>255.299317813517</v>
      </c>
      <c r="E83" s="4" t="n">
        <f aca="false">E82+V82</f>
        <v>104.191081350982</v>
      </c>
      <c r="F83" s="4" t="n">
        <f aca="false">F82+W82</f>
        <v>329.144960834296</v>
      </c>
      <c r="G83" s="4" t="n">
        <f aca="false">G82+X82</f>
        <v>44.3139162905023</v>
      </c>
      <c r="H83" s="4" t="n">
        <f aca="false">H82+Y82</f>
        <v>81.3388084765885</v>
      </c>
      <c r="I83" s="47" t="n">
        <f aca="false">SUM(D83:H83)</f>
        <v>814.288084765885</v>
      </c>
      <c r="J83" s="4" t="n">
        <f aca="false">dt*D83*TANH(A83/100)</f>
        <v>50.3897846066424</v>
      </c>
      <c r="K83" s="4" t="n">
        <f aca="false">dt*MIN(J83,E83*1)</f>
        <v>50.3897846066424</v>
      </c>
      <c r="L83" s="4" t="n">
        <f aca="false">dt*G83*3*B83/(B83+10)</f>
        <v>66.4708744357534</v>
      </c>
      <c r="M83" s="4" t="n">
        <f aca="false">dt*MIN(0.17*F83,0.6*K83,L83)</f>
        <v>30.2338707639854</v>
      </c>
      <c r="N83" s="49" t="n">
        <f aca="false">M83/I83</f>
        <v>0.0371292068858872</v>
      </c>
      <c r="O83" s="44" t="n">
        <f aca="false">IF(J83&lt;=K83,O$24,0)</f>
        <v>1</v>
      </c>
      <c r="P83" s="44" t="n">
        <f aca="false">IF(K83&lt;J83,1,0)</f>
        <v>0</v>
      </c>
      <c r="Q83" s="44" t="n">
        <f aca="false">IF(AND(M83&lt;0.6*K83,M83&lt;L83),Q$24,0)</f>
        <v>0</v>
      </c>
      <c r="R83" s="44" t="n">
        <f aca="false">IF(L83&lt;0.6*K83,1,0)</f>
        <v>0</v>
      </c>
      <c r="S83" s="44" t="n">
        <v>0</v>
      </c>
      <c r="U83" s="4" t="n">
        <f aca="false">0.9*$M83*O83/(SUM($O83:$S83))</f>
        <v>27.2104836875869</v>
      </c>
      <c r="V83" s="4" t="n">
        <f aca="false">0.9*$M83*P83/(SUM($O83:$S83))</f>
        <v>0</v>
      </c>
      <c r="W83" s="4" t="n">
        <f aca="false">0.9*$M83*Q83/(SUM($O83:$S83))</f>
        <v>0</v>
      </c>
      <c r="X83" s="4" t="n">
        <f aca="false">0.9*$M83*R83/(SUM($O83:$S83))</f>
        <v>0</v>
      </c>
      <c r="Y83" s="4" t="n">
        <f aca="false">0.1*M83</f>
        <v>3.02338707639854</v>
      </c>
    </row>
    <row r="84" customFormat="false" ht="12.75" hidden="false" customHeight="false" outlineLevel="0" collapsed="false">
      <c r="A84" s="45" t="n">
        <v>20</v>
      </c>
      <c r="B84" s="46" t="n">
        <v>10</v>
      </c>
      <c r="C84" s="1" t="n">
        <f aca="false">C83+dt</f>
        <v>58</v>
      </c>
      <c r="D84" s="4" t="n">
        <f aca="false">D83+U83</f>
        <v>282.509801501104</v>
      </c>
      <c r="E84" s="4" t="n">
        <f aca="false">E83+V83</f>
        <v>104.191081350982</v>
      </c>
      <c r="F84" s="4" t="n">
        <f aca="false">F83+W83</f>
        <v>329.144960834296</v>
      </c>
      <c r="G84" s="4" t="n">
        <f aca="false">G83+X83</f>
        <v>44.3139162905023</v>
      </c>
      <c r="H84" s="4" t="n">
        <f aca="false">H83+Y83</f>
        <v>84.3621955529871</v>
      </c>
      <c r="I84" s="47" t="n">
        <f aca="false">SUM(D84:H84)</f>
        <v>844.521955529871</v>
      </c>
      <c r="J84" s="4" t="n">
        <f aca="false">dt*D84*TANH(A84/100)</f>
        <v>55.7604625379544</v>
      </c>
      <c r="K84" s="4" t="n">
        <f aca="false">dt*MIN(J84,E84*1)</f>
        <v>55.7604625379544</v>
      </c>
      <c r="L84" s="4" t="n">
        <f aca="false">dt*G84*3*B84/(B84+10)</f>
        <v>66.4708744357534</v>
      </c>
      <c r="M84" s="4" t="n">
        <f aca="false">dt*MIN(0.17*F84,0.6*K84,L84)</f>
        <v>33.4562775227726</v>
      </c>
      <c r="N84" s="49" t="n">
        <f aca="false">M84/I84</f>
        <v>0.0396156397162954</v>
      </c>
      <c r="O84" s="44" t="n">
        <f aca="false">IF(J84&lt;=K84,O$24,0)</f>
        <v>1</v>
      </c>
      <c r="P84" s="44" t="n">
        <f aca="false">IF(K84&lt;J84,1,0)</f>
        <v>0</v>
      </c>
      <c r="Q84" s="44" t="n">
        <f aca="false">IF(AND(M84&lt;0.6*K84,M84&lt;L84),Q$24,0)</f>
        <v>0</v>
      </c>
      <c r="R84" s="44" t="n">
        <f aca="false">IF(L84&lt;0.6*K84,1,0)</f>
        <v>0</v>
      </c>
      <c r="S84" s="44" t="n">
        <v>0</v>
      </c>
      <c r="U84" s="4" t="n">
        <f aca="false">0.9*$M84*O84/(SUM($O84:$S84))</f>
        <v>30.1106497704954</v>
      </c>
      <c r="V84" s="4" t="n">
        <f aca="false">0.9*$M84*P84/(SUM($O84:$S84))</f>
        <v>0</v>
      </c>
      <c r="W84" s="4" t="n">
        <f aca="false">0.9*$M84*Q84/(SUM($O84:$S84))</f>
        <v>0</v>
      </c>
      <c r="X84" s="4" t="n">
        <f aca="false">0.9*$M84*R84/(SUM($O84:$S84))</f>
        <v>0</v>
      </c>
      <c r="Y84" s="4" t="n">
        <f aca="false">0.1*M84</f>
        <v>3.34562775227726</v>
      </c>
    </row>
    <row r="85" customFormat="false" ht="12.75" hidden="false" customHeight="false" outlineLevel="0" collapsed="false">
      <c r="A85" s="45" t="n">
        <v>20</v>
      </c>
      <c r="B85" s="46" t="n">
        <v>10</v>
      </c>
      <c r="C85" s="1" t="n">
        <f aca="false">C84+dt</f>
        <v>59</v>
      </c>
      <c r="D85" s="4" t="n">
        <f aca="false">D84+U84</f>
        <v>312.620451271599</v>
      </c>
      <c r="E85" s="4" t="n">
        <f aca="false">E84+V84</f>
        <v>104.191081350982</v>
      </c>
      <c r="F85" s="4" t="n">
        <f aca="false">F84+W84</f>
        <v>329.144960834296</v>
      </c>
      <c r="G85" s="4" t="n">
        <f aca="false">G84+X84</f>
        <v>44.3139162905023</v>
      </c>
      <c r="H85" s="4" t="n">
        <f aca="false">H84+Y84</f>
        <v>87.7078233052643</v>
      </c>
      <c r="I85" s="47" t="n">
        <f aca="false">SUM(D85:H85)</f>
        <v>877.978233052643</v>
      </c>
      <c r="J85" s="4" t="n">
        <f aca="false">dt*D85*TANH(A85/100)</f>
        <v>61.7035616785858</v>
      </c>
      <c r="K85" s="4" t="n">
        <f aca="false">dt*MIN(J85,E85*1)</f>
        <v>61.7035616785858</v>
      </c>
      <c r="L85" s="4" t="n">
        <f aca="false">dt*G85*3*B85/(B85+10)</f>
        <v>66.4708744357534</v>
      </c>
      <c r="M85" s="4" t="n">
        <f aca="false">dt*MIN(0.17*F85,0.6*K85,L85)</f>
        <v>37.0221370071515</v>
      </c>
      <c r="N85" s="49" t="n">
        <f aca="false">M85/I85</f>
        <v>0.0421674884563245</v>
      </c>
      <c r="O85" s="44" t="n">
        <f aca="false">IF(J85&lt;=K85,O$24,0)</f>
        <v>1</v>
      </c>
      <c r="P85" s="44" t="n">
        <f aca="false">IF(K85&lt;J85,1,0)</f>
        <v>0</v>
      </c>
      <c r="Q85" s="44" t="n">
        <f aca="false">IF(AND(M85&lt;0.6*K85,M85&lt;L85),Q$24,0)</f>
        <v>0</v>
      </c>
      <c r="R85" s="44" t="n">
        <f aca="false">IF(L85&lt;0.6*K85,1,0)</f>
        <v>0</v>
      </c>
      <c r="S85" s="44" t="n">
        <v>0</v>
      </c>
      <c r="U85" s="4" t="n">
        <f aca="false">0.9*$M85*O85/(SUM($O85:$S85))</f>
        <v>33.3199233064363</v>
      </c>
      <c r="V85" s="4" t="n">
        <f aca="false">0.9*$M85*P85/(SUM($O85:$S85))</f>
        <v>0</v>
      </c>
      <c r="W85" s="4" t="n">
        <f aca="false">0.9*$M85*Q85/(SUM($O85:$S85))</f>
        <v>0</v>
      </c>
      <c r="X85" s="4" t="n">
        <f aca="false">0.9*$M85*R85/(SUM($O85:$S85))</f>
        <v>0</v>
      </c>
      <c r="Y85" s="4" t="n">
        <f aca="false">0.1*M85</f>
        <v>3.70221370071515</v>
      </c>
    </row>
    <row r="86" customFormat="false" ht="12.75" hidden="false" customHeight="false" outlineLevel="0" collapsed="false">
      <c r="A86" s="45" t="n">
        <v>20</v>
      </c>
      <c r="B86" s="46" t="n">
        <v>10</v>
      </c>
      <c r="C86" s="1" t="n">
        <f aca="false">C85+dt</f>
        <v>60</v>
      </c>
      <c r="D86" s="4" t="n">
        <f aca="false">D85+U85</f>
        <v>345.940374578035</v>
      </c>
      <c r="E86" s="4" t="n">
        <f aca="false">E85+V85</f>
        <v>104.191081350982</v>
      </c>
      <c r="F86" s="4" t="n">
        <f aca="false">F85+W85</f>
        <v>329.144960834296</v>
      </c>
      <c r="G86" s="4" t="n">
        <f aca="false">G85+X85</f>
        <v>44.3139162905023</v>
      </c>
      <c r="H86" s="4" t="n">
        <f aca="false">H85+Y85</f>
        <v>91.4100370059795</v>
      </c>
      <c r="I86" s="47" t="n">
        <f aca="false">SUM(D86:H86)</f>
        <v>915.000370059795</v>
      </c>
      <c r="J86" s="4" t="n">
        <f aca="false">dt*D86*TANH(A86/100)</f>
        <v>68.280092211063</v>
      </c>
      <c r="K86" s="4" t="n">
        <f aca="false">dt*MIN(J86,E86*1)</f>
        <v>68.280092211063</v>
      </c>
      <c r="L86" s="4" t="n">
        <f aca="false">dt*G86*3*B86/(B86+10)</f>
        <v>66.4708744357534</v>
      </c>
      <c r="M86" s="4" t="n">
        <f aca="false">dt*MIN(0.17*F86,0.6*K86,L86)</f>
        <v>40.9680553266378</v>
      </c>
      <c r="N86" s="49" t="n">
        <f aca="false">M86/I86</f>
        <v>0.0447738128498905</v>
      </c>
      <c r="O86" s="44" t="n">
        <f aca="false">IF(J86&lt;=K86,O$24,0)</f>
        <v>1</v>
      </c>
      <c r="P86" s="44" t="n">
        <f aca="false">IF(K86&lt;J86,1,0)</f>
        <v>0</v>
      </c>
      <c r="Q86" s="44" t="n">
        <f aca="false">IF(AND(M86&lt;0.6*K86,M86&lt;L86),Q$24,0)</f>
        <v>0</v>
      </c>
      <c r="R86" s="44" t="n">
        <f aca="false">IF(L86&lt;0.6*K86,1,0)</f>
        <v>0</v>
      </c>
      <c r="S86" s="44" t="n">
        <v>0</v>
      </c>
      <c r="U86" s="4" t="n">
        <f aca="false">0.9*$M86*O86/(SUM($O86:$S86))</f>
        <v>36.871249793974</v>
      </c>
      <c r="V86" s="4" t="n">
        <f aca="false">0.9*$M86*P86/(SUM($O86:$S86))</f>
        <v>0</v>
      </c>
      <c r="W86" s="4" t="n">
        <f aca="false">0.9*$M86*Q86/(SUM($O86:$S86))</f>
        <v>0</v>
      </c>
      <c r="X86" s="4" t="n">
        <f aca="false">0.9*$M86*R86/(SUM($O86:$S86))</f>
        <v>0</v>
      </c>
      <c r="Y86" s="4" t="n">
        <f aca="false">0.1*M86</f>
        <v>4.09680553266378</v>
      </c>
    </row>
    <row r="87" customFormat="false" ht="12.75" hidden="false" customHeight="false" outlineLevel="0" collapsed="false">
      <c r="A87" s="45" t="n">
        <v>20</v>
      </c>
      <c r="B87" s="46" t="n">
        <v>10</v>
      </c>
      <c r="C87" s="1" t="n">
        <f aca="false">C86+dt</f>
        <v>61</v>
      </c>
      <c r="D87" s="4" t="n">
        <f aca="false">D86+U86</f>
        <v>382.811624372009</v>
      </c>
      <c r="E87" s="4" t="n">
        <f aca="false">E86+V86</f>
        <v>104.191081350982</v>
      </c>
      <c r="F87" s="4" t="n">
        <f aca="false">F86+W86</f>
        <v>329.144960834296</v>
      </c>
      <c r="G87" s="4" t="n">
        <f aca="false">G86+X86</f>
        <v>44.3139162905023</v>
      </c>
      <c r="H87" s="4" t="n">
        <f aca="false">H86+Y86</f>
        <v>95.5068425386433</v>
      </c>
      <c r="I87" s="47" t="n">
        <f aca="false">SUM(D87:H87)</f>
        <v>955.968425386433</v>
      </c>
      <c r="J87" s="4" t="n">
        <f aca="false">dt*D87*TANH(A87/100)</f>
        <v>75.557566946241</v>
      </c>
      <c r="K87" s="4" t="n">
        <f aca="false">dt*MIN(J87,E87*1)</f>
        <v>75.557566946241</v>
      </c>
      <c r="L87" s="4" t="n">
        <f aca="false">dt*G87*3*B87/(B87+10)</f>
        <v>66.4708744357534</v>
      </c>
      <c r="M87" s="4" t="n">
        <f aca="false">dt*MIN(0.17*F87,0.6*K87,L87)</f>
        <v>45.3345401677446</v>
      </c>
      <c r="N87" s="49" t="n">
        <f aca="false">M87/I87</f>
        <v>0.0474226333881466</v>
      </c>
      <c r="O87" s="44" t="n">
        <f aca="false">IF(J87&lt;=K87,O$24,0)</f>
        <v>1</v>
      </c>
      <c r="P87" s="44" t="n">
        <f aca="false">IF(K87&lt;J87,1,0)</f>
        <v>0</v>
      </c>
      <c r="Q87" s="44" t="n">
        <f aca="false">IF(AND(M87&lt;0.6*K87,M87&lt;L87),Q$24,0)</f>
        <v>0</v>
      </c>
      <c r="R87" s="44" t="n">
        <f aca="false">IF(L87&lt;0.6*K87,1,0)</f>
        <v>0</v>
      </c>
      <c r="S87" s="44" t="n">
        <v>0</v>
      </c>
      <c r="U87" s="4" t="n">
        <f aca="false">0.9*$M87*O87/(SUM($O87:$S87))</f>
        <v>40.8010861509701</v>
      </c>
      <c r="V87" s="4" t="n">
        <f aca="false">0.9*$M87*P87/(SUM($O87:$S87))</f>
        <v>0</v>
      </c>
      <c r="W87" s="4" t="n">
        <f aca="false">0.9*$M87*Q87/(SUM($O87:$S87))</f>
        <v>0</v>
      </c>
      <c r="X87" s="4" t="n">
        <f aca="false">0.9*$M87*R87/(SUM($O87:$S87))</f>
        <v>0</v>
      </c>
      <c r="Y87" s="4" t="n">
        <f aca="false">0.1*M87</f>
        <v>4.53345401677446</v>
      </c>
    </row>
    <row r="88" customFormat="false" ht="12.75" hidden="false" customHeight="false" outlineLevel="0" collapsed="false">
      <c r="A88" s="45" t="n">
        <f aca="false">B$5</f>
        <v>20</v>
      </c>
      <c r="B88" s="46" t="n">
        <v>10</v>
      </c>
      <c r="C88" s="1" t="n">
        <f aca="false">C87+dt</f>
        <v>62</v>
      </c>
      <c r="D88" s="4" t="n">
        <f aca="false">D87+U87</f>
        <v>423.612710522979</v>
      </c>
      <c r="E88" s="4" t="n">
        <f aca="false">E87+V87</f>
        <v>104.191081350982</v>
      </c>
      <c r="F88" s="4" t="n">
        <f aca="false">F87+W87</f>
        <v>329.144960834296</v>
      </c>
      <c r="G88" s="4" t="n">
        <f aca="false">G87+X87</f>
        <v>44.3139162905023</v>
      </c>
      <c r="H88" s="4" t="n">
        <f aca="false">H87+Y87</f>
        <v>100.040296555418</v>
      </c>
      <c r="I88" s="47" t="n">
        <f aca="false">SUM(D88:H88)</f>
        <v>1001.30296555418</v>
      </c>
      <c r="J88" s="4" t="n">
        <f aca="false">dt*D88*TANH(A88/100)</f>
        <v>83.6106943908126</v>
      </c>
      <c r="K88" s="4" t="n">
        <f aca="false">dt*MIN(J88,E88*1)</f>
        <v>83.6106943908126</v>
      </c>
      <c r="L88" s="4" t="n">
        <f aca="false">dt*G88*3*B88/(B88+10)</f>
        <v>66.4708744357534</v>
      </c>
      <c r="M88" s="4" t="n">
        <f aca="false">dt*MIN(0.17*F88,0.6*K88,L88)</f>
        <v>50.1664166344876</v>
      </c>
      <c r="N88" s="49" t="n">
        <f aca="false">M88/I88</f>
        <v>0.0501011365792996</v>
      </c>
      <c r="O88" s="44" t="n">
        <f aca="false">IF(J88&lt;=K88,O$24,0)</f>
        <v>1</v>
      </c>
      <c r="P88" s="44" t="n">
        <f aca="false">IF(K88&lt;J88,1,0)</f>
        <v>0</v>
      </c>
      <c r="Q88" s="44" t="n">
        <f aca="false">IF(AND(M88&lt;0.6*K88,M88&lt;L88),Q$24,0)</f>
        <v>0</v>
      </c>
      <c r="R88" s="44" t="n">
        <f aca="false">IF(L88&lt;0.6*K88,1,0)</f>
        <v>0</v>
      </c>
      <c r="S88" s="44" t="n">
        <v>0</v>
      </c>
      <c r="U88" s="4" t="n">
        <f aca="false">0.9*$M88*O88/(SUM($O88:$S88))</f>
        <v>45.1497749710388</v>
      </c>
      <c r="V88" s="4" t="n">
        <f aca="false">0.9*$M88*P88/(SUM($O88:$S88))</f>
        <v>0</v>
      </c>
      <c r="W88" s="4" t="n">
        <f aca="false">0.9*$M88*Q88/(SUM($O88:$S88))</f>
        <v>0</v>
      </c>
      <c r="X88" s="4" t="n">
        <f aca="false">0.9*$M88*R88/(SUM($O88:$S88))</f>
        <v>0</v>
      </c>
      <c r="Y88" s="4" t="n">
        <f aca="false">0.1*M88</f>
        <v>5.01664166344876</v>
      </c>
    </row>
    <row r="89" customFormat="false" ht="12.75" hidden="false" customHeight="false" outlineLevel="0" collapsed="false">
      <c r="A89" s="45" t="n">
        <f aca="false">B$5</f>
        <v>20</v>
      </c>
      <c r="B89" s="46" t="n">
        <v>10</v>
      </c>
      <c r="C89" s="1" t="n">
        <f aca="false">C88+dt</f>
        <v>63</v>
      </c>
      <c r="D89" s="4" t="n">
        <f aca="false">D88+U88</f>
        <v>468.762485494018</v>
      </c>
      <c r="E89" s="4" t="n">
        <f aca="false">E88+V88</f>
        <v>104.191081350982</v>
      </c>
      <c r="F89" s="4" t="n">
        <f aca="false">F88+W88</f>
        <v>329.144960834296</v>
      </c>
      <c r="G89" s="4" t="n">
        <f aca="false">G88+X88</f>
        <v>44.3139162905023</v>
      </c>
      <c r="H89" s="4" t="n">
        <f aca="false">H88+Y88</f>
        <v>105.056938218866</v>
      </c>
      <c r="I89" s="47" t="n">
        <f aca="false">SUM(D89:H89)</f>
        <v>1051.46938218867</v>
      </c>
      <c r="J89" s="4" t="n">
        <f aca="false">dt*D89*TANH(A89/100)</f>
        <v>92.5221456838038</v>
      </c>
      <c r="K89" s="4" t="n">
        <f aca="false">dt*MIN(J89,E89*1)</f>
        <v>92.5221456838038</v>
      </c>
      <c r="L89" s="4" t="n">
        <f aca="false">dt*G89*3*B89/(B89+10)</f>
        <v>66.4708744357534</v>
      </c>
      <c r="M89" s="4" t="n">
        <f aca="false">dt*MIN(0.17*F89,0.6*K89,L89)</f>
        <v>55.5132874102823</v>
      </c>
      <c r="N89" s="49" t="n">
        <f aca="false">M89/I89</f>
        <v>0.0527959143182369</v>
      </c>
      <c r="O89" s="44" t="n">
        <f aca="false">IF(J89&lt;=K89,O$24,0)</f>
        <v>1</v>
      </c>
      <c r="P89" s="44" t="n">
        <f aca="false">IF(K89&lt;J89,1,0)</f>
        <v>0</v>
      </c>
      <c r="Q89" s="44" t="n">
        <f aca="false">IF(AND(M89&lt;0.6*K89,M89&lt;L89),Q$24,0)</f>
        <v>0</v>
      </c>
      <c r="R89" s="44" t="n">
        <f aca="false">IF(L89&lt;0.6*K89,1,0)</f>
        <v>0</v>
      </c>
      <c r="S89" s="44" t="n">
        <v>0</v>
      </c>
      <c r="U89" s="4" t="n">
        <f aca="false">0.9*$M89*O89/(SUM($O89:$S89))</f>
        <v>49.961958669254</v>
      </c>
      <c r="V89" s="4" t="n">
        <f aca="false">0.9*$M89*P89/(SUM($O89:$S89))</f>
        <v>0</v>
      </c>
      <c r="W89" s="4" t="n">
        <f aca="false">0.9*$M89*Q89/(SUM($O89:$S89))</f>
        <v>0</v>
      </c>
      <c r="X89" s="4" t="n">
        <f aca="false">0.9*$M89*R89/(SUM($O89:$S89))</f>
        <v>0</v>
      </c>
      <c r="Y89" s="4" t="n">
        <f aca="false">0.1*M89</f>
        <v>5.55132874102823</v>
      </c>
    </row>
    <row r="90" customFormat="false" ht="12.75" hidden="false" customHeight="false" outlineLevel="0" collapsed="false">
      <c r="A90" s="45" t="n">
        <f aca="false">B$2</f>
        <v>50</v>
      </c>
      <c r="B90" s="46" t="n">
        <v>10</v>
      </c>
      <c r="C90" s="1" t="n">
        <f aca="false">C89+dt</f>
        <v>64</v>
      </c>
      <c r="D90" s="4" t="n">
        <f aca="false">D89+U89</f>
        <v>518.724444163272</v>
      </c>
      <c r="E90" s="4" t="n">
        <f aca="false">E89+V89</f>
        <v>104.191081350982</v>
      </c>
      <c r="F90" s="4" t="n">
        <f aca="false">F89+W89</f>
        <v>329.144960834296</v>
      </c>
      <c r="G90" s="4" t="n">
        <f aca="false">G89+X89</f>
        <v>44.3139162905023</v>
      </c>
      <c r="H90" s="4" t="n">
        <f aca="false">H89+Y89</f>
        <v>110.608266959895</v>
      </c>
      <c r="I90" s="47" t="n">
        <f aca="false">SUM(D90:H90)</f>
        <v>1106.98266959895</v>
      </c>
      <c r="J90" s="4" t="n">
        <f aca="false">dt*D90*TANH(A90/100)</f>
        <v>239.71146553801</v>
      </c>
      <c r="K90" s="4" t="n">
        <f aca="false">dt*MIN(J90,E90*1)</f>
        <v>104.191081350982</v>
      </c>
      <c r="L90" s="4" t="n">
        <f aca="false">dt*G90*3*B90/(B90+10)</f>
        <v>66.4708744357534</v>
      </c>
      <c r="M90" s="4" t="n">
        <f aca="false">dt*MIN(0.17*F90,0.6*K90,L90)</f>
        <v>55.9546433418304</v>
      </c>
      <c r="N90" s="49" t="n">
        <f aca="false">M90/I90</f>
        <v>0.0505469912750327</v>
      </c>
      <c r="O90" s="44" t="n">
        <f aca="false">IF(J90&lt;=K90,O$24,0)</f>
        <v>0</v>
      </c>
      <c r="P90" s="44" t="n">
        <f aca="false">IF(K90&lt;J90,1,0)</f>
        <v>1</v>
      </c>
      <c r="Q90" s="44" t="n">
        <f aca="false">IF(AND(M90&lt;0.6*K90,M90&lt;L90),Q$24,0)</f>
        <v>3.2</v>
      </c>
      <c r="R90" s="44" t="n">
        <f aca="false">IF(L90&lt;0.6*K90,1,0)</f>
        <v>0</v>
      </c>
      <c r="S90" s="44" t="n">
        <v>0</v>
      </c>
      <c r="U90" s="4" t="n">
        <f aca="false">0.9*$M90*O90/(SUM($O90:$S90))</f>
        <v>0</v>
      </c>
      <c r="V90" s="4" t="n">
        <f aca="false">0.9*$M90*P90/(SUM($O90:$S90))</f>
        <v>11.9902807161065</v>
      </c>
      <c r="W90" s="4" t="n">
        <f aca="false">0.9*$M90*Q90/(SUM($O90:$S90))</f>
        <v>38.3688982915408</v>
      </c>
      <c r="X90" s="4" t="n">
        <f aca="false">0.9*$M90*R90/(SUM($O90:$S90))</f>
        <v>0</v>
      </c>
      <c r="Y90" s="4" t="n">
        <f aca="false">0.1*M90</f>
        <v>5.59546433418304</v>
      </c>
    </row>
    <row r="91" customFormat="false" ht="12.75" hidden="false" customHeight="false" outlineLevel="0" collapsed="false">
      <c r="A91" s="45" t="n">
        <f aca="false">B$3</f>
        <v>50</v>
      </c>
      <c r="B91" s="46" t="n">
        <v>10</v>
      </c>
      <c r="C91" s="1" t="n">
        <f aca="false">C90+dt</f>
        <v>65</v>
      </c>
      <c r="D91" s="4" t="n">
        <f aca="false">D90+U90</f>
        <v>518.724444163272</v>
      </c>
      <c r="E91" s="4" t="n">
        <f aca="false">E90+V90</f>
        <v>116.181362067088</v>
      </c>
      <c r="F91" s="4" t="n">
        <f aca="false">F90+W90</f>
        <v>367.513859125837</v>
      </c>
      <c r="G91" s="4" t="n">
        <f aca="false">G90+X90</f>
        <v>44.3139162905023</v>
      </c>
      <c r="H91" s="4" t="n">
        <f aca="false">H90+Y90</f>
        <v>116.203731294078</v>
      </c>
      <c r="I91" s="47" t="n">
        <f aca="false">SUM(D91:H91)</f>
        <v>1162.93731294078</v>
      </c>
      <c r="J91" s="4" t="n">
        <f aca="false">dt*D91*TANH(A91/100)</f>
        <v>239.71146553801</v>
      </c>
      <c r="K91" s="4" t="n">
        <f aca="false">dt*MIN(J91,E91*1)</f>
        <v>116.181362067088</v>
      </c>
      <c r="L91" s="4" t="n">
        <f aca="false">dt*G91*3*B91/(B91+10)</f>
        <v>66.4708744357534</v>
      </c>
      <c r="M91" s="4" t="n">
        <f aca="false">dt*MIN(0.17*F91,0.6*K91,L91)</f>
        <v>62.4773560513923</v>
      </c>
      <c r="N91" s="49" t="n">
        <f aca="false">M91/I91</f>
        <v>0.0537237522230693</v>
      </c>
      <c r="O91" s="44" t="n">
        <f aca="false">IF(J91&lt;=K91,O$24,0)</f>
        <v>0</v>
      </c>
      <c r="P91" s="44" t="n">
        <f aca="false">IF(K91&lt;J91,1,0)</f>
        <v>1</v>
      </c>
      <c r="Q91" s="44" t="n">
        <f aca="false">IF(AND(M91&lt;0.6*K91,M91&lt;L91),Q$24,0)</f>
        <v>3.2</v>
      </c>
      <c r="R91" s="44" t="n">
        <f aca="false">IF(L91&lt;0.6*K91,1,0)</f>
        <v>1</v>
      </c>
      <c r="S91" s="44" t="n">
        <v>0</v>
      </c>
      <c r="U91" s="4" t="n">
        <f aca="false">0.9*$M91*O91/(SUM($O91:$S91))</f>
        <v>0</v>
      </c>
      <c r="V91" s="4" t="n">
        <f aca="false">0.9*$M91*P91/(SUM($O91:$S91))</f>
        <v>10.8133885473564</v>
      </c>
      <c r="W91" s="4" t="n">
        <f aca="false">0.9*$M91*Q91/(SUM($O91:$S91))</f>
        <v>34.6028433515404</v>
      </c>
      <c r="X91" s="4" t="n">
        <f aca="false">0.9*$M91*R91/(SUM($O91:$S91))</f>
        <v>10.8133885473564</v>
      </c>
      <c r="Y91" s="4" t="n">
        <f aca="false">0.1*M91</f>
        <v>6.24773560513923</v>
      </c>
    </row>
    <row r="92" customFormat="false" ht="12.75" hidden="false" customHeight="false" outlineLevel="0" collapsed="false">
      <c r="A92" s="45" t="n">
        <f aca="false">B$3</f>
        <v>50</v>
      </c>
      <c r="B92" s="46" t="n">
        <v>10</v>
      </c>
      <c r="C92" s="1" t="n">
        <f aca="false">C91+dt</f>
        <v>66</v>
      </c>
      <c r="D92" s="4" t="n">
        <f aca="false">D91+U91</f>
        <v>518.724444163272</v>
      </c>
      <c r="E92" s="4" t="n">
        <f aca="false">E91+V91</f>
        <v>126.994750614445</v>
      </c>
      <c r="F92" s="4" t="n">
        <f aca="false">F91+W91</f>
        <v>402.116702477377</v>
      </c>
      <c r="G92" s="4" t="n">
        <f aca="false">G91+X91</f>
        <v>55.1273048378586</v>
      </c>
      <c r="H92" s="4" t="n">
        <f aca="false">H91+Y91</f>
        <v>122.451466899217</v>
      </c>
      <c r="I92" s="47" t="n">
        <f aca="false">SUM(D92:H92)</f>
        <v>1225.41466899217</v>
      </c>
      <c r="J92" s="4" t="n">
        <f aca="false">dt*D92*TANH(A92/100)</f>
        <v>239.71146553801</v>
      </c>
      <c r="K92" s="4" t="n">
        <f aca="false">dt*MIN(J92,E92*1)</f>
        <v>126.994750614445</v>
      </c>
      <c r="L92" s="4" t="n">
        <f aca="false">dt*G92*3*B92/(B92+10)</f>
        <v>82.6909572567879</v>
      </c>
      <c r="M92" s="4" t="n">
        <f aca="false">dt*MIN(0.17*F92,0.6*K92,L92)</f>
        <v>68.3598394211542</v>
      </c>
      <c r="N92" s="49" t="n">
        <f aca="false">M92/I92</f>
        <v>0.0557850670070533</v>
      </c>
      <c r="O92" s="44" t="n">
        <f aca="false">IF(J92&lt;=K92,O$24,0)</f>
        <v>0</v>
      </c>
      <c r="P92" s="44" t="n">
        <f aca="false">IF(K92&lt;J92,1,0)</f>
        <v>1</v>
      </c>
      <c r="Q92" s="44" t="n">
        <f aca="false">IF(AND(M92&lt;0.6*K92,M92&lt;L92),Q$24,0)</f>
        <v>3.2</v>
      </c>
      <c r="R92" s="44" t="n">
        <f aca="false">IF(L92&lt;0.6*K92,1,0)</f>
        <v>0</v>
      </c>
      <c r="S92" s="44" t="n">
        <v>0</v>
      </c>
      <c r="U92" s="4" t="n">
        <f aca="false">0.9*$M92*O92/(SUM($O92:$S92))</f>
        <v>0</v>
      </c>
      <c r="V92" s="4" t="n">
        <f aca="false">0.9*$M92*P92/(SUM($O92:$S92))</f>
        <v>14.6485370188188</v>
      </c>
      <c r="W92" s="4" t="n">
        <f aca="false">0.9*$M92*Q92/(SUM($O92:$S92))</f>
        <v>46.87531846022</v>
      </c>
      <c r="X92" s="4" t="n">
        <f aca="false">0.9*$M92*R92/(SUM($O92:$S92))</f>
        <v>0</v>
      </c>
      <c r="Y92" s="4" t="n">
        <f aca="false">0.1*M92</f>
        <v>6.83598394211542</v>
      </c>
    </row>
    <row r="93" customFormat="false" ht="12.75" hidden="false" customHeight="false" outlineLevel="0" collapsed="false">
      <c r="A93" s="45" t="n">
        <f aca="false">B$3</f>
        <v>50</v>
      </c>
      <c r="B93" s="46" t="n">
        <v>10</v>
      </c>
      <c r="C93" s="1" t="n">
        <f aca="false">C92+dt</f>
        <v>67</v>
      </c>
      <c r="D93" s="4" t="n">
        <f aca="false">D92+U92</f>
        <v>518.724444163272</v>
      </c>
      <c r="E93" s="4" t="n">
        <f aca="false">E92+V92</f>
        <v>141.643287633263</v>
      </c>
      <c r="F93" s="4" t="n">
        <f aca="false">F92+W92</f>
        <v>448.992020937597</v>
      </c>
      <c r="G93" s="4" t="n">
        <f aca="false">G92+X92</f>
        <v>55.1273048378586</v>
      </c>
      <c r="H93" s="4" t="n">
        <f aca="false">H92+Y92</f>
        <v>129.287450841332</v>
      </c>
      <c r="I93" s="47" t="n">
        <f aca="false">SUM(D93:H93)</f>
        <v>1293.77450841332</v>
      </c>
      <c r="J93" s="4" t="n">
        <f aca="false">dt*D93*TANH(A93/100)</f>
        <v>239.71146553801</v>
      </c>
      <c r="K93" s="4" t="n">
        <f aca="false">dt*MIN(J93,E93*1)</f>
        <v>141.643287633263</v>
      </c>
      <c r="L93" s="4" t="n">
        <f aca="false">dt*G93*3*B93/(B93+10)</f>
        <v>82.6909572567879</v>
      </c>
      <c r="M93" s="4" t="n">
        <f aca="false">dt*MIN(0.17*F93,0.6*K93,L93)</f>
        <v>76.3286435593916</v>
      </c>
      <c r="N93" s="49" t="n">
        <f aca="false">M93/I93</f>
        <v>0.0589968677408867</v>
      </c>
      <c r="O93" s="44" t="n">
        <f aca="false">IF(J93&lt;=K93,O$24,0)</f>
        <v>0</v>
      </c>
      <c r="P93" s="44" t="n">
        <f aca="false">IF(K93&lt;J93,1,0)</f>
        <v>1</v>
      </c>
      <c r="Q93" s="44" t="n">
        <f aca="false">IF(AND(M93&lt;0.6*K93,M93&lt;L93),Q$24,0)</f>
        <v>3.2</v>
      </c>
      <c r="R93" s="44" t="n">
        <f aca="false">IF(L93&lt;0.6*K93,1,0)</f>
        <v>1</v>
      </c>
      <c r="S93" s="44" t="n">
        <v>0</v>
      </c>
      <c r="U93" s="4" t="n">
        <f aca="false">0.9*$M93*O93/(SUM($O93:$S93))</f>
        <v>0</v>
      </c>
      <c r="V93" s="4" t="n">
        <f aca="false">0.9*$M93*P93/(SUM($O93:$S93))</f>
        <v>13.2107267698947</v>
      </c>
      <c r="W93" s="4" t="n">
        <f aca="false">0.9*$M93*Q93/(SUM($O93:$S93))</f>
        <v>42.274325663663</v>
      </c>
      <c r="X93" s="4" t="n">
        <f aca="false">0.9*$M93*R93/(SUM($O93:$S93))</f>
        <v>13.2107267698947</v>
      </c>
      <c r="Y93" s="4" t="n">
        <f aca="false">0.1*M93</f>
        <v>7.63286435593916</v>
      </c>
    </row>
    <row r="94" customFormat="false" ht="12.75" hidden="false" customHeight="false" outlineLevel="0" collapsed="false">
      <c r="A94" s="45" t="n">
        <f aca="false">B$3</f>
        <v>50</v>
      </c>
      <c r="B94" s="46" t="n">
        <v>10</v>
      </c>
      <c r="C94" s="1" t="n">
        <f aca="false">C93+dt</f>
        <v>68</v>
      </c>
      <c r="D94" s="4" t="n">
        <f aca="false">D93+U93</f>
        <v>518.724444163272</v>
      </c>
      <c r="E94" s="4" t="n">
        <f aca="false">E93+V93</f>
        <v>154.854014403158</v>
      </c>
      <c r="F94" s="4" t="n">
        <f aca="false">F93+W93</f>
        <v>491.26634660126</v>
      </c>
      <c r="G94" s="4" t="n">
        <f aca="false">G93+X93</f>
        <v>68.3380316077533</v>
      </c>
      <c r="H94" s="4" t="n">
        <f aca="false">H93+Y93</f>
        <v>136.920315197272</v>
      </c>
      <c r="I94" s="47" t="n">
        <f aca="false">SUM(D94:H94)</f>
        <v>1370.10315197272</v>
      </c>
      <c r="J94" s="4" t="n">
        <f aca="false">dt*D94*TANH(A94/100)</f>
        <v>239.71146553801</v>
      </c>
      <c r="K94" s="4" t="n">
        <f aca="false">dt*MIN(J94,E94*1)</f>
        <v>154.854014403158</v>
      </c>
      <c r="L94" s="4" t="n">
        <f aca="false">dt*G94*3*B94/(B94+10)</f>
        <v>102.50704741163</v>
      </c>
      <c r="M94" s="4" t="n">
        <f aca="false">dt*MIN(0.17*F94,0.6*K94,L94)</f>
        <v>83.5152789222143</v>
      </c>
      <c r="N94" s="49" t="n">
        <f aca="false">M94/I94</f>
        <v>0.0609554680623619</v>
      </c>
      <c r="O94" s="44" t="n">
        <f aca="false">IF(J94&lt;=K94,O$24,0)</f>
        <v>0</v>
      </c>
      <c r="P94" s="44" t="n">
        <f aca="false">IF(K94&lt;J94,1,0)</f>
        <v>1</v>
      </c>
      <c r="Q94" s="44" t="n">
        <f aca="false">IF(AND(M94&lt;0.6*K94,M94&lt;L94),Q$24,0)</f>
        <v>3.2</v>
      </c>
      <c r="R94" s="44" t="n">
        <f aca="false">IF(L94&lt;0.6*K94,1,0)</f>
        <v>0</v>
      </c>
      <c r="S94" s="44" t="n">
        <v>0</v>
      </c>
      <c r="U94" s="4" t="n">
        <f aca="false">0.9*$M94*O94/(SUM($O94:$S94))</f>
        <v>0</v>
      </c>
      <c r="V94" s="4" t="n">
        <f aca="false">0.9*$M94*P94/(SUM($O94:$S94))</f>
        <v>17.8961311976173</v>
      </c>
      <c r="W94" s="4" t="n">
        <f aca="false">0.9*$M94*Q94/(SUM($O94:$S94))</f>
        <v>57.2676198323755</v>
      </c>
      <c r="X94" s="4" t="n">
        <f aca="false">0.9*$M94*R94/(SUM($O94:$S94))</f>
        <v>0</v>
      </c>
      <c r="Y94" s="4" t="n">
        <f aca="false">0.1*M94</f>
        <v>8.35152789222143</v>
      </c>
    </row>
    <row r="95" customFormat="false" ht="12.75" hidden="false" customHeight="false" outlineLevel="0" collapsed="false">
      <c r="A95" s="45" t="n">
        <f aca="false">B$3</f>
        <v>50</v>
      </c>
      <c r="B95" s="46" t="n">
        <v>10</v>
      </c>
      <c r="C95" s="1" t="n">
        <f aca="false">C94+dt</f>
        <v>69</v>
      </c>
      <c r="D95" s="4" t="n">
        <f aca="false">D94+U94</f>
        <v>518.724444163272</v>
      </c>
      <c r="E95" s="4" t="n">
        <f aca="false">E94+V94</f>
        <v>172.750145600775</v>
      </c>
      <c r="F95" s="4" t="n">
        <f aca="false">F94+W94</f>
        <v>548.533966433636</v>
      </c>
      <c r="G95" s="4" t="n">
        <f aca="false">G94+X94</f>
        <v>68.3380316077533</v>
      </c>
      <c r="H95" s="4" t="n">
        <f aca="false">H94+Y94</f>
        <v>145.271843089493</v>
      </c>
      <c r="I95" s="47" t="n">
        <f aca="false">SUM(D95:H95)</f>
        <v>1453.61843089493</v>
      </c>
      <c r="J95" s="4" t="n">
        <f aca="false">dt*D95*TANH(A95/100)</f>
        <v>239.71146553801</v>
      </c>
      <c r="K95" s="4" t="n">
        <f aca="false">dt*MIN(J95,E95*1)</f>
        <v>172.750145600775</v>
      </c>
      <c r="L95" s="4" t="n">
        <f aca="false">dt*G95*3*B95/(B95+10)</f>
        <v>102.50704741163</v>
      </c>
      <c r="M95" s="4" t="n">
        <f aca="false">dt*MIN(0.17*F95,0.6*K95,L95)</f>
        <v>93.2507742937181</v>
      </c>
      <c r="N95" s="49" t="n">
        <f aca="false">M95/I95</f>
        <v>0.0641507924719334</v>
      </c>
      <c r="O95" s="44" t="n">
        <f aca="false">IF(J95&lt;=K95,O$24,0)</f>
        <v>0</v>
      </c>
      <c r="P95" s="44" t="n">
        <f aca="false">IF(K95&lt;J95,1,0)</f>
        <v>1</v>
      </c>
      <c r="Q95" s="44" t="n">
        <f aca="false">IF(AND(M95&lt;0.6*K95,M95&lt;L95),Q$24,0)</f>
        <v>3.2</v>
      </c>
      <c r="R95" s="44" t="n">
        <f aca="false">IF(L95&lt;0.6*K95,1,0)</f>
        <v>1</v>
      </c>
      <c r="S95" s="44" t="n">
        <v>0</v>
      </c>
      <c r="U95" s="4" t="n">
        <f aca="false">0.9*$M95*O95/(SUM($O95:$S95))</f>
        <v>0</v>
      </c>
      <c r="V95" s="4" t="n">
        <f aca="false">0.9*$M95*P95/(SUM($O95:$S95))</f>
        <v>16.1395570892974</v>
      </c>
      <c r="W95" s="4" t="n">
        <f aca="false">0.9*$M95*Q95/(SUM($O95:$S95))</f>
        <v>51.6465826857516</v>
      </c>
      <c r="X95" s="4" t="n">
        <f aca="false">0.9*$M95*R95/(SUM($O95:$S95))</f>
        <v>16.1395570892974</v>
      </c>
      <c r="Y95" s="4" t="n">
        <f aca="false">0.1*M95</f>
        <v>9.32507742937181</v>
      </c>
    </row>
    <row r="96" customFormat="false" ht="12.75" hidden="false" customHeight="false" outlineLevel="0" collapsed="false">
      <c r="A96" s="45" t="n">
        <f aca="false">B$3</f>
        <v>50</v>
      </c>
      <c r="B96" s="46" t="n">
        <v>10</v>
      </c>
      <c r="C96" s="1" t="n">
        <f aca="false">C95+dt</f>
        <v>70</v>
      </c>
      <c r="D96" s="4" t="n">
        <f aca="false">D95+U95</f>
        <v>518.724444163272</v>
      </c>
      <c r="E96" s="4" t="n">
        <f aca="false">E95+V95</f>
        <v>188.889702690073</v>
      </c>
      <c r="F96" s="4" t="n">
        <f aca="false">F95+W95</f>
        <v>600.180549119388</v>
      </c>
      <c r="G96" s="4" t="n">
        <f aca="false">G95+X95</f>
        <v>84.4775886970507</v>
      </c>
      <c r="H96" s="4" t="n">
        <f aca="false">H95+Y95</f>
        <v>154.596920518865</v>
      </c>
      <c r="I96" s="47" t="n">
        <f aca="false">SUM(D96:H96)</f>
        <v>1546.86920518865</v>
      </c>
      <c r="J96" s="4" t="n">
        <f aca="false">dt*D96*TANH(A96/100)</f>
        <v>239.71146553801</v>
      </c>
      <c r="K96" s="4" t="n">
        <f aca="false">dt*MIN(J96,E96*1)</f>
        <v>188.889702690073</v>
      </c>
      <c r="L96" s="4" t="n">
        <f aca="false">dt*G96*3*B96/(B96+10)</f>
        <v>126.716383045576</v>
      </c>
      <c r="M96" s="4" t="n">
        <f aca="false">dt*MIN(0.17*F96,0.6*K96,L96)</f>
        <v>102.030693350296</v>
      </c>
      <c r="N96" s="49" t="n">
        <f aca="false">M96/I96</f>
        <v>0.0659594831987445</v>
      </c>
      <c r="O96" s="44" t="n">
        <f aca="false">IF(J96&lt;=K96,O$24,0)</f>
        <v>0</v>
      </c>
      <c r="P96" s="44" t="n">
        <f aca="false">IF(K96&lt;J96,1,0)</f>
        <v>1</v>
      </c>
      <c r="Q96" s="44" t="n">
        <f aca="false">IF(AND(M96&lt;0.6*K96,M96&lt;L96),Q$24,0)</f>
        <v>3.2</v>
      </c>
      <c r="R96" s="44" t="n">
        <f aca="false">IF(L96&lt;0.6*K96,1,0)</f>
        <v>0</v>
      </c>
      <c r="S96" s="44" t="n">
        <v>0</v>
      </c>
      <c r="U96" s="4" t="n">
        <f aca="false">0.9*$M96*O96/(SUM($O96:$S96))</f>
        <v>0</v>
      </c>
      <c r="V96" s="4" t="n">
        <f aca="false">0.9*$M96*P96/(SUM($O96:$S96))</f>
        <v>21.8637200036348</v>
      </c>
      <c r="W96" s="4" t="n">
        <f aca="false">0.9*$M96*Q96/(SUM($O96:$S96))</f>
        <v>69.9639040116315</v>
      </c>
      <c r="X96" s="4" t="n">
        <f aca="false">0.9*$M96*R96/(SUM($O96:$S96))</f>
        <v>0</v>
      </c>
      <c r="Y96" s="4" t="n">
        <f aca="false">0.1*M96</f>
        <v>10.2030693350296</v>
      </c>
    </row>
    <row r="97" customFormat="false" ht="12.75" hidden="false" customHeight="false" outlineLevel="0" collapsed="false">
      <c r="A97" s="45" t="n">
        <f aca="false">B$3</f>
        <v>50</v>
      </c>
      <c r="B97" s="46" t="n">
        <v>10</v>
      </c>
      <c r="C97" s="1" t="n">
        <f aca="false">C96+dt</f>
        <v>71</v>
      </c>
      <c r="D97" s="4" t="n">
        <f aca="false">D96+U96</f>
        <v>518.724444163272</v>
      </c>
      <c r="E97" s="4" t="n">
        <f aca="false">E96+V96</f>
        <v>210.753422693707</v>
      </c>
      <c r="F97" s="4" t="n">
        <f aca="false">F96+W96</f>
        <v>670.144453131019</v>
      </c>
      <c r="G97" s="4" t="n">
        <f aca="false">G96+X96</f>
        <v>84.4775886970507</v>
      </c>
      <c r="H97" s="4" t="n">
        <f aca="false">H96+Y96</f>
        <v>164.799989853894</v>
      </c>
      <c r="I97" s="47" t="n">
        <f aca="false">SUM(D97:H97)</f>
        <v>1648.89989853894</v>
      </c>
      <c r="J97" s="4" t="n">
        <f aca="false">dt*D97*TANH(A97/100)</f>
        <v>239.71146553801</v>
      </c>
      <c r="K97" s="4" t="n">
        <f aca="false">dt*MIN(J97,E97*1)</f>
        <v>210.753422693707</v>
      </c>
      <c r="L97" s="4" t="n">
        <f aca="false">dt*G97*3*B97/(B97+10)</f>
        <v>126.716383045576</v>
      </c>
      <c r="M97" s="4" t="n">
        <f aca="false">dt*MIN(0.17*F97,0.6*K97,L97)</f>
        <v>113.924557032273</v>
      </c>
      <c r="N97" s="49" t="n">
        <f aca="false">M97/I97</f>
        <v>0.0690912511628022</v>
      </c>
      <c r="O97" s="44" t="n">
        <f aca="false">IF(J97&lt;=K97,O$24,0)</f>
        <v>0</v>
      </c>
      <c r="P97" s="44" t="n">
        <f aca="false">IF(K97&lt;J97,1,0)</f>
        <v>1</v>
      </c>
      <c r="Q97" s="44" t="n">
        <f aca="false">IF(AND(M97&lt;0.6*K97,M97&lt;L97),Q$24,0)</f>
        <v>3.2</v>
      </c>
      <c r="R97" s="44" t="n">
        <f aca="false">IF(L97&lt;0.6*K97,1,0)</f>
        <v>0</v>
      </c>
      <c r="S97" s="44" t="n">
        <v>0</v>
      </c>
      <c r="U97" s="4" t="n">
        <f aca="false">0.9*$M97*O97/(SUM($O97:$S97))</f>
        <v>0</v>
      </c>
      <c r="V97" s="4" t="n">
        <f aca="false">0.9*$M97*P97/(SUM($O97:$S97))</f>
        <v>24.4124050783443</v>
      </c>
      <c r="W97" s="4" t="n">
        <f aca="false">0.9*$M97*Q97/(SUM($O97:$S97))</f>
        <v>78.1196962507017</v>
      </c>
      <c r="X97" s="4" t="n">
        <f aca="false">0.9*$M97*R97/(SUM($O97:$S97))</f>
        <v>0</v>
      </c>
      <c r="Y97" s="4" t="n">
        <f aca="false">0.1*M97</f>
        <v>11.3924557032273</v>
      </c>
    </row>
    <row r="98" customFormat="false" ht="12.75" hidden="false" customHeight="false" outlineLevel="0" collapsed="false">
      <c r="A98" s="45" t="n">
        <v>20</v>
      </c>
      <c r="B98" s="46" t="n">
        <v>10</v>
      </c>
      <c r="C98" s="1" t="n">
        <f aca="false">C97+dt</f>
        <v>72</v>
      </c>
      <c r="D98" s="4" t="n">
        <f aca="false">D97+U97</f>
        <v>518.724444163272</v>
      </c>
      <c r="E98" s="4" t="n">
        <f aca="false">E97+V97</f>
        <v>235.165827772052</v>
      </c>
      <c r="F98" s="4" t="n">
        <f aca="false">F97+W97</f>
        <v>748.264149381721</v>
      </c>
      <c r="G98" s="4" t="n">
        <f aca="false">G97+X97</f>
        <v>84.4775886970507</v>
      </c>
      <c r="H98" s="4" t="n">
        <f aca="false">H97+Y97</f>
        <v>176.192445557122</v>
      </c>
      <c r="I98" s="47" t="n">
        <f aca="false">SUM(D98:H98)</f>
        <v>1762.82445557122</v>
      </c>
      <c r="J98" s="4" t="n">
        <f aca="false">dt*D98*TANH(A98/100)</f>
        <v>102.383403275211</v>
      </c>
      <c r="K98" s="4" t="n">
        <f aca="false">dt*MIN(J98,E98*1)</f>
        <v>102.383403275211</v>
      </c>
      <c r="L98" s="4" t="n">
        <f aca="false">dt*G98*3*B98/(B98+10)</f>
        <v>126.716383045576</v>
      </c>
      <c r="M98" s="4" t="n">
        <f aca="false">dt*MIN(0.17*F98,0.6*K98,L98)</f>
        <v>61.4300419651267</v>
      </c>
      <c r="N98" s="49" t="n">
        <f aca="false">M98/I98</f>
        <v>0.034847509501575</v>
      </c>
      <c r="O98" s="44" t="n">
        <f aca="false">IF(J98&lt;=K98,O$24,0)</f>
        <v>1</v>
      </c>
      <c r="P98" s="44" t="n">
        <f aca="false">IF(K98&lt;J98,1,0)</f>
        <v>0</v>
      </c>
      <c r="Q98" s="44" t="n">
        <f aca="false">IF(AND(M98&lt;0.6*K98,M98&lt;L98),Q$24,0)</f>
        <v>0</v>
      </c>
      <c r="R98" s="44" t="n">
        <f aca="false">IF(L98&lt;0.6*K98,1,0)</f>
        <v>0</v>
      </c>
      <c r="S98" s="44" t="n">
        <v>0</v>
      </c>
      <c r="U98" s="4" t="n">
        <f aca="false">0.9*$M98*O98/(SUM($O98:$S98))</f>
        <v>55.287037768614</v>
      </c>
      <c r="V98" s="4" t="n">
        <f aca="false">0.9*$M98*P98/(SUM($O98:$S98))</f>
        <v>0</v>
      </c>
      <c r="W98" s="4" t="n">
        <f aca="false">0.9*$M98*Q98/(SUM($O98:$S98))</f>
        <v>0</v>
      </c>
      <c r="X98" s="4" t="n">
        <f aca="false">0.9*$M98*R98/(SUM($O98:$S98))</f>
        <v>0</v>
      </c>
      <c r="Y98" s="4" t="n">
        <f aca="false">0.1*M98</f>
        <v>6.14300419651267</v>
      </c>
    </row>
    <row r="99" customFormat="false" ht="12.75" hidden="false" customHeight="false" outlineLevel="0" collapsed="false">
      <c r="A99" s="45" t="n">
        <v>20</v>
      </c>
      <c r="B99" s="46" t="n">
        <v>10</v>
      </c>
      <c r="C99" s="1" t="n">
        <f aca="false">C98+dt</f>
        <v>73</v>
      </c>
      <c r="D99" s="4" t="n">
        <f aca="false">D98+U98</f>
        <v>574.011481931886</v>
      </c>
      <c r="E99" s="4" t="n">
        <f aca="false">E98+V98</f>
        <v>235.165827772052</v>
      </c>
      <c r="F99" s="4" t="n">
        <f aca="false">F98+W98</f>
        <v>748.264149381721</v>
      </c>
      <c r="G99" s="4" t="n">
        <f aca="false">G98+X98</f>
        <v>84.4775886970507</v>
      </c>
      <c r="H99" s="4" t="n">
        <f aca="false">H98+Y98</f>
        <v>182.335449753634</v>
      </c>
      <c r="I99" s="47" t="n">
        <f aca="false">SUM(D99:H99)</f>
        <v>1824.25449753634</v>
      </c>
      <c r="J99" s="4" t="n">
        <f aca="false">dt*D99*TANH(A99/100)</f>
        <v>113.295700059078</v>
      </c>
      <c r="K99" s="4" t="n">
        <f aca="false">dt*MIN(J99,E99*1)</f>
        <v>113.295700059078</v>
      </c>
      <c r="L99" s="4" t="n">
        <f aca="false">dt*G99*3*B99/(B99+10)</f>
        <v>126.716383045576</v>
      </c>
      <c r="M99" s="4" t="n">
        <f aca="false">dt*MIN(0.17*F99,0.6*K99,L99)</f>
        <v>67.9774200354466</v>
      </c>
      <c r="N99" s="49" t="n">
        <f aca="false">M99/I99</f>
        <v>0.0372631231701773</v>
      </c>
      <c r="O99" s="44" t="n">
        <f aca="false">IF(J99&lt;=K99,O$24,0)</f>
        <v>1</v>
      </c>
      <c r="P99" s="44" t="n">
        <f aca="false">IF(K99&lt;J99,1,0)</f>
        <v>0</v>
      </c>
      <c r="Q99" s="44" t="n">
        <f aca="false">IF(AND(M99&lt;0.6*K99,M99&lt;L99),Q$24,0)</f>
        <v>0</v>
      </c>
      <c r="R99" s="44" t="n">
        <f aca="false">IF(L99&lt;0.6*K99,1,0)</f>
        <v>0</v>
      </c>
      <c r="S99" s="44" t="n">
        <v>0</v>
      </c>
      <c r="U99" s="4" t="n">
        <f aca="false">0.9*$M99*O99/(SUM($O99:$S99))</f>
        <v>61.179678031902</v>
      </c>
      <c r="V99" s="4" t="n">
        <f aca="false">0.9*$M99*P99/(SUM($O99:$S99))</f>
        <v>0</v>
      </c>
      <c r="W99" s="4" t="n">
        <f aca="false">0.9*$M99*Q99/(SUM($O99:$S99))</f>
        <v>0</v>
      </c>
      <c r="X99" s="4" t="n">
        <f aca="false">0.9*$M99*R99/(SUM($O99:$S99))</f>
        <v>0</v>
      </c>
      <c r="Y99" s="4" t="n">
        <f aca="false">0.1*M99</f>
        <v>6.79774200354466</v>
      </c>
    </row>
    <row r="100" customFormat="false" ht="12.75" hidden="false" customHeight="false" outlineLevel="0" collapsed="false">
      <c r="A100" s="45" t="n">
        <v>20</v>
      </c>
      <c r="B100" s="46" t="n">
        <v>10</v>
      </c>
      <c r="C100" s="1" t="n">
        <f aca="false">C99+dt</f>
        <v>74</v>
      </c>
      <c r="D100" s="4" t="n">
        <f aca="false">D99+U99</f>
        <v>635.191159963788</v>
      </c>
      <c r="E100" s="4" t="n">
        <f aca="false">E99+V99</f>
        <v>235.165827772052</v>
      </c>
      <c r="F100" s="4" t="n">
        <f aca="false">F99+W99</f>
        <v>748.264149381721</v>
      </c>
      <c r="G100" s="4" t="n">
        <f aca="false">G99+X99</f>
        <v>84.4775886970507</v>
      </c>
      <c r="H100" s="4" t="n">
        <f aca="false">H99+Y99</f>
        <v>189.133191757179</v>
      </c>
      <c r="I100" s="47" t="n">
        <f aca="false">SUM(D100:H100)</f>
        <v>1892.23191757179</v>
      </c>
      <c r="J100" s="4" t="n">
        <f aca="false">dt*D100*TANH(A100/100)</f>
        <v>125.371058601881</v>
      </c>
      <c r="K100" s="4" t="n">
        <f aca="false">dt*MIN(J100,E100*1)</f>
        <v>125.371058601881</v>
      </c>
      <c r="L100" s="4" t="n">
        <f aca="false">dt*G100*3*B100/(B100+10)</f>
        <v>126.716383045576</v>
      </c>
      <c r="M100" s="4" t="n">
        <f aca="false">dt*MIN(0.17*F100,0.6*K100,L100)</f>
        <v>75.2226351611286</v>
      </c>
      <c r="N100" s="49" t="n">
        <f aca="false">M100/I100</f>
        <v>0.0397533909361692</v>
      </c>
      <c r="O100" s="44" t="n">
        <f aca="false">IF(J100&lt;=K100,O$24,0)</f>
        <v>1</v>
      </c>
      <c r="P100" s="44" t="n">
        <f aca="false">IF(K100&lt;J100,1,0)</f>
        <v>0</v>
      </c>
      <c r="Q100" s="44" t="n">
        <f aca="false">IF(AND(M100&lt;0.6*K100,M100&lt;L100),Q$24,0)</f>
        <v>0</v>
      </c>
      <c r="R100" s="44" t="n">
        <f aca="false">IF(L100&lt;0.6*K100,1,0)</f>
        <v>0</v>
      </c>
      <c r="S100" s="44" t="n">
        <v>0</v>
      </c>
      <c r="U100" s="4" t="n">
        <f aca="false">0.9*$M100*O100/(SUM($O100:$S100))</f>
        <v>67.7003716450157</v>
      </c>
      <c r="V100" s="4" t="n">
        <f aca="false">0.9*$M100*P100/(SUM($O100:$S100))</f>
        <v>0</v>
      </c>
      <c r="W100" s="4" t="n">
        <f aca="false">0.9*$M100*Q100/(SUM($O100:$S100))</f>
        <v>0</v>
      </c>
      <c r="X100" s="4" t="n">
        <f aca="false">0.9*$M100*R100/(SUM($O100:$S100))</f>
        <v>0</v>
      </c>
      <c r="Y100" s="4" t="n">
        <f aca="false">0.1*M100</f>
        <v>7.52226351611286</v>
      </c>
    </row>
    <row r="101" customFormat="false" ht="12.75" hidden="false" customHeight="false" outlineLevel="0" collapsed="false">
      <c r="A101" s="45" t="n">
        <v>20</v>
      </c>
      <c r="B101" s="46" t="n">
        <v>10</v>
      </c>
      <c r="C101" s="1" t="n">
        <f aca="false">C100+dt</f>
        <v>75</v>
      </c>
      <c r="D101" s="4" t="n">
        <f aca="false">D100+U100</f>
        <v>702.891531608804</v>
      </c>
      <c r="E101" s="4" t="n">
        <f aca="false">E100+V100</f>
        <v>235.165827772052</v>
      </c>
      <c r="F101" s="4" t="n">
        <f aca="false">F100+W100</f>
        <v>748.264149381721</v>
      </c>
      <c r="G101" s="4" t="n">
        <f aca="false">G100+X100</f>
        <v>84.4775886970507</v>
      </c>
      <c r="H101" s="4" t="n">
        <f aca="false">H100+Y100</f>
        <v>196.655455273292</v>
      </c>
      <c r="I101" s="47" t="n">
        <f aca="false">SUM(D101:H101)</f>
        <v>1967.45455273292</v>
      </c>
      <c r="J101" s="4" t="n">
        <f aca="false">dt*D101*TANH(A101/100)</f>
        <v>138.733441134661</v>
      </c>
      <c r="K101" s="4" t="n">
        <f aca="false">dt*MIN(J101,E101*1)</f>
        <v>138.733441134661</v>
      </c>
      <c r="L101" s="4" t="n">
        <f aca="false">dt*G101*3*B101/(B101+10)</f>
        <v>126.716383045576</v>
      </c>
      <c r="M101" s="4" t="n">
        <f aca="false">dt*MIN(0.17*F101,0.6*K101,L101)</f>
        <v>83.2400646807966</v>
      </c>
      <c r="N101" s="49" t="n">
        <f aca="false">M101/I101</f>
        <v>0.0423085069818618</v>
      </c>
      <c r="O101" s="44" t="n">
        <f aca="false">IF(J101&lt;=K101,O$24,0)</f>
        <v>1</v>
      </c>
      <c r="P101" s="44" t="n">
        <f aca="false">IF(K101&lt;J101,1,0)</f>
        <v>0</v>
      </c>
      <c r="Q101" s="44" t="n">
        <f aca="false">IF(AND(M101&lt;0.6*K101,M101&lt;L101),Q$24,0)</f>
        <v>0</v>
      </c>
      <c r="R101" s="44" t="n">
        <f aca="false">IF(L101&lt;0.6*K101,1,0)</f>
        <v>0</v>
      </c>
      <c r="S101" s="44" t="n">
        <v>0</v>
      </c>
      <c r="U101" s="4" t="n">
        <f aca="false">0.9*$M101*O101/(SUM($O101:$S101))</f>
        <v>74.9160582127169</v>
      </c>
      <c r="V101" s="4" t="n">
        <f aca="false">0.9*$M101*P101/(SUM($O101:$S101))</f>
        <v>0</v>
      </c>
      <c r="W101" s="4" t="n">
        <f aca="false">0.9*$M101*Q101/(SUM($O101:$S101))</f>
        <v>0</v>
      </c>
      <c r="X101" s="4" t="n">
        <f aca="false">0.9*$M101*R101/(SUM($O101:$S101))</f>
        <v>0</v>
      </c>
      <c r="Y101" s="4" t="n">
        <f aca="false">0.1*M101</f>
        <v>8.32400646807966</v>
      </c>
    </row>
    <row r="102" customFormat="false" ht="12.75" hidden="false" customHeight="false" outlineLevel="0" collapsed="false">
      <c r="A102" s="45" t="n">
        <v>20</v>
      </c>
      <c r="B102" s="46" t="n">
        <v>10</v>
      </c>
      <c r="C102" s="1" t="n">
        <f aca="false">C101+dt</f>
        <v>76</v>
      </c>
      <c r="D102" s="4" t="n">
        <f aca="false">D101+U101</f>
        <v>777.807589821521</v>
      </c>
      <c r="E102" s="4" t="n">
        <f aca="false">E101+V101</f>
        <v>235.165827772052</v>
      </c>
      <c r="F102" s="4" t="n">
        <f aca="false">F101+W101</f>
        <v>748.264149381721</v>
      </c>
      <c r="G102" s="4" t="n">
        <f aca="false">G101+X101</f>
        <v>84.4775886970507</v>
      </c>
      <c r="H102" s="4" t="n">
        <f aca="false">H101+Y101</f>
        <v>204.979461741372</v>
      </c>
      <c r="I102" s="47" t="n">
        <f aca="false">SUM(D102:H102)</f>
        <v>2050.69461741372</v>
      </c>
      <c r="J102" s="4" t="n">
        <f aca="false">dt*D102*TANH(A102/100)</f>
        <v>153.520022114383</v>
      </c>
      <c r="K102" s="4" t="n">
        <f aca="false">dt*MIN(J102,E102*1)</f>
        <v>153.520022114383</v>
      </c>
      <c r="L102" s="4" t="n">
        <f aca="false">dt*G102*3*B102/(B102+10)</f>
        <v>126.716383045576</v>
      </c>
      <c r="M102" s="4" t="n">
        <f aca="false">dt*MIN(0.17*F102,0.6*K102,L102)</f>
        <v>92.1120132686301</v>
      </c>
      <c r="N102" s="49" t="n">
        <f aca="false">M102/I102</f>
        <v>0.0449174696644006</v>
      </c>
      <c r="O102" s="44" t="n">
        <f aca="false">IF(J102&lt;=K102,O$24,0)</f>
        <v>1</v>
      </c>
      <c r="P102" s="44" t="n">
        <f aca="false">IF(K102&lt;J102,1,0)</f>
        <v>0</v>
      </c>
      <c r="Q102" s="44" t="n">
        <f aca="false">IF(AND(M102&lt;0.6*K102,M102&lt;L102),Q$24,0)</f>
        <v>0</v>
      </c>
      <c r="R102" s="44" t="n">
        <f aca="false">IF(L102&lt;0.6*K102,1,0)</f>
        <v>0</v>
      </c>
      <c r="S102" s="44" t="n">
        <v>0</v>
      </c>
      <c r="U102" s="4" t="n">
        <f aca="false">0.9*$M102*O102/(SUM($O102:$S102))</f>
        <v>82.9008119417671</v>
      </c>
      <c r="V102" s="4" t="n">
        <f aca="false">0.9*$M102*P102/(SUM($O102:$S102))</f>
        <v>0</v>
      </c>
      <c r="W102" s="4" t="n">
        <f aca="false">0.9*$M102*Q102/(SUM($O102:$S102))</f>
        <v>0</v>
      </c>
      <c r="X102" s="4" t="n">
        <f aca="false">0.9*$M102*R102/(SUM($O102:$S102))</f>
        <v>0</v>
      </c>
      <c r="Y102" s="4" t="n">
        <f aca="false">0.1*M102</f>
        <v>9.21120132686301</v>
      </c>
    </row>
    <row r="103" customFormat="false" ht="12.75" hidden="false" customHeight="false" outlineLevel="0" collapsed="false">
      <c r="A103" s="45" t="n">
        <v>20</v>
      </c>
      <c r="B103" s="46" t="n">
        <v>10</v>
      </c>
      <c r="C103" s="1" t="n">
        <f aca="false">C102+dt</f>
        <v>77</v>
      </c>
      <c r="D103" s="4" t="n">
        <f aca="false">D102+U102</f>
        <v>860.708401763288</v>
      </c>
      <c r="E103" s="4" t="n">
        <f aca="false">E102+V102</f>
        <v>235.165827772052</v>
      </c>
      <c r="F103" s="4" t="n">
        <f aca="false">F102+W102</f>
        <v>748.264149381721</v>
      </c>
      <c r="G103" s="4" t="n">
        <f aca="false">G102+X102</f>
        <v>84.4775886970507</v>
      </c>
      <c r="H103" s="4" t="n">
        <f aca="false">H102+Y102</f>
        <v>214.190663068235</v>
      </c>
      <c r="I103" s="47" t="n">
        <f aca="false">SUM(D103:H103)</f>
        <v>2142.80663068235</v>
      </c>
      <c r="J103" s="4" t="n">
        <f aca="false">dt*D103*TANH(A103/100)</f>
        <v>169.882596418294</v>
      </c>
      <c r="K103" s="4" t="n">
        <f aca="false">dt*MIN(J103,E103*1)</f>
        <v>169.882596418294</v>
      </c>
      <c r="L103" s="4" t="n">
        <f aca="false">dt*G103*3*B103/(B103+10)</f>
        <v>126.716383045576</v>
      </c>
      <c r="M103" s="4" t="n">
        <f aca="false">dt*MIN(0.17*F103,0.6*K103,L103)</f>
        <v>101.929557850977</v>
      </c>
      <c r="N103" s="49" t="n">
        <f aca="false">M103/I103</f>
        <v>0.0475682482924363</v>
      </c>
      <c r="O103" s="44" t="n">
        <f aca="false">IF(J103&lt;=K103,O$24,0)</f>
        <v>1</v>
      </c>
      <c r="P103" s="44" t="n">
        <f aca="false">IF(K103&lt;J103,1,0)</f>
        <v>0</v>
      </c>
      <c r="Q103" s="44" t="n">
        <f aca="false">IF(AND(M103&lt;0.6*K103,M103&lt;L103),Q$24,0)</f>
        <v>0</v>
      </c>
      <c r="R103" s="44" t="n">
        <f aca="false">IF(L103&lt;0.6*K103,1,0)</f>
        <v>0</v>
      </c>
      <c r="S103" s="44" t="n">
        <v>0</v>
      </c>
      <c r="U103" s="4" t="n">
        <f aca="false">0.9*$M103*O103/(SUM($O103:$S103))</f>
        <v>91.7366020658789</v>
      </c>
      <c r="V103" s="4" t="n">
        <f aca="false">0.9*$M103*P103/(SUM($O103:$S103))</f>
        <v>0</v>
      </c>
      <c r="W103" s="4" t="n">
        <f aca="false">0.9*$M103*Q103/(SUM($O103:$S103))</f>
        <v>0</v>
      </c>
      <c r="X103" s="4" t="n">
        <f aca="false">0.9*$M103*R103/(SUM($O103:$S103))</f>
        <v>0</v>
      </c>
      <c r="Y103" s="4" t="n">
        <f aca="false">0.1*M103</f>
        <v>10.1929557850977</v>
      </c>
    </row>
    <row r="104" customFormat="false" ht="12.75" hidden="false" customHeight="false" outlineLevel="0" collapsed="false">
      <c r="A104" s="45" t="n">
        <f aca="false">B$5</f>
        <v>20</v>
      </c>
      <c r="B104" s="46" t="n">
        <v>10</v>
      </c>
      <c r="C104" s="1" t="n">
        <f aca="false">C103+dt</f>
        <v>78</v>
      </c>
      <c r="D104" s="4" t="n">
        <f aca="false">D103+U103</f>
        <v>952.445003829167</v>
      </c>
      <c r="E104" s="4" t="n">
        <f aca="false">E103+V103</f>
        <v>235.165827772052</v>
      </c>
      <c r="F104" s="4" t="n">
        <f aca="false">F103+W103</f>
        <v>748.264149381721</v>
      </c>
      <c r="G104" s="4" t="n">
        <f aca="false">G103+X103</f>
        <v>84.4775886970507</v>
      </c>
      <c r="H104" s="4" t="n">
        <f aca="false">H103+Y103</f>
        <v>224.383618853332</v>
      </c>
      <c r="I104" s="47" t="n">
        <f aca="false">SUM(D104:H104)</f>
        <v>2244.73618853332</v>
      </c>
      <c r="J104" s="4" t="n">
        <f aca="false">dt*D104*TANH(A104/100)</f>
        <v>187.989137627392</v>
      </c>
      <c r="K104" s="4" t="n">
        <f aca="false">dt*MIN(J104,E104*1)</f>
        <v>187.989137627392</v>
      </c>
      <c r="L104" s="4" t="n">
        <f aca="false">dt*G104*3*B104/(B104+10)</f>
        <v>126.716383045576</v>
      </c>
      <c r="M104" s="4" t="n">
        <f aca="false">dt*MIN(0.17*F104,0.6*K104,L104)</f>
        <v>112.793482576435</v>
      </c>
      <c r="N104" s="49" t="n">
        <f aca="false">M104/I104</f>
        <v>0.0502479904554542</v>
      </c>
      <c r="O104" s="44" t="n">
        <f aca="false">IF(J104&lt;=K104,O$24,0)</f>
        <v>1</v>
      </c>
      <c r="P104" s="44" t="n">
        <f aca="false">IF(K104&lt;J104,1,0)</f>
        <v>0</v>
      </c>
      <c r="Q104" s="44" t="n">
        <f aca="false">IF(AND(M104&lt;0.6*K104,M104&lt;L104),Q$24,0)</f>
        <v>0</v>
      </c>
      <c r="R104" s="44" t="n">
        <f aca="false">IF(L104&lt;0.6*K104,1,0)</f>
        <v>0</v>
      </c>
      <c r="S104" s="44" t="n">
        <v>0</v>
      </c>
      <c r="U104" s="4" t="n">
        <f aca="false">0.9*$M104*O104/(SUM($O104:$S104))</f>
        <v>101.514134318792</v>
      </c>
      <c r="V104" s="4" t="n">
        <f aca="false">0.9*$M104*P104/(SUM($O104:$S104))</f>
        <v>0</v>
      </c>
      <c r="W104" s="4" t="n">
        <f aca="false">0.9*$M104*Q104/(SUM($O104:$S104))</f>
        <v>0</v>
      </c>
      <c r="X104" s="4" t="n">
        <f aca="false">0.9*$M104*R104/(SUM($O104:$S104))</f>
        <v>0</v>
      </c>
      <c r="Y104" s="4" t="n">
        <f aca="false">0.1*M104</f>
        <v>11.2793482576435</v>
      </c>
    </row>
    <row r="105" customFormat="false" ht="12.75" hidden="false" customHeight="false" outlineLevel="0" collapsed="false">
      <c r="A105" s="45" t="n">
        <f aca="false">B$5</f>
        <v>20</v>
      </c>
      <c r="B105" s="46" t="n">
        <v>10</v>
      </c>
      <c r="C105" s="1" t="n">
        <f aca="false">C104+dt</f>
        <v>79</v>
      </c>
      <c r="D105" s="4" t="n">
        <f aca="false">D104+U104</f>
        <v>1053.95913814796</v>
      </c>
      <c r="E105" s="4" t="n">
        <f aca="false">E104+V104</f>
        <v>235.165827772052</v>
      </c>
      <c r="F105" s="4" t="n">
        <f aca="false">F104+W104</f>
        <v>748.264149381721</v>
      </c>
      <c r="G105" s="4" t="n">
        <f aca="false">G104+X104</f>
        <v>84.4775886970507</v>
      </c>
      <c r="H105" s="4" t="n">
        <f aca="false">H104+Y104</f>
        <v>235.662967110976</v>
      </c>
      <c r="I105" s="47" t="n">
        <f aca="false">SUM(D105:H105)</f>
        <v>2357.52967110976</v>
      </c>
      <c r="J105" s="4" t="n">
        <f aca="false">dt*D105*TANH(A105/100)</f>
        <v>208.025522395917</v>
      </c>
      <c r="K105" s="4" t="n">
        <f aca="false">dt*MIN(J105,E105*1)</f>
        <v>208.025522395917</v>
      </c>
      <c r="L105" s="4" t="n">
        <f aca="false">dt*G105*3*B105/(B105+10)</f>
        <v>126.716383045576</v>
      </c>
      <c r="M105" s="4" t="n">
        <f aca="false">dt*MIN(0.17*F105,0.6*K105,L105)</f>
        <v>124.81531343755</v>
      </c>
      <c r="N105" s="49" t="n">
        <f aca="false">M105/I105</f>
        <v>0.0529432630125907</v>
      </c>
      <c r="O105" s="44" t="n">
        <f aca="false">IF(J105&lt;=K105,O$24,0)</f>
        <v>1</v>
      </c>
      <c r="P105" s="44" t="n">
        <f aca="false">IF(K105&lt;J105,1,0)</f>
        <v>0</v>
      </c>
      <c r="Q105" s="44" t="n">
        <f aca="false">IF(AND(M105&lt;0.6*K105,M105&lt;L105),Q$24,0)</f>
        <v>0</v>
      </c>
      <c r="R105" s="44" t="n">
        <f aca="false">IF(L105&lt;0.6*K105,1,0)</f>
        <v>0</v>
      </c>
      <c r="S105" s="44" t="n">
        <v>0</v>
      </c>
      <c r="U105" s="4" t="n">
        <f aca="false">0.9*$M105*O105/(SUM($O105:$S105))</f>
        <v>112.333782093795</v>
      </c>
      <c r="V105" s="4" t="n">
        <f aca="false">0.9*$M105*P105/(SUM($O105:$S105))</f>
        <v>0</v>
      </c>
      <c r="W105" s="4" t="n">
        <f aca="false">0.9*$M105*Q105/(SUM($O105:$S105))</f>
        <v>0</v>
      </c>
      <c r="X105" s="4" t="n">
        <f aca="false">0.9*$M105*R105/(SUM($O105:$S105))</f>
        <v>0</v>
      </c>
      <c r="Y105" s="4" t="n">
        <f aca="false">0.1*M105</f>
        <v>12.481531343755</v>
      </c>
    </row>
    <row r="106" customFormat="false" ht="12.75" hidden="false" customHeight="false" outlineLevel="0" collapsed="false">
      <c r="A106" s="45" t="n">
        <f aca="false">B$2</f>
        <v>50</v>
      </c>
      <c r="B106" s="46" t="n">
        <v>10</v>
      </c>
      <c r="C106" s="1" t="n">
        <f aca="false">C105+dt</f>
        <v>80</v>
      </c>
      <c r="D106" s="4" t="n">
        <f aca="false">D105+U105</f>
        <v>1166.29292024175</v>
      </c>
      <c r="E106" s="4" t="n">
        <f aca="false">E105+V105</f>
        <v>235.165827772052</v>
      </c>
      <c r="F106" s="4" t="n">
        <f aca="false">F105+W105</f>
        <v>748.264149381721</v>
      </c>
      <c r="G106" s="4" t="n">
        <f aca="false">G105+X105</f>
        <v>84.4775886970507</v>
      </c>
      <c r="H106" s="4" t="n">
        <f aca="false">H105+Y105</f>
        <v>248.144498454731</v>
      </c>
      <c r="I106" s="47" t="n">
        <f aca="false">SUM(D106:H106)</f>
        <v>2482.34498454731</v>
      </c>
      <c r="J106" s="4" t="n">
        <f aca="false">dt*D106*TANH(A106/100)</f>
        <v>538.963968834594</v>
      </c>
      <c r="K106" s="4" t="n">
        <f aca="false">dt*MIN(J106,E106*1)</f>
        <v>235.165827772052</v>
      </c>
      <c r="L106" s="4" t="n">
        <f aca="false">dt*G106*3*B106/(B106+10)</f>
        <v>126.716383045576</v>
      </c>
      <c r="M106" s="4" t="n">
        <f aca="false">dt*MIN(0.17*F106,0.6*K106,L106)</f>
        <v>126.716383045576</v>
      </c>
      <c r="N106" s="49" t="n">
        <f aca="false">M106/I106</f>
        <v>0.0510470477852153</v>
      </c>
      <c r="O106" s="44" t="n">
        <f aca="false">IF(J106&lt;=K106,O$24,0)</f>
        <v>0</v>
      </c>
      <c r="P106" s="44" t="n">
        <f aca="false">IF(K106&lt;J106,1,0)</f>
        <v>1</v>
      </c>
      <c r="Q106" s="44" t="n">
        <f aca="false">IF(AND(M106&lt;0.6*K106,M106&lt;L106),Q$24,0)</f>
        <v>0</v>
      </c>
      <c r="R106" s="44" t="n">
        <f aca="false">IF(L106&lt;0.6*K106,1,0)</f>
        <v>1</v>
      </c>
      <c r="S106" s="44" t="n">
        <v>0</v>
      </c>
      <c r="U106" s="4" t="n">
        <f aca="false">0.9*$M106*O106/(SUM($O106:$S106))</f>
        <v>0</v>
      </c>
      <c r="V106" s="4" t="n">
        <f aca="false">0.9*$M106*P106/(SUM($O106:$S106))</f>
        <v>57.0223723705092</v>
      </c>
      <c r="W106" s="4" t="n">
        <f aca="false">0.9*$M106*Q106/(SUM($O106:$S106))</f>
        <v>0</v>
      </c>
      <c r="X106" s="4" t="n">
        <f aca="false">0.9*$M106*R106/(SUM($O106:$S106))</f>
        <v>57.0223723705092</v>
      </c>
      <c r="Y106" s="4" t="n">
        <f aca="false">0.1*M106</f>
        <v>12.6716383045576</v>
      </c>
    </row>
    <row r="107" customFormat="false" ht="12.75" hidden="false" customHeight="false" outlineLevel="0" collapsed="false">
      <c r="A107" s="45" t="n">
        <f aca="false">B$3</f>
        <v>50</v>
      </c>
      <c r="B107" s="46" t="n">
        <v>10</v>
      </c>
      <c r="C107" s="1" t="n">
        <f aca="false">C106+dt</f>
        <v>81</v>
      </c>
      <c r="D107" s="4" t="n">
        <f aca="false">D106+U106</f>
        <v>1166.29292024175</v>
      </c>
      <c r="E107" s="4" t="n">
        <f aca="false">E106+V106</f>
        <v>292.188200142561</v>
      </c>
      <c r="F107" s="4" t="n">
        <f aca="false">F106+W106</f>
        <v>748.264149381721</v>
      </c>
      <c r="G107" s="4" t="n">
        <f aca="false">G106+X106</f>
        <v>141.49996106756</v>
      </c>
      <c r="H107" s="4" t="n">
        <f aca="false">H106+Y106</f>
        <v>260.816136759288</v>
      </c>
      <c r="I107" s="47" t="n">
        <f aca="false">SUM(D107:H107)</f>
        <v>2609.06136759288</v>
      </c>
      <c r="J107" s="4" t="n">
        <f aca="false">dt*D107*TANH(A107/100)</f>
        <v>538.963968834594</v>
      </c>
      <c r="K107" s="4" t="n">
        <f aca="false">dt*MIN(J107,E107*1)</f>
        <v>292.188200142561</v>
      </c>
      <c r="L107" s="4" t="n">
        <f aca="false">dt*G107*3*B107/(B107+10)</f>
        <v>212.24994160134</v>
      </c>
      <c r="M107" s="4" t="n">
        <f aca="false">dt*MIN(0.17*F107,0.6*K107,L107)</f>
        <v>127.204905394893</v>
      </c>
      <c r="N107" s="49" t="n">
        <f aca="false">M107/I107</f>
        <v>0.048755045387166</v>
      </c>
      <c r="O107" s="44" t="n">
        <f aca="false">IF(J107&lt;=K107,O$24,0)</f>
        <v>0</v>
      </c>
      <c r="P107" s="44" t="n">
        <f aca="false">IF(K107&lt;J107,1,0)</f>
        <v>1</v>
      </c>
      <c r="Q107" s="44" t="n">
        <f aca="false">IF(AND(M107&lt;0.6*K107,M107&lt;L107),Q$24,0)</f>
        <v>3.2</v>
      </c>
      <c r="R107" s="44" t="n">
        <f aca="false">IF(L107&lt;0.6*K107,1,0)</f>
        <v>0</v>
      </c>
      <c r="S107" s="44" t="n">
        <v>0</v>
      </c>
      <c r="U107" s="4" t="n">
        <f aca="false">0.9*$M107*O107/(SUM($O107:$S107))</f>
        <v>0</v>
      </c>
      <c r="V107" s="4" t="n">
        <f aca="false">0.9*$M107*P107/(SUM($O107:$S107))</f>
        <v>27.2581940131913</v>
      </c>
      <c r="W107" s="4" t="n">
        <f aca="false">0.9*$M107*Q107/(SUM($O107:$S107))</f>
        <v>87.226220842212</v>
      </c>
      <c r="X107" s="4" t="n">
        <f aca="false">0.9*$M107*R107/(SUM($O107:$S107))</f>
        <v>0</v>
      </c>
      <c r="Y107" s="4" t="n">
        <f aca="false">0.1*M107</f>
        <v>12.7204905394893</v>
      </c>
    </row>
    <row r="108" customFormat="false" ht="12.75" hidden="false" customHeight="false" outlineLevel="0" collapsed="false">
      <c r="A108" s="45" t="n">
        <f aca="false">B$3</f>
        <v>50</v>
      </c>
      <c r="B108" s="46" t="n">
        <v>10</v>
      </c>
      <c r="C108" s="1" t="n">
        <f aca="false">C107+dt</f>
        <v>82</v>
      </c>
      <c r="D108" s="4" t="n">
        <f aca="false">D107+U107</f>
        <v>1166.29292024175</v>
      </c>
      <c r="E108" s="4" t="n">
        <f aca="false">E107+V107</f>
        <v>319.446394155752</v>
      </c>
      <c r="F108" s="4" t="n">
        <f aca="false">F107+W107</f>
        <v>835.490370223933</v>
      </c>
      <c r="G108" s="4" t="n">
        <f aca="false">G107+X107</f>
        <v>141.49996106756</v>
      </c>
      <c r="H108" s="4" t="n">
        <f aca="false">H107+Y107</f>
        <v>273.536627298778</v>
      </c>
      <c r="I108" s="47" t="n">
        <f aca="false">SUM(D108:H108)</f>
        <v>2736.26627298778</v>
      </c>
      <c r="J108" s="4" t="n">
        <f aca="false">dt*D108*TANH(A108/100)</f>
        <v>538.963968834594</v>
      </c>
      <c r="K108" s="4" t="n">
        <f aca="false">dt*MIN(J108,E108*1)</f>
        <v>319.446394155752</v>
      </c>
      <c r="L108" s="4" t="n">
        <f aca="false">dt*G108*3*B108/(B108+10)</f>
        <v>212.24994160134</v>
      </c>
      <c r="M108" s="4" t="n">
        <f aca="false">dt*MIN(0.17*F108,0.6*K108,L108)</f>
        <v>142.033362938069</v>
      </c>
      <c r="N108" s="49" t="n">
        <f aca="false">M108/I108</f>
        <v>0.0519077270878977</v>
      </c>
      <c r="O108" s="44" t="n">
        <f aca="false">IF(J108&lt;=K108,O$24,0)</f>
        <v>0</v>
      </c>
      <c r="P108" s="44" t="n">
        <f aca="false">IF(K108&lt;J108,1,0)</f>
        <v>1</v>
      </c>
      <c r="Q108" s="44" t="n">
        <f aca="false">IF(AND(M108&lt;0.6*K108,M108&lt;L108),Q$24,0)</f>
        <v>3.2</v>
      </c>
      <c r="R108" s="44" t="n">
        <f aca="false">IF(L108&lt;0.6*K108,1,0)</f>
        <v>0</v>
      </c>
      <c r="S108" s="44" t="n">
        <v>0</v>
      </c>
      <c r="U108" s="4" t="n">
        <f aca="false">0.9*$M108*O108/(SUM($O108:$S108))</f>
        <v>0</v>
      </c>
      <c r="V108" s="4" t="n">
        <f aca="false">0.9*$M108*P108/(SUM($O108:$S108))</f>
        <v>30.4357206295861</v>
      </c>
      <c r="W108" s="4" t="n">
        <f aca="false">0.9*$M108*Q108/(SUM($O108:$S108))</f>
        <v>97.3943060146756</v>
      </c>
      <c r="X108" s="4" t="n">
        <f aca="false">0.9*$M108*R108/(SUM($O108:$S108))</f>
        <v>0</v>
      </c>
      <c r="Y108" s="4" t="n">
        <f aca="false">0.1*M108</f>
        <v>14.2033362938069</v>
      </c>
    </row>
    <row r="109" customFormat="false" ht="12.75" hidden="false" customHeight="false" outlineLevel="0" collapsed="false">
      <c r="A109" s="45" t="n">
        <f aca="false">B$3</f>
        <v>50</v>
      </c>
      <c r="B109" s="46" t="n">
        <v>10</v>
      </c>
      <c r="C109" s="1" t="n">
        <f aca="false">C108+dt</f>
        <v>83</v>
      </c>
      <c r="D109" s="4" t="n">
        <f aca="false">D108+U108</f>
        <v>1166.29292024175</v>
      </c>
      <c r="E109" s="4" t="n">
        <f aca="false">E108+V108</f>
        <v>349.882114785338</v>
      </c>
      <c r="F109" s="4" t="n">
        <f aca="false">F108+W108</f>
        <v>932.884676238608</v>
      </c>
      <c r="G109" s="4" t="n">
        <f aca="false">G108+X108</f>
        <v>141.49996106756</v>
      </c>
      <c r="H109" s="4" t="n">
        <f aca="false">H108+Y108</f>
        <v>287.739963592584</v>
      </c>
      <c r="I109" s="47" t="n">
        <f aca="false">SUM(D109:H109)</f>
        <v>2878.29963592584</v>
      </c>
      <c r="J109" s="4" t="n">
        <f aca="false">dt*D109*TANH(A109/100)</f>
        <v>538.963968834594</v>
      </c>
      <c r="K109" s="4" t="n">
        <f aca="false">dt*MIN(J109,E109*1)</f>
        <v>349.882114785338</v>
      </c>
      <c r="L109" s="4" t="n">
        <f aca="false">dt*G109*3*B109/(B109+10)</f>
        <v>212.24994160134</v>
      </c>
      <c r="M109" s="4" t="n">
        <f aca="false">dt*MIN(0.17*F109,0.6*K109,L109)</f>
        <v>158.590394960563</v>
      </c>
      <c r="N109" s="49" t="n">
        <f aca="false">M109/I109</f>
        <v>0.0550986398292583</v>
      </c>
      <c r="O109" s="44" t="n">
        <f aca="false">IF(J109&lt;=K109,O$24,0)</f>
        <v>0</v>
      </c>
      <c r="P109" s="44" t="n">
        <f aca="false">IF(K109&lt;J109,1,0)</f>
        <v>1</v>
      </c>
      <c r="Q109" s="44" t="n">
        <f aca="false">IF(AND(M109&lt;0.6*K109,M109&lt;L109),Q$24,0)</f>
        <v>3.2</v>
      </c>
      <c r="R109" s="44" t="n">
        <f aca="false">IF(L109&lt;0.6*K109,1,0)</f>
        <v>0</v>
      </c>
      <c r="S109" s="44" t="n">
        <v>0</v>
      </c>
      <c r="U109" s="4" t="n">
        <f aca="false">0.9*$M109*O109/(SUM($O109:$S109))</f>
        <v>0</v>
      </c>
      <c r="V109" s="4" t="n">
        <f aca="false">0.9*$M109*P109/(SUM($O109:$S109))</f>
        <v>33.9836560629779</v>
      </c>
      <c r="W109" s="4" t="n">
        <f aca="false">0.9*$M109*Q109/(SUM($O109:$S109))</f>
        <v>108.747699401529</v>
      </c>
      <c r="X109" s="4" t="n">
        <f aca="false">0.9*$M109*R109/(SUM($O109:$S109))</f>
        <v>0</v>
      </c>
      <c r="Y109" s="4" t="n">
        <f aca="false">0.1*M109</f>
        <v>15.8590394960563</v>
      </c>
    </row>
    <row r="110" customFormat="false" ht="12.75" hidden="false" customHeight="false" outlineLevel="0" collapsed="false">
      <c r="A110" s="45" t="n">
        <f aca="false">B$3</f>
        <v>50</v>
      </c>
      <c r="B110" s="46" t="n">
        <v>10</v>
      </c>
      <c r="C110" s="1" t="n">
        <f aca="false">C109+dt</f>
        <v>84</v>
      </c>
      <c r="D110" s="4" t="n">
        <f aca="false">D109+U109</f>
        <v>1166.29292024175</v>
      </c>
      <c r="E110" s="4" t="n">
        <f aca="false">E109+V109</f>
        <v>383.865770848316</v>
      </c>
      <c r="F110" s="4" t="n">
        <f aca="false">F109+W109</f>
        <v>1041.63237564014</v>
      </c>
      <c r="G110" s="4" t="n">
        <f aca="false">G109+X109</f>
        <v>141.49996106756</v>
      </c>
      <c r="H110" s="4" t="n">
        <f aca="false">H109+Y109</f>
        <v>303.599003088641</v>
      </c>
      <c r="I110" s="47" t="n">
        <f aca="false">SUM(D110:H110)</f>
        <v>3036.89003088641</v>
      </c>
      <c r="J110" s="4" t="n">
        <f aca="false">dt*D110*TANH(A110/100)</f>
        <v>538.963968834594</v>
      </c>
      <c r="K110" s="4" t="n">
        <f aca="false">dt*MIN(J110,E110*1)</f>
        <v>383.865770848316</v>
      </c>
      <c r="L110" s="4" t="n">
        <f aca="false">dt*G110*3*B110/(B110+10)</f>
        <v>212.24994160134</v>
      </c>
      <c r="M110" s="4" t="n">
        <f aca="false">dt*MIN(0.17*F110,0.6*K110,L110)</f>
        <v>177.077503858823</v>
      </c>
      <c r="N110" s="49" t="n">
        <f aca="false">M110/I110</f>
        <v>0.0583088297758144</v>
      </c>
      <c r="O110" s="44" t="n">
        <f aca="false">IF(J110&lt;=K110,O$24,0)</f>
        <v>0</v>
      </c>
      <c r="P110" s="44" t="n">
        <f aca="false">IF(K110&lt;J110,1,0)</f>
        <v>1</v>
      </c>
      <c r="Q110" s="44" t="n">
        <f aca="false">IF(AND(M110&lt;0.6*K110,M110&lt;L110),Q$24,0)</f>
        <v>3.2</v>
      </c>
      <c r="R110" s="44" t="n">
        <f aca="false">IF(L110&lt;0.6*K110,1,0)</f>
        <v>1</v>
      </c>
      <c r="S110" s="44" t="n">
        <v>0</v>
      </c>
      <c r="U110" s="4" t="n">
        <f aca="false">0.9*$M110*O110/(SUM($O110:$S110))</f>
        <v>0</v>
      </c>
      <c r="V110" s="4" t="n">
        <f aca="false">0.9*$M110*P110/(SUM($O110:$S110))</f>
        <v>30.6480295140271</v>
      </c>
      <c r="W110" s="4" t="n">
        <f aca="false">0.9*$M110*Q110/(SUM($O110:$S110))</f>
        <v>98.0736944448868</v>
      </c>
      <c r="X110" s="4" t="n">
        <f aca="false">0.9*$M110*R110/(SUM($O110:$S110))</f>
        <v>30.6480295140271</v>
      </c>
      <c r="Y110" s="4" t="n">
        <f aca="false">0.1*M110</f>
        <v>17.7077503858823</v>
      </c>
    </row>
    <row r="111" customFormat="false" ht="12.75" hidden="false" customHeight="false" outlineLevel="0" collapsed="false">
      <c r="A111" s="45" t="n">
        <f aca="false">B$3</f>
        <v>50</v>
      </c>
      <c r="B111" s="46" t="n">
        <v>10</v>
      </c>
      <c r="C111" s="1" t="n">
        <f aca="false">C110+dt</f>
        <v>85</v>
      </c>
      <c r="D111" s="4" t="n">
        <f aca="false">D110+U110</f>
        <v>1166.29292024175</v>
      </c>
      <c r="E111" s="4" t="n">
        <f aca="false">E110+V110</f>
        <v>414.513800362343</v>
      </c>
      <c r="F111" s="4" t="n">
        <f aca="false">F110+W110</f>
        <v>1139.70607008502</v>
      </c>
      <c r="G111" s="4" t="n">
        <f aca="false">G110+X110</f>
        <v>172.147990581587</v>
      </c>
      <c r="H111" s="4" t="n">
        <f aca="false">H110+Y110</f>
        <v>321.306753474523</v>
      </c>
      <c r="I111" s="47" t="n">
        <f aca="false">SUM(D111:H111)</f>
        <v>3213.96753474523</v>
      </c>
      <c r="J111" s="4" t="n">
        <f aca="false">dt*D111*TANH(A111/100)</f>
        <v>538.963968834594</v>
      </c>
      <c r="K111" s="4" t="n">
        <f aca="false">dt*MIN(J111,E111*1)</f>
        <v>414.513800362343</v>
      </c>
      <c r="L111" s="4" t="n">
        <f aca="false">dt*G111*3*B111/(B111+10)</f>
        <v>258.22198587238</v>
      </c>
      <c r="M111" s="4" t="n">
        <f aca="false">dt*MIN(0.17*F111,0.6*K111,L111)</f>
        <v>193.750031914454</v>
      </c>
      <c r="N111" s="49" t="n">
        <f aca="false">M111/I111</f>
        <v>0.0602837551468337</v>
      </c>
      <c r="O111" s="44" t="n">
        <f aca="false">IF(J111&lt;=K111,O$24,0)</f>
        <v>0</v>
      </c>
      <c r="P111" s="44" t="n">
        <f aca="false">IF(K111&lt;J111,1,0)</f>
        <v>1</v>
      </c>
      <c r="Q111" s="44" t="n">
        <f aca="false">IF(AND(M111&lt;0.6*K111,M111&lt;L111),Q$24,0)</f>
        <v>3.2</v>
      </c>
      <c r="R111" s="44" t="n">
        <f aca="false">IF(L111&lt;0.6*K111,1,0)</f>
        <v>0</v>
      </c>
      <c r="S111" s="44" t="n">
        <v>0</v>
      </c>
      <c r="U111" s="4" t="n">
        <f aca="false">0.9*$M111*O111/(SUM($O111:$S111))</f>
        <v>0</v>
      </c>
      <c r="V111" s="4" t="n">
        <f aca="false">0.9*$M111*P111/(SUM($O111:$S111))</f>
        <v>41.5178639816687</v>
      </c>
      <c r="W111" s="4" t="n">
        <f aca="false">0.9*$M111*Q111/(SUM($O111:$S111))</f>
        <v>132.85716474134</v>
      </c>
      <c r="X111" s="4" t="n">
        <f aca="false">0.9*$M111*R111/(SUM($O111:$S111))</f>
        <v>0</v>
      </c>
      <c r="Y111" s="4" t="n">
        <f aca="false">0.1*M111</f>
        <v>19.3750031914454</v>
      </c>
    </row>
    <row r="112" customFormat="false" ht="12.75" hidden="false" customHeight="false" outlineLevel="0" collapsed="false">
      <c r="A112" s="45" t="n">
        <f aca="false">B$3</f>
        <v>50</v>
      </c>
      <c r="B112" s="46" t="n">
        <v>10</v>
      </c>
      <c r="C112" s="1" t="n">
        <f aca="false">C111+dt</f>
        <v>86</v>
      </c>
      <c r="D112" s="4" t="n">
        <f aca="false">D111+U111</f>
        <v>1166.29292024175</v>
      </c>
      <c r="E112" s="4" t="n">
        <f aca="false">E111+V111</f>
        <v>456.031664344012</v>
      </c>
      <c r="F112" s="4" t="n">
        <f aca="false">F111+W111</f>
        <v>1272.56323482636</v>
      </c>
      <c r="G112" s="4" t="n">
        <f aca="false">G111+X111</f>
        <v>172.147990581587</v>
      </c>
      <c r="H112" s="4" t="n">
        <f aca="false">H111+Y111</f>
        <v>340.681756665968</v>
      </c>
      <c r="I112" s="47" t="n">
        <f aca="false">SUM(D112:H112)</f>
        <v>3407.71756665969</v>
      </c>
      <c r="J112" s="4" t="n">
        <f aca="false">dt*D112*TANH(A112/100)</f>
        <v>538.963968834594</v>
      </c>
      <c r="K112" s="4" t="n">
        <f aca="false">dt*MIN(J112,E112*1)</f>
        <v>456.031664344012</v>
      </c>
      <c r="L112" s="4" t="n">
        <f aca="false">dt*G112*3*B112/(B112+10)</f>
        <v>258.22198587238</v>
      </c>
      <c r="M112" s="4" t="n">
        <f aca="false">dt*MIN(0.17*F112,0.6*K112,L112)</f>
        <v>216.335749920482</v>
      </c>
      <c r="N112" s="49" t="n">
        <f aca="false">M112/I112</f>
        <v>0.0634840610140525</v>
      </c>
      <c r="O112" s="44" t="n">
        <f aca="false">IF(J112&lt;=K112,O$24,0)</f>
        <v>0</v>
      </c>
      <c r="P112" s="44" t="n">
        <f aca="false">IF(K112&lt;J112,1,0)</f>
        <v>1</v>
      </c>
      <c r="Q112" s="44" t="n">
        <f aca="false">IF(AND(M112&lt;0.6*K112,M112&lt;L112),Q$24,0)</f>
        <v>3.2</v>
      </c>
      <c r="R112" s="44" t="n">
        <f aca="false">IF(L112&lt;0.6*K112,1,0)</f>
        <v>1</v>
      </c>
      <c r="S112" s="44" t="n">
        <v>0</v>
      </c>
      <c r="U112" s="4" t="n">
        <f aca="false">0.9*$M112*O112/(SUM($O112:$S112))</f>
        <v>0</v>
      </c>
      <c r="V112" s="4" t="n">
        <f aca="false">0.9*$M112*P112/(SUM($O112:$S112))</f>
        <v>37.4427259477757</v>
      </c>
      <c r="W112" s="4" t="n">
        <f aca="false">0.9*$M112*Q112/(SUM($O112:$S112))</f>
        <v>119.816723032882</v>
      </c>
      <c r="X112" s="4" t="n">
        <f aca="false">0.9*$M112*R112/(SUM($O112:$S112))</f>
        <v>37.4427259477757</v>
      </c>
      <c r="Y112" s="4" t="n">
        <f aca="false">0.1*M112</f>
        <v>21.6335749920482</v>
      </c>
    </row>
    <row r="113" customFormat="false" ht="12.75" hidden="false" customHeight="false" outlineLevel="0" collapsed="false">
      <c r="A113" s="45" t="n">
        <f aca="false">B$3</f>
        <v>50</v>
      </c>
      <c r="B113" s="46" t="n">
        <v>10</v>
      </c>
      <c r="C113" s="1" t="n">
        <f aca="false">C112+dt</f>
        <v>87</v>
      </c>
      <c r="D113" s="4" t="n">
        <f aca="false">D112+U112</f>
        <v>1166.29292024175</v>
      </c>
      <c r="E113" s="4" t="n">
        <f aca="false">E112+V112</f>
        <v>493.474390291788</v>
      </c>
      <c r="F113" s="4" t="n">
        <f aca="false">F112+W112</f>
        <v>1392.37995785925</v>
      </c>
      <c r="G113" s="4" t="n">
        <f aca="false">G112+X112</f>
        <v>209.590716529363</v>
      </c>
      <c r="H113" s="4" t="n">
        <f aca="false">H112+Y112</f>
        <v>362.315331658017</v>
      </c>
      <c r="I113" s="47" t="n">
        <f aca="false">SUM(D113:H113)</f>
        <v>3624.05331658017</v>
      </c>
      <c r="J113" s="4" t="n">
        <f aca="false">dt*D113*TANH(A113/100)</f>
        <v>538.963968834594</v>
      </c>
      <c r="K113" s="4" t="n">
        <f aca="false">dt*MIN(J113,E113*1)</f>
        <v>493.474390291788</v>
      </c>
      <c r="L113" s="4" t="n">
        <f aca="false">dt*G113*3*B113/(B113+10)</f>
        <v>314.386074794044</v>
      </c>
      <c r="M113" s="4" t="n">
        <f aca="false">dt*MIN(0.17*F113,0.6*K113,L113)</f>
        <v>236.704592836072</v>
      </c>
      <c r="N113" s="49" t="n">
        <f aca="false">M113/I113</f>
        <v>0.065314875957575</v>
      </c>
      <c r="O113" s="44" t="n">
        <f aca="false">IF(J113&lt;=K113,O$24,0)</f>
        <v>0</v>
      </c>
      <c r="P113" s="44" t="n">
        <f aca="false">IF(K113&lt;J113,1,0)</f>
        <v>1</v>
      </c>
      <c r="Q113" s="44" t="n">
        <f aca="false">IF(AND(M113&lt;0.6*K113,M113&lt;L113),Q$24,0)</f>
        <v>3.2</v>
      </c>
      <c r="R113" s="44" t="n">
        <f aca="false">IF(L113&lt;0.6*K113,1,0)</f>
        <v>0</v>
      </c>
      <c r="S113" s="44" t="n">
        <v>0</v>
      </c>
      <c r="U113" s="4" t="n">
        <f aca="false">0.9*$M113*O113/(SUM($O113:$S113))</f>
        <v>0</v>
      </c>
      <c r="V113" s="4" t="n">
        <f aca="false">0.9*$M113*P113/(SUM($O113:$S113))</f>
        <v>50.7224127505868</v>
      </c>
      <c r="W113" s="4" t="n">
        <f aca="false">0.9*$M113*Q113/(SUM($O113:$S113))</f>
        <v>162.311720801878</v>
      </c>
      <c r="X113" s="4" t="n">
        <f aca="false">0.9*$M113*R113/(SUM($O113:$S113))</f>
        <v>0</v>
      </c>
      <c r="Y113" s="4" t="n">
        <f aca="false">0.1*M113</f>
        <v>23.6704592836072</v>
      </c>
    </row>
    <row r="114" customFormat="false" ht="12.75" hidden="false" customHeight="false" outlineLevel="0" collapsed="false">
      <c r="A114" s="45" t="n">
        <v>20</v>
      </c>
      <c r="B114" s="46" t="n">
        <v>10</v>
      </c>
      <c r="C114" s="1" t="n">
        <f aca="false">C113+dt</f>
        <v>88</v>
      </c>
      <c r="D114" s="4" t="n">
        <f aca="false">D113+U113</f>
        <v>1166.29292024175</v>
      </c>
      <c r="E114" s="4" t="n">
        <f aca="false">E113+V113</f>
        <v>544.196803042375</v>
      </c>
      <c r="F114" s="4" t="n">
        <f aca="false">F113+W113</f>
        <v>1554.69167866112</v>
      </c>
      <c r="G114" s="4" t="n">
        <f aca="false">G113+X113</f>
        <v>209.590716529363</v>
      </c>
      <c r="H114" s="4" t="n">
        <f aca="false">H113+Y113</f>
        <v>385.985790941624</v>
      </c>
      <c r="I114" s="47" t="n">
        <f aca="false">SUM(D114:H114)</f>
        <v>3860.75790941624</v>
      </c>
      <c r="J114" s="4" t="n">
        <f aca="false">dt*D114*TANH(A114/100)</f>
        <v>230.197438608755</v>
      </c>
      <c r="K114" s="4" t="n">
        <f aca="false">dt*MIN(J114,E114*1)</f>
        <v>230.197438608755</v>
      </c>
      <c r="L114" s="4" t="n">
        <f aca="false">dt*G114*3*B114/(B114+10)</f>
        <v>314.386074794044</v>
      </c>
      <c r="M114" s="4" t="n">
        <f aca="false">dt*MIN(0.17*F114,0.6*K114,L114)</f>
        <v>138.118463165253</v>
      </c>
      <c r="N114" s="49" t="n">
        <f aca="false">M114/I114</f>
        <v>0.0357749608770825</v>
      </c>
      <c r="O114" s="44" t="n">
        <f aca="false">IF(J114&lt;=K114,O$24,0)</f>
        <v>1</v>
      </c>
      <c r="P114" s="44" t="n">
        <f aca="false">IF(K114&lt;J114,1,0)</f>
        <v>0</v>
      </c>
      <c r="Q114" s="44" t="n">
        <f aca="false">IF(AND(M114&lt;0.6*K114,M114&lt;L114),Q$24,0)</f>
        <v>0</v>
      </c>
      <c r="R114" s="44" t="n">
        <f aca="false">IF(L114&lt;0.6*K114,1,0)</f>
        <v>0</v>
      </c>
      <c r="S114" s="44" t="n">
        <v>0</v>
      </c>
      <c r="U114" s="4" t="n">
        <f aca="false">0.9*$M114*O114/(SUM($O114:$S114))</f>
        <v>124.306616848727</v>
      </c>
      <c r="V114" s="4" t="n">
        <f aca="false">0.9*$M114*P114/(SUM($O114:$S114))</f>
        <v>0</v>
      </c>
      <c r="W114" s="4" t="n">
        <f aca="false">0.9*$M114*Q114/(SUM($O114:$S114))</f>
        <v>0</v>
      </c>
      <c r="X114" s="4" t="n">
        <f aca="false">0.9*$M114*R114/(SUM($O114:$S114))</f>
        <v>0</v>
      </c>
      <c r="Y114" s="4" t="n">
        <f aca="false">0.1*M114</f>
        <v>13.8118463165253</v>
      </c>
    </row>
    <row r="115" customFormat="false" ht="12.75" hidden="false" customHeight="false" outlineLevel="0" collapsed="false">
      <c r="A115" s="45" t="n">
        <v>20</v>
      </c>
      <c r="B115" s="46" t="n">
        <v>10</v>
      </c>
      <c r="C115" s="1" t="n">
        <f aca="false">C114+dt</f>
        <v>89</v>
      </c>
      <c r="D115" s="4" t="n">
        <f aca="false">D114+U114</f>
        <v>1290.59953709048</v>
      </c>
      <c r="E115" s="4" t="n">
        <f aca="false">E114+V114</f>
        <v>544.196803042375</v>
      </c>
      <c r="F115" s="4" t="n">
        <f aca="false">F114+W114</f>
        <v>1554.69167866112</v>
      </c>
      <c r="G115" s="4" t="n">
        <f aca="false">G114+X114</f>
        <v>209.590716529363</v>
      </c>
      <c r="H115" s="4" t="n">
        <f aca="false">H114+Y114</f>
        <v>399.797637258149</v>
      </c>
      <c r="I115" s="47" t="n">
        <f aca="false">SUM(D115:H115)</f>
        <v>3998.87637258149</v>
      </c>
      <c r="J115" s="4" t="n">
        <f aca="false">dt*D115*TANH(A115/100)</f>
        <v>254.732496915347</v>
      </c>
      <c r="K115" s="4" t="n">
        <f aca="false">dt*MIN(J115,E115*1)</f>
        <v>254.732496915347</v>
      </c>
      <c r="L115" s="4" t="n">
        <f aca="false">dt*G115*3*B115/(B115+10)</f>
        <v>314.386074794044</v>
      </c>
      <c r="M115" s="4" t="n">
        <f aca="false">dt*MIN(0.17*F115,0.6*K115,L115)</f>
        <v>152.839498149208</v>
      </c>
      <c r="N115" s="49" t="n">
        <f aca="false">M115/I115</f>
        <v>0.0382206109689112</v>
      </c>
      <c r="O115" s="44" t="n">
        <f aca="false">IF(J115&lt;=K115,O$24,0)</f>
        <v>1</v>
      </c>
      <c r="P115" s="44" t="n">
        <f aca="false">IF(K115&lt;J115,1,0)</f>
        <v>0</v>
      </c>
      <c r="Q115" s="44" t="n">
        <f aca="false">IF(AND(M115&lt;0.6*K115,M115&lt;L115),Q$24,0)</f>
        <v>0</v>
      </c>
      <c r="R115" s="44" t="n">
        <f aca="false">IF(L115&lt;0.6*K115,1,0)</f>
        <v>0</v>
      </c>
      <c r="S115" s="44" t="n">
        <v>0</v>
      </c>
      <c r="U115" s="4" t="n">
        <f aca="false">0.9*$M115*O115/(SUM($O115:$S115))</f>
        <v>137.555548334287</v>
      </c>
      <c r="V115" s="4" t="n">
        <f aca="false">0.9*$M115*P115/(SUM($O115:$S115))</f>
        <v>0</v>
      </c>
      <c r="W115" s="4" t="n">
        <f aca="false">0.9*$M115*Q115/(SUM($O115:$S115))</f>
        <v>0</v>
      </c>
      <c r="X115" s="4" t="n">
        <f aca="false">0.9*$M115*R115/(SUM($O115:$S115))</f>
        <v>0</v>
      </c>
      <c r="Y115" s="4" t="n">
        <f aca="false">0.1*M115</f>
        <v>15.2839498149208</v>
      </c>
    </row>
    <row r="116" customFormat="false" ht="12.75" hidden="false" customHeight="false" outlineLevel="0" collapsed="false">
      <c r="A116" s="45" t="n">
        <v>20</v>
      </c>
      <c r="B116" s="46" t="n">
        <v>10</v>
      </c>
      <c r="C116" s="1" t="n">
        <f aca="false">C115+dt</f>
        <v>90</v>
      </c>
      <c r="D116" s="4" t="n">
        <f aca="false">D115+U115</f>
        <v>1428.15508542477</v>
      </c>
      <c r="E116" s="4" t="n">
        <f aca="false">E115+V115</f>
        <v>544.196803042375</v>
      </c>
      <c r="F116" s="4" t="n">
        <f aca="false">F115+W115</f>
        <v>1554.69167866112</v>
      </c>
      <c r="G116" s="4" t="n">
        <f aca="false">G115+X115</f>
        <v>209.590716529363</v>
      </c>
      <c r="H116" s="4" t="n">
        <f aca="false">H115+Y115</f>
        <v>415.08158707307</v>
      </c>
      <c r="I116" s="47" t="n">
        <f aca="false">SUM(D116:H116)</f>
        <v>4151.7158707307</v>
      </c>
      <c r="J116" s="4" t="n">
        <f aca="false">dt*D116*TANH(A116/100)</f>
        <v>281.882567316539</v>
      </c>
      <c r="K116" s="4" t="n">
        <f aca="false">dt*MIN(J116,E116*1)</f>
        <v>281.882567316539</v>
      </c>
      <c r="L116" s="4" t="n">
        <f aca="false">dt*G116*3*B116/(B116+10)</f>
        <v>314.386074794044</v>
      </c>
      <c r="M116" s="4" t="n">
        <f aca="false">dt*MIN(0.17*F116,0.6*K116,L116)</f>
        <v>169.129540389923</v>
      </c>
      <c r="N116" s="49" t="n">
        <f aca="false">M116/I116</f>
        <v>0.0407372627742362</v>
      </c>
      <c r="O116" s="44" t="n">
        <f aca="false">IF(J116&lt;=K116,O$24,0)</f>
        <v>1</v>
      </c>
      <c r="P116" s="44" t="n">
        <f aca="false">IF(K116&lt;J116,1,0)</f>
        <v>0</v>
      </c>
      <c r="Q116" s="44" t="n">
        <f aca="false">IF(AND(M116&lt;0.6*K116,M116&lt;L116),Q$24,0)</f>
        <v>0</v>
      </c>
      <c r="R116" s="44" t="n">
        <f aca="false">IF(L116&lt;0.6*K116,1,0)</f>
        <v>0</v>
      </c>
      <c r="S116" s="44" t="n">
        <v>0</v>
      </c>
      <c r="U116" s="4" t="n">
        <f aca="false">0.9*$M116*O116/(SUM($O116:$S116))</f>
        <v>152.216586350931</v>
      </c>
      <c r="V116" s="4" t="n">
        <f aca="false">0.9*$M116*P116/(SUM($O116:$S116))</f>
        <v>0</v>
      </c>
      <c r="W116" s="4" t="n">
        <f aca="false">0.9*$M116*Q116/(SUM($O116:$S116))</f>
        <v>0</v>
      </c>
      <c r="X116" s="4" t="n">
        <f aca="false">0.9*$M116*R116/(SUM($O116:$S116))</f>
        <v>0</v>
      </c>
      <c r="Y116" s="4" t="n">
        <f aca="false">0.1*M116</f>
        <v>16.9129540389923</v>
      </c>
    </row>
    <row r="117" customFormat="false" ht="12.75" hidden="false" customHeight="false" outlineLevel="0" collapsed="false">
      <c r="A117" s="45" t="n">
        <v>20</v>
      </c>
      <c r="B117" s="46" t="n">
        <v>10</v>
      </c>
      <c r="C117" s="1" t="n">
        <f aca="false">C116+dt</f>
        <v>91</v>
      </c>
      <c r="D117" s="4" t="n">
        <f aca="false">D116+U116</f>
        <v>1580.3716717757</v>
      </c>
      <c r="E117" s="4" t="n">
        <f aca="false">E116+V116</f>
        <v>544.196803042375</v>
      </c>
      <c r="F117" s="4" t="n">
        <f aca="false">F116+W116</f>
        <v>1554.69167866112</v>
      </c>
      <c r="G117" s="4" t="n">
        <f aca="false">G116+X116</f>
        <v>209.590716529363</v>
      </c>
      <c r="H117" s="4" t="n">
        <f aca="false">H116+Y116</f>
        <v>431.994541112062</v>
      </c>
      <c r="I117" s="47" t="n">
        <f aca="false">SUM(D117:H117)</f>
        <v>4320.84541112062</v>
      </c>
      <c r="J117" s="4" t="n">
        <f aca="false">dt*D117*TANH(A117/100)</f>
        <v>311.926364791095</v>
      </c>
      <c r="K117" s="4" t="n">
        <f aca="false">dt*MIN(J117,E117*1)</f>
        <v>311.926364791095</v>
      </c>
      <c r="L117" s="4" t="n">
        <f aca="false">dt*G117*3*B117/(B117+10)</f>
        <v>314.386074794044</v>
      </c>
      <c r="M117" s="4" t="n">
        <f aca="false">dt*MIN(0.17*F117,0.6*K117,L117)</f>
        <v>187.155818874657</v>
      </c>
      <c r="N117" s="49" t="n">
        <f aca="false">M117/I117</f>
        <v>0.0433146296770932</v>
      </c>
      <c r="O117" s="44" t="n">
        <f aca="false">IF(J117&lt;=K117,O$24,0)</f>
        <v>1</v>
      </c>
      <c r="P117" s="44" t="n">
        <f aca="false">IF(K117&lt;J117,1,0)</f>
        <v>0</v>
      </c>
      <c r="Q117" s="44" t="n">
        <f aca="false">IF(AND(M117&lt;0.6*K117,M117&lt;L117),Q$24,0)</f>
        <v>0</v>
      </c>
      <c r="R117" s="44" t="n">
        <f aca="false">IF(L117&lt;0.6*K117,1,0)</f>
        <v>0</v>
      </c>
      <c r="S117" s="44" t="n">
        <v>0</v>
      </c>
      <c r="U117" s="4" t="n">
        <f aca="false">0.9*$M117*O117/(SUM($O117:$S117))</f>
        <v>168.440236987192</v>
      </c>
      <c r="V117" s="4" t="n">
        <f aca="false">0.9*$M117*P117/(SUM($O117:$S117))</f>
        <v>0</v>
      </c>
      <c r="W117" s="4" t="n">
        <f aca="false">0.9*$M117*Q117/(SUM($O117:$S117))</f>
        <v>0</v>
      </c>
      <c r="X117" s="4" t="n">
        <f aca="false">0.9*$M117*R117/(SUM($O117:$S117))</f>
        <v>0</v>
      </c>
      <c r="Y117" s="4" t="n">
        <f aca="false">0.1*M117</f>
        <v>18.7155818874657</v>
      </c>
    </row>
    <row r="118" customFormat="false" ht="12.75" hidden="false" customHeight="false" outlineLevel="0" collapsed="false">
      <c r="A118" s="45" t="n">
        <v>20</v>
      </c>
      <c r="B118" s="46" t="n">
        <v>10</v>
      </c>
      <c r="C118" s="1" t="n">
        <f aca="false">C117+dt</f>
        <v>92</v>
      </c>
      <c r="D118" s="4" t="n">
        <f aca="false">D117+U117</f>
        <v>1748.81190876289</v>
      </c>
      <c r="E118" s="4" t="n">
        <f aca="false">E117+V117</f>
        <v>544.196803042375</v>
      </c>
      <c r="F118" s="4" t="n">
        <f aca="false">F117+W117</f>
        <v>1554.69167866112</v>
      </c>
      <c r="G118" s="4" t="n">
        <f aca="false">G117+X117</f>
        <v>209.590716529363</v>
      </c>
      <c r="H118" s="4" t="n">
        <f aca="false">H117+Y117</f>
        <v>450.710122999528</v>
      </c>
      <c r="I118" s="47" t="n">
        <f aca="false">SUM(D118:H118)</f>
        <v>4508.00122999528</v>
      </c>
      <c r="J118" s="4" t="n">
        <f aca="false">dt*D118*TANH(A118/100)</f>
        <v>345.172310505201</v>
      </c>
      <c r="K118" s="4" t="n">
        <f aca="false">dt*MIN(J118,E118*1)</f>
        <v>345.172310505201</v>
      </c>
      <c r="L118" s="4" t="n">
        <f aca="false">dt*G118*3*B118/(B118+10)</f>
        <v>314.386074794044</v>
      </c>
      <c r="M118" s="4" t="n">
        <f aca="false">dt*MIN(0.17*F118,0.6*K118,L118)</f>
        <v>207.103386303121</v>
      </c>
      <c r="N118" s="49" t="n">
        <f aca="false">M118/I118</f>
        <v>0.0459412887745236</v>
      </c>
      <c r="O118" s="44" t="n">
        <f aca="false">IF(J118&lt;=K118,O$24,0)</f>
        <v>1</v>
      </c>
      <c r="P118" s="44" t="n">
        <f aca="false">IF(K118&lt;J118,1,0)</f>
        <v>0</v>
      </c>
      <c r="Q118" s="44" t="n">
        <f aca="false">IF(AND(M118&lt;0.6*K118,M118&lt;L118),Q$24,0)</f>
        <v>0</v>
      </c>
      <c r="R118" s="44" t="n">
        <f aca="false">IF(L118&lt;0.6*K118,1,0)</f>
        <v>0</v>
      </c>
      <c r="S118" s="44" t="n">
        <v>0</v>
      </c>
      <c r="U118" s="4" t="n">
        <f aca="false">0.9*$M118*O118/(SUM($O118:$S118))</f>
        <v>186.393047672809</v>
      </c>
      <c r="V118" s="4" t="n">
        <f aca="false">0.9*$M118*P118/(SUM($O118:$S118))</f>
        <v>0</v>
      </c>
      <c r="W118" s="4" t="n">
        <f aca="false">0.9*$M118*Q118/(SUM($O118:$S118))</f>
        <v>0</v>
      </c>
      <c r="X118" s="4" t="n">
        <f aca="false">0.9*$M118*R118/(SUM($O118:$S118))</f>
        <v>0</v>
      </c>
      <c r="Y118" s="4" t="n">
        <f aca="false">0.1*M118</f>
        <v>20.7103386303121</v>
      </c>
    </row>
    <row r="119" customFormat="false" ht="12.75" hidden="false" customHeight="false" outlineLevel="0" collapsed="false">
      <c r="A119" s="45" t="n">
        <v>20</v>
      </c>
      <c r="B119" s="46" t="n">
        <v>10</v>
      </c>
      <c r="C119" s="1" t="n">
        <f aca="false">C118+dt</f>
        <v>93</v>
      </c>
      <c r="D119" s="4" t="n">
        <f aca="false">D118+U118</f>
        <v>1935.2049564357</v>
      </c>
      <c r="E119" s="4" t="n">
        <f aca="false">E118+V118</f>
        <v>544.196803042375</v>
      </c>
      <c r="F119" s="4" t="n">
        <f aca="false">F118+W118</f>
        <v>1554.69167866112</v>
      </c>
      <c r="G119" s="4" t="n">
        <f aca="false">G118+X118</f>
        <v>209.590716529363</v>
      </c>
      <c r="H119" s="4" t="n">
        <f aca="false">H118+Y118</f>
        <v>471.42046162984</v>
      </c>
      <c r="I119" s="47" t="n">
        <f aca="false">SUM(D119:H119)</f>
        <v>4715.1046162984</v>
      </c>
      <c r="J119" s="4" t="n">
        <f aca="false">dt*D119*TANH(A119/100)</f>
        <v>381.961697977318</v>
      </c>
      <c r="K119" s="4" t="n">
        <f aca="false">dt*MIN(J119,E119*1)</f>
        <v>381.961697977318</v>
      </c>
      <c r="L119" s="4" t="n">
        <f aca="false">dt*G119*3*B119/(B119+10)</f>
        <v>314.386074794044</v>
      </c>
      <c r="M119" s="4" t="n">
        <f aca="false">dt*MIN(0.17*F119,0.6*K119,L119)</f>
        <v>229.177018786391</v>
      </c>
      <c r="N119" s="49" t="n">
        <f aca="false">M119/I119</f>
        <v>0.0486048640350861</v>
      </c>
      <c r="O119" s="44" t="n">
        <f aca="false">IF(J119&lt;=K119,O$24,0)</f>
        <v>1</v>
      </c>
      <c r="P119" s="44" t="n">
        <f aca="false">IF(K119&lt;J119,1,0)</f>
        <v>0</v>
      </c>
      <c r="Q119" s="44" t="n">
        <f aca="false">IF(AND(M119&lt;0.6*K119,M119&lt;L119),Q$24,0)</f>
        <v>0</v>
      </c>
      <c r="R119" s="44" t="n">
        <f aca="false">IF(L119&lt;0.6*K119,1,0)</f>
        <v>0</v>
      </c>
      <c r="S119" s="44" t="n">
        <v>0</v>
      </c>
      <c r="U119" s="4" t="n">
        <f aca="false">0.9*$M119*O119/(SUM($O119:$S119))</f>
        <v>206.259316907751</v>
      </c>
      <c r="V119" s="4" t="n">
        <f aca="false">0.9*$M119*P119/(SUM($O119:$S119))</f>
        <v>0</v>
      </c>
      <c r="W119" s="4" t="n">
        <f aca="false">0.9*$M119*Q119/(SUM($O119:$S119))</f>
        <v>0</v>
      </c>
      <c r="X119" s="4" t="n">
        <f aca="false">0.9*$M119*R119/(SUM($O119:$S119))</f>
        <v>0</v>
      </c>
      <c r="Y119" s="4" t="n">
        <f aca="false">0.1*M119</f>
        <v>22.9177018786391</v>
      </c>
    </row>
    <row r="120" customFormat="false" ht="12.75" hidden="false" customHeight="false" outlineLevel="0" collapsed="false">
      <c r="A120" s="45" t="n">
        <f aca="false">B$5</f>
        <v>20</v>
      </c>
      <c r="B120" s="46" t="n">
        <v>10</v>
      </c>
      <c r="C120" s="1" t="n">
        <f aca="false">C119+dt</f>
        <v>94</v>
      </c>
      <c r="D120" s="4" t="n">
        <f aca="false">D119+U119</f>
        <v>2141.46427334345</v>
      </c>
      <c r="E120" s="4" t="n">
        <f aca="false">E119+V119</f>
        <v>544.196803042375</v>
      </c>
      <c r="F120" s="4" t="n">
        <f aca="false">F119+W119</f>
        <v>1554.69167866112</v>
      </c>
      <c r="G120" s="4" t="n">
        <f aca="false">G119+X119</f>
        <v>209.590716529363</v>
      </c>
      <c r="H120" s="4" t="n">
        <f aca="false">H119+Y119</f>
        <v>494.338163508479</v>
      </c>
      <c r="I120" s="47" t="n">
        <f aca="false">SUM(D120:H120)</f>
        <v>4944.28163508479</v>
      </c>
      <c r="J120" s="4" t="n">
        <f aca="false">dt*D120*TANH(A120/100)</f>
        <v>422.672196701355</v>
      </c>
      <c r="K120" s="4" t="n">
        <f aca="false">dt*MIN(J120,E120*1)</f>
        <v>422.672196701355</v>
      </c>
      <c r="L120" s="4" t="n">
        <f aca="false">dt*G120*3*B120/(B120+10)</f>
        <v>314.386074794044</v>
      </c>
      <c r="M120" s="4" t="n">
        <f aca="false">dt*MIN(0.17*F120,0.6*K120,L120)</f>
        <v>253.603318020813</v>
      </c>
      <c r="N120" s="49" t="n">
        <f aca="false">M120/I120</f>
        <v>0.0512922476384102</v>
      </c>
      <c r="O120" s="44" t="n">
        <f aca="false">IF(J120&lt;=K120,O$24,0)</f>
        <v>1</v>
      </c>
      <c r="P120" s="44" t="n">
        <f aca="false">IF(K120&lt;J120,1,0)</f>
        <v>0</v>
      </c>
      <c r="Q120" s="44" t="n">
        <f aca="false">IF(AND(M120&lt;0.6*K120,M120&lt;L120),Q$24,0)</f>
        <v>0</v>
      </c>
      <c r="R120" s="44" t="n">
        <f aca="false">IF(L120&lt;0.6*K120,1,0)</f>
        <v>0</v>
      </c>
      <c r="S120" s="44" t="n">
        <v>0</v>
      </c>
      <c r="U120" s="4" t="n">
        <f aca="false">0.9*$M120*O120/(SUM($O120:$S120))</f>
        <v>228.242986218732</v>
      </c>
      <c r="V120" s="4" t="n">
        <f aca="false">0.9*$M120*P120/(SUM($O120:$S120))</f>
        <v>0</v>
      </c>
      <c r="W120" s="4" t="n">
        <f aca="false">0.9*$M120*Q120/(SUM($O120:$S120))</f>
        <v>0</v>
      </c>
      <c r="X120" s="4" t="n">
        <f aca="false">0.9*$M120*R120/(SUM($O120:$S120))</f>
        <v>0</v>
      </c>
      <c r="Y120" s="4" t="n">
        <f aca="false">0.1*M120</f>
        <v>25.3603318020813</v>
      </c>
    </row>
    <row r="121" customFormat="false" ht="12.75" hidden="false" customHeight="false" outlineLevel="0" collapsed="false">
      <c r="A121" s="45" t="n">
        <f aca="false">B$5</f>
        <v>20</v>
      </c>
      <c r="B121" s="46" t="n">
        <v>10</v>
      </c>
      <c r="C121" s="1" t="n">
        <f aca="false">C120+dt</f>
        <v>95</v>
      </c>
      <c r="D121" s="4" t="n">
        <f aca="false">D120+U120</f>
        <v>2369.70725956218</v>
      </c>
      <c r="E121" s="4" t="n">
        <f aca="false">E120+V120</f>
        <v>544.196803042375</v>
      </c>
      <c r="F121" s="4" t="n">
        <f aca="false">F120+W120</f>
        <v>1554.69167866112</v>
      </c>
      <c r="G121" s="4" t="n">
        <f aca="false">G120+X120</f>
        <v>209.590716529363</v>
      </c>
      <c r="H121" s="4" t="n">
        <f aca="false">H120+Y120</f>
        <v>519.69849531056</v>
      </c>
      <c r="I121" s="47" t="n">
        <f aca="false">SUM(D121:H121)</f>
        <v>5197.8849531056</v>
      </c>
      <c r="J121" s="4" t="n">
        <f aca="false">dt*D121*TANH(A121/100)</f>
        <v>467.721729195365</v>
      </c>
      <c r="K121" s="4" t="n">
        <f aca="false">dt*MIN(J121,E121*1)</f>
        <v>467.721729195365</v>
      </c>
      <c r="L121" s="4" t="n">
        <f aca="false">dt*G121*3*B121/(B121+10)</f>
        <v>314.386074794044</v>
      </c>
      <c r="M121" s="4" t="n">
        <f aca="false">dt*MIN(0.17*F121,0.6*K121,L121)</f>
        <v>264.297585372391</v>
      </c>
      <c r="N121" s="49" t="n">
        <f aca="false">M121/I121</f>
        <v>0.0508471402804866</v>
      </c>
      <c r="O121" s="44" t="n">
        <f aca="false">IF(J121&lt;=K121,O$24,0)</f>
        <v>1</v>
      </c>
      <c r="P121" s="44" t="n">
        <f aca="false">IF(K121&lt;J121,1,0)</f>
        <v>0</v>
      </c>
      <c r="Q121" s="44" t="n">
        <f aca="false">IF(AND(M121&lt;0.6*K121,M121&lt;L121),Q$24,0)</f>
        <v>3.2</v>
      </c>
      <c r="R121" s="44" t="n">
        <f aca="false">IF(L121&lt;0.6*K121,1,0)</f>
        <v>0</v>
      </c>
      <c r="S121" s="44" t="n">
        <v>0</v>
      </c>
      <c r="U121" s="4" t="n">
        <f aca="false">0.9*$M121*O121/(SUM($O121:$S121))</f>
        <v>56.6351968655124</v>
      </c>
      <c r="V121" s="4" t="n">
        <f aca="false">0.9*$M121*P121/(SUM($O121:$S121))</f>
        <v>0</v>
      </c>
      <c r="W121" s="4" t="n">
        <f aca="false">0.9*$M121*Q121/(SUM($O121:$S121))</f>
        <v>181.23262996964</v>
      </c>
      <c r="X121" s="4" t="n">
        <f aca="false">0.9*$M121*R121/(SUM($O121:$S121))</f>
        <v>0</v>
      </c>
      <c r="Y121" s="4" t="n">
        <f aca="false">0.1*M121</f>
        <v>26.4297585372391</v>
      </c>
    </row>
    <row r="122" customFormat="false" ht="12.75" hidden="false" customHeight="false" outlineLevel="0" collapsed="false">
      <c r="A122" s="45" t="n">
        <f aca="false">B$2</f>
        <v>50</v>
      </c>
      <c r="B122" s="46" t="n">
        <v>10</v>
      </c>
      <c r="C122" s="1" t="n">
        <f aca="false">C121+dt</f>
        <v>96</v>
      </c>
      <c r="D122" s="4" t="n">
        <f aca="false">D121+U121</f>
        <v>2426.34245642769</v>
      </c>
      <c r="E122" s="4" t="n">
        <f aca="false">E121+V121</f>
        <v>544.196803042375</v>
      </c>
      <c r="F122" s="4" t="n">
        <f aca="false">F121+W121</f>
        <v>1735.92430863076</v>
      </c>
      <c r="G122" s="4" t="n">
        <f aca="false">G121+X121</f>
        <v>209.590716529363</v>
      </c>
      <c r="H122" s="4" t="n">
        <f aca="false">H121+Y121</f>
        <v>546.128253847799</v>
      </c>
      <c r="I122" s="47" t="n">
        <f aca="false">SUM(D122:H122)</f>
        <v>5462.18253847799</v>
      </c>
      <c r="J122" s="4" t="n">
        <f aca="false">dt*D122*TANH(A122/100)</f>
        <v>1121.25447850363</v>
      </c>
      <c r="K122" s="4" t="n">
        <f aca="false">dt*MIN(J122,E122*1)</f>
        <v>544.196803042375</v>
      </c>
      <c r="L122" s="4" t="n">
        <f aca="false">dt*G122*3*B122/(B122+10)</f>
        <v>314.386074794044</v>
      </c>
      <c r="M122" s="4" t="n">
        <f aca="false">dt*MIN(0.17*F122,0.6*K122,L122)</f>
        <v>295.10713246723</v>
      </c>
      <c r="N122" s="49" t="n">
        <f aca="false">M122/I122</f>
        <v>0.0540273288906708</v>
      </c>
      <c r="O122" s="44" t="n">
        <f aca="false">IF(J122&lt;=K122,O$24,0)</f>
        <v>0</v>
      </c>
      <c r="P122" s="44" t="n">
        <f aca="false">IF(K122&lt;J122,1,0)</f>
        <v>1</v>
      </c>
      <c r="Q122" s="44" t="n">
        <f aca="false">IF(AND(M122&lt;0.6*K122,M122&lt;L122),Q$24,0)</f>
        <v>3.2</v>
      </c>
      <c r="R122" s="44" t="n">
        <f aca="false">IF(L122&lt;0.6*K122,1,0)</f>
        <v>1</v>
      </c>
      <c r="S122" s="44" t="n">
        <v>0</v>
      </c>
      <c r="U122" s="4" t="n">
        <f aca="false">0.9*$M122*O122/(SUM($O122:$S122))</f>
        <v>0</v>
      </c>
      <c r="V122" s="4" t="n">
        <f aca="false">0.9*$M122*P122/(SUM($O122:$S122))</f>
        <v>51.0762344654821</v>
      </c>
      <c r="W122" s="4" t="n">
        <f aca="false">0.9*$M122*Q122/(SUM($O122:$S122))</f>
        <v>163.443950289543</v>
      </c>
      <c r="X122" s="4" t="n">
        <f aca="false">0.9*$M122*R122/(SUM($O122:$S122))</f>
        <v>51.0762344654821</v>
      </c>
      <c r="Y122" s="4" t="n">
        <f aca="false">0.1*M122</f>
        <v>29.510713246723</v>
      </c>
    </row>
    <row r="123" customFormat="false" ht="12.75" hidden="false" customHeight="false" outlineLevel="0" collapsed="false">
      <c r="A123" s="45" t="n">
        <f aca="false">B$3</f>
        <v>50</v>
      </c>
      <c r="B123" s="46" t="n">
        <v>10</v>
      </c>
      <c r="C123" s="1" t="n">
        <f aca="false">C122+dt</f>
        <v>97</v>
      </c>
      <c r="D123" s="4" t="n">
        <f aca="false">D122+U122</f>
        <v>2426.34245642769</v>
      </c>
      <c r="E123" s="4" t="n">
        <f aca="false">E122+V122</f>
        <v>595.273037507857</v>
      </c>
      <c r="F123" s="4" t="n">
        <f aca="false">F122+W122</f>
        <v>1899.36825892031</v>
      </c>
      <c r="G123" s="4" t="n">
        <f aca="false">G122+X122</f>
        <v>260.666950994845</v>
      </c>
      <c r="H123" s="4" t="n">
        <f aca="false">H122+Y122</f>
        <v>575.638967094522</v>
      </c>
      <c r="I123" s="47" t="n">
        <f aca="false">SUM(D123:H123)</f>
        <v>5757.28967094522</v>
      </c>
      <c r="J123" s="4" t="n">
        <f aca="false">dt*D123*TANH(A123/100)</f>
        <v>1121.25447850363</v>
      </c>
      <c r="K123" s="4" t="n">
        <f aca="false">dt*MIN(J123,E123*1)</f>
        <v>595.273037507857</v>
      </c>
      <c r="L123" s="4" t="n">
        <f aca="false">dt*G123*3*B123/(B123+10)</f>
        <v>391.000426492267</v>
      </c>
      <c r="M123" s="4" t="n">
        <f aca="false">dt*MIN(0.17*F123,0.6*K123,L123)</f>
        <v>322.892604016452</v>
      </c>
      <c r="N123" s="49" t="n">
        <f aca="false">M123/I123</f>
        <v>0.0560841337627954</v>
      </c>
      <c r="O123" s="44" t="n">
        <f aca="false">IF(J123&lt;=K123,O$24,0)</f>
        <v>0</v>
      </c>
      <c r="P123" s="44" t="n">
        <f aca="false">IF(K123&lt;J123,1,0)</f>
        <v>1</v>
      </c>
      <c r="Q123" s="44" t="n">
        <f aca="false">IF(AND(M123&lt;0.6*K123,M123&lt;L123),Q$24,0)</f>
        <v>3.2</v>
      </c>
      <c r="R123" s="44" t="n">
        <f aca="false">IF(L123&lt;0.6*K123,1,0)</f>
        <v>0</v>
      </c>
      <c r="S123" s="44" t="n">
        <v>0</v>
      </c>
      <c r="U123" s="4" t="n">
        <f aca="false">0.9*$M123*O123/(SUM($O123:$S123))</f>
        <v>0</v>
      </c>
      <c r="V123" s="4" t="n">
        <f aca="false">0.9*$M123*P123/(SUM($O123:$S123))</f>
        <v>69.1912722892398</v>
      </c>
      <c r="W123" s="4" t="n">
        <f aca="false">0.9*$M123*Q123/(SUM($O123:$S123))</f>
        <v>221.412071325567</v>
      </c>
      <c r="X123" s="4" t="n">
        <f aca="false">0.9*$M123*R123/(SUM($O123:$S123))</f>
        <v>0</v>
      </c>
      <c r="Y123" s="4" t="n">
        <f aca="false">0.1*M123</f>
        <v>32.2892604016452</v>
      </c>
    </row>
    <row r="124" customFormat="false" ht="12.75" hidden="false" customHeight="false" outlineLevel="0" collapsed="false">
      <c r="A124" s="45" t="n">
        <f aca="false">B$3</f>
        <v>50</v>
      </c>
      <c r="B124" s="46" t="n">
        <v>10</v>
      </c>
      <c r="C124" s="1" t="n">
        <f aca="false">C123+dt</f>
        <v>98</v>
      </c>
      <c r="D124" s="4" t="n">
        <f aca="false">D123+U123</f>
        <v>2426.34245642769</v>
      </c>
      <c r="E124" s="4" t="n">
        <f aca="false">E123+V123</f>
        <v>664.464309797096</v>
      </c>
      <c r="F124" s="4" t="n">
        <f aca="false">F123+W123</f>
        <v>2120.78033024587</v>
      </c>
      <c r="G124" s="4" t="n">
        <f aca="false">G123+X123</f>
        <v>260.666950994845</v>
      </c>
      <c r="H124" s="4" t="n">
        <f aca="false">H123+Y123</f>
        <v>607.928227496168</v>
      </c>
      <c r="I124" s="47" t="n">
        <f aca="false">SUM(D124:H124)</f>
        <v>6080.18227496168</v>
      </c>
      <c r="J124" s="4" t="n">
        <f aca="false">dt*D124*TANH(A124/100)</f>
        <v>1121.25447850363</v>
      </c>
      <c r="K124" s="4" t="n">
        <f aca="false">dt*MIN(J124,E124*1)</f>
        <v>664.464309797096</v>
      </c>
      <c r="L124" s="4" t="n">
        <f aca="false">dt*G124*3*B124/(B124+10)</f>
        <v>391.000426492267</v>
      </c>
      <c r="M124" s="4" t="n">
        <f aca="false">dt*MIN(0.17*F124,0.6*K124,L124)</f>
        <v>360.532656141799</v>
      </c>
      <c r="N124" s="49" t="n">
        <f aca="false">M124/I124</f>
        <v>0.0592963565626116</v>
      </c>
      <c r="O124" s="44" t="n">
        <f aca="false">IF(J124&lt;=K124,O$24,0)</f>
        <v>0</v>
      </c>
      <c r="P124" s="44" t="n">
        <f aca="false">IF(K124&lt;J124,1,0)</f>
        <v>1</v>
      </c>
      <c r="Q124" s="44" t="n">
        <f aca="false">IF(AND(M124&lt;0.6*K124,M124&lt;L124),Q$24,0)</f>
        <v>3.2</v>
      </c>
      <c r="R124" s="44" t="n">
        <f aca="false">IF(L124&lt;0.6*K124,1,0)</f>
        <v>1</v>
      </c>
      <c r="S124" s="44" t="n">
        <v>0</v>
      </c>
      <c r="U124" s="4" t="n">
        <f aca="false">0.9*$M124*O124/(SUM($O124:$S124))</f>
        <v>0</v>
      </c>
      <c r="V124" s="4" t="n">
        <f aca="false">0.9*$M124*P124/(SUM($O124:$S124))</f>
        <v>62.3998827937728</v>
      </c>
      <c r="W124" s="4" t="n">
        <f aca="false">0.9*$M124*Q124/(SUM($O124:$S124))</f>
        <v>199.679624940073</v>
      </c>
      <c r="X124" s="4" t="n">
        <f aca="false">0.9*$M124*R124/(SUM($O124:$S124))</f>
        <v>62.3998827937728</v>
      </c>
      <c r="Y124" s="4" t="n">
        <f aca="false">0.1*M124</f>
        <v>36.0532656141799</v>
      </c>
    </row>
    <row r="125" customFormat="false" ht="12.75" hidden="false" customHeight="false" outlineLevel="0" collapsed="false">
      <c r="A125" s="45" t="n">
        <f aca="false">B$3</f>
        <v>50</v>
      </c>
      <c r="B125" s="46" t="n">
        <v>10</v>
      </c>
      <c r="C125" s="1" t="n">
        <f aca="false">C124+dt</f>
        <v>99</v>
      </c>
      <c r="D125" s="4" t="n">
        <f aca="false">D124+U124</f>
        <v>2426.34245642769</v>
      </c>
      <c r="E125" s="4" t="n">
        <f aca="false">E124+V124</f>
        <v>726.864192590869</v>
      </c>
      <c r="F125" s="4" t="n">
        <f aca="false">F124+W124</f>
        <v>2320.45995518595</v>
      </c>
      <c r="G125" s="4" t="n">
        <f aca="false">G124+X124</f>
        <v>323.066833788618</v>
      </c>
      <c r="H125" s="4" t="n">
        <f aca="false">H124+Y124</f>
        <v>643.981493110347</v>
      </c>
      <c r="I125" s="47" t="n">
        <f aca="false">SUM(D125:H125)</f>
        <v>6440.71493110348</v>
      </c>
      <c r="J125" s="4" t="n">
        <f aca="false">dt*D125*TANH(A125/100)</f>
        <v>1121.25447850363</v>
      </c>
      <c r="K125" s="4" t="n">
        <f aca="false">dt*MIN(J125,E125*1)</f>
        <v>726.864192590869</v>
      </c>
      <c r="L125" s="4" t="n">
        <f aca="false">dt*G125*3*B125/(B125+10)</f>
        <v>484.600250682926</v>
      </c>
      <c r="M125" s="4" t="n">
        <f aca="false">dt*MIN(0.17*F125,0.6*K125,L125)</f>
        <v>394.478192381611</v>
      </c>
      <c r="N125" s="49" t="n">
        <f aca="false">M125/I125</f>
        <v>0.0612475783513719</v>
      </c>
      <c r="O125" s="44" t="n">
        <f aca="false">IF(J125&lt;=K125,O$24,0)</f>
        <v>0</v>
      </c>
      <c r="P125" s="44" t="n">
        <f aca="false">IF(K125&lt;J125,1,0)</f>
        <v>1</v>
      </c>
      <c r="Q125" s="44" t="n">
        <f aca="false">IF(AND(M125&lt;0.6*K125,M125&lt;L125),Q$24,0)</f>
        <v>3.2</v>
      </c>
      <c r="R125" s="44" t="n">
        <f aca="false">IF(L125&lt;0.6*K125,1,0)</f>
        <v>0</v>
      </c>
      <c r="S125" s="44" t="n">
        <v>0</v>
      </c>
      <c r="U125" s="4" t="n">
        <f aca="false">0.9*$M125*O125/(SUM($O125:$S125))</f>
        <v>0</v>
      </c>
      <c r="V125" s="4" t="n">
        <f aca="false">0.9*$M125*P125/(SUM($O125:$S125))</f>
        <v>84.5310412246309</v>
      </c>
      <c r="W125" s="4" t="n">
        <f aca="false">0.9*$M125*Q125/(SUM($O125:$S125))</f>
        <v>270.499331918819</v>
      </c>
      <c r="X125" s="4" t="n">
        <f aca="false">0.9*$M125*R125/(SUM($O125:$S125))</f>
        <v>0</v>
      </c>
      <c r="Y125" s="4" t="n">
        <f aca="false">0.1*M125</f>
        <v>39.4478192381611</v>
      </c>
    </row>
    <row r="126" customFormat="false" ht="12.75" hidden="false" customHeight="false" outlineLevel="0" collapsed="false">
      <c r="A126" s="45" t="n">
        <f aca="false">B$3</f>
        <v>50</v>
      </c>
      <c r="B126" s="46" t="n">
        <v>10</v>
      </c>
      <c r="C126" s="1" t="n">
        <f aca="false">C125+dt</f>
        <v>100</v>
      </c>
      <c r="D126" s="4" t="n">
        <f aca="false">D125+U125</f>
        <v>2426.34245642769</v>
      </c>
      <c r="E126" s="4" t="n">
        <f aca="false">E125+V125</f>
        <v>811.3952338155</v>
      </c>
      <c r="F126" s="4" t="n">
        <f aca="false">F125+W125</f>
        <v>2590.95928710477</v>
      </c>
      <c r="G126" s="4" t="n">
        <f aca="false">G125+X125</f>
        <v>323.066833788618</v>
      </c>
      <c r="H126" s="4" t="n">
        <f aca="false">H125+Y125</f>
        <v>683.429312348509</v>
      </c>
      <c r="I126" s="47" t="n">
        <f aca="false">SUM(D126:H126)</f>
        <v>6835.19312348509</v>
      </c>
      <c r="J126" s="4" t="n">
        <f aca="false">dt*D126*TANH(A126/100)</f>
        <v>1121.25447850363</v>
      </c>
      <c r="K126" s="4" t="n">
        <f aca="false">dt*MIN(J126,E126*1)</f>
        <v>811.3952338155</v>
      </c>
      <c r="L126" s="4" t="n">
        <f aca="false">dt*G126*3*B126/(B126+10)</f>
        <v>484.600250682926</v>
      </c>
      <c r="M126" s="4" t="n">
        <f aca="false">dt*MIN(0.17*F126,0.6*K126,L126)</f>
        <v>440.46307880781</v>
      </c>
      <c r="N126" s="49" t="n">
        <f aca="false">M126/I126</f>
        <v>0.0644404731293429</v>
      </c>
      <c r="O126" s="44" t="n">
        <f aca="false">IF(J126&lt;=K126,O$24,0)</f>
        <v>0</v>
      </c>
      <c r="P126" s="44" t="n">
        <f aca="false">IF(K126&lt;J126,1,0)</f>
        <v>1</v>
      </c>
      <c r="Q126" s="44" t="n">
        <f aca="false">IF(AND(M126&lt;0.6*K126,M126&lt;L126),Q$24,0)</f>
        <v>3.2</v>
      </c>
      <c r="R126" s="44" t="n">
        <f aca="false">IF(L126&lt;0.6*K126,1,0)</f>
        <v>1</v>
      </c>
      <c r="S126" s="44" t="n">
        <v>0</v>
      </c>
      <c r="U126" s="4" t="n">
        <f aca="false">0.9*$M126*O126/(SUM($O126:$S126))</f>
        <v>0</v>
      </c>
      <c r="V126" s="4" t="n">
        <f aca="false">0.9*$M126*P126/(SUM($O126:$S126))</f>
        <v>76.2339944090441</v>
      </c>
      <c r="W126" s="4" t="n">
        <f aca="false">0.9*$M126*Q126/(SUM($O126:$S126))</f>
        <v>243.948782108941</v>
      </c>
      <c r="X126" s="4" t="n">
        <f aca="false">0.9*$M126*R126/(SUM($O126:$S126))</f>
        <v>76.2339944090441</v>
      </c>
      <c r="Y126" s="4" t="n">
        <f aca="false">0.1*M126</f>
        <v>44.046307880781</v>
      </c>
    </row>
    <row r="127" customFormat="false" ht="12.75" hidden="false" customHeight="false" outlineLevel="0" collapsed="false">
      <c r="A127" s="45" t="n">
        <f aca="false">B$3</f>
        <v>50</v>
      </c>
      <c r="O127" s="44"/>
      <c r="P127" s="44"/>
      <c r="Q127" s="44"/>
    </row>
    <row r="128" customFormat="false" ht="12.75" hidden="false" customHeight="false" outlineLevel="0" collapsed="false">
      <c r="A128" s="45" t="n">
        <f aca="false">B$3</f>
        <v>50</v>
      </c>
      <c r="O128" s="44"/>
      <c r="P128" s="44"/>
      <c r="Q128" s="44"/>
    </row>
    <row r="129" customFormat="false" ht="12.75" hidden="false" customHeight="false" outlineLevel="0" collapsed="false">
      <c r="A129" s="45" t="n">
        <f aca="false">B$3</f>
        <v>50</v>
      </c>
      <c r="O129" s="44"/>
      <c r="P129" s="44"/>
      <c r="Q129" s="44"/>
    </row>
    <row r="130" customFormat="false" ht="12.75" hidden="false" customHeight="false" outlineLevel="0" collapsed="false">
      <c r="A130" s="45" t="n">
        <v>20</v>
      </c>
      <c r="O130" s="44"/>
      <c r="P130" s="44"/>
      <c r="Q130" s="44"/>
    </row>
    <row r="131" customFormat="false" ht="12.75" hidden="false" customHeight="false" outlineLevel="0" collapsed="false">
      <c r="A131" s="45" t="n">
        <v>20</v>
      </c>
      <c r="O131" s="44"/>
      <c r="P131" s="44"/>
      <c r="Q131" s="44"/>
    </row>
    <row r="132" customFormat="false" ht="12.75" hidden="false" customHeight="false" outlineLevel="0" collapsed="false">
      <c r="A132" s="45" t="n">
        <v>20</v>
      </c>
      <c r="O132" s="44"/>
      <c r="P132" s="44"/>
      <c r="Q132" s="44"/>
    </row>
    <row r="133" customFormat="false" ht="12.75" hidden="false" customHeight="false" outlineLevel="0" collapsed="false">
      <c r="A133" s="45" t="n">
        <v>20</v>
      </c>
      <c r="O133" s="44"/>
      <c r="P133" s="44"/>
      <c r="Q133" s="44"/>
    </row>
    <row r="134" customFormat="false" ht="12.75" hidden="false" customHeight="false" outlineLevel="0" collapsed="false">
      <c r="A134" s="45" t="n">
        <v>20</v>
      </c>
      <c r="O134" s="44"/>
      <c r="P134" s="44"/>
      <c r="Q134" s="44"/>
    </row>
    <row r="135" customFormat="false" ht="12.75" hidden="false" customHeight="false" outlineLevel="0" collapsed="false">
      <c r="A135" s="45" t="n">
        <v>20</v>
      </c>
      <c r="O135" s="44"/>
      <c r="P135" s="44"/>
      <c r="Q135" s="44"/>
    </row>
    <row r="136" customFormat="false" ht="12.75" hidden="false" customHeight="false" outlineLevel="0" collapsed="false">
      <c r="A136" s="45" t="n">
        <f aca="false">B$5</f>
        <v>20</v>
      </c>
      <c r="O136" s="44"/>
      <c r="P136" s="44"/>
      <c r="Q136" s="44"/>
    </row>
    <row r="137" customFormat="false" ht="12.75" hidden="false" customHeight="false" outlineLevel="0" collapsed="false">
      <c r="A137" s="45" t="n">
        <f aca="false">B$5</f>
        <v>20</v>
      </c>
      <c r="O137" s="44"/>
      <c r="P137" s="44"/>
      <c r="Q137" s="44"/>
    </row>
    <row r="138" customFormat="false" ht="12.75" hidden="false" customHeight="false" outlineLevel="0" collapsed="false">
      <c r="O138" s="44"/>
      <c r="P138" s="44"/>
      <c r="Q138" s="44"/>
    </row>
    <row r="139" customFormat="false" ht="12.75" hidden="false" customHeight="false" outlineLevel="0" collapsed="false">
      <c r="O139" s="44"/>
      <c r="P139" s="44"/>
      <c r="Q139" s="44"/>
    </row>
    <row r="140" customFormat="false" ht="12.75" hidden="false" customHeight="false" outlineLevel="0" collapsed="false">
      <c r="O140" s="44"/>
      <c r="P140" s="44"/>
      <c r="Q140" s="44"/>
    </row>
    <row r="141" customFormat="false" ht="12.75" hidden="false" customHeight="false" outlineLevel="0" collapsed="false">
      <c r="O141" s="44"/>
      <c r="P141" s="44"/>
      <c r="Q141" s="44"/>
    </row>
    <row r="142" customFormat="false" ht="12.75" hidden="false" customHeight="false" outlineLevel="0" collapsed="false">
      <c r="O142" s="44"/>
      <c r="P142" s="44"/>
      <c r="Q142" s="44"/>
    </row>
    <row r="143" customFormat="false" ht="12.75" hidden="false" customHeight="false" outlineLevel="0" collapsed="false">
      <c r="O143" s="44"/>
      <c r="P143" s="44"/>
      <c r="Q143" s="44"/>
    </row>
    <row r="144" customFormat="false" ht="12.75" hidden="false" customHeight="false" outlineLevel="0" collapsed="false">
      <c r="O144" s="44"/>
      <c r="P144" s="44"/>
      <c r="Q144" s="44"/>
    </row>
    <row r="145" customFormat="false" ht="12.75" hidden="false" customHeight="false" outlineLevel="0" collapsed="false">
      <c r="O145" s="44"/>
      <c r="P145" s="44"/>
      <c r="Q145" s="44"/>
    </row>
    <row r="146" customFormat="false" ht="12.75" hidden="false" customHeight="false" outlineLevel="0" collapsed="false">
      <c r="O146" s="44"/>
      <c r="P146" s="44"/>
      <c r="Q146" s="44"/>
    </row>
    <row r="147" customFormat="false" ht="12.75" hidden="false" customHeight="false" outlineLevel="0" collapsed="false">
      <c r="O147" s="44"/>
      <c r="P147" s="44"/>
      <c r="Q147" s="44"/>
    </row>
    <row r="148" customFormat="false" ht="12.75" hidden="false" customHeight="false" outlineLevel="0" collapsed="false">
      <c r="O148" s="44"/>
      <c r="P148" s="44"/>
      <c r="Q148" s="44"/>
    </row>
    <row r="149" customFormat="false" ht="12.75" hidden="false" customHeight="false" outlineLevel="0" collapsed="false">
      <c r="O149" s="44"/>
      <c r="P149" s="44"/>
      <c r="Q149" s="44"/>
    </row>
    <row r="150" customFormat="false" ht="12.75" hidden="false" customHeight="false" outlineLevel="0" collapsed="false">
      <c r="O150" s="44"/>
      <c r="P150" s="44"/>
      <c r="Q150" s="44"/>
    </row>
    <row r="151" customFormat="false" ht="12.75" hidden="false" customHeight="false" outlineLevel="0" collapsed="false">
      <c r="O151" s="44"/>
      <c r="P151" s="44"/>
      <c r="Q151" s="44"/>
    </row>
    <row r="152" customFormat="false" ht="12.75" hidden="false" customHeight="false" outlineLevel="0" collapsed="false">
      <c r="O152" s="44"/>
      <c r="P152" s="44"/>
      <c r="Q152" s="44"/>
    </row>
    <row r="153" customFormat="false" ht="12.75" hidden="false" customHeight="false" outlineLevel="0" collapsed="false">
      <c r="O153" s="44"/>
      <c r="P153" s="44"/>
      <c r="Q153" s="44"/>
    </row>
    <row r="154" customFormat="false" ht="12.75" hidden="false" customHeight="false" outlineLevel="0" collapsed="false">
      <c r="O154" s="44"/>
      <c r="P154" s="44"/>
      <c r="Q154" s="44"/>
    </row>
    <row r="155" customFormat="false" ht="12.75" hidden="false" customHeight="false" outlineLevel="0" collapsed="false">
      <c r="O155" s="44" t="n">
        <f aca="false">IF(J155&lt;=K155,1,0)</f>
        <v>1</v>
      </c>
      <c r="P155" s="44" t="n">
        <f aca="false">IF(K155&lt;J155,1,0)</f>
        <v>0</v>
      </c>
      <c r="Q155" s="44" t="n">
        <f aca="false">IF(AND(M155&lt;0.6*K155,M155&lt;L155),2.5,0)</f>
        <v>0</v>
      </c>
    </row>
    <row r="156" customFormat="false" ht="12.75" hidden="false" customHeight="false" outlineLevel="0" collapsed="false">
      <c r="O156" s="44" t="n">
        <f aca="false">IF(J156&lt;=K156,1,0)</f>
        <v>1</v>
      </c>
      <c r="P156" s="44" t="n">
        <f aca="false">IF(K156&lt;J156,1,0)</f>
        <v>0</v>
      </c>
      <c r="Q156" s="44" t="n">
        <f aca="false">IF(AND(M156&lt;0.6*K156,M156&lt;L156),2.5,0)</f>
        <v>0</v>
      </c>
    </row>
    <row r="157" customFormat="false" ht="12.75" hidden="false" customHeight="false" outlineLevel="0" collapsed="false">
      <c r="O157" s="44" t="n">
        <f aca="false">IF(J157&lt;=K157,1,0)</f>
        <v>1</v>
      </c>
      <c r="P157" s="44" t="n">
        <f aca="false">IF(K157&lt;J157,1,0)</f>
        <v>0</v>
      </c>
      <c r="Q157" s="44" t="n">
        <f aca="false">IF(AND(M157&lt;0.6*K157,M157&lt;L157),2.5,0)</f>
        <v>0</v>
      </c>
    </row>
    <row r="158" customFormat="false" ht="12.75" hidden="false" customHeight="false" outlineLevel="0" collapsed="false">
      <c r="O158" s="44" t="n">
        <f aca="false">IF(J158&lt;=K158,1,0)</f>
        <v>1</v>
      </c>
      <c r="P158" s="44" t="n">
        <f aca="false">IF(K158&lt;J158,1,0)</f>
        <v>0</v>
      </c>
      <c r="Q158" s="44" t="n">
        <f aca="false">IF(AND(M158&lt;0.6*K158,M158&lt;L158),2.5,0)</f>
        <v>0</v>
      </c>
    </row>
    <row r="159" customFormat="false" ht="12.75" hidden="false" customHeight="false" outlineLevel="0" collapsed="false">
      <c r="O159" s="44" t="n">
        <f aca="false">IF(J159&lt;=K159,1,0)</f>
        <v>1</v>
      </c>
      <c r="P159" s="44" t="n">
        <f aca="false">IF(K159&lt;J159,1,0)</f>
        <v>0</v>
      </c>
      <c r="Q159" s="44" t="n">
        <f aca="false">IF(AND(M159&lt;0.6*K159,M159&lt;L159),2.5,0)</f>
        <v>0</v>
      </c>
    </row>
    <row r="160" customFormat="false" ht="12.75" hidden="false" customHeight="false" outlineLevel="0" collapsed="false">
      <c r="O160" s="44" t="n">
        <f aca="false">IF(J160&lt;=K160,1,0)</f>
        <v>1</v>
      </c>
      <c r="P160" s="44" t="n">
        <f aca="false">IF(K160&lt;J160,1,0)</f>
        <v>0</v>
      </c>
      <c r="Q160" s="44" t="n">
        <f aca="false">IF(AND(M160&lt;0.6*K160,M160&lt;L160),2.5,0)</f>
        <v>0</v>
      </c>
    </row>
    <row r="161" customFormat="false" ht="12.75" hidden="false" customHeight="false" outlineLevel="0" collapsed="false">
      <c r="O161" s="44" t="n">
        <f aca="false">IF(J161&lt;=K161,1,0)</f>
        <v>1</v>
      </c>
      <c r="P161" s="44" t="n">
        <f aca="false">IF(K161&lt;J161,1,0)</f>
        <v>0</v>
      </c>
      <c r="Q161" s="44" t="n">
        <f aca="false">IF(AND(M161&lt;0.6*K161,M161&lt;L161),2.5,0)</f>
        <v>0</v>
      </c>
    </row>
    <row r="162" customFormat="false" ht="12.75" hidden="false" customHeight="false" outlineLevel="0" collapsed="false">
      <c r="O162" s="44" t="n">
        <f aca="false">IF(J162&lt;=K162,1,0)</f>
        <v>1</v>
      </c>
      <c r="P162" s="44" t="n">
        <f aca="false">IF(K162&lt;J162,1,0)</f>
        <v>0</v>
      </c>
      <c r="Q162" s="44" t="n">
        <f aca="false">IF(AND(M162&lt;0.6*K162,M162&lt;L162),2.5,0)</f>
        <v>0</v>
      </c>
    </row>
    <row r="163" customFormat="false" ht="12.75" hidden="false" customHeight="false" outlineLevel="0" collapsed="false">
      <c r="O163" s="44" t="n">
        <f aca="false">IF(J163&lt;=K163,1,0)</f>
        <v>1</v>
      </c>
      <c r="P163" s="44" t="n">
        <f aca="false">IF(K163&lt;J163,1,0)</f>
        <v>0</v>
      </c>
      <c r="Q163" s="44" t="n">
        <f aca="false">IF(AND(M163&lt;0.6*K163,M163&lt;L163),2.5,0)</f>
        <v>0</v>
      </c>
    </row>
    <row r="164" customFormat="false" ht="12.75" hidden="false" customHeight="false" outlineLevel="0" collapsed="false">
      <c r="O164" s="44" t="n">
        <f aca="false">IF(J164&lt;=K164,1,0)</f>
        <v>1</v>
      </c>
      <c r="P164" s="44" t="n">
        <f aca="false">IF(K164&lt;J164,1,0)</f>
        <v>0</v>
      </c>
      <c r="Q164" s="44" t="n">
        <f aca="false">IF(AND(M164&lt;0.6*K164,M164&lt;L164),2.5,0)</f>
        <v>0</v>
      </c>
    </row>
    <row r="165" customFormat="false" ht="12.75" hidden="false" customHeight="false" outlineLevel="0" collapsed="false">
      <c r="O165" s="44" t="n">
        <f aca="false">IF(J165&lt;=K165,1,0)</f>
        <v>1</v>
      </c>
      <c r="P165" s="44" t="n">
        <f aca="false">IF(K165&lt;J165,1,0)</f>
        <v>0</v>
      </c>
      <c r="Q165" s="44" t="n">
        <f aca="false">IF(AND(M165&lt;0.6*K165,M165&lt;L165),2.5,0)</f>
        <v>0</v>
      </c>
    </row>
    <row r="166" customFormat="false" ht="12.75" hidden="false" customHeight="false" outlineLevel="0" collapsed="false">
      <c r="O166" s="44" t="n">
        <f aca="false">IF(J166&lt;=K166,1,0)</f>
        <v>1</v>
      </c>
      <c r="P166" s="44" t="n">
        <f aca="false">IF(K166&lt;J166,1,0)</f>
        <v>0</v>
      </c>
      <c r="Q166" s="44" t="n">
        <f aca="false">IF(AND(M166&lt;0.6*K166,M166&lt;L166),2.5,0)</f>
        <v>0</v>
      </c>
    </row>
    <row r="167" customFormat="false" ht="12.75" hidden="false" customHeight="false" outlineLevel="0" collapsed="false">
      <c r="O167" s="44" t="n">
        <f aca="false">IF(J167&lt;=K167,4,0)</f>
        <v>4</v>
      </c>
    </row>
    <row r="168" customFormat="false" ht="12.75" hidden="false" customHeight="false" outlineLevel="0" collapsed="false">
      <c r="O168" s="44" t="n">
        <f aca="false">IF(J168&lt;=K168,4,0)</f>
        <v>4</v>
      </c>
    </row>
    <row r="169" customFormat="false" ht="12.75" hidden="false" customHeight="false" outlineLevel="0" collapsed="false">
      <c r="O169" s="44" t="n">
        <f aca="false">IF(J169&lt;=K169,4,0)</f>
        <v>4</v>
      </c>
    </row>
    <row r="170" customFormat="false" ht="12.75" hidden="false" customHeight="false" outlineLevel="0" collapsed="false">
      <c r="O170" s="44" t="n">
        <f aca="false">IF(J170&lt;=K170,4,0)</f>
        <v>4</v>
      </c>
    </row>
    <row r="171" customFormat="false" ht="12.75" hidden="false" customHeight="false" outlineLevel="0" collapsed="false">
      <c r="O171" s="44" t="n">
        <f aca="false">IF(J171&lt;=K171,4,0)</f>
        <v>4</v>
      </c>
    </row>
    <row r="172" customFormat="false" ht="12.75" hidden="false" customHeight="false" outlineLevel="0" collapsed="false">
      <c r="O172" s="44" t="n">
        <f aca="false">IF(J172&lt;=K172,4,0)</f>
        <v>4</v>
      </c>
    </row>
    <row r="173" customFormat="false" ht="12.75" hidden="false" customHeight="false" outlineLevel="0" collapsed="false">
      <c r="O173" s="44" t="n">
        <f aca="false">IF(J173&lt;=K173,4,0)</f>
        <v>4</v>
      </c>
    </row>
    <row r="174" customFormat="false" ht="12.75" hidden="false" customHeight="false" outlineLevel="0" collapsed="false">
      <c r="O174" s="44" t="n">
        <f aca="false">IF(J174&lt;=K174,4,0)</f>
        <v>4</v>
      </c>
    </row>
    <row r="175" customFormat="false" ht="12.75" hidden="false" customHeight="false" outlineLevel="0" collapsed="false">
      <c r="O175" s="44" t="n">
        <f aca="false">IF(J175&lt;=K175,4,0)</f>
        <v>4</v>
      </c>
    </row>
    <row r="176" customFormat="false" ht="12.75" hidden="false" customHeight="false" outlineLevel="0" collapsed="false">
      <c r="O176" s="44" t="n">
        <f aca="false">IF(J176&lt;=K176,4,0)</f>
        <v>4</v>
      </c>
    </row>
    <row r="177" customFormat="false" ht="12.75" hidden="false" customHeight="false" outlineLevel="0" collapsed="false">
      <c r="O177" s="44" t="n">
        <f aca="false">IF(J177&lt;=K177,4,0)</f>
        <v>4</v>
      </c>
    </row>
    <row r="178" customFormat="false" ht="12.75" hidden="false" customHeight="false" outlineLevel="0" collapsed="false">
      <c r="O178" s="44" t="n">
        <f aca="false">IF(J178&lt;=K178,4,0)</f>
        <v>4</v>
      </c>
    </row>
    <row r="179" customFormat="false" ht="12.75" hidden="false" customHeight="false" outlineLevel="0" collapsed="false">
      <c r="O179" s="44" t="n">
        <f aca="false">IF(J179&lt;=K179,4,0)</f>
        <v>4</v>
      </c>
    </row>
    <row r="180" customFormat="false" ht="12.75" hidden="false" customHeight="false" outlineLevel="0" collapsed="false">
      <c r="O180" s="44" t="n">
        <f aca="false">IF(J180&lt;=K180,4,0)</f>
        <v>4</v>
      </c>
    </row>
    <row r="181" customFormat="false" ht="12.75" hidden="false" customHeight="false" outlineLevel="0" collapsed="false">
      <c r="O181" s="44" t="n">
        <f aca="false">IF(J181&lt;=K181,4,0)</f>
        <v>4</v>
      </c>
    </row>
    <row r="182" customFormat="false" ht="12.75" hidden="false" customHeight="false" outlineLevel="0" collapsed="false">
      <c r="O182" s="44" t="n">
        <f aca="false">IF(J182&lt;=K182,4,0)</f>
        <v>4</v>
      </c>
    </row>
    <row r="183" customFormat="false" ht="12.75" hidden="false" customHeight="false" outlineLevel="0" collapsed="false">
      <c r="O183" s="44" t="n">
        <f aca="false">IF(J183&lt;=K183,4,0)</f>
        <v>4</v>
      </c>
    </row>
    <row r="184" customFormat="false" ht="12.75" hidden="false" customHeight="false" outlineLevel="0" collapsed="false">
      <c r="O184" s="44" t="n">
        <f aca="false">IF(J184&lt;=K184,4,0)</f>
        <v>4</v>
      </c>
    </row>
    <row r="185" customFormat="false" ht="12.75" hidden="false" customHeight="false" outlineLevel="0" collapsed="false">
      <c r="O185" s="44" t="n">
        <f aca="false">IF(J185&lt;=K185,4,0)</f>
        <v>4</v>
      </c>
    </row>
    <row r="186" customFormat="false" ht="12.75" hidden="false" customHeight="false" outlineLevel="0" collapsed="false">
      <c r="O186" s="44" t="n">
        <f aca="false">IF(J186&lt;=K186,4,0)</f>
        <v>4</v>
      </c>
    </row>
    <row r="187" customFormat="false" ht="12.75" hidden="false" customHeight="false" outlineLevel="0" collapsed="false">
      <c r="O187" s="44" t="n">
        <f aca="false">IF(J187&lt;=K187,4,0)</f>
        <v>4</v>
      </c>
    </row>
    <row r="188" customFormat="false" ht="12.75" hidden="false" customHeight="false" outlineLevel="0" collapsed="false">
      <c r="O188" s="44" t="n">
        <f aca="false">IF(J188&lt;=K188,4,0)</f>
        <v>4</v>
      </c>
    </row>
    <row r="189" customFormat="false" ht="12.75" hidden="false" customHeight="false" outlineLevel="0" collapsed="false">
      <c r="O189" s="44" t="n">
        <f aca="false">IF(J189&lt;=K189,4,0)</f>
        <v>4</v>
      </c>
    </row>
    <row r="190" customFormat="false" ht="12.75" hidden="false" customHeight="false" outlineLevel="0" collapsed="false">
      <c r="O190" s="44" t="n">
        <f aca="false">IF(J190&lt;=K190,4,0)</f>
        <v>4</v>
      </c>
    </row>
    <row r="191" customFormat="false" ht="12.75" hidden="false" customHeight="false" outlineLevel="0" collapsed="false">
      <c r="O191" s="44" t="n">
        <f aca="false">IF(J191&lt;=K191,4,0)</f>
        <v>4</v>
      </c>
    </row>
    <row r="192" customFormat="false" ht="12.75" hidden="false" customHeight="false" outlineLevel="0" collapsed="false">
      <c r="O192" s="44" t="n">
        <f aca="false">IF(J192&lt;=K192,4,0)</f>
        <v>4</v>
      </c>
    </row>
    <row r="193" customFormat="false" ht="12.75" hidden="false" customHeight="false" outlineLevel="0" collapsed="false">
      <c r="O193" s="44" t="n">
        <f aca="false">IF(J193&lt;=K193,4,0)</f>
        <v>4</v>
      </c>
    </row>
    <row r="194" customFormat="false" ht="12.75" hidden="false" customHeight="false" outlineLevel="0" collapsed="false">
      <c r="O194" s="44" t="n">
        <f aca="false">IF(J194&lt;=K194,4,0)</f>
        <v>4</v>
      </c>
    </row>
    <row r="195" customFormat="false" ht="12.75" hidden="false" customHeight="false" outlineLevel="0" collapsed="false">
      <c r="O195" s="44" t="n">
        <f aca="false">IF(J195&lt;=K195,4,0)</f>
        <v>4</v>
      </c>
    </row>
    <row r="196" customFormat="false" ht="12.75" hidden="false" customHeight="false" outlineLevel="0" collapsed="false">
      <c r="O196" s="44" t="n">
        <f aca="false">IF(J196&lt;=K196,4,0)</f>
        <v>4</v>
      </c>
    </row>
    <row r="197" customFormat="false" ht="12.75" hidden="false" customHeight="false" outlineLevel="0" collapsed="false">
      <c r="O197" s="44" t="n">
        <f aca="false">IF(J197&lt;=K197,4,0)</f>
        <v>4</v>
      </c>
    </row>
    <row r="198" customFormat="false" ht="12.75" hidden="false" customHeight="false" outlineLevel="0" collapsed="false">
      <c r="O198" s="44" t="n">
        <f aca="false">IF(J198&lt;=K198,4,0)</f>
        <v>4</v>
      </c>
    </row>
    <row r="199" customFormat="false" ht="12.75" hidden="false" customHeight="false" outlineLevel="0" collapsed="false">
      <c r="O199" s="44" t="n">
        <f aca="false">IF(J199&lt;=K199,4,0)</f>
        <v>4</v>
      </c>
    </row>
    <row r="200" customFormat="false" ht="12.75" hidden="false" customHeight="false" outlineLevel="0" collapsed="false">
      <c r="O200" s="44" t="n">
        <f aca="false">IF(J200&lt;=K200,4,0)</f>
        <v>4</v>
      </c>
    </row>
    <row r="201" customFormat="false" ht="12.75" hidden="false" customHeight="false" outlineLevel="0" collapsed="false">
      <c r="O201" s="44" t="n">
        <f aca="false">IF(J201&lt;=K201,4,0)</f>
        <v>4</v>
      </c>
    </row>
    <row r="202" customFormat="false" ht="12.75" hidden="false" customHeight="false" outlineLevel="0" collapsed="false">
      <c r="O202" s="44" t="n">
        <f aca="false">IF(J202&lt;=K202,4,0)</f>
        <v>4</v>
      </c>
    </row>
    <row r="203" customFormat="false" ht="12.75" hidden="false" customHeight="false" outlineLevel="0" collapsed="false">
      <c r="O203" s="44" t="n">
        <f aca="false">IF(J203&lt;=K203,4,0)</f>
        <v>4</v>
      </c>
    </row>
    <row r="204" customFormat="false" ht="12.75" hidden="false" customHeight="false" outlineLevel="0" collapsed="false">
      <c r="O204" s="44" t="n">
        <f aca="false">IF(J204&lt;=K204,4,0)</f>
        <v>4</v>
      </c>
    </row>
    <row r="205" customFormat="false" ht="12.75" hidden="false" customHeight="false" outlineLevel="0" collapsed="false">
      <c r="O205" s="44" t="n">
        <f aca="false">IF(J205&lt;=K205,4,0)</f>
        <v>4</v>
      </c>
    </row>
    <row r="206" customFormat="false" ht="12.75" hidden="false" customHeight="false" outlineLevel="0" collapsed="false">
      <c r="O206" s="44" t="n">
        <f aca="false">IF(J206&lt;=K206,4,0)</f>
        <v>4</v>
      </c>
    </row>
    <row r="207" customFormat="false" ht="12.75" hidden="false" customHeight="false" outlineLevel="0" collapsed="false">
      <c r="O207" s="44" t="n">
        <f aca="false">IF(J207&lt;=K207,4,0)</f>
        <v>4</v>
      </c>
    </row>
    <row r="208" customFormat="false" ht="12.75" hidden="false" customHeight="false" outlineLevel="0" collapsed="false">
      <c r="O208" s="44" t="n">
        <f aca="false">IF(J208&lt;=K208,4,0)</f>
        <v>4</v>
      </c>
    </row>
    <row r="209" customFormat="false" ht="12.75" hidden="false" customHeight="false" outlineLevel="0" collapsed="false">
      <c r="O209" s="44" t="n">
        <f aca="false">IF(J209&lt;=K209,4,0)</f>
        <v>4</v>
      </c>
    </row>
    <row r="210" customFormat="false" ht="12.75" hidden="false" customHeight="false" outlineLevel="0" collapsed="false">
      <c r="O210" s="44" t="n">
        <f aca="false">IF(J210&lt;=K210,4,0)</f>
        <v>4</v>
      </c>
    </row>
    <row r="211" customFormat="false" ht="12.75" hidden="false" customHeight="false" outlineLevel="0" collapsed="false">
      <c r="O211" s="44" t="n">
        <f aca="false">IF(J211&lt;=K211,4,0)</f>
        <v>4</v>
      </c>
    </row>
    <row r="212" customFormat="false" ht="12.75" hidden="false" customHeight="false" outlineLevel="0" collapsed="false">
      <c r="O212" s="44" t="n">
        <f aca="false">IF(J212&lt;=K212,4,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7"/>
  <sheetViews>
    <sheetView showFormulas="false" showGridLines="true" showRowColHeaders="true" showZeros="true" rightToLeft="false" tabSelected="false" showOutlineSymbols="true" defaultGridColor="true" view="normal" topLeftCell="N2" colorId="64" zoomScale="100" zoomScaleNormal="100" zoomScalePageLayoutView="100" workbookViewId="0">
      <selection pane="topLef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7" min="2" style="4" width="8.7"/>
    <col collapsed="false" customWidth="true" hidden="false" outlineLevel="0" max="16" min="8" style="0" width="8.7"/>
    <col collapsed="false" customWidth="true" hidden="false" outlineLevel="0" max="21" min="17" style="4" width="9.14"/>
  </cols>
  <sheetData>
    <row r="1" customFormat="false" ht="23.25" hidden="false" customHeight="false" outlineLevel="0" collapsed="false">
      <c r="A1" s="5" t="s">
        <v>136</v>
      </c>
    </row>
    <row r="2" customFormat="false" ht="12.75" hidden="false" customHeight="false" outlineLevel="0" collapsed="false">
      <c r="A2" s="3" t="s">
        <v>130</v>
      </c>
      <c r="B2" s="3" t="n">
        <v>50</v>
      </c>
      <c r="AG2" s="6" t="s">
        <v>53</v>
      </c>
      <c r="AH2" s="7"/>
      <c r="AI2" s="7"/>
      <c r="AJ2" s="7"/>
      <c r="AK2" s="7"/>
      <c r="AL2" s="7"/>
      <c r="AM2" s="7"/>
      <c r="AN2" s="8"/>
      <c r="AO2" s="8"/>
      <c r="AP2" s="9"/>
    </row>
    <row r="3" customFormat="false" ht="12.75" hidden="false" customHeight="false" outlineLevel="0" collapsed="false">
      <c r="B3" s="3" t="n">
        <v>50</v>
      </c>
      <c r="AG3" s="10" t="s">
        <v>55</v>
      </c>
      <c r="AH3" s="11" t="s">
        <v>56</v>
      </c>
      <c r="AI3" s="11"/>
      <c r="AJ3" s="11"/>
      <c r="AK3" s="11"/>
      <c r="AL3" s="12" t="s">
        <v>57</v>
      </c>
      <c r="AM3" s="11"/>
      <c r="AN3" s="13"/>
      <c r="AO3" s="13"/>
      <c r="AP3" s="14"/>
    </row>
    <row r="4" customFormat="false" ht="12.75" hidden="false" customHeight="false" outlineLevel="0" collapsed="false">
      <c r="B4" s="3" t="n">
        <v>50</v>
      </c>
      <c r="AG4" s="15" t="s">
        <v>59</v>
      </c>
      <c r="AH4" s="11" t="s">
        <v>60</v>
      </c>
      <c r="AI4" s="16" t="s">
        <v>61</v>
      </c>
      <c r="AJ4" s="11"/>
      <c r="AK4" s="11"/>
      <c r="AL4" s="11" t="s">
        <v>62</v>
      </c>
      <c r="AM4" s="11" t="s">
        <v>63</v>
      </c>
      <c r="AN4" s="13"/>
      <c r="AO4" s="13"/>
      <c r="AP4" s="14"/>
    </row>
    <row r="5" customFormat="false" ht="12.75" hidden="false" customHeight="false" outlineLevel="0" collapsed="false">
      <c r="B5" s="3" t="n">
        <v>50</v>
      </c>
      <c r="AG5" s="15" t="s">
        <v>65</v>
      </c>
      <c r="AH5" s="11" t="s">
        <v>66</v>
      </c>
      <c r="AI5" s="11" t="s">
        <v>67</v>
      </c>
      <c r="AJ5" s="11"/>
      <c r="AK5" s="11"/>
      <c r="AL5" s="11" t="s">
        <v>68</v>
      </c>
      <c r="AM5" s="11" t="s">
        <v>69</v>
      </c>
      <c r="AN5" s="13"/>
      <c r="AO5" s="13"/>
      <c r="AP5" s="14"/>
    </row>
    <row r="6" customFormat="false" ht="12.75" hidden="false" customHeight="false" outlineLevel="0" collapsed="false">
      <c r="B6" s="4" t="n">
        <v>20</v>
      </c>
      <c r="AG6" s="15" t="s">
        <v>71</v>
      </c>
      <c r="AH6" s="11" t="s">
        <v>72</v>
      </c>
      <c r="AI6" s="11" t="s">
        <v>73</v>
      </c>
      <c r="AJ6" s="11"/>
      <c r="AK6" s="11"/>
      <c r="AL6" s="11" t="s">
        <v>74</v>
      </c>
      <c r="AM6" s="11" t="s">
        <v>75</v>
      </c>
      <c r="AN6" s="13"/>
      <c r="AO6" s="13"/>
      <c r="AP6" s="14"/>
    </row>
    <row r="7" customFormat="false" ht="12.75" hidden="false" customHeight="false" outlineLevel="0" collapsed="false">
      <c r="B7" s="4" t="n">
        <v>20</v>
      </c>
      <c r="AG7" s="15" t="s">
        <v>77</v>
      </c>
      <c r="AH7" s="11" t="s">
        <v>72</v>
      </c>
      <c r="AI7" s="11" t="s">
        <v>73</v>
      </c>
      <c r="AJ7" s="11"/>
      <c r="AK7" s="11"/>
      <c r="AL7" s="11" t="s">
        <v>78</v>
      </c>
      <c r="AM7" s="11" t="s">
        <v>79</v>
      </c>
      <c r="AN7" s="13"/>
      <c r="AO7" s="13"/>
      <c r="AP7" s="14"/>
    </row>
    <row r="8" customFormat="false" ht="12.75" hidden="false" customHeight="false" outlineLevel="0" collapsed="false">
      <c r="B8" s="4" t="n">
        <v>20</v>
      </c>
      <c r="AG8" s="15" t="s">
        <v>81</v>
      </c>
      <c r="AH8" s="11" t="s">
        <v>82</v>
      </c>
      <c r="AI8" s="11" t="s">
        <v>73</v>
      </c>
      <c r="AJ8" s="11"/>
      <c r="AK8" s="11"/>
      <c r="AL8" s="11" t="s">
        <v>83</v>
      </c>
      <c r="AM8" s="11" t="s">
        <v>84</v>
      </c>
      <c r="AN8" s="13"/>
      <c r="AO8" s="13"/>
      <c r="AP8" s="14"/>
    </row>
    <row r="9" customFormat="false" ht="18" hidden="false" customHeight="false" outlineLevel="0" collapsed="false">
      <c r="B9" s="4" t="n">
        <v>20</v>
      </c>
      <c r="G9" s="17"/>
      <c r="AG9" s="15" t="s">
        <v>86</v>
      </c>
      <c r="AH9" s="11" t="s">
        <v>87</v>
      </c>
      <c r="AI9" s="11" t="s">
        <v>73</v>
      </c>
      <c r="AJ9" s="11"/>
      <c r="AK9" s="11"/>
      <c r="AL9" s="11" t="s">
        <v>88</v>
      </c>
      <c r="AM9" s="11" t="s">
        <v>89</v>
      </c>
      <c r="AN9" s="13"/>
      <c r="AO9" s="13"/>
      <c r="AP9" s="14"/>
    </row>
    <row r="10" customFormat="false" ht="15" hidden="false" customHeight="false" outlineLevel="0" collapsed="false">
      <c r="A10" s="18" t="s">
        <v>90</v>
      </c>
      <c r="B10" s="19" t="s">
        <v>131</v>
      </c>
      <c r="AG10" s="20" t="s">
        <v>91</v>
      </c>
      <c r="AH10" s="21" t="s">
        <v>92</v>
      </c>
      <c r="AI10" s="21" t="s">
        <v>73</v>
      </c>
      <c r="AJ10" s="21"/>
      <c r="AK10" s="21"/>
      <c r="AL10" s="21"/>
      <c r="AM10" s="21"/>
      <c r="AN10" s="22"/>
      <c r="AO10" s="22"/>
      <c r="AP10" s="23"/>
    </row>
    <row r="11" customFormat="false" ht="18.75" hidden="false" customHeight="false" outlineLevel="0" collapsed="false">
      <c r="G11" s="17"/>
      <c r="AL11" s="0" t="s">
        <v>94</v>
      </c>
    </row>
    <row r="12" customFormat="false" ht="18" hidden="false" customHeight="false" outlineLevel="0" collapsed="false">
      <c r="A12" s="24" t="s">
        <v>95</v>
      </c>
      <c r="B12" s="25" t="n">
        <f aca="false">41*0.29</f>
        <v>11.89</v>
      </c>
      <c r="D12" s="26" t="s">
        <v>96</v>
      </c>
      <c r="E12" s="17" t="n">
        <f aca="false">41*0.1</f>
        <v>4.1</v>
      </c>
      <c r="F12" s="4" t="s">
        <v>97</v>
      </c>
      <c r="AL12" s="0" t="s">
        <v>98</v>
      </c>
    </row>
    <row r="13" customFormat="false" ht="13.5" hidden="false" customHeight="false" outlineLevel="0" collapsed="false">
      <c r="A13" s="27"/>
      <c r="B13" s="28"/>
      <c r="AL13" s="0" t="s">
        <v>99</v>
      </c>
    </row>
    <row r="15" customFormat="false" ht="12.75" hidden="false" customHeight="false" outlineLevel="0" collapsed="false">
      <c r="A15" s="29" t="s">
        <v>100</v>
      </c>
    </row>
    <row r="16" customFormat="false" ht="13.5" hidden="false" customHeight="false" outlineLevel="0" collapsed="false">
      <c r="G16" s="0"/>
    </row>
    <row r="17" customFormat="false" ht="18" hidden="false" customHeight="false" outlineLevel="0" collapsed="false">
      <c r="A17" s="24" t="s">
        <v>101</v>
      </c>
      <c r="B17" s="25" t="n">
        <f aca="false">41*0.14</f>
        <v>5.74</v>
      </c>
      <c r="E17" s="30" t="s">
        <v>102</v>
      </c>
      <c r="F17" s="25" t="n">
        <f aca="false">41*0.41</f>
        <v>16.81</v>
      </c>
      <c r="H17" s="31" t="s">
        <v>103</v>
      </c>
    </row>
    <row r="18" customFormat="false" ht="13.5" hidden="false" customHeight="false" outlineLevel="0" collapsed="false">
      <c r="A18" s="27"/>
      <c r="B18" s="28"/>
      <c r="D18" s="32" t="s">
        <v>104</v>
      </c>
      <c r="E18" s="33"/>
      <c r="F18" s="28"/>
      <c r="G18" s="34" t="s">
        <v>105</v>
      </c>
      <c r="H18" s="31" t="s">
        <v>106</v>
      </c>
    </row>
    <row r="19" customFormat="false" ht="12.75" hidden="false" customHeight="false" outlineLevel="0" collapsed="false">
      <c r="G19" s="0"/>
    </row>
    <row r="20" customFormat="false" ht="13.5" hidden="false" customHeight="false" outlineLevel="0" collapsed="false">
      <c r="E20" s="35" t="s">
        <v>107</v>
      </c>
      <c r="G20" s="0"/>
      <c r="Q20" s="4" t="s">
        <v>46</v>
      </c>
      <c r="R20" s="4" t="s">
        <v>71</v>
      </c>
      <c r="S20" s="4" t="s">
        <v>77</v>
      </c>
      <c r="T20" s="4" t="s">
        <v>108</v>
      </c>
      <c r="U20" s="0" t="s">
        <v>109</v>
      </c>
      <c r="V20" s="0" t="s">
        <v>110</v>
      </c>
      <c r="W20" s="0" t="s">
        <v>114</v>
      </c>
    </row>
    <row r="21" customFormat="false" ht="18" hidden="false" customHeight="false" outlineLevel="0" collapsed="false">
      <c r="A21" s="18" t="s">
        <v>111</v>
      </c>
      <c r="B21" s="36" t="n">
        <v>50</v>
      </c>
      <c r="C21" s="30" t="s">
        <v>112</v>
      </c>
      <c r="D21" s="25" t="n">
        <f aca="false">41*0.06</f>
        <v>2.46</v>
      </c>
      <c r="G21" s="0"/>
      <c r="L21" s="37" t="s">
        <v>113</v>
      </c>
      <c r="M21" s="39"/>
      <c r="N21" s="38" t="n">
        <f aca="false">I126</f>
        <v>37680.1278491706</v>
      </c>
      <c r="Q21" s="4" t="str">
        <f aca="false">Light</f>
        <v>xxxxx</v>
      </c>
      <c r="R21" s="4" t="n">
        <f aca="false">D126/$I126</f>
        <v>0.293880654042743</v>
      </c>
      <c r="S21" s="4" t="n">
        <f aca="false">E126/$I126</f>
        <v>0.137901842958932</v>
      </c>
      <c r="T21" s="4" t="n">
        <f aca="false">F126/$I126</f>
        <v>0.417109040838317</v>
      </c>
      <c r="U21" s="4" t="n">
        <f aca="false">G126/$I126</f>
        <v>0.0511108506869358</v>
      </c>
      <c r="V21" s="4" t="n">
        <f aca="false">H126/$I126</f>
        <v>0.0999976114730725</v>
      </c>
      <c r="W21" s="40" t="n">
        <f aca="false">AVERAGE(N117:N126)</f>
        <v>0.0698109217676886</v>
      </c>
    </row>
    <row r="22" customFormat="false" ht="13.5" hidden="false" customHeight="false" outlineLevel="0" collapsed="false">
      <c r="C22" s="33"/>
      <c r="D22" s="28"/>
      <c r="E22" s="11"/>
      <c r="S22" s="32" t="s">
        <v>132</v>
      </c>
      <c r="T22" s="32"/>
      <c r="U22" s="32"/>
      <c r="V22" s="32"/>
      <c r="W22" s="32"/>
    </row>
    <row r="23" customFormat="false" ht="12.75" hidden="false" customHeight="false" outlineLevel="0" collapsed="false">
      <c r="A23" s="41" t="s">
        <v>116</v>
      </c>
      <c r="B23" s="26" t="n">
        <v>1</v>
      </c>
      <c r="M23" s="42" t="s">
        <v>133</v>
      </c>
      <c r="Q23" s="0"/>
      <c r="S23" s="32" t="s">
        <v>137</v>
      </c>
      <c r="T23" s="32"/>
      <c r="U23" s="32"/>
      <c r="V23" s="32"/>
      <c r="W23" s="32"/>
    </row>
    <row r="24" customFormat="false" ht="12.75" hidden="false" customHeight="false" outlineLevel="0" collapsed="false">
      <c r="M24" s="43" t="s">
        <v>118</v>
      </c>
      <c r="N24" s="44"/>
      <c r="O24" s="44"/>
      <c r="P24" s="44"/>
      <c r="Q24" s="44"/>
      <c r="S24" s="26" t="s">
        <v>135</v>
      </c>
      <c r="V24" s="4"/>
      <c r="W24" s="4"/>
    </row>
    <row r="25" customFormat="false" ht="12.75" hidden="false" customHeight="false" outlineLevel="0" collapsed="false">
      <c r="A25" s="45" t="s">
        <v>120</v>
      </c>
      <c r="B25" s="46" t="s">
        <v>65</v>
      </c>
      <c r="C25" s="1" t="s">
        <v>121</v>
      </c>
      <c r="D25" s="4" t="s">
        <v>71</v>
      </c>
      <c r="E25" s="4" t="s">
        <v>77</v>
      </c>
      <c r="F25" s="4" t="s">
        <v>86</v>
      </c>
      <c r="G25" s="4" t="s">
        <v>81</v>
      </c>
      <c r="H25" s="4" t="s">
        <v>122</v>
      </c>
      <c r="I25" s="47" t="s">
        <v>123</v>
      </c>
      <c r="J25" s="0" t="s">
        <v>100</v>
      </c>
      <c r="K25" s="0" t="s">
        <v>104</v>
      </c>
      <c r="L25" s="0" t="s">
        <v>107</v>
      </c>
      <c r="M25" s="0" t="s">
        <v>105</v>
      </c>
      <c r="N25" s="44" t="s">
        <v>47</v>
      </c>
      <c r="O25" s="44" t="s">
        <v>71</v>
      </c>
      <c r="P25" s="44" t="s">
        <v>77</v>
      </c>
      <c r="Q25" s="44" t="s">
        <v>108</v>
      </c>
      <c r="R25" s="44" t="s">
        <v>81</v>
      </c>
      <c r="S25" s="44" t="s">
        <v>122</v>
      </c>
      <c r="U25" s="4" t="s">
        <v>124</v>
      </c>
      <c r="V25" s="4" t="s">
        <v>125</v>
      </c>
      <c r="W25" s="4" t="s">
        <v>126</v>
      </c>
      <c r="X25" s="4" t="s">
        <v>127</v>
      </c>
      <c r="Y25" s="4" t="s">
        <v>128</v>
      </c>
    </row>
    <row r="26" customFormat="false" ht="12.75" hidden="false" customHeight="false" outlineLevel="0" collapsed="false">
      <c r="A26" s="45" t="n">
        <v>50</v>
      </c>
      <c r="B26" s="46" t="n">
        <v>10</v>
      </c>
      <c r="C26" s="1" t="n">
        <v>0</v>
      </c>
      <c r="D26" s="4" t="n">
        <f aca="false">B12</f>
        <v>11.89</v>
      </c>
      <c r="E26" s="4" t="n">
        <f aca="false">B17</f>
        <v>5.74</v>
      </c>
      <c r="F26" s="4" t="n">
        <f aca="false">F17</f>
        <v>16.81</v>
      </c>
      <c r="G26" s="4" t="n">
        <f aca="false">D21</f>
        <v>2.46</v>
      </c>
      <c r="H26" s="4" t="n">
        <f aca="false">4</f>
        <v>4</v>
      </c>
      <c r="I26" s="47" t="n">
        <f aca="false">SUM(D26:H26)</f>
        <v>40.9</v>
      </c>
      <c r="J26" s="4" t="n">
        <f aca="false">dt*D26*TANH(A26/100)</f>
        <v>5.49457299982152</v>
      </c>
      <c r="K26" s="4" t="n">
        <f aca="false">dt*MIN(J26,E26*1)</f>
        <v>5.49457299982152</v>
      </c>
      <c r="L26" s="4" t="n">
        <f aca="false">dt*G26*3*B26/(B26+10)</f>
        <v>3.69</v>
      </c>
      <c r="M26" s="4" t="n">
        <f aca="false">dt*MIN(0.17*F26,0.6*K26,L26)</f>
        <v>2.8577</v>
      </c>
      <c r="N26" s="49" t="n">
        <f aca="false">M26/I26</f>
        <v>0.0698704156479218</v>
      </c>
      <c r="O26" s="44" t="n">
        <f aca="false">IF(J26&lt;=K26,1,0)</f>
        <v>1</v>
      </c>
      <c r="P26" s="44" t="n">
        <f aca="false">IF(K26&lt;J26,1,0)</f>
        <v>0</v>
      </c>
      <c r="Q26" s="44" t="n">
        <f aca="false">IF(AND(M26&lt;0.6*K26,M26&lt;L26),1,0)</f>
        <v>1</v>
      </c>
      <c r="R26" s="44" t="n">
        <f aca="false">IF(L26&lt;0.6*K26,1,0)</f>
        <v>0</v>
      </c>
      <c r="S26" s="44" t="n">
        <v>0</v>
      </c>
      <c r="U26" s="4" t="n">
        <f aca="false">0.9*$M26*O26/(SUM($O26:$S26))</f>
        <v>1.285965</v>
      </c>
      <c r="V26" s="4" t="n">
        <f aca="false">0.9*$M26*P26/(SUM($O26:$S26))</f>
        <v>0</v>
      </c>
      <c r="W26" s="4" t="n">
        <f aca="false">0.9*$M26*Q26/(SUM($O26:$S26))</f>
        <v>1.285965</v>
      </c>
      <c r="X26" s="4" t="n">
        <f aca="false">0.9*$M26*R26/(SUM($O26:$S26))</f>
        <v>0</v>
      </c>
      <c r="Y26" s="4" t="n">
        <f aca="false">0.1*M26</f>
        <v>0.28577</v>
      </c>
    </row>
    <row r="27" customFormat="false" ht="12.75" hidden="false" customHeight="false" outlineLevel="0" collapsed="false">
      <c r="A27" s="45" t="n">
        <v>50</v>
      </c>
      <c r="B27" s="46" t="n">
        <v>10</v>
      </c>
      <c r="C27" s="1" t="n">
        <f aca="false">C26+dt</f>
        <v>1</v>
      </c>
      <c r="D27" s="4" t="n">
        <f aca="false">D26+U26</f>
        <v>13.175965</v>
      </c>
      <c r="E27" s="4" t="n">
        <f aca="false">E26+V26</f>
        <v>5.74</v>
      </c>
      <c r="F27" s="4" t="n">
        <f aca="false">F26+W26</f>
        <v>18.095965</v>
      </c>
      <c r="G27" s="4" t="n">
        <f aca="false">G26+X26</f>
        <v>2.46</v>
      </c>
      <c r="H27" s="4" t="n">
        <f aca="false">H26+Y26</f>
        <v>4.28577</v>
      </c>
      <c r="I27" s="47" t="n">
        <f aca="false">SUM(D27:H27)</f>
        <v>43.7577</v>
      </c>
      <c r="J27" s="4" t="n">
        <f aca="false">dt*D27*TANH(A27/100)</f>
        <v>6.08883948995738</v>
      </c>
      <c r="K27" s="4" t="n">
        <f aca="false">dt*MIN(J27,E27*1)</f>
        <v>5.74</v>
      </c>
      <c r="L27" s="4" t="n">
        <f aca="false">dt*G27*3*B27/(B27+10)</f>
        <v>3.69</v>
      </c>
      <c r="M27" s="4" t="n">
        <f aca="false">dt*MIN(0.17*F27,0.6*K27,L27)</f>
        <v>3.07631405</v>
      </c>
      <c r="N27" s="49" t="n">
        <f aca="false">M27/I27</f>
        <v>0.0703033763200534</v>
      </c>
      <c r="O27" s="44" t="n">
        <f aca="false">IF(J27&lt;=K27,1,0)</f>
        <v>0</v>
      </c>
      <c r="P27" s="44" t="n">
        <f aca="false">IF(K27&lt;J27,1,0)</f>
        <v>1</v>
      </c>
      <c r="Q27" s="44" t="n">
        <f aca="false">IF(AND(M27&lt;0.6*K27,M27&lt;L27),1,0)</f>
        <v>1</v>
      </c>
      <c r="R27" s="44" t="n">
        <f aca="false">IF(L27&lt;0.6*K27,1,0)</f>
        <v>0</v>
      </c>
      <c r="S27" s="44" t="n">
        <v>0</v>
      </c>
      <c r="U27" s="4" t="n">
        <f aca="false">0.9*$M27*O27/(SUM($O27:$S27))</f>
        <v>0</v>
      </c>
      <c r="V27" s="4" t="n">
        <f aca="false">0.9*$M27*P27/(SUM($O27:$S27))</f>
        <v>1.3843413225</v>
      </c>
      <c r="W27" s="4" t="n">
        <f aca="false">0.9*$M27*Q27/(SUM($O27:$S27))</f>
        <v>1.3843413225</v>
      </c>
      <c r="X27" s="4" t="n">
        <f aca="false">0.9*$M27*R27/(SUM($O27:$S27))</f>
        <v>0</v>
      </c>
      <c r="Y27" s="4" t="n">
        <f aca="false">0.1*M27</f>
        <v>0.307631405</v>
      </c>
    </row>
    <row r="28" customFormat="false" ht="12.75" hidden="false" customHeight="false" outlineLevel="0" collapsed="false">
      <c r="A28" s="45" t="n">
        <v>50</v>
      </c>
      <c r="B28" s="46" t="n">
        <v>10</v>
      </c>
      <c r="C28" s="1" t="n">
        <f aca="false">C27+dt</f>
        <v>2</v>
      </c>
      <c r="D28" s="4" t="n">
        <f aca="false">D27+U27</f>
        <v>13.175965</v>
      </c>
      <c r="E28" s="4" t="n">
        <f aca="false">E27+V27</f>
        <v>7.1243413225</v>
      </c>
      <c r="F28" s="4" t="n">
        <f aca="false">F27+W27</f>
        <v>19.4803063225</v>
      </c>
      <c r="G28" s="4" t="n">
        <f aca="false">G27+X27</f>
        <v>2.46</v>
      </c>
      <c r="H28" s="4" t="n">
        <f aca="false">H27+Y27</f>
        <v>4.593401405</v>
      </c>
      <c r="I28" s="47" t="n">
        <f aca="false">SUM(D28:H28)</f>
        <v>46.83401405</v>
      </c>
      <c r="J28" s="4" t="n">
        <f aca="false">dt*D28*TANH(A28/100)</f>
        <v>6.08883948995738</v>
      </c>
      <c r="K28" s="4" t="n">
        <f aca="false">dt*MIN(J28,E28*1)</f>
        <v>6.08883948995738</v>
      </c>
      <c r="L28" s="4" t="n">
        <f aca="false">dt*G28*3*B28/(B28+10)</f>
        <v>3.69</v>
      </c>
      <c r="M28" s="4" t="n">
        <f aca="false">dt*MIN(0.17*F28,0.6*K28,L28)</f>
        <v>3.311652074825</v>
      </c>
      <c r="N28" s="49" t="n">
        <f aca="false">M28/I28</f>
        <v>0.0707104044357479</v>
      </c>
      <c r="O28" s="44" t="n">
        <f aca="false">IF(J28&lt;=K28,1,0)</f>
        <v>1</v>
      </c>
      <c r="P28" s="44" t="n">
        <f aca="false">IF(K28&lt;J28,1,0)</f>
        <v>0</v>
      </c>
      <c r="Q28" s="44" t="n">
        <f aca="false">IF(AND(M28&lt;0.6*K28,M28&lt;L28),1,0)</f>
        <v>1</v>
      </c>
      <c r="R28" s="44" t="n">
        <f aca="false">IF(L28&lt;0.6*K28,1,0)</f>
        <v>0</v>
      </c>
      <c r="S28" s="44" t="n">
        <v>0</v>
      </c>
      <c r="U28" s="4" t="n">
        <f aca="false">0.9*$M28*O28/(SUM($O28:$S28))</f>
        <v>1.49024343367125</v>
      </c>
      <c r="V28" s="4" t="n">
        <f aca="false">0.9*$M28*P28/(SUM($O28:$S28))</f>
        <v>0</v>
      </c>
      <c r="W28" s="4" t="n">
        <f aca="false">0.9*$M28*Q28/(SUM($O28:$S28))</f>
        <v>1.49024343367125</v>
      </c>
      <c r="X28" s="4" t="n">
        <f aca="false">0.9*$M28*R28/(SUM($O28:$S28))</f>
        <v>0</v>
      </c>
      <c r="Y28" s="4" t="n">
        <f aca="false">0.1*M28</f>
        <v>0.3311652074825</v>
      </c>
    </row>
    <row r="29" customFormat="false" ht="12.75" hidden="false" customHeight="false" outlineLevel="0" collapsed="false">
      <c r="A29" s="45" t="n">
        <v>50</v>
      </c>
      <c r="B29" s="46" t="n">
        <v>10</v>
      </c>
      <c r="C29" s="1" t="n">
        <f aca="false">C28+dt</f>
        <v>3</v>
      </c>
      <c r="D29" s="4" t="n">
        <f aca="false">D28+U28</f>
        <v>14.6662084336712</v>
      </c>
      <c r="E29" s="4" t="n">
        <f aca="false">E28+V28</f>
        <v>7.1243413225</v>
      </c>
      <c r="F29" s="4" t="n">
        <f aca="false">F28+W28</f>
        <v>20.9705497561713</v>
      </c>
      <c r="G29" s="4" t="n">
        <f aca="false">G28+X28</f>
        <v>2.46</v>
      </c>
      <c r="H29" s="4" t="n">
        <f aca="false">H28+Y28</f>
        <v>4.9245666124825</v>
      </c>
      <c r="I29" s="47" t="n">
        <f aca="false">SUM(D29:H29)</f>
        <v>50.145666124825</v>
      </c>
      <c r="J29" s="4" t="n">
        <f aca="false">dt*D29*TANH(A29/100)</f>
        <v>6.77750654915094</v>
      </c>
      <c r="K29" s="4" t="n">
        <f aca="false">dt*MIN(J29,E29*1)</f>
        <v>6.77750654915094</v>
      </c>
      <c r="L29" s="4" t="n">
        <f aca="false">dt*G29*3*B29/(B29+10)</f>
        <v>3.69</v>
      </c>
      <c r="M29" s="4" t="n">
        <f aca="false">dt*MIN(0.17*F29,0.6*K29,L29)</f>
        <v>3.56499345854911</v>
      </c>
      <c r="N29" s="49" t="n">
        <f aca="false">M29/I29</f>
        <v>0.0710927530541714</v>
      </c>
      <c r="O29" s="44" t="n">
        <f aca="false">IF(J29&lt;=K29,1,0)</f>
        <v>1</v>
      </c>
      <c r="P29" s="44" t="n">
        <f aca="false">IF(K29&lt;J29,1,0)</f>
        <v>0</v>
      </c>
      <c r="Q29" s="44" t="n">
        <f aca="false">IF(AND(M29&lt;0.6*K29,M29&lt;L29),1,0)</f>
        <v>1</v>
      </c>
      <c r="R29" s="44" t="n">
        <f aca="false">IF(L29&lt;0.6*K29,1,0)</f>
        <v>1</v>
      </c>
      <c r="S29" s="44" t="n">
        <v>0</v>
      </c>
      <c r="U29" s="4" t="n">
        <f aca="false">0.9*$M29*O29/(SUM($O29:$S29))</f>
        <v>1.06949803756473</v>
      </c>
      <c r="V29" s="4" t="n">
        <f aca="false">0.9*$M29*P29/(SUM($O29:$S29))</f>
        <v>0</v>
      </c>
      <c r="W29" s="4" t="n">
        <f aca="false">0.9*$M29*Q29/(SUM($O29:$S29))</f>
        <v>1.06949803756473</v>
      </c>
      <c r="X29" s="4" t="n">
        <f aca="false">0.9*$M29*R29/(SUM($O29:$S29))</f>
        <v>1.06949803756473</v>
      </c>
      <c r="Y29" s="4" t="n">
        <f aca="false">0.1*M29</f>
        <v>0.356499345854911</v>
      </c>
    </row>
    <row r="30" customFormat="false" ht="12.75" hidden="false" customHeight="false" outlineLevel="0" collapsed="false">
      <c r="A30" s="45" t="n">
        <v>50</v>
      </c>
      <c r="B30" s="46" t="n">
        <v>10</v>
      </c>
      <c r="C30" s="1" t="n">
        <f aca="false">C29+dt</f>
        <v>4</v>
      </c>
      <c r="D30" s="4" t="n">
        <f aca="false">D29+U29</f>
        <v>15.735706471236</v>
      </c>
      <c r="E30" s="4" t="n">
        <f aca="false">E29+V29</f>
        <v>7.1243413225</v>
      </c>
      <c r="F30" s="4" t="n">
        <f aca="false">F29+W29</f>
        <v>22.040047793736</v>
      </c>
      <c r="G30" s="4" t="n">
        <f aca="false">G29+X29</f>
        <v>3.52949803756473</v>
      </c>
      <c r="H30" s="4" t="n">
        <f aca="false">H29+Y29</f>
        <v>5.28106595833741</v>
      </c>
      <c r="I30" s="47" t="n">
        <f aca="false">SUM(D30:H30)</f>
        <v>53.7106595833741</v>
      </c>
      <c r="J30" s="4" t="n">
        <f aca="false">dt*D30*TANH(A30/100)</f>
        <v>7.27173994196551</v>
      </c>
      <c r="K30" s="4" t="n">
        <f aca="false">dt*MIN(J30,E30*1)</f>
        <v>7.1243413225</v>
      </c>
      <c r="L30" s="4" t="n">
        <f aca="false">dt*G30*3*B30/(B30+10)</f>
        <v>5.2942470563471</v>
      </c>
      <c r="M30" s="4" t="n">
        <f aca="false">dt*MIN(0.17*F30,0.6*K30,L30)</f>
        <v>3.74680812493512</v>
      </c>
      <c r="N30" s="49" t="n">
        <f aca="false">M30/I30</f>
        <v>0.0697591158626346</v>
      </c>
      <c r="O30" s="44" t="n">
        <f aca="false">IF(J30&lt;=K30,1,0)</f>
        <v>0</v>
      </c>
      <c r="P30" s="44" t="n">
        <f aca="false">IF(K30&lt;J30,1,0)</f>
        <v>1</v>
      </c>
      <c r="Q30" s="44" t="n">
        <f aca="false">IF(AND(M30&lt;0.6*K30,M30&lt;L30),1,0)</f>
        <v>1</v>
      </c>
      <c r="R30" s="44" t="n">
        <f aca="false">IF(L30&lt;0.6*K30,1,0)</f>
        <v>0</v>
      </c>
      <c r="S30" s="44" t="n">
        <v>0</v>
      </c>
      <c r="U30" s="4" t="n">
        <f aca="false">0.9*$M30*O30/(SUM($O30:$S30))</f>
        <v>0</v>
      </c>
      <c r="V30" s="4" t="n">
        <f aca="false">0.9*$M30*P30/(SUM($O30:$S30))</f>
        <v>1.6860636562208</v>
      </c>
      <c r="W30" s="4" t="n">
        <f aca="false">0.9*$M30*Q30/(SUM($O30:$S30))</f>
        <v>1.6860636562208</v>
      </c>
      <c r="X30" s="4" t="n">
        <f aca="false">0.9*$M30*R30/(SUM($O30:$S30))</f>
        <v>0</v>
      </c>
      <c r="Y30" s="4" t="n">
        <f aca="false">0.1*M30</f>
        <v>0.374680812493512</v>
      </c>
    </row>
    <row r="31" customFormat="false" ht="12.75" hidden="false" customHeight="false" outlineLevel="0" collapsed="false">
      <c r="A31" s="45" t="n">
        <v>50</v>
      </c>
      <c r="B31" s="46" t="n">
        <v>10</v>
      </c>
      <c r="C31" s="1" t="n">
        <f aca="false">C30+dt</f>
        <v>5</v>
      </c>
      <c r="D31" s="4" t="n">
        <f aca="false">D30+U30</f>
        <v>15.735706471236</v>
      </c>
      <c r="E31" s="4" t="n">
        <f aca="false">E30+V30</f>
        <v>8.8104049787208</v>
      </c>
      <c r="F31" s="4" t="n">
        <f aca="false">F30+W30</f>
        <v>23.7261114499568</v>
      </c>
      <c r="G31" s="4" t="n">
        <f aca="false">G30+X30</f>
        <v>3.52949803756473</v>
      </c>
      <c r="H31" s="4" t="n">
        <f aca="false">H30+Y30</f>
        <v>5.65574677083092</v>
      </c>
      <c r="I31" s="47" t="n">
        <f aca="false">SUM(D31:H31)</f>
        <v>57.4574677083092</v>
      </c>
      <c r="J31" s="4" t="n">
        <f aca="false">dt*D31*TANH(A31/100)</f>
        <v>7.27173994196551</v>
      </c>
      <c r="K31" s="4" t="n">
        <f aca="false">dt*MIN(J31,E31*1)</f>
        <v>7.27173994196551</v>
      </c>
      <c r="L31" s="4" t="n">
        <f aca="false">dt*G31*3*B31/(B31+10)</f>
        <v>5.2942470563471</v>
      </c>
      <c r="M31" s="4" t="n">
        <f aca="false">dt*MIN(0.17*F31,0.6*K31,L31)</f>
        <v>4.03343894649265</v>
      </c>
      <c r="N31" s="49" t="n">
        <f aca="false">M31/I31</f>
        <v>0.0701986896980731</v>
      </c>
      <c r="O31" s="44" t="n">
        <f aca="false">IF(J31&lt;=K31,1,0)</f>
        <v>1</v>
      </c>
      <c r="P31" s="44" t="n">
        <f aca="false">IF(K31&lt;J31,1,0)</f>
        <v>0</v>
      </c>
      <c r="Q31" s="44" t="n">
        <f aca="false">IF(AND(M31&lt;0.6*K31,M31&lt;L31),1,0)</f>
        <v>1</v>
      </c>
      <c r="R31" s="44" t="n">
        <f aca="false">IF(L31&lt;0.6*K31,1,0)</f>
        <v>0</v>
      </c>
      <c r="S31" s="44" t="n">
        <v>0</v>
      </c>
      <c r="U31" s="4" t="n">
        <f aca="false">0.9*$M31*O31/(SUM($O31:$S31))</f>
        <v>1.81504752592169</v>
      </c>
      <c r="V31" s="4" t="n">
        <f aca="false">0.9*$M31*P31/(SUM($O31:$S31))</f>
        <v>0</v>
      </c>
      <c r="W31" s="4" t="n">
        <f aca="false">0.9*$M31*Q31/(SUM($O31:$S31))</f>
        <v>1.81504752592169</v>
      </c>
      <c r="X31" s="4" t="n">
        <f aca="false">0.9*$M31*R31/(SUM($O31:$S31))</f>
        <v>0</v>
      </c>
      <c r="Y31" s="4" t="n">
        <f aca="false">0.1*M31</f>
        <v>0.403343894649265</v>
      </c>
    </row>
    <row r="32" customFormat="false" ht="12.75" hidden="false" customHeight="false" outlineLevel="0" collapsed="false">
      <c r="A32" s="45" t="n">
        <v>50</v>
      </c>
      <c r="B32" s="46" t="n">
        <v>10</v>
      </c>
      <c r="C32" s="1" t="n">
        <f aca="false">C31+dt</f>
        <v>6</v>
      </c>
      <c r="D32" s="4" t="n">
        <f aca="false">D31+U31</f>
        <v>17.5507539971577</v>
      </c>
      <c r="E32" s="4" t="n">
        <f aca="false">E31+V31</f>
        <v>8.8104049787208</v>
      </c>
      <c r="F32" s="4" t="n">
        <f aca="false">F31+W31</f>
        <v>25.5411589758785</v>
      </c>
      <c r="G32" s="4" t="n">
        <f aca="false">G31+X31</f>
        <v>3.52949803756473</v>
      </c>
      <c r="H32" s="4" t="n">
        <f aca="false">H31+Y31</f>
        <v>6.05909066548019</v>
      </c>
      <c r="I32" s="47" t="n">
        <f aca="false">SUM(D32:H32)</f>
        <v>61.4909066548019</v>
      </c>
      <c r="J32" s="4" t="n">
        <f aca="false">dt*D32*TANH(A32/100)</f>
        <v>8.11050454493626</v>
      </c>
      <c r="K32" s="4" t="n">
        <f aca="false">dt*MIN(J32,E32*1)</f>
        <v>8.11050454493626</v>
      </c>
      <c r="L32" s="4" t="n">
        <f aca="false">dt*G32*3*B32/(B32+10)</f>
        <v>5.2942470563471</v>
      </c>
      <c r="M32" s="4" t="n">
        <f aca="false">dt*MIN(0.17*F32,0.6*K32,L32)</f>
        <v>4.34199702589934</v>
      </c>
      <c r="N32" s="49" t="n">
        <f aca="false">M32/I32</f>
        <v>0.0706120182984856</v>
      </c>
      <c r="O32" s="44" t="n">
        <f aca="false">IF(J32&lt;=K32,1,0)</f>
        <v>1</v>
      </c>
      <c r="P32" s="44" t="n">
        <f aca="false">IF(K32&lt;J32,1,0)</f>
        <v>0</v>
      </c>
      <c r="Q32" s="44" t="n">
        <f aca="false">IF(AND(M32&lt;0.6*K32,M32&lt;L32),1,0)</f>
        <v>1</v>
      </c>
      <c r="R32" s="44" t="n">
        <f aca="false">IF(L32&lt;0.6*K32,1,0)</f>
        <v>0</v>
      </c>
      <c r="S32" s="44" t="n">
        <v>0</v>
      </c>
      <c r="U32" s="4" t="n">
        <f aca="false">0.9*$M32*O32/(SUM($O32:$S32))</f>
        <v>1.9538986616547</v>
      </c>
      <c r="V32" s="4" t="n">
        <f aca="false">0.9*$M32*P32/(SUM($O32:$S32))</f>
        <v>0</v>
      </c>
      <c r="W32" s="4" t="n">
        <f aca="false">0.9*$M32*Q32/(SUM($O32:$S32))</f>
        <v>1.9538986616547</v>
      </c>
      <c r="X32" s="4" t="n">
        <f aca="false">0.9*$M32*R32/(SUM($O32:$S32))</f>
        <v>0</v>
      </c>
      <c r="Y32" s="4" t="n">
        <f aca="false">0.1*M32</f>
        <v>0.434199702589934</v>
      </c>
    </row>
    <row r="33" customFormat="false" ht="12.75" hidden="false" customHeight="false" outlineLevel="0" collapsed="false">
      <c r="A33" s="45" t="n">
        <v>50</v>
      </c>
      <c r="B33" s="46" t="n">
        <v>10</v>
      </c>
      <c r="C33" s="1" t="n">
        <f aca="false">C32+dt</f>
        <v>7</v>
      </c>
      <c r="D33" s="4" t="n">
        <f aca="false">D32+U32</f>
        <v>19.5046526588124</v>
      </c>
      <c r="E33" s="4" t="n">
        <f aca="false">E32+V32</f>
        <v>8.8104049787208</v>
      </c>
      <c r="F33" s="4" t="n">
        <f aca="false">F32+W32</f>
        <v>27.4950576375332</v>
      </c>
      <c r="G33" s="4" t="n">
        <f aca="false">G32+X32</f>
        <v>3.52949803756473</v>
      </c>
      <c r="H33" s="4" t="n">
        <f aca="false">H32+Y32</f>
        <v>6.49329036807012</v>
      </c>
      <c r="I33" s="47" t="n">
        <f aca="false">SUM(D33:H33)</f>
        <v>65.8329036807012</v>
      </c>
      <c r="J33" s="4" t="n">
        <f aca="false">dt*D33*TANH(A33/100)</f>
        <v>9.01343464003427</v>
      </c>
      <c r="K33" s="4" t="n">
        <f aca="false">dt*MIN(J33,E33*1)</f>
        <v>8.8104049787208</v>
      </c>
      <c r="L33" s="4" t="n">
        <f aca="false">dt*G33*3*B33/(B33+10)</f>
        <v>5.2942470563471</v>
      </c>
      <c r="M33" s="4" t="n">
        <f aca="false">dt*MIN(0.17*F33,0.6*K33,L33)</f>
        <v>4.67415979838064</v>
      </c>
      <c r="N33" s="49" t="n">
        <f aca="false">M33/I33</f>
        <v>0.0710003590461537</v>
      </c>
      <c r="O33" s="44" t="n">
        <f aca="false">IF(J33&lt;=K33,1,0)</f>
        <v>0</v>
      </c>
      <c r="P33" s="44" t="n">
        <f aca="false">IF(K33&lt;J33,1,0)</f>
        <v>1</v>
      </c>
      <c r="Q33" s="44" t="n">
        <f aca="false">IF(AND(M33&lt;0.6*K33,M33&lt;L33),1,0)</f>
        <v>1</v>
      </c>
      <c r="R33" s="44" t="n">
        <f aca="false">IF(L33&lt;0.6*K33,1,0)</f>
        <v>0</v>
      </c>
      <c r="S33" s="44" t="n">
        <v>0</v>
      </c>
      <c r="U33" s="4" t="n">
        <f aca="false">0.9*$M33*O33/(SUM($O33:$S33))</f>
        <v>0</v>
      </c>
      <c r="V33" s="4" t="n">
        <f aca="false">0.9*$M33*P33/(SUM($O33:$S33))</f>
        <v>2.10337190927129</v>
      </c>
      <c r="W33" s="4" t="n">
        <f aca="false">0.9*$M33*Q33/(SUM($O33:$S33))</f>
        <v>2.10337190927129</v>
      </c>
      <c r="X33" s="4" t="n">
        <f aca="false">0.9*$M33*R33/(SUM($O33:$S33))</f>
        <v>0</v>
      </c>
      <c r="Y33" s="4" t="n">
        <f aca="false">0.1*M33</f>
        <v>0.467415979838064</v>
      </c>
    </row>
    <row r="34" customFormat="false" ht="12.75" hidden="false" customHeight="false" outlineLevel="0" collapsed="false">
      <c r="A34" s="45" t="n">
        <v>50</v>
      </c>
      <c r="B34" s="46" t="n">
        <v>10</v>
      </c>
      <c r="C34" s="1" t="n">
        <f aca="false">C33+dt</f>
        <v>8</v>
      </c>
      <c r="D34" s="4" t="n">
        <f aca="false">D33+U33</f>
        <v>19.5046526588124</v>
      </c>
      <c r="E34" s="4" t="n">
        <f aca="false">E33+V33</f>
        <v>10.9137768879921</v>
      </c>
      <c r="F34" s="4" t="n">
        <f aca="false">F33+W33</f>
        <v>29.5984295468045</v>
      </c>
      <c r="G34" s="4" t="n">
        <f aca="false">G33+X33</f>
        <v>3.52949803756473</v>
      </c>
      <c r="H34" s="4" t="n">
        <f aca="false">H33+Y33</f>
        <v>6.96070634790819</v>
      </c>
      <c r="I34" s="47" t="n">
        <f aca="false">SUM(D34:H34)</f>
        <v>70.5070634790819</v>
      </c>
      <c r="J34" s="4" t="n">
        <f aca="false">dt*D34*TANH(A34/100)</f>
        <v>9.01343464003427</v>
      </c>
      <c r="K34" s="4" t="n">
        <f aca="false">dt*MIN(J34,E34*1)</f>
        <v>9.01343464003427</v>
      </c>
      <c r="L34" s="4" t="n">
        <f aca="false">dt*G34*3*B34/(B34+10)</f>
        <v>5.2942470563471</v>
      </c>
      <c r="M34" s="4" t="n">
        <f aca="false">dt*MIN(0.17*F34,0.6*K34,L34)</f>
        <v>5.03173302295676</v>
      </c>
      <c r="N34" s="49" t="n">
        <f aca="false">M34/I34</f>
        <v>0.0713649494770064</v>
      </c>
      <c r="O34" s="44" t="n">
        <f aca="false">IF(J34&lt;=K34,1,0)</f>
        <v>1</v>
      </c>
      <c r="P34" s="44" t="n">
        <f aca="false">IF(K34&lt;J34,1,0)</f>
        <v>0</v>
      </c>
      <c r="Q34" s="44" t="n">
        <f aca="false">IF(AND(M34&lt;0.6*K34,M34&lt;L34),1,0)</f>
        <v>1</v>
      </c>
      <c r="R34" s="44" t="n">
        <f aca="false">IF(L34&lt;0.6*K34,1,0)</f>
        <v>1</v>
      </c>
      <c r="S34" s="44" t="n">
        <v>0</v>
      </c>
      <c r="U34" s="4" t="n">
        <f aca="false">0.9*$M34*O34/(SUM($O34:$S34))</f>
        <v>1.50951990688703</v>
      </c>
      <c r="V34" s="4" t="n">
        <f aca="false">0.9*$M34*P34/(SUM($O34:$S34))</f>
        <v>0</v>
      </c>
      <c r="W34" s="4" t="n">
        <f aca="false">0.9*$M34*Q34/(SUM($O34:$S34))</f>
        <v>1.50951990688703</v>
      </c>
      <c r="X34" s="4" t="n">
        <f aca="false">0.9*$M34*R34/(SUM($O34:$S34))</f>
        <v>1.50951990688703</v>
      </c>
      <c r="Y34" s="4" t="n">
        <f aca="false">0.1*M34</f>
        <v>0.503173302295676</v>
      </c>
    </row>
    <row r="35" customFormat="false" ht="12.75" hidden="false" customHeight="false" outlineLevel="0" collapsed="false">
      <c r="A35" s="45" t="n">
        <v>50</v>
      </c>
      <c r="B35" s="46" t="n">
        <v>10</v>
      </c>
      <c r="C35" s="1" t="n">
        <f aca="false">C34+dt</f>
        <v>9</v>
      </c>
      <c r="D35" s="4" t="n">
        <f aca="false">D34+U34</f>
        <v>21.0141725656994</v>
      </c>
      <c r="E35" s="4" t="n">
        <f aca="false">E34+V34</f>
        <v>10.9137768879921</v>
      </c>
      <c r="F35" s="4" t="n">
        <f aca="false">F34+W34</f>
        <v>31.1079494536915</v>
      </c>
      <c r="G35" s="4" t="n">
        <f aca="false">G34+X34</f>
        <v>5.03901794445176</v>
      </c>
      <c r="H35" s="4" t="n">
        <f aca="false">H34+Y34</f>
        <v>7.46387965020386</v>
      </c>
      <c r="I35" s="47" t="n">
        <f aca="false">SUM(D35:H35)</f>
        <v>75.5387965020386</v>
      </c>
      <c r="J35" s="4" t="n">
        <f aca="false">dt*D35*TANH(A35/100)</f>
        <v>9.7110096882323</v>
      </c>
      <c r="K35" s="4" t="n">
        <f aca="false">dt*MIN(J35,E35*1)</f>
        <v>9.7110096882323</v>
      </c>
      <c r="L35" s="4" t="n">
        <f aca="false">dt*G35*3*B35/(B35+10)</f>
        <v>7.55852691667764</v>
      </c>
      <c r="M35" s="4" t="n">
        <f aca="false">dt*MIN(0.17*F35,0.6*K35,L35)</f>
        <v>5.28835140712756</v>
      </c>
      <c r="N35" s="49" t="n">
        <f aca="false">M35/I35</f>
        <v>0.070008414907495</v>
      </c>
      <c r="O35" s="44" t="n">
        <f aca="false">IF(J35&lt;=K35,1,0)</f>
        <v>1</v>
      </c>
      <c r="P35" s="44" t="n">
        <f aca="false">IF(K35&lt;J35,1,0)</f>
        <v>0</v>
      </c>
      <c r="Q35" s="44" t="n">
        <f aca="false">IF(AND(M35&lt;0.6*K35,M35&lt;L35),1,0)</f>
        <v>1</v>
      </c>
      <c r="R35" s="44" t="n">
        <f aca="false">IF(L35&lt;0.6*K35,1,0)</f>
        <v>0</v>
      </c>
      <c r="S35" s="44" t="n">
        <v>0</v>
      </c>
      <c r="U35" s="4" t="n">
        <f aca="false">0.9*$M35*O35/(SUM($O35:$S35))</f>
        <v>2.3797581332074</v>
      </c>
      <c r="V35" s="4" t="n">
        <f aca="false">0.9*$M35*P35/(SUM($O35:$S35))</f>
        <v>0</v>
      </c>
      <c r="W35" s="4" t="n">
        <f aca="false">0.9*$M35*Q35/(SUM($O35:$S35))</f>
        <v>2.3797581332074</v>
      </c>
      <c r="X35" s="4" t="n">
        <f aca="false">0.9*$M35*R35/(SUM($O35:$S35))</f>
        <v>0</v>
      </c>
      <c r="Y35" s="4" t="n">
        <f aca="false">0.1*M35</f>
        <v>0.528835140712756</v>
      </c>
    </row>
    <row r="36" customFormat="false" ht="12.75" hidden="false" customHeight="false" outlineLevel="0" collapsed="false">
      <c r="A36" s="45" t="n">
        <v>50</v>
      </c>
      <c r="B36" s="46" t="n">
        <v>10</v>
      </c>
      <c r="C36" s="1" t="n">
        <f aca="false">C35+dt</f>
        <v>10</v>
      </c>
      <c r="D36" s="4" t="n">
        <f aca="false">D35+U35</f>
        <v>23.3939306989068</v>
      </c>
      <c r="E36" s="4" t="n">
        <f aca="false">E35+V35</f>
        <v>10.9137768879921</v>
      </c>
      <c r="F36" s="4" t="n">
        <f aca="false">F35+W35</f>
        <v>33.4877075868989</v>
      </c>
      <c r="G36" s="4" t="n">
        <f aca="false">G35+X35</f>
        <v>5.03901794445176</v>
      </c>
      <c r="H36" s="4" t="n">
        <f aca="false">H35+Y35</f>
        <v>7.99271479091662</v>
      </c>
      <c r="I36" s="47" t="n">
        <f aca="false">SUM(D36:H36)</f>
        <v>80.8271479091662</v>
      </c>
      <c r="J36" s="4" t="n">
        <f aca="false">dt*D36*TANH(A36/100)</f>
        <v>10.8107367517165</v>
      </c>
      <c r="K36" s="4" t="n">
        <f aca="false">dt*MIN(J36,E36*1)</f>
        <v>10.8107367517165</v>
      </c>
      <c r="L36" s="4" t="n">
        <f aca="false">dt*G36*3*B36/(B36+10)</f>
        <v>7.55852691667764</v>
      </c>
      <c r="M36" s="4" t="n">
        <f aca="false">dt*MIN(0.17*F36,0.6*K36,L36)</f>
        <v>5.69291028977282</v>
      </c>
      <c r="N36" s="49" t="n">
        <f aca="false">M36/I36</f>
        <v>0.0704331457565536</v>
      </c>
      <c r="O36" s="44" t="n">
        <f aca="false">IF(J36&lt;=K36,1,0)</f>
        <v>1</v>
      </c>
      <c r="P36" s="44" t="n">
        <f aca="false">IF(K36&lt;J36,1,0)</f>
        <v>0</v>
      </c>
      <c r="Q36" s="44" t="n">
        <f aca="false">IF(AND(M36&lt;0.6*K36,M36&lt;L36),1,0)</f>
        <v>1</v>
      </c>
      <c r="R36" s="44" t="n">
        <f aca="false">IF(L36&lt;0.6*K36,1,0)</f>
        <v>0</v>
      </c>
      <c r="S36" s="44" t="n">
        <v>0</v>
      </c>
      <c r="U36" s="4" t="n">
        <f aca="false">0.9*$M36*O36/(SUM($O36:$S36))</f>
        <v>2.56180963039777</v>
      </c>
      <c r="V36" s="4" t="n">
        <f aca="false">0.9*$M36*P36/(SUM($O36:$S36))</f>
        <v>0</v>
      </c>
      <c r="W36" s="4" t="n">
        <f aca="false">0.9*$M36*Q36/(SUM($O36:$S36))</f>
        <v>2.56180963039777</v>
      </c>
      <c r="X36" s="4" t="n">
        <f aca="false">0.9*$M36*R36/(SUM($O36:$S36))</f>
        <v>0</v>
      </c>
      <c r="Y36" s="4" t="n">
        <f aca="false">0.1*M36</f>
        <v>0.569291028977282</v>
      </c>
    </row>
    <row r="37" customFormat="false" ht="12.75" hidden="false" customHeight="false" outlineLevel="0" collapsed="false">
      <c r="A37" s="45" t="n">
        <v>50</v>
      </c>
      <c r="B37" s="46" t="n">
        <v>10</v>
      </c>
      <c r="C37" s="1" t="n">
        <f aca="false">C36+dt</f>
        <v>11</v>
      </c>
      <c r="D37" s="4" t="n">
        <f aca="false">D36+U36</f>
        <v>25.9557403293046</v>
      </c>
      <c r="E37" s="4" t="n">
        <f aca="false">E36+V36</f>
        <v>10.9137768879921</v>
      </c>
      <c r="F37" s="4" t="n">
        <f aca="false">F36+W36</f>
        <v>36.0495172172967</v>
      </c>
      <c r="G37" s="4" t="n">
        <f aca="false">G36+X36</f>
        <v>5.03901794445176</v>
      </c>
      <c r="H37" s="4" t="n">
        <f aca="false">H36+Y36</f>
        <v>8.5620058198939</v>
      </c>
      <c r="I37" s="47" t="n">
        <f aca="false">SUM(D37:H37)</f>
        <v>86.520058198939</v>
      </c>
      <c r="J37" s="4" t="n">
        <f aca="false">dt*D37*TANH(A37/100)</f>
        <v>11.9945929355572</v>
      </c>
      <c r="K37" s="4" t="n">
        <f aca="false">dt*MIN(J37,E37*1)</f>
        <v>10.9137768879921</v>
      </c>
      <c r="L37" s="4" t="n">
        <f aca="false">dt*G37*3*B37/(B37+10)</f>
        <v>7.55852691667764</v>
      </c>
      <c r="M37" s="4" t="n">
        <f aca="false">dt*MIN(0.17*F37,0.6*K37,L37)</f>
        <v>6.12841792694044</v>
      </c>
      <c r="N37" s="49" t="n">
        <f aca="false">M37/I37</f>
        <v>0.0708323370847616</v>
      </c>
      <c r="O37" s="44" t="n">
        <f aca="false">IF(J37&lt;=K37,1,0)</f>
        <v>0</v>
      </c>
      <c r="P37" s="44" t="n">
        <f aca="false">IF(K37&lt;J37,1,0)</f>
        <v>1</v>
      </c>
      <c r="Q37" s="44" t="n">
        <f aca="false">IF(AND(M37&lt;0.6*K37,M37&lt;L37),1,0)</f>
        <v>1</v>
      </c>
      <c r="R37" s="44" t="n">
        <f aca="false">IF(L37&lt;0.6*K37,1,0)</f>
        <v>0</v>
      </c>
      <c r="S37" s="44" t="n">
        <v>0</v>
      </c>
      <c r="U37" s="4" t="n">
        <f aca="false">0.9*$M37*O37/(SUM($O37:$S37))</f>
        <v>0</v>
      </c>
      <c r="V37" s="4" t="n">
        <f aca="false">0.9*$M37*P37/(SUM($O37:$S37))</f>
        <v>2.7577880671232</v>
      </c>
      <c r="W37" s="4" t="n">
        <f aca="false">0.9*$M37*Q37/(SUM($O37:$S37))</f>
        <v>2.7577880671232</v>
      </c>
      <c r="X37" s="4" t="n">
        <f aca="false">0.9*$M37*R37/(SUM($O37:$S37))</f>
        <v>0</v>
      </c>
      <c r="Y37" s="4" t="n">
        <f aca="false">0.1*M37</f>
        <v>0.612841792694044</v>
      </c>
    </row>
    <row r="38" customFormat="false" ht="12.75" hidden="false" customHeight="false" outlineLevel="0" collapsed="false">
      <c r="A38" s="45" t="n">
        <v>50</v>
      </c>
      <c r="B38" s="46" t="n">
        <v>10</v>
      </c>
      <c r="C38" s="1" t="n">
        <f aca="false">C37+dt</f>
        <v>12</v>
      </c>
      <c r="D38" s="4" t="n">
        <f aca="false">D37+U37</f>
        <v>25.9557403293046</v>
      </c>
      <c r="E38" s="4" t="n">
        <f aca="false">E37+V37</f>
        <v>13.6715649551153</v>
      </c>
      <c r="F38" s="4" t="n">
        <f aca="false">F37+W37</f>
        <v>38.8073052844199</v>
      </c>
      <c r="G38" s="4" t="n">
        <f aca="false">G37+X37</f>
        <v>5.03901794445176</v>
      </c>
      <c r="H38" s="4" t="n">
        <f aca="false">H37+Y37</f>
        <v>9.17484761258794</v>
      </c>
      <c r="I38" s="47" t="n">
        <f aca="false">SUM(D38:H38)</f>
        <v>92.6484761258794</v>
      </c>
      <c r="J38" s="4" t="n">
        <f aca="false">dt*D38*TANH(A38/100)</f>
        <v>11.9945929355572</v>
      </c>
      <c r="K38" s="4" t="n">
        <f aca="false">dt*MIN(J38,E38*1)</f>
        <v>11.9945929355572</v>
      </c>
      <c r="L38" s="4" t="n">
        <f aca="false">dt*G38*3*B38/(B38+10)</f>
        <v>7.55852691667764</v>
      </c>
      <c r="M38" s="4" t="n">
        <f aca="false">dt*MIN(0.17*F38,0.6*K38,L38)</f>
        <v>6.59724189835138</v>
      </c>
      <c r="N38" s="49" t="n">
        <f aca="false">M38/I38</f>
        <v>0.0712072359332479</v>
      </c>
      <c r="O38" s="44" t="n">
        <f aca="false">IF(J38&lt;=K38,1,0)</f>
        <v>1</v>
      </c>
      <c r="P38" s="44" t="n">
        <f aca="false">IF(K38&lt;J38,1,0)</f>
        <v>0</v>
      </c>
      <c r="Q38" s="44" t="n">
        <f aca="false">IF(AND(M38&lt;0.6*K38,M38&lt;L38),1,0)</f>
        <v>1</v>
      </c>
      <c r="R38" s="44" t="n">
        <f aca="false">IF(L38&lt;0.6*K38,1,0)</f>
        <v>0</v>
      </c>
      <c r="S38" s="44" t="n">
        <v>0</v>
      </c>
      <c r="U38" s="4" t="n">
        <f aca="false">0.9*$M38*O38/(SUM($O38:$S38))</f>
        <v>2.96875885425812</v>
      </c>
      <c r="V38" s="4" t="n">
        <f aca="false">0.9*$M38*P38/(SUM($O38:$S38))</f>
        <v>0</v>
      </c>
      <c r="W38" s="4" t="n">
        <f aca="false">0.9*$M38*Q38/(SUM($O38:$S38))</f>
        <v>2.96875885425812</v>
      </c>
      <c r="X38" s="4" t="n">
        <f aca="false">0.9*$M38*R38/(SUM($O38:$S38))</f>
        <v>0</v>
      </c>
      <c r="Y38" s="4" t="n">
        <f aca="false">0.1*M38</f>
        <v>0.659724189835138</v>
      </c>
    </row>
    <row r="39" customFormat="false" ht="12.75" hidden="false" customHeight="false" outlineLevel="0" collapsed="false">
      <c r="A39" s="45" t="n">
        <v>50</v>
      </c>
      <c r="B39" s="46" t="n">
        <v>10</v>
      </c>
      <c r="C39" s="1" t="n">
        <f aca="false">C38+dt</f>
        <v>13</v>
      </c>
      <c r="D39" s="4" t="n">
        <f aca="false">D38+U38</f>
        <v>28.9244991835627</v>
      </c>
      <c r="E39" s="4" t="n">
        <f aca="false">E38+V38</f>
        <v>13.6715649551153</v>
      </c>
      <c r="F39" s="4" t="n">
        <f aca="false">F38+W38</f>
        <v>41.776064138678</v>
      </c>
      <c r="G39" s="4" t="n">
        <f aca="false">G38+X38</f>
        <v>5.03901794445176</v>
      </c>
      <c r="H39" s="4" t="n">
        <f aca="false">H38+Y38</f>
        <v>9.83457180242308</v>
      </c>
      <c r="I39" s="47" t="n">
        <f aca="false">SUM(D39:H39)</f>
        <v>99.2457180242308</v>
      </c>
      <c r="J39" s="4" t="n">
        <f aca="false">dt*D39*TANH(A39/100)</f>
        <v>13.3665073378775</v>
      </c>
      <c r="K39" s="4" t="n">
        <f aca="false">dt*MIN(J39,E39*1)</f>
        <v>13.3665073378775</v>
      </c>
      <c r="L39" s="4" t="n">
        <f aca="false">dt*G39*3*B39/(B39+10)</f>
        <v>7.55852691667764</v>
      </c>
      <c r="M39" s="4" t="n">
        <f aca="false">dt*MIN(0.17*F39,0.6*K39,L39)</f>
        <v>7.10193090357526</v>
      </c>
      <c r="N39" s="49" t="n">
        <f aca="false">M39/I39</f>
        <v>0.0715590661739313</v>
      </c>
      <c r="O39" s="44" t="n">
        <f aca="false">IF(J39&lt;=K39,1,0)</f>
        <v>1</v>
      </c>
      <c r="P39" s="44" t="n">
        <f aca="false">IF(K39&lt;J39,1,0)</f>
        <v>0</v>
      </c>
      <c r="Q39" s="44" t="n">
        <f aca="false">IF(AND(M39&lt;0.6*K39,M39&lt;L39),1,0)</f>
        <v>1</v>
      </c>
      <c r="R39" s="44" t="n">
        <f aca="false">IF(L39&lt;0.6*K39,1,0)</f>
        <v>1</v>
      </c>
      <c r="S39" s="44" t="n">
        <v>0</v>
      </c>
      <c r="U39" s="4" t="n">
        <f aca="false">0.9*$M39*O39/(SUM($O39:$S39))</f>
        <v>2.13057927107258</v>
      </c>
      <c r="V39" s="4" t="n">
        <f aca="false">0.9*$M39*P39/(SUM($O39:$S39))</f>
        <v>0</v>
      </c>
      <c r="W39" s="4" t="n">
        <f aca="false">0.9*$M39*Q39/(SUM($O39:$S39))</f>
        <v>2.13057927107258</v>
      </c>
      <c r="X39" s="4" t="n">
        <f aca="false">0.9*$M39*R39/(SUM($O39:$S39))</f>
        <v>2.13057927107258</v>
      </c>
      <c r="Y39" s="4" t="n">
        <f aca="false">0.1*M39</f>
        <v>0.710193090357526</v>
      </c>
    </row>
    <row r="40" customFormat="false" ht="12.75" hidden="false" customHeight="false" outlineLevel="0" collapsed="false">
      <c r="A40" s="45" t="n">
        <v>50</v>
      </c>
      <c r="B40" s="46" t="n">
        <v>10</v>
      </c>
      <c r="C40" s="1" t="n">
        <f aca="false">C39+dt</f>
        <v>14</v>
      </c>
      <c r="D40" s="4" t="n">
        <f aca="false">D39+U39</f>
        <v>31.0550784546353</v>
      </c>
      <c r="E40" s="4" t="n">
        <f aca="false">E39+V39</f>
        <v>13.6715649551153</v>
      </c>
      <c r="F40" s="4" t="n">
        <f aca="false">F39+W39</f>
        <v>43.9066434097506</v>
      </c>
      <c r="G40" s="4" t="n">
        <f aca="false">G39+X39</f>
        <v>7.16959721552434</v>
      </c>
      <c r="H40" s="4" t="n">
        <f aca="false">H39+Y39</f>
        <v>10.5447648927806</v>
      </c>
      <c r="I40" s="47" t="n">
        <f aca="false">SUM(D40:H40)</f>
        <v>106.347648927806</v>
      </c>
      <c r="J40" s="4" t="n">
        <f aca="false">dt*D40*TANH(A40/100)</f>
        <v>14.3510845739426</v>
      </c>
      <c r="K40" s="4" t="n">
        <f aca="false">dt*MIN(J40,E40*1)</f>
        <v>13.6715649551153</v>
      </c>
      <c r="L40" s="4" t="n">
        <f aca="false">dt*G40*3*B40/(B40+10)</f>
        <v>10.7543958232865</v>
      </c>
      <c r="M40" s="4" t="n">
        <f aca="false">dt*MIN(0.17*F40,0.6*K40,L40)</f>
        <v>7.4641293796576</v>
      </c>
      <c r="N40" s="49" t="n">
        <f aca="false">M40/I40</f>
        <v>0.0701861249864076</v>
      </c>
      <c r="O40" s="44" t="n">
        <f aca="false">IF(J40&lt;=K40,1,0)</f>
        <v>0</v>
      </c>
      <c r="P40" s="44" t="n">
        <f aca="false">IF(K40&lt;J40,1,0)</f>
        <v>1</v>
      </c>
      <c r="Q40" s="44" t="n">
        <f aca="false">IF(AND(M40&lt;0.6*K40,M40&lt;L40),1,0)</f>
        <v>1</v>
      </c>
      <c r="R40" s="44" t="n">
        <f aca="false">IF(L40&lt;0.6*K40,1,0)</f>
        <v>0</v>
      </c>
      <c r="S40" s="44" t="n">
        <v>0</v>
      </c>
      <c r="U40" s="4" t="n">
        <f aca="false">0.9*$M40*O40/(SUM($O40:$S40))</f>
        <v>0</v>
      </c>
      <c r="V40" s="4" t="n">
        <f aca="false">0.9*$M40*P40/(SUM($O40:$S40))</f>
        <v>3.35885822084592</v>
      </c>
      <c r="W40" s="4" t="n">
        <f aca="false">0.9*$M40*Q40/(SUM($O40:$S40))</f>
        <v>3.35885822084592</v>
      </c>
      <c r="X40" s="4" t="n">
        <f aca="false">0.9*$M40*R40/(SUM($O40:$S40))</f>
        <v>0</v>
      </c>
      <c r="Y40" s="4" t="n">
        <f aca="false">0.1*M40</f>
        <v>0.74641293796576</v>
      </c>
    </row>
    <row r="41" customFormat="false" ht="12.75" hidden="false" customHeight="false" outlineLevel="0" collapsed="false">
      <c r="A41" s="45" t="n">
        <v>50</v>
      </c>
      <c r="B41" s="46" t="n">
        <v>10</v>
      </c>
      <c r="C41" s="1" t="n">
        <f aca="false">C40+dt</f>
        <v>15</v>
      </c>
      <c r="D41" s="4" t="n">
        <f aca="false">D40+U40</f>
        <v>31.0550784546353</v>
      </c>
      <c r="E41" s="4" t="n">
        <f aca="false">E40+V40</f>
        <v>17.0304231759612</v>
      </c>
      <c r="F41" s="4" t="n">
        <f aca="false">F40+W40</f>
        <v>47.2655016305965</v>
      </c>
      <c r="G41" s="4" t="n">
        <f aca="false">G40+X40</f>
        <v>7.16959721552434</v>
      </c>
      <c r="H41" s="4" t="n">
        <f aca="false">H40+Y40</f>
        <v>11.2911778307464</v>
      </c>
      <c r="I41" s="47" t="n">
        <f aca="false">SUM(D41:H41)</f>
        <v>113.811778307464</v>
      </c>
      <c r="J41" s="4" t="n">
        <f aca="false">dt*D41*TANH(A41/100)</f>
        <v>14.3510845739426</v>
      </c>
      <c r="K41" s="4" t="n">
        <f aca="false">dt*MIN(J41,E41*1)</f>
        <v>14.3510845739426</v>
      </c>
      <c r="L41" s="4" t="n">
        <f aca="false">dt*G41*3*B41/(B41+10)</f>
        <v>10.7543958232865</v>
      </c>
      <c r="M41" s="4" t="n">
        <f aca="false">dt*MIN(0.17*F41,0.6*K41,L41)</f>
        <v>8.0351352772014</v>
      </c>
      <c r="N41" s="49" t="n">
        <f aca="false">M41/I41</f>
        <v>0.0706002084906749</v>
      </c>
      <c r="O41" s="44" t="n">
        <f aca="false">IF(J41&lt;=K41,1,0)</f>
        <v>1</v>
      </c>
      <c r="P41" s="44" t="n">
        <f aca="false">IF(K41&lt;J41,1,0)</f>
        <v>0</v>
      </c>
      <c r="Q41" s="44" t="n">
        <f aca="false">IF(AND(M41&lt;0.6*K41,M41&lt;L41),1,0)</f>
        <v>1</v>
      </c>
      <c r="R41" s="44" t="n">
        <f aca="false">IF(L41&lt;0.6*K41,1,0)</f>
        <v>0</v>
      </c>
      <c r="S41" s="44" t="n">
        <v>0</v>
      </c>
      <c r="U41" s="4" t="n">
        <f aca="false">0.9*$M41*O41/(SUM($O41:$S41))</f>
        <v>3.61581087474063</v>
      </c>
      <c r="V41" s="4" t="n">
        <f aca="false">0.9*$M41*P41/(SUM($O41:$S41))</f>
        <v>0</v>
      </c>
      <c r="W41" s="4" t="n">
        <f aca="false">0.9*$M41*Q41/(SUM($O41:$S41))</f>
        <v>3.61581087474063</v>
      </c>
      <c r="X41" s="4" t="n">
        <f aca="false">0.9*$M41*R41/(SUM($O41:$S41))</f>
        <v>0</v>
      </c>
      <c r="Y41" s="4" t="n">
        <f aca="false">0.1*M41</f>
        <v>0.80351352772014</v>
      </c>
    </row>
    <row r="42" customFormat="false" ht="12.75" hidden="false" customHeight="false" outlineLevel="0" collapsed="false">
      <c r="A42" s="45" t="n">
        <v>50</v>
      </c>
      <c r="B42" s="46" t="n">
        <v>10</v>
      </c>
      <c r="C42" s="1" t="n">
        <f aca="false">C41+dt</f>
        <v>16</v>
      </c>
      <c r="D42" s="4" t="n">
        <f aca="false">D41+U41</f>
        <v>34.6708893293759</v>
      </c>
      <c r="E42" s="4" t="n">
        <f aca="false">E41+V41</f>
        <v>17.0304231759612</v>
      </c>
      <c r="F42" s="4" t="n">
        <f aca="false">F41+W41</f>
        <v>50.8813125053371</v>
      </c>
      <c r="G42" s="4" t="n">
        <f aca="false">G41+X41</f>
        <v>7.16959721552434</v>
      </c>
      <c r="H42" s="4" t="n">
        <f aca="false">H41+Y41</f>
        <v>12.0946913584665</v>
      </c>
      <c r="I42" s="47" t="n">
        <f aca="false">SUM(D42:H42)</f>
        <v>121.846913584665</v>
      </c>
      <c r="J42" s="4" t="n">
        <f aca="false">dt*D42*TANH(A42/100)</f>
        <v>16.0220128165676</v>
      </c>
      <c r="K42" s="4" t="n">
        <f aca="false">dt*MIN(J42,E42*1)</f>
        <v>16.0220128165676</v>
      </c>
      <c r="L42" s="4" t="n">
        <f aca="false">dt*G42*3*B42/(B42+10)</f>
        <v>10.7543958232865</v>
      </c>
      <c r="M42" s="4" t="n">
        <f aca="false">dt*MIN(0.17*F42,0.6*K42,L42)</f>
        <v>8.64982312590731</v>
      </c>
      <c r="N42" s="49" t="n">
        <f aca="false">M42/I42</f>
        <v>0.0709892673637318</v>
      </c>
      <c r="O42" s="44" t="n">
        <f aca="false">IF(J42&lt;=K42,1,0)</f>
        <v>1</v>
      </c>
      <c r="P42" s="44" t="n">
        <f aca="false">IF(K42&lt;J42,1,0)</f>
        <v>0</v>
      </c>
      <c r="Q42" s="44" t="n">
        <f aca="false">IF(AND(M42&lt;0.6*K42,M42&lt;L42),1,0)</f>
        <v>1</v>
      </c>
      <c r="R42" s="44" t="n">
        <f aca="false">IF(L42&lt;0.6*K42,1,0)</f>
        <v>0</v>
      </c>
      <c r="S42" s="44" t="n">
        <v>0</v>
      </c>
      <c r="U42" s="4" t="n">
        <f aca="false">0.9*$M42*O42/(SUM($O42:$S42))</f>
        <v>3.89242040665829</v>
      </c>
      <c r="V42" s="4" t="n">
        <f aca="false">0.9*$M42*P42/(SUM($O42:$S42))</f>
        <v>0</v>
      </c>
      <c r="W42" s="4" t="n">
        <f aca="false">0.9*$M42*Q42/(SUM($O42:$S42))</f>
        <v>3.89242040665829</v>
      </c>
      <c r="X42" s="4" t="n">
        <f aca="false">0.9*$M42*R42/(SUM($O42:$S42))</f>
        <v>0</v>
      </c>
      <c r="Y42" s="4" t="n">
        <f aca="false">0.1*M42</f>
        <v>0.864982312590731</v>
      </c>
    </row>
    <row r="43" customFormat="false" ht="12.75" hidden="false" customHeight="false" outlineLevel="0" collapsed="false">
      <c r="A43" s="45" t="n">
        <v>50</v>
      </c>
      <c r="B43" s="46" t="n">
        <v>10</v>
      </c>
      <c r="C43" s="1" t="n">
        <f aca="false">C42+dt</f>
        <v>17</v>
      </c>
      <c r="D43" s="4" t="n">
        <f aca="false">D42+U42</f>
        <v>38.5633097360342</v>
      </c>
      <c r="E43" s="4" t="n">
        <f aca="false">E42+V42</f>
        <v>17.0304231759612</v>
      </c>
      <c r="F43" s="4" t="n">
        <f aca="false">F42+W42</f>
        <v>54.7737329119954</v>
      </c>
      <c r="G43" s="4" t="n">
        <f aca="false">G42+X42</f>
        <v>7.16959721552434</v>
      </c>
      <c r="H43" s="4" t="n">
        <f aca="false">H42+Y42</f>
        <v>12.9596736710572</v>
      </c>
      <c r="I43" s="47" t="n">
        <f aca="false">SUM(D43:H43)</f>
        <v>130.496736710572</v>
      </c>
      <c r="J43" s="4" t="n">
        <f aca="false">dt*D43*TANH(A43/100)</f>
        <v>17.8207670697534</v>
      </c>
      <c r="K43" s="4" t="n">
        <f aca="false">dt*MIN(J43,E43*1)</f>
        <v>17.0304231759612</v>
      </c>
      <c r="L43" s="4" t="n">
        <f aca="false">dt*G43*3*B43/(B43+10)</f>
        <v>10.7543958232865</v>
      </c>
      <c r="M43" s="4" t="n">
        <f aca="false">dt*MIN(0.17*F43,0.6*K43,L43)</f>
        <v>9.31153459503922</v>
      </c>
      <c r="N43" s="49" t="n">
        <f aca="false">M43/I43</f>
        <v>0.071354539812679</v>
      </c>
      <c r="O43" s="44" t="n">
        <f aca="false">IF(J43&lt;=K43,1,0)</f>
        <v>0</v>
      </c>
      <c r="P43" s="44" t="n">
        <f aca="false">IF(K43&lt;J43,1,0)</f>
        <v>1</v>
      </c>
      <c r="Q43" s="44" t="n">
        <f aca="false">IF(AND(M43&lt;0.6*K43,M43&lt;L43),1,0)</f>
        <v>1</v>
      </c>
      <c r="R43" s="44" t="n">
        <f aca="false">IF(L43&lt;0.6*K43,1,0)</f>
        <v>0</v>
      </c>
      <c r="S43" s="44" t="n">
        <v>0</v>
      </c>
      <c r="U43" s="4" t="n">
        <f aca="false">0.9*$M43*O43/(SUM($O43:$S43))</f>
        <v>0</v>
      </c>
      <c r="V43" s="4" t="n">
        <f aca="false">0.9*$M43*P43/(SUM($O43:$S43))</f>
        <v>4.19019056776765</v>
      </c>
      <c r="W43" s="4" t="n">
        <f aca="false">0.9*$M43*Q43/(SUM($O43:$S43))</f>
        <v>4.19019056776765</v>
      </c>
      <c r="X43" s="4" t="n">
        <f aca="false">0.9*$M43*R43/(SUM($O43:$S43))</f>
        <v>0</v>
      </c>
      <c r="Y43" s="4" t="n">
        <f aca="false">0.1*M43</f>
        <v>0.931153459503922</v>
      </c>
    </row>
    <row r="44" customFormat="false" ht="12.75" hidden="false" customHeight="false" outlineLevel="0" collapsed="false">
      <c r="A44" s="45" t="n">
        <v>50</v>
      </c>
      <c r="B44" s="46" t="n">
        <v>10</v>
      </c>
      <c r="C44" s="1" t="n">
        <f aca="false">C43+dt</f>
        <v>18</v>
      </c>
      <c r="D44" s="4" t="n">
        <f aca="false">D43+U43</f>
        <v>38.5633097360342</v>
      </c>
      <c r="E44" s="4" t="n">
        <f aca="false">E43+V43</f>
        <v>21.2206137437289</v>
      </c>
      <c r="F44" s="4" t="n">
        <f aca="false">F43+W43</f>
        <v>58.9639234797631</v>
      </c>
      <c r="G44" s="4" t="n">
        <f aca="false">G43+X43</f>
        <v>7.16959721552434</v>
      </c>
      <c r="H44" s="4" t="n">
        <f aca="false">H43+Y43</f>
        <v>13.8908271305612</v>
      </c>
      <c r="I44" s="47" t="n">
        <f aca="false">SUM(D44:H44)</f>
        <v>139.808271305612</v>
      </c>
      <c r="J44" s="4" t="n">
        <f aca="false">dt*D44*TANH(A44/100)</f>
        <v>17.8207670697534</v>
      </c>
      <c r="K44" s="4" t="n">
        <f aca="false">dt*MIN(J44,E44*1)</f>
        <v>17.8207670697534</v>
      </c>
      <c r="L44" s="4" t="n">
        <f aca="false">dt*G44*3*B44/(B44+10)</f>
        <v>10.7543958232865</v>
      </c>
      <c r="M44" s="4" t="n">
        <f aca="false">dt*MIN(0.17*F44,0.6*K44,L44)</f>
        <v>10.0238669915597</v>
      </c>
      <c r="N44" s="49" t="n">
        <f aca="false">M44/I44</f>
        <v>0.071697238639395</v>
      </c>
      <c r="O44" s="44" t="n">
        <f aca="false">IF(J44&lt;=K44,1,0)</f>
        <v>1</v>
      </c>
      <c r="P44" s="44" t="n">
        <f aca="false">IF(K44&lt;J44,1,0)</f>
        <v>0</v>
      </c>
      <c r="Q44" s="44" t="n">
        <f aca="false">IF(AND(M44&lt;0.6*K44,M44&lt;L44),1,0)</f>
        <v>1</v>
      </c>
      <c r="R44" s="44" t="n">
        <f aca="false">IF(L44&lt;0.6*K44,1,0)</f>
        <v>0</v>
      </c>
      <c r="S44" s="44" t="n">
        <v>0</v>
      </c>
      <c r="U44" s="4" t="n">
        <f aca="false">0.9*$M44*O44/(SUM($O44:$S44))</f>
        <v>4.51074014620187</v>
      </c>
      <c r="V44" s="4" t="n">
        <f aca="false">0.9*$M44*P44/(SUM($O44:$S44))</f>
        <v>0</v>
      </c>
      <c r="W44" s="4" t="n">
        <f aca="false">0.9*$M44*Q44/(SUM($O44:$S44))</f>
        <v>4.51074014620187</v>
      </c>
      <c r="X44" s="4" t="n">
        <f aca="false">0.9*$M44*R44/(SUM($O44:$S44))</f>
        <v>0</v>
      </c>
      <c r="Y44" s="4" t="n">
        <f aca="false">0.1*M44</f>
        <v>1.00238669915597</v>
      </c>
    </row>
    <row r="45" customFormat="false" ht="12.75" hidden="false" customHeight="false" outlineLevel="0" collapsed="false">
      <c r="A45" s="45" t="n">
        <v>50</v>
      </c>
      <c r="B45" s="46" t="n">
        <v>10</v>
      </c>
      <c r="C45" s="1" t="n">
        <f aca="false">C44+dt</f>
        <v>19</v>
      </c>
      <c r="D45" s="4" t="n">
        <f aca="false">D44+U44</f>
        <v>43.0740498822361</v>
      </c>
      <c r="E45" s="4" t="n">
        <f aca="false">E44+V44</f>
        <v>21.2206137437289</v>
      </c>
      <c r="F45" s="4" t="n">
        <f aca="false">F44+W44</f>
        <v>63.4746636259649</v>
      </c>
      <c r="G45" s="4" t="n">
        <f aca="false">G44+X44</f>
        <v>7.16959721552434</v>
      </c>
      <c r="H45" s="4" t="n">
        <f aca="false">H44+Y44</f>
        <v>14.8932138297171</v>
      </c>
      <c r="I45" s="47" t="n">
        <f aca="false">SUM(D45:H45)</f>
        <v>149.832138297171</v>
      </c>
      <c r="J45" s="4" t="n">
        <f aca="false">dt*D45*TANH(A45/100)</f>
        <v>19.9052574832548</v>
      </c>
      <c r="K45" s="4" t="n">
        <f aca="false">dt*MIN(J45,E45*1)</f>
        <v>19.9052574832548</v>
      </c>
      <c r="L45" s="4" t="n">
        <f aca="false">dt*G45*3*B45/(B45+10)</f>
        <v>10.7543958232865</v>
      </c>
      <c r="M45" s="4" t="n">
        <f aca="false">dt*MIN(0.17*F45,0.6*K45,L45)</f>
        <v>10.7543958232865</v>
      </c>
      <c r="N45" s="49" t="n">
        <f aca="false">M45/I45</f>
        <v>0.0717762954297339</v>
      </c>
      <c r="O45" s="44" t="n">
        <f aca="false">IF(J45&lt;=K45,1,0)</f>
        <v>1</v>
      </c>
      <c r="P45" s="44" t="n">
        <f aca="false">IF(K45&lt;J45,1,0)</f>
        <v>0</v>
      </c>
      <c r="Q45" s="44" t="n">
        <f aca="false">IF(AND(M45&lt;0.6*K45,M45&lt;L45),1,0)</f>
        <v>0</v>
      </c>
      <c r="R45" s="44" t="n">
        <f aca="false">IF(L45&lt;0.6*K45,1,0)</f>
        <v>1</v>
      </c>
      <c r="S45" s="44" t="n">
        <v>0</v>
      </c>
      <c r="U45" s="4" t="n">
        <f aca="false">0.9*$M45*O45/(SUM($O45:$S45))</f>
        <v>4.83947812047893</v>
      </c>
      <c r="V45" s="4" t="n">
        <f aca="false">0.9*$M45*P45/(SUM($O45:$S45))</f>
        <v>0</v>
      </c>
      <c r="W45" s="4" t="n">
        <f aca="false">0.9*$M45*Q45/(SUM($O45:$S45))</f>
        <v>0</v>
      </c>
      <c r="X45" s="4" t="n">
        <f aca="false">0.9*$M45*R45/(SUM($O45:$S45))</f>
        <v>4.83947812047893</v>
      </c>
      <c r="Y45" s="4" t="n">
        <f aca="false">0.1*M45</f>
        <v>1.07543958232865</v>
      </c>
    </row>
    <row r="46" customFormat="false" ht="12.75" hidden="false" customHeight="false" outlineLevel="0" collapsed="false">
      <c r="A46" s="45" t="n">
        <v>50</v>
      </c>
      <c r="B46" s="46" t="n">
        <v>10</v>
      </c>
      <c r="C46" s="1" t="n">
        <f aca="false">C45+dt</f>
        <v>20</v>
      </c>
      <c r="D46" s="4" t="n">
        <f aca="false">D45+U45</f>
        <v>47.913528002715</v>
      </c>
      <c r="E46" s="4" t="n">
        <f aca="false">E45+V45</f>
        <v>21.2206137437289</v>
      </c>
      <c r="F46" s="4" t="n">
        <f aca="false">F45+W45</f>
        <v>63.4746636259649</v>
      </c>
      <c r="G46" s="4" t="n">
        <f aca="false">G45+X45</f>
        <v>12.0090753360033</v>
      </c>
      <c r="H46" s="4" t="n">
        <f aca="false">H45+Y45</f>
        <v>15.9686534120458</v>
      </c>
      <c r="I46" s="47" t="n">
        <f aca="false">SUM(D46:H46)</f>
        <v>160.586534120458</v>
      </c>
      <c r="J46" s="4" t="n">
        <f aca="false">dt*D46*TANH(A46/100)</f>
        <v>22.1416633549125</v>
      </c>
      <c r="K46" s="4" t="n">
        <f aca="false">dt*MIN(J46,E46*1)</f>
        <v>21.2206137437289</v>
      </c>
      <c r="L46" s="4" t="n">
        <f aca="false">dt*G46*3*B46/(B46+10)</f>
        <v>18.0136130040049</v>
      </c>
      <c r="M46" s="4" t="n">
        <f aca="false">dt*MIN(0.17*F46,0.6*K46,L46)</f>
        <v>10.790692816414</v>
      </c>
      <c r="N46" s="49" t="n">
        <f aca="false">M46/I46</f>
        <v>0.0671955022599829</v>
      </c>
      <c r="O46" s="44" t="n">
        <f aca="false">IF(J46&lt;=K46,1,0)</f>
        <v>0</v>
      </c>
      <c r="P46" s="44" t="n">
        <f aca="false">IF(K46&lt;J46,1,0)</f>
        <v>1</v>
      </c>
      <c r="Q46" s="44" t="n">
        <f aca="false">IF(AND(M46&lt;0.6*K46,M46&lt;L46),1,0)</f>
        <v>1</v>
      </c>
      <c r="R46" s="44" t="n">
        <f aca="false">IF(L46&lt;0.6*K46,1,0)</f>
        <v>0</v>
      </c>
      <c r="S46" s="44" t="n">
        <v>0</v>
      </c>
      <c r="U46" s="4" t="n">
        <f aca="false">0.9*$M46*O46/(SUM($O46:$S46))</f>
        <v>0</v>
      </c>
      <c r="V46" s="4" t="n">
        <f aca="false">0.9*$M46*P46/(SUM($O46:$S46))</f>
        <v>4.85581176738632</v>
      </c>
      <c r="W46" s="4" t="n">
        <f aca="false">0.9*$M46*Q46/(SUM($O46:$S46))</f>
        <v>4.85581176738632</v>
      </c>
      <c r="X46" s="4" t="n">
        <f aca="false">0.9*$M46*R46/(SUM($O46:$S46))</f>
        <v>0</v>
      </c>
      <c r="Y46" s="4" t="n">
        <f aca="false">0.1*M46</f>
        <v>1.0790692816414</v>
      </c>
    </row>
    <row r="47" customFormat="false" ht="12.75" hidden="false" customHeight="false" outlineLevel="0" collapsed="false">
      <c r="A47" s="45" t="n">
        <v>50</v>
      </c>
      <c r="B47" s="46" t="n">
        <v>10</v>
      </c>
      <c r="C47" s="1" t="n">
        <f aca="false">C46+dt</f>
        <v>21</v>
      </c>
      <c r="D47" s="4" t="n">
        <f aca="false">D46+U46</f>
        <v>47.913528002715</v>
      </c>
      <c r="E47" s="4" t="n">
        <f aca="false">E46+V46</f>
        <v>26.0764255111152</v>
      </c>
      <c r="F47" s="4" t="n">
        <f aca="false">F46+W46</f>
        <v>68.3304753933513</v>
      </c>
      <c r="G47" s="4" t="n">
        <f aca="false">G46+X46</f>
        <v>12.0090753360033</v>
      </c>
      <c r="H47" s="4" t="n">
        <f aca="false">H46+Y46</f>
        <v>17.0477226936872</v>
      </c>
      <c r="I47" s="47" t="n">
        <f aca="false">SUM(D47:H47)</f>
        <v>171.377226936872</v>
      </c>
      <c r="J47" s="4" t="n">
        <f aca="false">dt*D47*TANH(A47/100)</f>
        <v>22.1416633549125</v>
      </c>
      <c r="K47" s="4" t="n">
        <f aca="false">dt*MIN(J47,E47*1)</f>
        <v>22.1416633549125</v>
      </c>
      <c r="L47" s="4" t="n">
        <f aca="false">dt*G47*3*B47/(B47+10)</f>
        <v>18.0136130040049</v>
      </c>
      <c r="M47" s="4" t="n">
        <f aca="false">dt*MIN(0.17*F47,0.6*K47,L47)</f>
        <v>11.6161808168697</v>
      </c>
      <c r="N47" s="49" t="n">
        <f aca="false">M47/I47</f>
        <v>0.067781355927463</v>
      </c>
      <c r="O47" s="44" t="n">
        <f aca="false">IF(J47&lt;=K47,1,0)</f>
        <v>1</v>
      </c>
      <c r="P47" s="44" t="n">
        <f aca="false">IF(K47&lt;J47,1,0)</f>
        <v>0</v>
      </c>
      <c r="Q47" s="44" t="n">
        <f aca="false">IF(AND(M47&lt;0.6*K47,M47&lt;L47),1,0)</f>
        <v>1</v>
      </c>
      <c r="R47" s="44" t="n">
        <f aca="false">IF(L47&lt;0.6*K47,1,0)</f>
        <v>0</v>
      </c>
      <c r="S47" s="44" t="n">
        <v>0</v>
      </c>
      <c r="U47" s="4" t="n">
        <f aca="false">0.9*$M47*O47/(SUM($O47:$S47))</f>
        <v>5.22728136759137</v>
      </c>
      <c r="V47" s="4" t="n">
        <f aca="false">0.9*$M47*P47/(SUM($O47:$S47))</f>
        <v>0</v>
      </c>
      <c r="W47" s="4" t="n">
        <f aca="false">0.9*$M47*Q47/(SUM($O47:$S47))</f>
        <v>5.22728136759137</v>
      </c>
      <c r="X47" s="4" t="n">
        <f aca="false">0.9*$M47*R47/(SUM($O47:$S47))</f>
        <v>0</v>
      </c>
      <c r="Y47" s="4" t="n">
        <f aca="false">0.1*M47</f>
        <v>1.16161808168697</v>
      </c>
    </row>
    <row r="48" customFormat="false" ht="12.75" hidden="false" customHeight="false" outlineLevel="0" collapsed="false">
      <c r="A48" s="45" t="n">
        <v>50</v>
      </c>
      <c r="B48" s="46" t="n">
        <v>10</v>
      </c>
      <c r="C48" s="1" t="n">
        <f aca="false">C47+dt</f>
        <v>22</v>
      </c>
      <c r="D48" s="4" t="n">
        <f aca="false">D47+U47</f>
        <v>53.1408093703064</v>
      </c>
      <c r="E48" s="4" t="n">
        <f aca="false">E47+V47</f>
        <v>26.0764255111152</v>
      </c>
      <c r="F48" s="4" t="n">
        <f aca="false">F47+W47</f>
        <v>73.5577567609426</v>
      </c>
      <c r="G48" s="4" t="n">
        <f aca="false">G47+X47</f>
        <v>12.0090753360033</v>
      </c>
      <c r="H48" s="4" t="n">
        <f aca="false">H47+Y47</f>
        <v>18.2093407753742</v>
      </c>
      <c r="I48" s="47" t="n">
        <f aca="false">SUM(D48:H48)</f>
        <v>182.993407753742</v>
      </c>
      <c r="J48" s="4" t="n">
        <f aca="false">dt*D48*TANH(A48/100)</f>
        <v>24.5572797607021</v>
      </c>
      <c r="K48" s="4" t="n">
        <f aca="false">dt*MIN(J48,E48*1)</f>
        <v>24.5572797607021</v>
      </c>
      <c r="L48" s="4" t="n">
        <f aca="false">dt*G48*3*B48/(B48+10)</f>
        <v>18.0136130040049</v>
      </c>
      <c r="M48" s="4" t="n">
        <f aca="false">dt*MIN(0.17*F48,0.6*K48,L48)</f>
        <v>12.5048186493602</v>
      </c>
      <c r="N48" s="49" t="n">
        <f aca="false">M48/I48</f>
        <v>0.0683348039847876</v>
      </c>
      <c r="O48" s="44" t="n">
        <f aca="false">IF(J48&lt;=K48,1,0)</f>
        <v>1</v>
      </c>
      <c r="P48" s="44" t="n">
        <f aca="false">IF(K48&lt;J48,1,0)</f>
        <v>0</v>
      </c>
      <c r="Q48" s="44" t="n">
        <f aca="false">IF(AND(M48&lt;0.6*K48,M48&lt;L48),1,0)</f>
        <v>1</v>
      </c>
      <c r="R48" s="44" t="n">
        <f aca="false">IF(L48&lt;0.6*K48,1,0)</f>
        <v>0</v>
      </c>
      <c r="S48" s="44" t="n">
        <v>0</v>
      </c>
      <c r="U48" s="4" t="n">
        <f aca="false">0.9*$M48*O48/(SUM($O48:$S48))</f>
        <v>5.62716839221211</v>
      </c>
      <c r="V48" s="4" t="n">
        <f aca="false">0.9*$M48*P48/(SUM($O48:$S48))</f>
        <v>0</v>
      </c>
      <c r="W48" s="4" t="n">
        <f aca="false">0.9*$M48*Q48/(SUM($O48:$S48))</f>
        <v>5.62716839221211</v>
      </c>
      <c r="X48" s="4" t="n">
        <f aca="false">0.9*$M48*R48/(SUM($O48:$S48))</f>
        <v>0</v>
      </c>
      <c r="Y48" s="4" t="n">
        <f aca="false">0.1*M48</f>
        <v>1.25048186493602</v>
      </c>
    </row>
    <row r="49" customFormat="false" ht="12.75" hidden="false" customHeight="false" outlineLevel="0" collapsed="false">
      <c r="A49" s="45" t="n">
        <v>50</v>
      </c>
      <c r="B49" s="46" t="n">
        <v>10</v>
      </c>
      <c r="C49" s="1" t="n">
        <f aca="false">C48+dt</f>
        <v>23</v>
      </c>
      <c r="D49" s="4" t="n">
        <f aca="false">D48+U48</f>
        <v>58.7679777625185</v>
      </c>
      <c r="E49" s="4" t="n">
        <f aca="false">E48+V48</f>
        <v>26.0764255111152</v>
      </c>
      <c r="F49" s="4" t="n">
        <f aca="false">F48+W48</f>
        <v>79.1849251531547</v>
      </c>
      <c r="G49" s="4" t="n">
        <f aca="false">G48+X48</f>
        <v>12.0090753360033</v>
      </c>
      <c r="H49" s="4" t="n">
        <f aca="false">H48+Y48</f>
        <v>19.4598226403102</v>
      </c>
      <c r="I49" s="47" t="n">
        <f aca="false">SUM(D49:H49)</f>
        <v>195.498226403102</v>
      </c>
      <c r="J49" s="4" t="n">
        <f aca="false">dt*D49*TANH(A49/100)</f>
        <v>27.1576908215345</v>
      </c>
      <c r="K49" s="4" t="n">
        <f aca="false">dt*MIN(J49,E49*1)</f>
        <v>26.0764255111152</v>
      </c>
      <c r="L49" s="4" t="n">
        <f aca="false">dt*G49*3*B49/(B49+10)</f>
        <v>18.0136130040049</v>
      </c>
      <c r="M49" s="4" t="n">
        <f aca="false">dt*MIN(0.17*F49,0.6*K49,L49)</f>
        <v>13.4614372760363</v>
      </c>
      <c r="N49" s="49" t="n">
        <f aca="false">M49/I49</f>
        <v>0.0688570813337196</v>
      </c>
      <c r="O49" s="44" t="n">
        <f aca="false">IF(J49&lt;=K49,1,0)</f>
        <v>0</v>
      </c>
      <c r="P49" s="44" t="n">
        <f aca="false">IF(K49&lt;J49,1,0)</f>
        <v>1</v>
      </c>
      <c r="Q49" s="44" t="n">
        <f aca="false">IF(AND(M49&lt;0.6*K49,M49&lt;L49),1,0)</f>
        <v>1</v>
      </c>
      <c r="R49" s="44" t="n">
        <f aca="false">IF(L49&lt;0.6*K49,1,0)</f>
        <v>0</v>
      </c>
      <c r="S49" s="44" t="n">
        <v>0</v>
      </c>
      <c r="U49" s="4" t="n">
        <f aca="false">0.9*$M49*O49/(SUM($O49:$S49))</f>
        <v>0</v>
      </c>
      <c r="V49" s="4" t="n">
        <f aca="false">0.9*$M49*P49/(SUM($O49:$S49))</f>
        <v>6.05764677421634</v>
      </c>
      <c r="W49" s="4" t="n">
        <f aca="false">0.9*$M49*Q49/(SUM($O49:$S49))</f>
        <v>6.05764677421634</v>
      </c>
      <c r="X49" s="4" t="n">
        <f aca="false">0.9*$M49*R49/(SUM($O49:$S49))</f>
        <v>0</v>
      </c>
      <c r="Y49" s="4" t="n">
        <f aca="false">0.1*M49</f>
        <v>1.34614372760363</v>
      </c>
    </row>
    <row r="50" customFormat="false" ht="12.75" hidden="false" customHeight="false" outlineLevel="0" collapsed="false">
      <c r="A50" s="45" t="n">
        <v>50</v>
      </c>
      <c r="B50" s="46" t="n">
        <v>10</v>
      </c>
      <c r="C50" s="1" t="n">
        <f aca="false">C49+dt</f>
        <v>24</v>
      </c>
      <c r="D50" s="4" t="n">
        <f aca="false">D49+U49</f>
        <v>58.7679777625185</v>
      </c>
      <c r="E50" s="4" t="n">
        <f aca="false">E49+V49</f>
        <v>32.1340722853315</v>
      </c>
      <c r="F50" s="4" t="n">
        <f aca="false">F49+W49</f>
        <v>85.2425719273711</v>
      </c>
      <c r="G50" s="4" t="n">
        <f aca="false">G49+X49</f>
        <v>12.0090753360033</v>
      </c>
      <c r="H50" s="4" t="n">
        <f aca="false">H49+Y49</f>
        <v>20.8059663679138</v>
      </c>
      <c r="I50" s="47" t="n">
        <f aca="false">SUM(D50:H50)</f>
        <v>208.959663679138</v>
      </c>
      <c r="J50" s="4" t="n">
        <f aca="false">dt*D50*TANH(A50/100)</f>
        <v>27.1576908215345</v>
      </c>
      <c r="K50" s="4" t="n">
        <f aca="false">dt*MIN(J50,E50*1)</f>
        <v>27.1576908215345</v>
      </c>
      <c r="L50" s="4" t="n">
        <f aca="false">dt*G50*3*B50/(B50+10)</f>
        <v>18.0136130040049</v>
      </c>
      <c r="M50" s="4" t="n">
        <f aca="false">dt*MIN(0.17*F50,0.6*K50,L50)</f>
        <v>14.4912372276531</v>
      </c>
      <c r="N50" s="49" t="n">
        <f aca="false">M50/I50</f>
        <v>0.0693494475082266</v>
      </c>
      <c r="O50" s="44" t="n">
        <f aca="false">IF(J50&lt;=K50,1,0)</f>
        <v>1</v>
      </c>
      <c r="P50" s="44" t="n">
        <f aca="false">IF(K50&lt;J50,1,0)</f>
        <v>0</v>
      </c>
      <c r="Q50" s="44" t="n">
        <f aca="false">IF(AND(M50&lt;0.6*K50,M50&lt;L50),1,0)</f>
        <v>1</v>
      </c>
      <c r="R50" s="44" t="n">
        <f aca="false">IF(L50&lt;0.6*K50,1,0)</f>
        <v>0</v>
      </c>
      <c r="S50" s="44" t="n">
        <v>0</v>
      </c>
      <c r="U50" s="4" t="n">
        <f aca="false">0.9*$M50*O50/(SUM($O50:$S50))</f>
        <v>6.52105675244389</v>
      </c>
      <c r="V50" s="4" t="n">
        <f aca="false">0.9*$M50*P50/(SUM($O50:$S50))</f>
        <v>0</v>
      </c>
      <c r="W50" s="4" t="n">
        <f aca="false">0.9*$M50*Q50/(SUM($O50:$S50))</f>
        <v>6.52105675244389</v>
      </c>
      <c r="X50" s="4" t="n">
        <f aca="false">0.9*$M50*R50/(SUM($O50:$S50))</f>
        <v>0</v>
      </c>
      <c r="Y50" s="4" t="n">
        <f aca="false">0.1*M50</f>
        <v>1.44912372276531</v>
      </c>
    </row>
    <row r="51" customFormat="false" ht="12.75" hidden="false" customHeight="false" outlineLevel="0" collapsed="false">
      <c r="A51" s="45" t="n">
        <v>50</v>
      </c>
      <c r="B51" s="46" t="n">
        <v>10</v>
      </c>
      <c r="C51" s="1" t="n">
        <f aca="false">C50+dt</f>
        <v>25</v>
      </c>
      <c r="D51" s="4" t="n">
        <f aca="false">D50+U50</f>
        <v>65.2890345149624</v>
      </c>
      <c r="E51" s="4" t="n">
        <f aca="false">E50+V50</f>
        <v>32.1340722853315</v>
      </c>
      <c r="F51" s="4" t="n">
        <f aca="false">F50+W50</f>
        <v>91.763628679815</v>
      </c>
      <c r="G51" s="4" t="n">
        <f aca="false">G50+X50</f>
        <v>12.0090753360033</v>
      </c>
      <c r="H51" s="4" t="n">
        <f aca="false">H50+Y50</f>
        <v>22.2550900906791</v>
      </c>
      <c r="I51" s="47" t="n">
        <f aca="false">SUM(D51:H51)</f>
        <v>223.450900906791</v>
      </c>
      <c r="J51" s="4" t="n">
        <f aca="false">dt*D51*TANH(A51/100)</f>
        <v>30.1711830303051</v>
      </c>
      <c r="K51" s="4" t="n">
        <f aca="false">dt*MIN(J51,E51*1)</f>
        <v>30.1711830303051</v>
      </c>
      <c r="L51" s="4" t="n">
        <f aca="false">dt*G51*3*B51/(B51+10)</f>
        <v>18.0136130040049</v>
      </c>
      <c r="M51" s="4" t="n">
        <f aca="false">dt*MIN(0.17*F51,0.6*K51,L51)</f>
        <v>15.5998168755685</v>
      </c>
      <c r="N51" s="49" t="n">
        <f aca="false">M51/I51</f>
        <v>0.0698131751192883</v>
      </c>
      <c r="O51" s="44" t="n">
        <f aca="false">IF(J51&lt;=K51,1,0)</f>
        <v>1</v>
      </c>
      <c r="P51" s="44" t="n">
        <f aca="false">IF(K51&lt;J51,1,0)</f>
        <v>0</v>
      </c>
      <c r="Q51" s="44" t="n">
        <f aca="false">IF(AND(M51&lt;0.6*K51,M51&lt;L51),1,0)</f>
        <v>1</v>
      </c>
      <c r="R51" s="44" t="n">
        <f aca="false">IF(L51&lt;0.6*K51,1,0)</f>
        <v>1</v>
      </c>
      <c r="S51" s="44" t="n">
        <v>0</v>
      </c>
      <c r="U51" s="4" t="n">
        <f aca="false">0.9*$M51*O51/(SUM($O51:$S51))</f>
        <v>4.67994506267056</v>
      </c>
      <c r="V51" s="4" t="n">
        <f aca="false">0.9*$M51*P51/(SUM($O51:$S51))</f>
        <v>0</v>
      </c>
      <c r="W51" s="4" t="n">
        <f aca="false">0.9*$M51*Q51/(SUM($O51:$S51))</f>
        <v>4.67994506267056</v>
      </c>
      <c r="X51" s="4" t="n">
        <f aca="false">0.9*$M51*R51/(SUM($O51:$S51))</f>
        <v>4.67994506267056</v>
      </c>
      <c r="Y51" s="4" t="n">
        <f aca="false">0.1*M51</f>
        <v>1.55998168755685</v>
      </c>
    </row>
    <row r="52" customFormat="false" ht="12.75" hidden="false" customHeight="false" outlineLevel="0" collapsed="false">
      <c r="A52" s="45" t="n">
        <v>50</v>
      </c>
      <c r="B52" s="46" t="n">
        <v>10</v>
      </c>
      <c r="C52" s="1" t="n">
        <f aca="false">C51+dt</f>
        <v>26</v>
      </c>
      <c r="D52" s="4" t="n">
        <f aca="false">D51+U51</f>
        <v>69.9689795776329</v>
      </c>
      <c r="E52" s="4" t="n">
        <f aca="false">E51+V51</f>
        <v>32.1340722853315</v>
      </c>
      <c r="F52" s="4" t="n">
        <f aca="false">F51+W51</f>
        <v>96.4435737424855</v>
      </c>
      <c r="G52" s="4" t="n">
        <f aca="false">G51+X51</f>
        <v>16.6890203986738</v>
      </c>
      <c r="H52" s="4" t="n">
        <f aca="false">H51+Y51</f>
        <v>23.815071778236</v>
      </c>
      <c r="I52" s="47" t="n">
        <f aca="false">SUM(D52:H52)</f>
        <v>239.05071778236</v>
      </c>
      <c r="J52" s="4" t="n">
        <f aca="false">dt*D52*TANH(A52/100)</f>
        <v>32.3338659387994</v>
      </c>
      <c r="K52" s="4" t="n">
        <f aca="false">dt*MIN(J52,E52*1)</f>
        <v>32.1340722853315</v>
      </c>
      <c r="L52" s="4" t="n">
        <f aca="false">dt*G52*3*B52/(B52+10)</f>
        <v>25.0335305980108</v>
      </c>
      <c r="M52" s="4" t="n">
        <f aca="false">dt*MIN(0.17*F52,0.6*K52,L52)</f>
        <v>16.3954075362225</v>
      </c>
      <c r="N52" s="49" t="n">
        <f aca="false">M52/I52</f>
        <v>0.0685854771251911</v>
      </c>
      <c r="O52" s="44" t="n">
        <f aca="false">IF(J52&lt;=K52,1,0)</f>
        <v>0</v>
      </c>
      <c r="P52" s="44" t="n">
        <f aca="false">IF(K52&lt;J52,1,0)</f>
        <v>1</v>
      </c>
      <c r="Q52" s="44" t="n">
        <f aca="false">IF(AND(M52&lt;0.6*K52,M52&lt;L52),1,0)</f>
        <v>1</v>
      </c>
      <c r="R52" s="44" t="n">
        <f aca="false">IF(L52&lt;0.6*K52,1,0)</f>
        <v>0</v>
      </c>
      <c r="S52" s="44" t="n">
        <v>0</v>
      </c>
      <c r="U52" s="4" t="n">
        <f aca="false">0.9*$M52*O52/(SUM($O52:$S52))</f>
        <v>0</v>
      </c>
      <c r="V52" s="4" t="n">
        <f aca="false">0.9*$M52*P52/(SUM($O52:$S52))</f>
        <v>7.37793339130014</v>
      </c>
      <c r="W52" s="4" t="n">
        <f aca="false">0.9*$M52*Q52/(SUM($O52:$S52))</f>
        <v>7.37793339130014</v>
      </c>
      <c r="X52" s="4" t="n">
        <f aca="false">0.9*$M52*R52/(SUM($O52:$S52))</f>
        <v>0</v>
      </c>
      <c r="Y52" s="4" t="n">
        <f aca="false">0.1*M52</f>
        <v>1.63954075362225</v>
      </c>
    </row>
    <row r="53" customFormat="false" ht="12.75" hidden="false" customHeight="false" outlineLevel="0" collapsed="false">
      <c r="A53" s="45" t="n">
        <v>50</v>
      </c>
      <c r="B53" s="46" t="n">
        <v>10</v>
      </c>
      <c r="C53" s="1" t="n">
        <f aca="false">C52+dt</f>
        <v>27</v>
      </c>
      <c r="D53" s="4" t="n">
        <f aca="false">D52+U52</f>
        <v>69.9689795776329</v>
      </c>
      <c r="E53" s="4" t="n">
        <f aca="false">E52+V52</f>
        <v>39.5120056766317</v>
      </c>
      <c r="F53" s="4" t="n">
        <f aca="false">F52+W52</f>
        <v>103.821507133786</v>
      </c>
      <c r="G53" s="4" t="n">
        <f aca="false">G52+X52</f>
        <v>16.6890203986738</v>
      </c>
      <c r="H53" s="4" t="n">
        <f aca="false">H52+Y52</f>
        <v>25.4546125318582</v>
      </c>
      <c r="I53" s="47" t="n">
        <f aca="false">SUM(D53:H53)</f>
        <v>255.446125318582</v>
      </c>
      <c r="J53" s="4" t="n">
        <f aca="false">dt*D53*TANH(A53/100)</f>
        <v>32.3338659387994</v>
      </c>
      <c r="K53" s="4" t="n">
        <f aca="false">dt*MIN(J53,E53*1)</f>
        <v>32.3338659387994</v>
      </c>
      <c r="L53" s="4" t="n">
        <f aca="false">dt*G53*3*B53/(B53+10)</f>
        <v>25.0335305980108</v>
      </c>
      <c r="M53" s="4" t="n">
        <f aca="false">dt*MIN(0.17*F53,0.6*K53,L53)</f>
        <v>17.6496562127436</v>
      </c>
      <c r="N53" s="49" t="n">
        <f aca="false">M53/I53</f>
        <v>0.0690934583201511</v>
      </c>
      <c r="O53" s="44" t="n">
        <f aca="false">IF(J53&lt;=K53,1,0)</f>
        <v>1</v>
      </c>
      <c r="P53" s="44" t="n">
        <f aca="false">IF(K53&lt;J53,1,0)</f>
        <v>0</v>
      </c>
      <c r="Q53" s="44" t="n">
        <f aca="false">IF(AND(M53&lt;0.6*K53,M53&lt;L53),1,0)</f>
        <v>1</v>
      </c>
      <c r="R53" s="44" t="n">
        <f aca="false">IF(L53&lt;0.6*K53,1,0)</f>
        <v>0</v>
      </c>
      <c r="S53" s="44" t="n">
        <v>0</v>
      </c>
      <c r="U53" s="4" t="n">
        <f aca="false">0.9*$M53*O53/(SUM($O53:$S53))</f>
        <v>7.9423452957346</v>
      </c>
      <c r="V53" s="4" t="n">
        <f aca="false">0.9*$M53*P53/(SUM($O53:$S53))</f>
        <v>0</v>
      </c>
      <c r="W53" s="4" t="n">
        <f aca="false">0.9*$M53*Q53/(SUM($O53:$S53))</f>
        <v>7.9423452957346</v>
      </c>
      <c r="X53" s="4" t="n">
        <f aca="false">0.9*$M53*R53/(SUM($O53:$S53))</f>
        <v>0</v>
      </c>
      <c r="Y53" s="4" t="n">
        <f aca="false">0.1*M53</f>
        <v>1.76496562127436</v>
      </c>
    </row>
    <row r="54" customFormat="false" ht="12.75" hidden="false" customHeight="false" outlineLevel="0" collapsed="false">
      <c r="A54" s="45" t="n">
        <v>50</v>
      </c>
      <c r="B54" s="46" t="n">
        <v>10</v>
      </c>
      <c r="C54" s="1" t="n">
        <f aca="false">C53+dt</f>
        <v>28</v>
      </c>
      <c r="D54" s="4" t="n">
        <f aca="false">D53+U53</f>
        <v>77.9113248733675</v>
      </c>
      <c r="E54" s="4" t="n">
        <f aca="false">E53+V53</f>
        <v>39.5120056766317</v>
      </c>
      <c r="F54" s="4" t="n">
        <f aca="false">F53+W53</f>
        <v>111.76385242952</v>
      </c>
      <c r="G54" s="4" t="n">
        <f aca="false">G53+X53</f>
        <v>16.6890203986738</v>
      </c>
      <c r="H54" s="4" t="n">
        <f aca="false">H53+Y53</f>
        <v>27.2195781531326</v>
      </c>
      <c r="I54" s="47" t="n">
        <f aca="false">SUM(D54:H54)</f>
        <v>273.095781531326</v>
      </c>
      <c r="J54" s="4" t="n">
        <f aca="false">dt*D54*TANH(A54/100)</f>
        <v>36.0041599688417</v>
      </c>
      <c r="K54" s="4" t="n">
        <f aca="false">dt*MIN(J54,E54*1)</f>
        <v>36.0041599688417</v>
      </c>
      <c r="L54" s="4" t="n">
        <f aca="false">dt*G54*3*B54/(B54+10)</f>
        <v>25.0335305980108</v>
      </c>
      <c r="M54" s="4" t="n">
        <f aca="false">dt*MIN(0.17*F54,0.6*K54,L54)</f>
        <v>18.9998549130185</v>
      </c>
      <c r="N54" s="49" t="n">
        <f aca="false">M54/I54</f>
        <v>0.0695721288936828</v>
      </c>
      <c r="O54" s="44" t="n">
        <f aca="false">IF(J54&lt;=K54,1,0)</f>
        <v>1</v>
      </c>
      <c r="P54" s="44" t="n">
        <f aca="false">IF(K54&lt;J54,1,0)</f>
        <v>0</v>
      </c>
      <c r="Q54" s="44" t="n">
        <f aca="false">IF(AND(M54&lt;0.6*K54,M54&lt;L54),1,0)</f>
        <v>1</v>
      </c>
      <c r="R54" s="44" t="n">
        <f aca="false">IF(L54&lt;0.6*K54,1,0)</f>
        <v>0</v>
      </c>
      <c r="S54" s="44" t="n">
        <v>0</v>
      </c>
      <c r="U54" s="4" t="n">
        <f aca="false">0.9*$M54*O54/(SUM($O54:$S54))</f>
        <v>8.5499347108583</v>
      </c>
      <c r="V54" s="4" t="n">
        <f aca="false">0.9*$M54*P54/(SUM($O54:$S54))</f>
        <v>0</v>
      </c>
      <c r="W54" s="4" t="n">
        <f aca="false">0.9*$M54*Q54/(SUM($O54:$S54))</f>
        <v>8.5499347108583</v>
      </c>
      <c r="X54" s="4" t="n">
        <f aca="false">0.9*$M54*R54/(SUM($O54:$S54))</f>
        <v>0</v>
      </c>
      <c r="Y54" s="4" t="n">
        <f aca="false">0.1*M54</f>
        <v>1.89998549130185</v>
      </c>
    </row>
    <row r="55" customFormat="false" ht="12.75" hidden="false" customHeight="false" outlineLevel="0" collapsed="false">
      <c r="A55" s="45" t="n">
        <v>50</v>
      </c>
      <c r="B55" s="46" t="n">
        <v>10</v>
      </c>
      <c r="C55" s="1" t="n">
        <f aca="false">C54+dt</f>
        <v>29</v>
      </c>
      <c r="D55" s="4" t="n">
        <f aca="false">D54+U54</f>
        <v>86.4612595842258</v>
      </c>
      <c r="E55" s="4" t="n">
        <f aca="false">E54+V54</f>
        <v>39.5120056766317</v>
      </c>
      <c r="F55" s="4" t="n">
        <f aca="false">F54+W54</f>
        <v>120.313787140379</v>
      </c>
      <c r="G55" s="4" t="n">
        <f aca="false">G54+X54</f>
        <v>16.6890203986738</v>
      </c>
      <c r="H55" s="4" t="n">
        <f aca="false">H54+Y54</f>
        <v>29.1195636444344</v>
      </c>
      <c r="I55" s="47" t="n">
        <f aca="false">SUM(D55:H55)</f>
        <v>292.095636444344</v>
      </c>
      <c r="J55" s="4" t="n">
        <f aca="false">dt*D55*TANH(A55/100)</f>
        <v>39.9552314921822</v>
      </c>
      <c r="K55" s="4" t="n">
        <f aca="false">dt*MIN(J55,E55*1)</f>
        <v>39.5120056766317</v>
      </c>
      <c r="L55" s="4" t="n">
        <f aca="false">dt*G55*3*B55/(B55+10)</f>
        <v>25.0335305980108</v>
      </c>
      <c r="M55" s="4" t="n">
        <f aca="false">dt*MIN(0.17*F55,0.6*K55,L55)</f>
        <v>20.4533438138644</v>
      </c>
      <c r="N55" s="49" t="n">
        <f aca="false">M55/I55</f>
        <v>0.0700227639920993</v>
      </c>
      <c r="O55" s="44" t="n">
        <f aca="false">IF(J55&lt;=K55,1,0)</f>
        <v>0</v>
      </c>
      <c r="P55" s="44" t="n">
        <f aca="false">IF(K55&lt;J55,1,0)</f>
        <v>1</v>
      </c>
      <c r="Q55" s="44" t="n">
        <f aca="false">IF(AND(M55&lt;0.6*K55,M55&lt;L55),1,0)</f>
        <v>1</v>
      </c>
      <c r="R55" s="44" t="n">
        <f aca="false">IF(L55&lt;0.6*K55,1,0)</f>
        <v>0</v>
      </c>
      <c r="S55" s="44" t="n">
        <v>0</v>
      </c>
      <c r="U55" s="4" t="n">
        <f aca="false">0.9*$M55*O55/(SUM($O55:$S55))</f>
        <v>0</v>
      </c>
      <c r="V55" s="4" t="n">
        <f aca="false">0.9*$M55*P55/(SUM($O55:$S55))</f>
        <v>9.20400471623896</v>
      </c>
      <c r="W55" s="4" t="n">
        <f aca="false">0.9*$M55*Q55/(SUM($O55:$S55))</f>
        <v>9.20400471623896</v>
      </c>
      <c r="X55" s="4" t="n">
        <f aca="false">0.9*$M55*R55/(SUM($O55:$S55))</f>
        <v>0</v>
      </c>
      <c r="Y55" s="4" t="n">
        <f aca="false">0.1*M55</f>
        <v>2.04533438138644</v>
      </c>
    </row>
    <row r="56" customFormat="false" ht="12.75" hidden="false" customHeight="false" outlineLevel="0" collapsed="false">
      <c r="A56" s="45" t="n">
        <v>50</v>
      </c>
      <c r="B56" s="46" t="n">
        <v>10</v>
      </c>
      <c r="C56" s="1" t="n">
        <f aca="false">C55+dt</f>
        <v>30</v>
      </c>
      <c r="D56" s="4" t="n">
        <f aca="false">D55+U55</f>
        <v>86.4612595842258</v>
      </c>
      <c r="E56" s="4" t="n">
        <f aca="false">E55+V55</f>
        <v>48.7160103928706</v>
      </c>
      <c r="F56" s="4" t="n">
        <f aca="false">F55+W55</f>
        <v>129.517791856618</v>
      </c>
      <c r="G56" s="4" t="n">
        <f aca="false">G55+X55</f>
        <v>16.6890203986738</v>
      </c>
      <c r="H56" s="4" t="n">
        <f aca="false">H55+Y55</f>
        <v>31.1648980258209</v>
      </c>
      <c r="I56" s="47" t="n">
        <f aca="false">SUM(D56:H56)</f>
        <v>312.548980258209</v>
      </c>
      <c r="J56" s="4" t="n">
        <f aca="false">dt*D56*TANH(A56/100)</f>
        <v>39.9552314921822</v>
      </c>
      <c r="K56" s="4" t="n">
        <f aca="false">dt*MIN(J56,E56*1)</f>
        <v>39.9552314921822</v>
      </c>
      <c r="L56" s="4" t="n">
        <f aca="false">dt*G56*3*B56/(B56+10)</f>
        <v>25.0335305980108</v>
      </c>
      <c r="M56" s="4" t="n">
        <f aca="false">dt*MIN(0.17*F56,0.6*K56,L56)</f>
        <v>22.018024615625</v>
      </c>
      <c r="N56" s="49" t="n">
        <f aca="false">M56/I56</f>
        <v>0.0704466371876659</v>
      </c>
      <c r="O56" s="44" t="n">
        <f aca="false">IF(J56&lt;=K56,1,0)</f>
        <v>1</v>
      </c>
      <c r="P56" s="44" t="n">
        <f aca="false">IF(K56&lt;J56,1,0)</f>
        <v>0</v>
      </c>
      <c r="Q56" s="44" t="n">
        <f aca="false">IF(AND(M56&lt;0.6*K56,M56&lt;L56),1,0)</f>
        <v>1</v>
      </c>
      <c r="R56" s="44" t="n">
        <f aca="false">IF(L56&lt;0.6*K56,1,0)</f>
        <v>0</v>
      </c>
      <c r="S56" s="44" t="n">
        <v>0</v>
      </c>
      <c r="U56" s="4" t="n">
        <f aca="false">0.9*$M56*O56/(SUM($O56:$S56))</f>
        <v>9.90811107703124</v>
      </c>
      <c r="V56" s="4" t="n">
        <f aca="false">0.9*$M56*P56/(SUM($O56:$S56))</f>
        <v>0</v>
      </c>
      <c r="W56" s="4" t="n">
        <f aca="false">0.9*$M56*Q56/(SUM($O56:$S56))</f>
        <v>9.90811107703124</v>
      </c>
      <c r="X56" s="4" t="n">
        <f aca="false">0.9*$M56*R56/(SUM($O56:$S56))</f>
        <v>0</v>
      </c>
      <c r="Y56" s="4" t="n">
        <f aca="false">0.1*M56</f>
        <v>2.2018024615625</v>
      </c>
    </row>
    <row r="57" customFormat="false" ht="12.75" hidden="false" customHeight="false" outlineLevel="0" collapsed="false">
      <c r="A57" s="45" t="n">
        <v>50</v>
      </c>
      <c r="B57" s="46" t="n">
        <v>10</v>
      </c>
      <c r="C57" s="1" t="n">
        <f aca="false">C56+dt</f>
        <v>31</v>
      </c>
      <c r="D57" s="4" t="n">
        <f aca="false">D56+U56</f>
        <v>96.3693706612571</v>
      </c>
      <c r="E57" s="4" t="n">
        <f aca="false">E56+V56</f>
        <v>48.7160103928706</v>
      </c>
      <c r="F57" s="4" t="n">
        <f aca="false">F56+W56</f>
        <v>139.425902933649</v>
      </c>
      <c r="G57" s="4" t="n">
        <f aca="false">G56+X56</f>
        <v>16.6890203986738</v>
      </c>
      <c r="H57" s="4" t="n">
        <f aca="false">H56+Y56</f>
        <v>33.3667004873834</v>
      </c>
      <c r="I57" s="47" t="n">
        <f aca="false">SUM(D57:H57)</f>
        <v>334.567004873834</v>
      </c>
      <c r="J57" s="4" t="n">
        <f aca="false">dt*D57*TANH(A57/100)</f>
        <v>44.5339396169163</v>
      </c>
      <c r="K57" s="4" t="n">
        <f aca="false">dt*MIN(J57,E57*1)</f>
        <v>44.5339396169163</v>
      </c>
      <c r="L57" s="4" t="n">
        <f aca="false">dt*G57*3*B57/(B57+10)</f>
        <v>25.0335305980108</v>
      </c>
      <c r="M57" s="4" t="n">
        <f aca="false">dt*MIN(0.17*F57,0.6*K57,L57)</f>
        <v>23.7024034987203</v>
      </c>
      <c r="N57" s="49" t="n">
        <f aca="false">M57/I57</f>
        <v>0.0708450120706271</v>
      </c>
      <c r="O57" s="44" t="n">
        <f aca="false">IF(J57&lt;=K57,1,0)</f>
        <v>1</v>
      </c>
      <c r="P57" s="44" t="n">
        <f aca="false">IF(K57&lt;J57,1,0)</f>
        <v>0</v>
      </c>
      <c r="Q57" s="44" t="n">
        <f aca="false">IF(AND(M57&lt;0.6*K57,M57&lt;L57),1,0)</f>
        <v>1</v>
      </c>
      <c r="R57" s="44" t="n">
        <f aca="false">IF(L57&lt;0.6*K57,1,0)</f>
        <v>1</v>
      </c>
      <c r="S57" s="44" t="n">
        <v>0</v>
      </c>
      <c r="U57" s="4" t="n">
        <f aca="false">0.9*$M57*O57/(SUM($O57:$S57))</f>
        <v>7.11072104961609</v>
      </c>
      <c r="V57" s="4" t="n">
        <f aca="false">0.9*$M57*P57/(SUM($O57:$S57))</f>
        <v>0</v>
      </c>
      <c r="W57" s="4" t="n">
        <f aca="false">0.9*$M57*Q57/(SUM($O57:$S57))</f>
        <v>7.11072104961609</v>
      </c>
      <c r="X57" s="4" t="n">
        <f aca="false">0.9*$M57*R57/(SUM($O57:$S57))</f>
        <v>7.11072104961609</v>
      </c>
      <c r="Y57" s="4" t="n">
        <f aca="false">0.1*M57</f>
        <v>2.37024034987203</v>
      </c>
    </row>
    <row r="58" customFormat="false" ht="12.75" hidden="false" customHeight="false" outlineLevel="0" collapsed="false">
      <c r="A58" s="45" t="n">
        <v>50</v>
      </c>
      <c r="B58" s="46" t="n">
        <v>10</v>
      </c>
      <c r="C58" s="1" t="n">
        <f aca="false">C57+dt</f>
        <v>32</v>
      </c>
      <c r="D58" s="4" t="n">
        <f aca="false">D57+U57</f>
        <v>103.480091710873</v>
      </c>
      <c r="E58" s="4" t="n">
        <f aca="false">E57+V57</f>
        <v>48.7160103928706</v>
      </c>
      <c r="F58" s="4" t="n">
        <f aca="false">F57+W57</f>
        <v>146.536623983265</v>
      </c>
      <c r="G58" s="4" t="n">
        <f aca="false">G57+X57</f>
        <v>23.7997414482899</v>
      </c>
      <c r="H58" s="4" t="n">
        <f aca="false">H57+Y57</f>
        <v>35.7369408372554</v>
      </c>
      <c r="I58" s="47" t="n">
        <f aca="false">SUM(D58:H58)</f>
        <v>358.269408372554</v>
      </c>
      <c r="J58" s="4" t="n">
        <f aca="false">dt*D58*TANH(A58/100)</f>
        <v>47.8199258144338</v>
      </c>
      <c r="K58" s="4" t="n">
        <f aca="false">dt*MIN(J58,E58*1)</f>
        <v>47.8199258144338</v>
      </c>
      <c r="L58" s="4" t="n">
        <f aca="false">dt*G58*3*B58/(B58+10)</f>
        <v>35.6996121724349</v>
      </c>
      <c r="M58" s="4" t="n">
        <f aca="false">dt*MIN(0.17*F58,0.6*K58,L58)</f>
        <v>24.911226077155</v>
      </c>
      <c r="N58" s="49" t="n">
        <f aca="false">M58/I58</f>
        <v>0.069532104876927</v>
      </c>
      <c r="O58" s="44" t="n">
        <f aca="false">IF(J58&lt;=K58,1,0)</f>
        <v>1</v>
      </c>
      <c r="P58" s="44" t="n">
        <f aca="false">IF(K58&lt;J58,1,0)</f>
        <v>0</v>
      </c>
      <c r="Q58" s="44" t="n">
        <f aca="false">IF(AND(M58&lt;0.6*K58,M58&lt;L58),1,0)</f>
        <v>1</v>
      </c>
      <c r="R58" s="44" t="n">
        <f aca="false">IF(L58&lt;0.6*K58,1,0)</f>
        <v>0</v>
      </c>
      <c r="S58" s="44" t="n">
        <v>0</v>
      </c>
      <c r="U58" s="4" t="n">
        <f aca="false">0.9*$M58*O58/(SUM($O58:$S58))</f>
        <v>11.2100517347198</v>
      </c>
      <c r="V58" s="4" t="n">
        <f aca="false">0.9*$M58*P58/(SUM($O58:$S58))</f>
        <v>0</v>
      </c>
      <c r="W58" s="4" t="n">
        <f aca="false">0.9*$M58*Q58/(SUM($O58:$S58))</f>
        <v>11.2100517347198</v>
      </c>
      <c r="X58" s="4" t="n">
        <f aca="false">0.9*$M58*R58/(SUM($O58:$S58))</f>
        <v>0</v>
      </c>
      <c r="Y58" s="4" t="n">
        <f aca="false">0.1*M58</f>
        <v>2.4911226077155</v>
      </c>
    </row>
    <row r="59" customFormat="false" ht="12.75" hidden="false" customHeight="false" outlineLevel="0" collapsed="false">
      <c r="A59" s="45" t="n">
        <v>50</v>
      </c>
      <c r="B59" s="46" t="n">
        <v>10</v>
      </c>
      <c r="C59" s="1" t="n">
        <f aca="false">C58+dt</f>
        <v>33</v>
      </c>
      <c r="D59" s="4" t="n">
        <f aca="false">D58+U58</f>
        <v>114.690143445593</v>
      </c>
      <c r="E59" s="4" t="n">
        <f aca="false">E58+V58</f>
        <v>48.7160103928706</v>
      </c>
      <c r="F59" s="4" t="n">
        <f aca="false">F58+W58</f>
        <v>157.746675717985</v>
      </c>
      <c r="G59" s="4" t="n">
        <f aca="false">G58+X58</f>
        <v>23.7997414482899</v>
      </c>
      <c r="H59" s="4" t="n">
        <f aca="false">H58+Y58</f>
        <v>38.2280634449709</v>
      </c>
      <c r="I59" s="47" t="n">
        <f aca="false">SUM(D59:H59)</f>
        <v>383.180634449709</v>
      </c>
      <c r="J59" s="4" t="n">
        <f aca="false">dt*D59*TANH(A59/100)</f>
        <v>53.0002830548201</v>
      </c>
      <c r="K59" s="4" t="n">
        <f aca="false">dt*MIN(J59,E59*1)</f>
        <v>48.7160103928706</v>
      </c>
      <c r="L59" s="4" t="n">
        <f aca="false">dt*G59*3*B59/(B59+10)</f>
        <v>35.6996121724349</v>
      </c>
      <c r="M59" s="4" t="n">
        <f aca="false">dt*MIN(0.17*F59,0.6*K59,L59)</f>
        <v>26.8169348720574</v>
      </c>
      <c r="N59" s="49" t="n">
        <f aca="false">M59/I59</f>
        <v>0.0699850996138403</v>
      </c>
      <c r="O59" s="44" t="n">
        <f aca="false">IF(J59&lt;=K59,1,0)</f>
        <v>0</v>
      </c>
      <c r="P59" s="44" t="n">
        <f aca="false">IF(K59&lt;J59,1,0)</f>
        <v>1</v>
      </c>
      <c r="Q59" s="44" t="n">
        <f aca="false">IF(AND(M59&lt;0.6*K59,M59&lt;L59),1,0)</f>
        <v>1</v>
      </c>
      <c r="R59" s="44" t="n">
        <f aca="false">IF(L59&lt;0.6*K59,1,0)</f>
        <v>0</v>
      </c>
      <c r="S59" s="44" t="n">
        <v>0</v>
      </c>
      <c r="U59" s="4" t="n">
        <f aca="false">0.9*$M59*O59/(SUM($O59:$S59))</f>
        <v>0</v>
      </c>
      <c r="V59" s="4" t="n">
        <f aca="false">0.9*$M59*P59/(SUM($O59:$S59))</f>
        <v>12.0676206924258</v>
      </c>
      <c r="W59" s="4" t="n">
        <f aca="false">0.9*$M59*Q59/(SUM($O59:$S59))</f>
        <v>12.0676206924258</v>
      </c>
      <c r="X59" s="4" t="n">
        <f aca="false">0.9*$M59*R59/(SUM($O59:$S59))</f>
        <v>0</v>
      </c>
      <c r="Y59" s="4" t="n">
        <f aca="false">0.1*M59</f>
        <v>2.68169348720574</v>
      </c>
    </row>
    <row r="60" customFormat="false" ht="12.75" hidden="false" customHeight="false" outlineLevel="0" collapsed="false">
      <c r="A60" s="45" t="n">
        <v>50</v>
      </c>
      <c r="B60" s="46" t="n">
        <v>10</v>
      </c>
      <c r="C60" s="1" t="n">
        <f aca="false">C59+dt</f>
        <v>34</v>
      </c>
      <c r="D60" s="4" t="n">
        <f aca="false">D59+U59</f>
        <v>114.690143445593</v>
      </c>
      <c r="E60" s="4" t="n">
        <f aca="false">E59+V59</f>
        <v>60.7836310852965</v>
      </c>
      <c r="F60" s="4" t="n">
        <f aca="false">F59+W59</f>
        <v>169.81429641041</v>
      </c>
      <c r="G60" s="4" t="n">
        <f aca="false">G59+X59</f>
        <v>23.7997414482899</v>
      </c>
      <c r="H60" s="4" t="n">
        <f aca="false">H59+Y59</f>
        <v>40.9097569321766</v>
      </c>
      <c r="I60" s="47" t="n">
        <f aca="false">SUM(D60:H60)</f>
        <v>409.997569321766</v>
      </c>
      <c r="J60" s="4" t="n">
        <f aca="false">dt*D60*TANH(A60/100)</f>
        <v>53.0002830548201</v>
      </c>
      <c r="K60" s="4" t="n">
        <f aca="false">dt*MIN(J60,E60*1)</f>
        <v>53.0002830548201</v>
      </c>
      <c r="L60" s="4" t="n">
        <f aca="false">dt*G60*3*B60/(B60+10)</f>
        <v>35.6996121724349</v>
      </c>
      <c r="M60" s="4" t="n">
        <f aca="false">dt*MIN(0.17*F60,0.6*K60,L60)</f>
        <v>28.8684303897698</v>
      </c>
      <c r="N60" s="49" t="n">
        <f aca="false">M60/I60</f>
        <v>0.0704112232604819</v>
      </c>
      <c r="O60" s="44" t="n">
        <f aca="false">IF(J60&lt;=K60,1,0)</f>
        <v>1</v>
      </c>
      <c r="P60" s="44" t="n">
        <f aca="false">IF(K60&lt;J60,1,0)</f>
        <v>0</v>
      </c>
      <c r="Q60" s="44" t="n">
        <f aca="false">IF(AND(M60&lt;0.6*K60,M60&lt;L60),1,0)</f>
        <v>1</v>
      </c>
      <c r="R60" s="44" t="n">
        <f aca="false">IF(L60&lt;0.6*K60,1,0)</f>
        <v>0</v>
      </c>
      <c r="S60" s="44" t="n">
        <v>0</v>
      </c>
      <c r="U60" s="4" t="n">
        <f aca="false">0.9*$M60*O60/(SUM($O60:$S60))</f>
        <v>12.9907936753964</v>
      </c>
      <c r="V60" s="4" t="n">
        <f aca="false">0.9*$M60*P60/(SUM($O60:$S60))</f>
        <v>0</v>
      </c>
      <c r="W60" s="4" t="n">
        <f aca="false">0.9*$M60*Q60/(SUM($O60:$S60))</f>
        <v>12.9907936753964</v>
      </c>
      <c r="X60" s="4" t="n">
        <f aca="false">0.9*$M60*R60/(SUM($O60:$S60))</f>
        <v>0</v>
      </c>
      <c r="Y60" s="4" t="n">
        <f aca="false">0.1*M60</f>
        <v>2.88684303897698</v>
      </c>
    </row>
    <row r="61" customFormat="false" ht="12.75" hidden="false" customHeight="false" outlineLevel="0" collapsed="false">
      <c r="A61" s="45" t="n">
        <v>50</v>
      </c>
      <c r="B61" s="46" t="n">
        <v>10</v>
      </c>
      <c r="C61" s="1" t="n">
        <f aca="false">C60+dt</f>
        <v>35</v>
      </c>
      <c r="D61" s="4" t="n">
        <f aca="false">D60+U60</f>
        <v>127.680937120989</v>
      </c>
      <c r="E61" s="4" t="n">
        <f aca="false">E60+V60</f>
        <v>60.7836310852965</v>
      </c>
      <c r="F61" s="4" t="n">
        <f aca="false">F60+W60</f>
        <v>182.805090085807</v>
      </c>
      <c r="G61" s="4" t="n">
        <f aca="false">G60+X60</f>
        <v>23.7997414482899</v>
      </c>
      <c r="H61" s="4" t="n">
        <f aca="false">H60+Y60</f>
        <v>43.7965999711536</v>
      </c>
      <c r="I61" s="47" t="n">
        <f aca="false">SUM(D61:H61)</f>
        <v>438.865999711536</v>
      </c>
      <c r="J61" s="4" t="n">
        <f aca="false">dt*D61*TANH(A61/100)</f>
        <v>59.0035516986456</v>
      </c>
      <c r="K61" s="4" t="n">
        <f aca="false">dt*MIN(J61,E61*1)</f>
        <v>59.0035516986456</v>
      </c>
      <c r="L61" s="4" t="n">
        <f aca="false">dt*G61*3*B61/(B61+10)</f>
        <v>35.6996121724349</v>
      </c>
      <c r="M61" s="4" t="n">
        <f aca="false">dt*MIN(0.17*F61,0.6*K61,L61)</f>
        <v>31.0768653145872</v>
      </c>
      <c r="N61" s="49" t="n">
        <f aca="false">M61/I61</f>
        <v>0.0708117405654888</v>
      </c>
      <c r="O61" s="44" t="n">
        <f aca="false">IF(J61&lt;=K61,1,0)</f>
        <v>1</v>
      </c>
      <c r="P61" s="44" t="n">
        <f aca="false">IF(K61&lt;J61,1,0)</f>
        <v>0</v>
      </c>
      <c r="Q61" s="44" t="n">
        <f aca="false">IF(AND(M61&lt;0.6*K61,M61&lt;L61),1,0)</f>
        <v>1</v>
      </c>
      <c r="R61" s="44" t="n">
        <f aca="false">IF(L61&lt;0.6*K61,1,0)</f>
        <v>0</v>
      </c>
      <c r="S61" s="44" t="n">
        <v>0</v>
      </c>
      <c r="U61" s="4" t="n">
        <f aca="false">0.9*$M61*O61/(SUM($O61:$S61))</f>
        <v>13.9845893915642</v>
      </c>
      <c r="V61" s="4" t="n">
        <f aca="false">0.9*$M61*P61/(SUM($O61:$S61))</f>
        <v>0</v>
      </c>
      <c r="W61" s="4" t="n">
        <f aca="false">0.9*$M61*Q61/(SUM($O61:$S61))</f>
        <v>13.9845893915642</v>
      </c>
      <c r="X61" s="4" t="n">
        <f aca="false">0.9*$M61*R61/(SUM($O61:$S61))</f>
        <v>0</v>
      </c>
      <c r="Y61" s="4" t="n">
        <f aca="false">0.1*M61</f>
        <v>3.10768653145872</v>
      </c>
    </row>
    <row r="62" customFormat="false" ht="12.75" hidden="false" customHeight="false" outlineLevel="0" collapsed="false">
      <c r="A62" s="45" t="n">
        <v>50</v>
      </c>
      <c r="B62" s="46" t="n">
        <v>10</v>
      </c>
      <c r="C62" s="1" t="n">
        <f aca="false">C61+dt</f>
        <v>36</v>
      </c>
      <c r="D62" s="4" t="n">
        <f aca="false">D61+U61</f>
        <v>141.665526512554</v>
      </c>
      <c r="E62" s="4" t="n">
        <f aca="false">E61+V61</f>
        <v>60.7836310852965</v>
      </c>
      <c r="F62" s="4" t="n">
        <f aca="false">F61+W61</f>
        <v>196.789679477371</v>
      </c>
      <c r="G62" s="4" t="n">
        <f aca="false">G61+X61</f>
        <v>23.7997414482899</v>
      </c>
      <c r="H62" s="4" t="n">
        <f aca="false">H61+Y61</f>
        <v>46.9042865026123</v>
      </c>
      <c r="I62" s="47" t="n">
        <f aca="false">SUM(D62:H62)</f>
        <v>469.942865026123</v>
      </c>
      <c r="J62" s="4" t="n">
        <f aca="false">dt*D62*TANH(A62/100)</f>
        <v>65.4660703937238</v>
      </c>
      <c r="K62" s="4" t="n">
        <f aca="false">dt*MIN(J62,E62*1)</f>
        <v>60.7836310852965</v>
      </c>
      <c r="L62" s="4" t="n">
        <f aca="false">dt*G62*3*B62/(B62+10)</f>
        <v>35.6996121724349</v>
      </c>
      <c r="M62" s="4" t="n">
        <f aca="false">dt*MIN(0.17*F62,0.6*K62,L62)</f>
        <v>33.4542455111531</v>
      </c>
      <c r="N62" s="49" t="n">
        <f aca="false">M62/I62</f>
        <v>0.0711878996381686</v>
      </c>
      <c r="O62" s="44" t="n">
        <f aca="false">IF(J62&lt;=K62,1,0)</f>
        <v>0</v>
      </c>
      <c r="P62" s="44" t="n">
        <f aca="false">IF(K62&lt;J62,1,0)</f>
        <v>1</v>
      </c>
      <c r="Q62" s="44" t="n">
        <f aca="false">IF(AND(M62&lt;0.6*K62,M62&lt;L62),1,0)</f>
        <v>1</v>
      </c>
      <c r="R62" s="44" t="n">
        <f aca="false">IF(L62&lt;0.6*K62,1,0)</f>
        <v>1</v>
      </c>
      <c r="S62" s="44" t="n">
        <v>0</v>
      </c>
      <c r="U62" s="4" t="n">
        <f aca="false">0.9*$M62*O62/(SUM($O62:$S62))</f>
        <v>0</v>
      </c>
      <c r="V62" s="4" t="n">
        <f aca="false">0.9*$M62*P62/(SUM($O62:$S62))</f>
        <v>10.0362736533459</v>
      </c>
      <c r="W62" s="4" t="n">
        <f aca="false">0.9*$M62*Q62/(SUM($O62:$S62))</f>
        <v>10.0362736533459</v>
      </c>
      <c r="X62" s="4" t="n">
        <f aca="false">0.9*$M62*R62/(SUM($O62:$S62))</f>
        <v>10.0362736533459</v>
      </c>
      <c r="Y62" s="4" t="n">
        <f aca="false">0.1*M62</f>
        <v>3.34542455111531</v>
      </c>
    </row>
    <row r="63" customFormat="false" ht="12.75" hidden="false" customHeight="false" outlineLevel="0" collapsed="false">
      <c r="A63" s="45" t="n">
        <v>50</v>
      </c>
      <c r="B63" s="46" t="n">
        <v>10</v>
      </c>
      <c r="C63" s="1" t="n">
        <f aca="false">C62+dt</f>
        <v>37</v>
      </c>
      <c r="D63" s="4" t="n">
        <f aca="false">D62+U62</f>
        <v>141.665526512554</v>
      </c>
      <c r="E63" s="4" t="n">
        <f aca="false">E62+V62</f>
        <v>70.8199047386424</v>
      </c>
      <c r="F63" s="4" t="n">
        <f aca="false">F62+W62</f>
        <v>206.825953130717</v>
      </c>
      <c r="G63" s="4" t="n">
        <f aca="false">G62+X62</f>
        <v>33.8360151016358</v>
      </c>
      <c r="H63" s="4" t="n">
        <f aca="false">H62+Y62</f>
        <v>50.2497110537276</v>
      </c>
      <c r="I63" s="47" t="n">
        <f aca="false">SUM(D63:H63)</f>
        <v>503.397110537276</v>
      </c>
      <c r="J63" s="4" t="n">
        <f aca="false">dt*D63*TANH(A63/100)</f>
        <v>65.4660703937238</v>
      </c>
      <c r="K63" s="4" t="n">
        <f aca="false">dt*MIN(J63,E63*1)</f>
        <v>65.4660703937238</v>
      </c>
      <c r="L63" s="4" t="n">
        <f aca="false">dt*G63*3*B63/(B63+10)</f>
        <v>50.7540226524538</v>
      </c>
      <c r="M63" s="4" t="n">
        <f aca="false">dt*MIN(0.17*F63,0.6*K63,L63)</f>
        <v>35.1604120322219</v>
      </c>
      <c r="N63" s="49" t="n">
        <f aca="false">M63/I63</f>
        <v>0.0698462730441483</v>
      </c>
      <c r="O63" s="44" t="n">
        <f aca="false">IF(J63&lt;=K63,1,0)</f>
        <v>1</v>
      </c>
      <c r="P63" s="44" t="n">
        <f aca="false">IF(K63&lt;J63,1,0)</f>
        <v>0</v>
      </c>
      <c r="Q63" s="44" t="n">
        <f aca="false">IF(AND(M63&lt;0.6*K63,M63&lt;L63),1,0)</f>
        <v>1</v>
      </c>
      <c r="R63" s="44" t="n">
        <f aca="false">IF(L63&lt;0.6*K63,1,0)</f>
        <v>0</v>
      </c>
      <c r="S63" s="44" t="n">
        <v>0</v>
      </c>
      <c r="U63" s="4" t="n">
        <f aca="false">0.9*$M63*O63/(SUM($O63:$S63))</f>
        <v>15.8221854144999</v>
      </c>
      <c r="V63" s="4" t="n">
        <f aca="false">0.9*$M63*P63/(SUM($O63:$S63))</f>
        <v>0</v>
      </c>
      <c r="W63" s="4" t="n">
        <f aca="false">0.9*$M63*Q63/(SUM($O63:$S63))</f>
        <v>15.8221854144999</v>
      </c>
      <c r="X63" s="4" t="n">
        <f aca="false">0.9*$M63*R63/(SUM($O63:$S63))</f>
        <v>0</v>
      </c>
      <c r="Y63" s="4" t="n">
        <f aca="false">0.1*M63</f>
        <v>3.51604120322219</v>
      </c>
    </row>
    <row r="64" customFormat="false" ht="12.75" hidden="false" customHeight="false" outlineLevel="0" collapsed="false">
      <c r="A64" s="45" t="n">
        <v>50</v>
      </c>
      <c r="B64" s="46" t="n">
        <v>10</v>
      </c>
      <c r="C64" s="1" t="n">
        <f aca="false">C63+dt</f>
        <v>38</v>
      </c>
      <c r="D64" s="4" t="n">
        <f aca="false">D63+U63</f>
        <v>157.487711927053</v>
      </c>
      <c r="E64" s="4" t="n">
        <f aca="false">E63+V63</f>
        <v>70.8199047386424</v>
      </c>
      <c r="F64" s="4" t="n">
        <f aca="false">F63+W63</f>
        <v>222.648138545217</v>
      </c>
      <c r="G64" s="4" t="n">
        <f aca="false">G63+X63</f>
        <v>33.8360151016358</v>
      </c>
      <c r="H64" s="4" t="n">
        <f aca="false">H63+Y63</f>
        <v>53.7657522569498</v>
      </c>
      <c r="I64" s="47" t="n">
        <f aca="false">SUM(D64:H64)</f>
        <v>538.557522569498</v>
      </c>
      <c r="J64" s="4" t="n">
        <f aca="false">dt*D64*TANH(A64/100)</f>
        <v>72.7777737391132</v>
      </c>
      <c r="K64" s="4" t="n">
        <f aca="false">dt*MIN(J64,E64*1)</f>
        <v>70.8199047386424</v>
      </c>
      <c r="L64" s="4" t="n">
        <f aca="false">dt*G64*3*B64/(B64+10)</f>
        <v>50.7540226524538</v>
      </c>
      <c r="M64" s="4" t="n">
        <f aca="false">dt*MIN(0.17*F64,0.6*K64,L64)</f>
        <v>37.8501835526869</v>
      </c>
      <c r="N64" s="49" t="n">
        <f aca="false">M64/I64</f>
        <v>0.070280670061205</v>
      </c>
      <c r="O64" s="44" t="n">
        <f aca="false">IF(J64&lt;=K64,1,0)</f>
        <v>0</v>
      </c>
      <c r="P64" s="44" t="n">
        <f aca="false">IF(K64&lt;J64,1,0)</f>
        <v>1</v>
      </c>
      <c r="Q64" s="44" t="n">
        <f aca="false">IF(AND(M64&lt;0.6*K64,M64&lt;L64),1,0)</f>
        <v>1</v>
      </c>
      <c r="R64" s="44" t="n">
        <f aca="false">IF(L64&lt;0.6*K64,1,0)</f>
        <v>0</v>
      </c>
      <c r="S64" s="44" t="n">
        <v>0</v>
      </c>
      <c r="U64" s="4" t="n">
        <f aca="false">0.9*$M64*O64/(SUM($O64:$S64))</f>
        <v>0</v>
      </c>
      <c r="V64" s="4" t="n">
        <f aca="false">0.9*$M64*P64/(SUM($O64:$S64))</f>
        <v>17.0325825987091</v>
      </c>
      <c r="W64" s="4" t="n">
        <f aca="false">0.9*$M64*Q64/(SUM($O64:$S64))</f>
        <v>17.0325825987091</v>
      </c>
      <c r="X64" s="4" t="n">
        <f aca="false">0.9*$M64*R64/(SUM($O64:$S64))</f>
        <v>0</v>
      </c>
      <c r="Y64" s="4" t="n">
        <f aca="false">0.1*M64</f>
        <v>3.78501835526869</v>
      </c>
    </row>
    <row r="65" customFormat="false" ht="12.75" hidden="false" customHeight="false" outlineLevel="0" collapsed="false">
      <c r="A65" s="45" t="n">
        <v>50</v>
      </c>
      <c r="B65" s="46" t="n">
        <v>10</v>
      </c>
      <c r="C65" s="1" t="n">
        <f aca="false">C64+dt</f>
        <v>39</v>
      </c>
      <c r="D65" s="4" t="n">
        <f aca="false">D64+U64</f>
        <v>157.487711927053</v>
      </c>
      <c r="E65" s="4" t="n">
        <f aca="false">E64+V64</f>
        <v>87.8524873373515</v>
      </c>
      <c r="F65" s="4" t="n">
        <f aca="false">F64+W64</f>
        <v>239.680721143926</v>
      </c>
      <c r="G65" s="4" t="n">
        <f aca="false">G64+X64</f>
        <v>33.8360151016358</v>
      </c>
      <c r="H65" s="4" t="n">
        <f aca="false">H64+Y64</f>
        <v>57.5507706122185</v>
      </c>
      <c r="I65" s="47" t="n">
        <f aca="false">SUM(D65:H65)</f>
        <v>576.407706122185</v>
      </c>
      <c r="J65" s="4" t="n">
        <f aca="false">dt*D65*TANH(A65/100)</f>
        <v>72.7777737391132</v>
      </c>
      <c r="K65" s="4" t="n">
        <f aca="false">dt*MIN(J65,E65*1)</f>
        <v>72.7777737391132</v>
      </c>
      <c r="L65" s="4" t="n">
        <f aca="false">dt*G65*3*B65/(B65+10)</f>
        <v>50.7540226524538</v>
      </c>
      <c r="M65" s="4" t="n">
        <f aca="false">dt*MIN(0.17*F65,0.6*K65,L65)</f>
        <v>40.7457225944674</v>
      </c>
      <c r="N65" s="49" t="n">
        <f aca="false">M65/I65</f>
        <v>0.0706890663703761</v>
      </c>
      <c r="O65" s="44" t="n">
        <f aca="false">IF(J65&lt;=K65,1,0)</f>
        <v>1</v>
      </c>
      <c r="P65" s="44" t="n">
        <f aca="false">IF(K65&lt;J65,1,0)</f>
        <v>0</v>
      </c>
      <c r="Q65" s="44" t="n">
        <f aca="false">IF(AND(M65&lt;0.6*K65,M65&lt;L65),1,0)</f>
        <v>1</v>
      </c>
      <c r="R65" s="44" t="n">
        <f aca="false">IF(L65&lt;0.6*K65,1,0)</f>
        <v>0</v>
      </c>
      <c r="S65" s="44" t="n">
        <v>0</v>
      </c>
      <c r="U65" s="4" t="n">
        <f aca="false">0.9*$M65*O65/(SUM($O65:$S65))</f>
        <v>18.3355751675103</v>
      </c>
      <c r="V65" s="4" t="n">
        <f aca="false">0.9*$M65*P65/(SUM($O65:$S65))</f>
        <v>0</v>
      </c>
      <c r="W65" s="4" t="n">
        <f aca="false">0.9*$M65*Q65/(SUM($O65:$S65))</f>
        <v>18.3355751675103</v>
      </c>
      <c r="X65" s="4" t="n">
        <f aca="false">0.9*$M65*R65/(SUM($O65:$S65))</f>
        <v>0</v>
      </c>
      <c r="Y65" s="4" t="n">
        <f aca="false">0.1*M65</f>
        <v>4.07457225944674</v>
      </c>
    </row>
    <row r="66" customFormat="false" ht="12.75" hidden="false" customHeight="false" outlineLevel="0" collapsed="false">
      <c r="A66" s="45" t="n">
        <v>50</v>
      </c>
      <c r="B66" s="46" t="n">
        <v>10</v>
      </c>
      <c r="C66" s="1" t="n">
        <f aca="false">C65+dt</f>
        <v>40</v>
      </c>
      <c r="D66" s="4" t="n">
        <f aca="false">D65+U65</f>
        <v>175.823287094564</v>
      </c>
      <c r="E66" s="4" t="n">
        <f aca="false">E65+V65</f>
        <v>87.8524873373515</v>
      </c>
      <c r="F66" s="4" t="n">
        <f aca="false">F65+W65</f>
        <v>258.016296311436</v>
      </c>
      <c r="G66" s="4" t="n">
        <f aca="false">G65+X65</f>
        <v>33.8360151016358</v>
      </c>
      <c r="H66" s="4" t="n">
        <f aca="false">H65+Y65</f>
        <v>61.6253428716653</v>
      </c>
      <c r="I66" s="47" t="n">
        <f aca="false">SUM(D66:H66)</f>
        <v>617.153428716653</v>
      </c>
      <c r="J66" s="4" t="n">
        <f aca="false">dt*D66*TANH(A66/100)</f>
        <v>81.2509576122504</v>
      </c>
      <c r="K66" s="4" t="n">
        <f aca="false">dt*MIN(J66,E66*1)</f>
        <v>81.2509576122504</v>
      </c>
      <c r="L66" s="4" t="n">
        <f aca="false">dt*G66*3*B66/(B66+10)</f>
        <v>50.7540226524538</v>
      </c>
      <c r="M66" s="4" t="n">
        <f aca="false">dt*MIN(0.17*F66,0.6*K66,L66)</f>
        <v>43.8627703729442</v>
      </c>
      <c r="N66" s="49" t="n">
        <f aca="false">M66/I66</f>
        <v>0.0710727160086515</v>
      </c>
      <c r="O66" s="44" t="n">
        <f aca="false">IF(J66&lt;=K66,1,0)</f>
        <v>1</v>
      </c>
      <c r="P66" s="44" t="n">
        <f aca="false">IF(K66&lt;J66,1,0)</f>
        <v>0</v>
      </c>
      <c r="Q66" s="44" t="n">
        <f aca="false">IF(AND(M66&lt;0.6*K66,M66&lt;L66),1,0)</f>
        <v>1</v>
      </c>
      <c r="R66" s="44" t="n">
        <f aca="false">IF(L66&lt;0.6*K66,1,0)</f>
        <v>0</v>
      </c>
      <c r="S66" s="44" t="n">
        <v>0</v>
      </c>
      <c r="U66" s="4" t="n">
        <f aca="false">0.9*$M66*O66/(SUM($O66:$S66))</f>
        <v>19.7382466678249</v>
      </c>
      <c r="V66" s="4" t="n">
        <f aca="false">0.9*$M66*P66/(SUM($O66:$S66))</f>
        <v>0</v>
      </c>
      <c r="W66" s="4" t="n">
        <f aca="false">0.9*$M66*Q66/(SUM($O66:$S66))</f>
        <v>19.7382466678249</v>
      </c>
      <c r="X66" s="4" t="n">
        <f aca="false">0.9*$M66*R66/(SUM($O66:$S66))</f>
        <v>0</v>
      </c>
      <c r="Y66" s="4" t="n">
        <f aca="false">0.1*M66</f>
        <v>4.38627703729442</v>
      </c>
    </row>
    <row r="67" customFormat="false" ht="12.75" hidden="false" customHeight="false" outlineLevel="0" collapsed="false">
      <c r="A67" s="45" t="n">
        <v>50</v>
      </c>
      <c r="B67" s="46" t="n">
        <v>10</v>
      </c>
      <c r="C67" s="1" t="n">
        <f aca="false">C66+dt</f>
        <v>41</v>
      </c>
      <c r="D67" s="4" t="n">
        <f aca="false">D66+U66</f>
        <v>195.561533762389</v>
      </c>
      <c r="E67" s="4" t="n">
        <f aca="false">E66+V66</f>
        <v>87.8524873373515</v>
      </c>
      <c r="F67" s="4" t="n">
        <f aca="false">F66+W66</f>
        <v>277.754542979261</v>
      </c>
      <c r="G67" s="4" t="n">
        <f aca="false">G66+X66</f>
        <v>33.8360151016358</v>
      </c>
      <c r="H67" s="4" t="n">
        <f aca="false">H66+Y66</f>
        <v>66.0116199089597</v>
      </c>
      <c r="I67" s="47" t="n">
        <f aca="false">SUM(D67:H67)</f>
        <v>661.016199089597</v>
      </c>
      <c r="J67" s="4" t="n">
        <f aca="false">dt*D67*TANH(A67/100)</f>
        <v>90.3723400516824</v>
      </c>
      <c r="K67" s="4" t="n">
        <f aca="false">dt*MIN(J67,E67*1)</f>
        <v>87.8524873373515</v>
      </c>
      <c r="L67" s="4" t="n">
        <f aca="false">dt*G67*3*B67/(B67+10)</f>
        <v>50.7540226524538</v>
      </c>
      <c r="M67" s="4" t="n">
        <f aca="false">dt*MIN(0.17*F67,0.6*K67,L67)</f>
        <v>47.2182723064744</v>
      </c>
      <c r="N67" s="49" t="n">
        <f aca="false">M67/I67</f>
        <v>0.0714328519807943</v>
      </c>
      <c r="O67" s="44" t="n">
        <f aca="false">IF(J67&lt;=K67,1,0)</f>
        <v>0</v>
      </c>
      <c r="P67" s="44" t="n">
        <f aca="false">IF(K67&lt;J67,1,0)</f>
        <v>1</v>
      </c>
      <c r="Q67" s="44" t="n">
        <f aca="false">IF(AND(M67&lt;0.6*K67,M67&lt;L67),1,0)</f>
        <v>1</v>
      </c>
      <c r="R67" s="44" t="n">
        <f aca="false">IF(L67&lt;0.6*K67,1,0)</f>
        <v>1</v>
      </c>
      <c r="S67" s="44" t="n">
        <v>0</v>
      </c>
      <c r="U67" s="4" t="n">
        <f aca="false">0.9*$M67*O67/(SUM($O67:$S67))</f>
        <v>0</v>
      </c>
      <c r="V67" s="4" t="n">
        <f aca="false">0.9*$M67*P67/(SUM($O67:$S67))</f>
        <v>14.1654816919423</v>
      </c>
      <c r="W67" s="4" t="n">
        <f aca="false">0.9*$M67*Q67/(SUM($O67:$S67))</f>
        <v>14.1654816919423</v>
      </c>
      <c r="X67" s="4" t="n">
        <f aca="false">0.9*$M67*R67/(SUM($O67:$S67))</f>
        <v>14.1654816919423</v>
      </c>
      <c r="Y67" s="4" t="n">
        <f aca="false">0.1*M67</f>
        <v>4.72182723064744</v>
      </c>
    </row>
    <row r="68" customFormat="false" ht="12.75" hidden="false" customHeight="false" outlineLevel="0" collapsed="false">
      <c r="A68" s="45" t="n">
        <v>50</v>
      </c>
      <c r="B68" s="46" t="n">
        <v>10</v>
      </c>
      <c r="C68" s="1" t="n">
        <f aca="false">C67+dt</f>
        <v>42</v>
      </c>
      <c r="D68" s="4" t="n">
        <f aca="false">D67+U67</f>
        <v>195.561533762389</v>
      </c>
      <c r="E68" s="4" t="n">
        <f aca="false">E67+V67</f>
        <v>102.017969029294</v>
      </c>
      <c r="F68" s="4" t="n">
        <f aca="false">F67+W67</f>
        <v>291.920024671203</v>
      </c>
      <c r="G68" s="4" t="n">
        <f aca="false">G67+X67</f>
        <v>48.0014967935782</v>
      </c>
      <c r="H68" s="4" t="n">
        <f aca="false">H67+Y67</f>
        <v>70.7334471396071</v>
      </c>
      <c r="I68" s="47" t="n">
        <f aca="false">SUM(D68:H68)</f>
        <v>708.234471396071</v>
      </c>
      <c r="J68" s="4" t="n">
        <f aca="false">dt*D68*TANH(A68/100)</f>
        <v>90.3723400516824</v>
      </c>
      <c r="K68" s="4" t="n">
        <f aca="false">dt*MIN(J68,E68*1)</f>
        <v>90.3723400516824</v>
      </c>
      <c r="L68" s="4" t="n">
        <f aca="false">dt*G68*3*B68/(B68+10)</f>
        <v>72.0022451903673</v>
      </c>
      <c r="M68" s="4" t="n">
        <f aca="false">dt*MIN(0.17*F68,0.6*K68,L68)</f>
        <v>49.6264041941046</v>
      </c>
      <c r="N68" s="49" t="n">
        <f aca="false">M68/I68</f>
        <v>0.0700705856582793</v>
      </c>
      <c r="O68" s="44" t="n">
        <f aca="false">IF(J68&lt;=K68,1,0)</f>
        <v>1</v>
      </c>
      <c r="P68" s="44" t="n">
        <f aca="false">IF(K68&lt;J68,1,0)</f>
        <v>0</v>
      </c>
      <c r="Q68" s="44" t="n">
        <f aca="false">IF(AND(M68&lt;0.6*K68,M68&lt;L68),1,0)</f>
        <v>1</v>
      </c>
      <c r="R68" s="44" t="n">
        <f aca="false">IF(L68&lt;0.6*K68,1,0)</f>
        <v>0</v>
      </c>
      <c r="S68" s="44" t="n">
        <v>0</v>
      </c>
      <c r="U68" s="4" t="n">
        <f aca="false">0.9*$M68*O68/(SUM($O68:$S68))</f>
        <v>22.3318818873471</v>
      </c>
      <c r="V68" s="4" t="n">
        <f aca="false">0.9*$M68*P68/(SUM($O68:$S68))</f>
        <v>0</v>
      </c>
      <c r="W68" s="4" t="n">
        <f aca="false">0.9*$M68*Q68/(SUM($O68:$S68))</f>
        <v>22.3318818873471</v>
      </c>
      <c r="X68" s="4" t="n">
        <f aca="false">0.9*$M68*R68/(SUM($O68:$S68))</f>
        <v>0</v>
      </c>
      <c r="Y68" s="4" t="n">
        <f aca="false">0.1*M68</f>
        <v>4.96264041941046</v>
      </c>
    </row>
    <row r="69" customFormat="false" ht="12.75" hidden="false" customHeight="false" outlineLevel="0" collapsed="false">
      <c r="A69" s="45" t="n">
        <v>50</v>
      </c>
      <c r="B69" s="46" t="n">
        <v>10</v>
      </c>
      <c r="C69" s="1" t="n">
        <f aca="false">C68+dt</f>
        <v>43</v>
      </c>
      <c r="D69" s="4" t="n">
        <f aca="false">D68+U68</f>
        <v>217.893415649736</v>
      </c>
      <c r="E69" s="4" t="n">
        <f aca="false">E68+V68</f>
        <v>102.017969029294</v>
      </c>
      <c r="F69" s="4" t="n">
        <f aca="false">F68+W68</f>
        <v>314.25190655855</v>
      </c>
      <c r="G69" s="4" t="n">
        <f aca="false">G68+X68</f>
        <v>48.0014967935782</v>
      </c>
      <c r="H69" s="4" t="n">
        <f aca="false">H68+Y68</f>
        <v>75.6960875590176</v>
      </c>
      <c r="I69" s="47" t="n">
        <f aca="false">SUM(D69:H69)</f>
        <v>757.860875590176</v>
      </c>
      <c r="J69" s="4" t="n">
        <f aca="false">dt*D69*TANH(A69/100)</f>
        <v>100.69228582573</v>
      </c>
      <c r="K69" s="4" t="n">
        <f aca="false">dt*MIN(J69,E69*1)</f>
        <v>100.69228582573</v>
      </c>
      <c r="L69" s="4" t="n">
        <f aca="false">dt*G69*3*B69/(B69+10)</f>
        <v>72.0022451903673</v>
      </c>
      <c r="M69" s="4" t="n">
        <f aca="false">dt*MIN(0.17*F69,0.6*K69,L69)</f>
        <v>53.4228241149536</v>
      </c>
      <c r="N69" s="49" t="n">
        <f aca="false">M69/I69</f>
        <v>0.0704915979114915</v>
      </c>
      <c r="O69" s="44" t="n">
        <f aca="false">IF(J69&lt;=K69,1,0)</f>
        <v>1</v>
      </c>
      <c r="P69" s="44" t="n">
        <f aca="false">IF(K69&lt;J69,1,0)</f>
        <v>0</v>
      </c>
      <c r="Q69" s="44" t="n">
        <f aca="false">IF(AND(M69&lt;0.6*K69,M69&lt;L69),1,0)</f>
        <v>1</v>
      </c>
      <c r="R69" s="44" t="n">
        <f aca="false">IF(L69&lt;0.6*K69,1,0)</f>
        <v>0</v>
      </c>
      <c r="S69" s="44" t="n">
        <v>0</v>
      </c>
      <c r="U69" s="4" t="n">
        <f aca="false">0.9*$M69*O69/(SUM($O69:$S69))</f>
        <v>24.0402708517291</v>
      </c>
      <c r="V69" s="4" t="n">
        <f aca="false">0.9*$M69*P69/(SUM($O69:$S69))</f>
        <v>0</v>
      </c>
      <c r="W69" s="4" t="n">
        <f aca="false">0.9*$M69*Q69/(SUM($O69:$S69))</f>
        <v>24.0402708517291</v>
      </c>
      <c r="X69" s="4" t="n">
        <f aca="false">0.9*$M69*R69/(SUM($O69:$S69))</f>
        <v>0</v>
      </c>
      <c r="Y69" s="4" t="n">
        <f aca="false">0.1*M69</f>
        <v>5.34228241149536</v>
      </c>
    </row>
    <row r="70" customFormat="false" ht="12.75" hidden="false" customHeight="false" outlineLevel="0" collapsed="false">
      <c r="A70" s="45" t="n">
        <v>50</v>
      </c>
      <c r="B70" s="46" t="n">
        <v>10</v>
      </c>
      <c r="C70" s="1" t="n">
        <f aca="false">C69+dt</f>
        <v>44</v>
      </c>
      <c r="D70" s="4" t="n">
        <f aca="false">D69+U69</f>
        <v>241.933686501465</v>
      </c>
      <c r="E70" s="4" t="n">
        <f aca="false">E69+V69</f>
        <v>102.017969029294</v>
      </c>
      <c r="F70" s="4" t="n">
        <f aca="false">F69+W69</f>
        <v>338.29217741028</v>
      </c>
      <c r="G70" s="4" t="n">
        <f aca="false">G69+X69</f>
        <v>48.0014967935782</v>
      </c>
      <c r="H70" s="4" t="n">
        <f aca="false">H69+Y69</f>
        <v>81.0383699705129</v>
      </c>
      <c r="I70" s="47" t="n">
        <f aca="false">SUM(D70:H70)</f>
        <v>811.283699705129</v>
      </c>
      <c r="J70" s="4" t="n">
        <f aca="false">dt*D70*TANH(A70/100)</f>
        <v>111.801707451491</v>
      </c>
      <c r="K70" s="4" t="n">
        <f aca="false">dt*MIN(J70,E70*1)</f>
        <v>102.017969029294</v>
      </c>
      <c r="L70" s="4" t="n">
        <f aca="false">dt*G70*3*B70/(B70+10)</f>
        <v>72.0022451903673</v>
      </c>
      <c r="M70" s="4" t="n">
        <f aca="false">dt*MIN(0.17*F70,0.6*K70,L70)</f>
        <v>57.5096701597475</v>
      </c>
      <c r="N70" s="49" t="n">
        <f aca="false">M70/I70</f>
        <v>0.0708872496521872</v>
      </c>
      <c r="O70" s="44" t="n">
        <f aca="false">IF(J70&lt;=K70,1,0)</f>
        <v>0</v>
      </c>
      <c r="P70" s="44" t="n">
        <f aca="false">IF(K70&lt;J70,1,0)</f>
        <v>1</v>
      </c>
      <c r="Q70" s="44" t="n">
        <f aca="false">IF(AND(M70&lt;0.6*K70,M70&lt;L70),1,0)</f>
        <v>1</v>
      </c>
      <c r="R70" s="44" t="n">
        <f aca="false">IF(L70&lt;0.6*K70,1,0)</f>
        <v>0</v>
      </c>
      <c r="S70" s="44" t="n">
        <v>0</v>
      </c>
      <c r="U70" s="4" t="n">
        <f aca="false">0.9*$M70*O70/(SUM($O70:$S70))</f>
        <v>0</v>
      </c>
      <c r="V70" s="4" t="n">
        <f aca="false">0.9*$M70*P70/(SUM($O70:$S70))</f>
        <v>25.8793515718864</v>
      </c>
      <c r="W70" s="4" t="n">
        <f aca="false">0.9*$M70*Q70/(SUM($O70:$S70))</f>
        <v>25.8793515718864</v>
      </c>
      <c r="X70" s="4" t="n">
        <f aca="false">0.9*$M70*R70/(SUM($O70:$S70))</f>
        <v>0</v>
      </c>
      <c r="Y70" s="4" t="n">
        <f aca="false">0.1*M70</f>
        <v>5.75096701597475</v>
      </c>
    </row>
    <row r="71" customFormat="false" ht="12.75" hidden="false" customHeight="false" outlineLevel="0" collapsed="false">
      <c r="A71" s="45" t="n">
        <v>50</v>
      </c>
      <c r="B71" s="46" t="n">
        <v>10</v>
      </c>
      <c r="C71" s="1" t="n">
        <f aca="false">C70+dt</f>
        <v>45</v>
      </c>
      <c r="D71" s="4" t="n">
        <f aca="false">D70+U70</f>
        <v>241.933686501465</v>
      </c>
      <c r="E71" s="4" t="n">
        <f aca="false">E70+V70</f>
        <v>127.89732060118</v>
      </c>
      <c r="F71" s="4" t="n">
        <f aca="false">F70+W70</f>
        <v>364.171528982166</v>
      </c>
      <c r="G71" s="4" t="n">
        <f aca="false">G70+X70</f>
        <v>48.0014967935782</v>
      </c>
      <c r="H71" s="4" t="n">
        <f aca="false">H70+Y70</f>
        <v>86.7893369864877</v>
      </c>
      <c r="I71" s="47" t="n">
        <f aca="false">SUM(D71:H71)</f>
        <v>868.793369864877</v>
      </c>
      <c r="J71" s="4" t="n">
        <f aca="false">dt*D71*TANH(A71/100)</f>
        <v>111.801707451491</v>
      </c>
      <c r="K71" s="4" t="n">
        <f aca="false">dt*MIN(J71,E71*1)</f>
        <v>111.801707451491</v>
      </c>
      <c r="L71" s="4" t="n">
        <f aca="false">dt*G71*3*B71/(B71+10)</f>
        <v>72.0022451903673</v>
      </c>
      <c r="M71" s="4" t="n">
        <f aca="false">dt*MIN(0.17*F71,0.6*K71,L71)</f>
        <v>61.9091599269682</v>
      </c>
      <c r="N71" s="49" t="n">
        <f aca="false">M71/I71</f>
        <v>0.0712587849704665</v>
      </c>
      <c r="O71" s="44" t="n">
        <f aca="false">IF(J71&lt;=K71,1,0)</f>
        <v>1</v>
      </c>
      <c r="P71" s="44" t="n">
        <f aca="false">IF(K71&lt;J71,1,0)</f>
        <v>0</v>
      </c>
      <c r="Q71" s="44" t="n">
        <f aca="false">IF(AND(M71&lt;0.6*K71,M71&lt;L71),1,0)</f>
        <v>1</v>
      </c>
      <c r="R71" s="44" t="n">
        <f aca="false">IF(L71&lt;0.6*K71,1,0)</f>
        <v>0</v>
      </c>
      <c r="S71" s="44" t="n">
        <v>0</v>
      </c>
      <c r="U71" s="4" t="n">
        <f aca="false">0.9*$M71*O71/(SUM($O71:$S71))</f>
        <v>27.8591219671357</v>
      </c>
      <c r="V71" s="4" t="n">
        <f aca="false">0.9*$M71*P71/(SUM($O71:$S71))</f>
        <v>0</v>
      </c>
      <c r="W71" s="4" t="n">
        <f aca="false">0.9*$M71*Q71/(SUM($O71:$S71))</f>
        <v>27.8591219671357</v>
      </c>
      <c r="X71" s="4" t="n">
        <f aca="false">0.9*$M71*R71/(SUM($O71:$S71))</f>
        <v>0</v>
      </c>
      <c r="Y71" s="4" t="n">
        <f aca="false">0.1*M71</f>
        <v>6.19091599269682</v>
      </c>
    </row>
    <row r="72" customFormat="false" ht="12.75" hidden="false" customHeight="false" outlineLevel="0" collapsed="false">
      <c r="A72" s="45" t="n">
        <v>50</v>
      </c>
      <c r="B72" s="46" t="n">
        <v>10</v>
      </c>
      <c r="C72" s="1" t="n">
        <f aca="false">C71+dt</f>
        <v>46</v>
      </c>
      <c r="D72" s="4" t="n">
        <f aca="false">D71+U71</f>
        <v>269.7928084686</v>
      </c>
      <c r="E72" s="4" t="n">
        <f aca="false">E71+V71</f>
        <v>127.89732060118</v>
      </c>
      <c r="F72" s="4" t="n">
        <f aca="false">F71+W71</f>
        <v>392.030650949302</v>
      </c>
      <c r="G72" s="4" t="n">
        <f aca="false">G71+X71</f>
        <v>48.0014967935782</v>
      </c>
      <c r="H72" s="4" t="n">
        <f aca="false">H71+Y71</f>
        <v>92.9802529791845</v>
      </c>
      <c r="I72" s="47" t="n">
        <f aca="false">SUM(D72:H72)</f>
        <v>930.702529791845</v>
      </c>
      <c r="J72" s="4" t="n">
        <f aca="false">dt*D72*TANH(A72/100)</f>
        <v>124.675885698704</v>
      </c>
      <c r="K72" s="4" t="n">
        <f aca="false">dt*MIN(J72,E72*1)</f>
        <v>124.675885698704</v>
      </c>
      <c r="L72" s="4" t="n">
        <f aca="false">dt*G72*3*B72/(B72+10)</f>
        <v>72.0022451903673</v>
      </c>
      <c r="M72" s="4" t="n">
        <f aca="false">dt*MIN(0.17*F72,0.6*K72,L72)</f>
        <v>66.6452106613813</v>
      </c>
      <c r="N72" s="49" t="n">
        <f aca="false">M72/I72</f>
        <v>0.0716074239921608</v>
      </c>
      <c r="O72" s="44" t="n">
        <f aca="false">IF(J72&lt;=K72,1,0)</f>
        <v>1</v>
      </c>
      <c r="P72" s="44" t="n">
        <f aca="false">IF(K72&lt;J72,1,0)</f>
        <v>0</v>
      </c>
      <c r="Q72" s="44" t="n">
        <f aca="false">IF(AND(M72&lt;0.6*K72,M72&lt;L72),1,0)</f>
        <v>1</v>
      </c>
      <c r="R72" s="44" t="n">
        <f aca="false">IF(L72&lt;0.6*K72,1,0)</f>
        <v>1</v>
      </c>
      <c r="S72" s="44" t="n">
        <v>0</v>
      </c>
      <c r="U72" s="4" t="n">
        <f aca="false">0.9*$M72*O72/(SUM($O72:$S72))</f>
        <v>19.9935631984144</v>
      </c>
      <c r="V72" s="4" t="n">
        <f aca="false">0.9*$M72*P72/(SUM($O72:$S72))</f>
        <v>0</v>
      </c>
      <c r="W72" s="4" t="n">
        <f aca="false">0.9*$M72*Q72/(SUM($O72:$S72))</f>
        <v>19.9935631984144</v>
      </c>
      <c r="X72" s="4" t="n">
        <f aca="false">0.9*$M72*R72/(SUM($O72:$S72))</f>
        <v>19.9935631984144</v>
      </c>
      <c r="Y72" s="4" t="n">
        <f aca="false">0.1*M72</f>
        <v>6.66452106613813</v>
      </c>
    </row>
    <row r="73" customFormat="false" ht="12.75" hidden="false" customHeight="false" outlineLevel="0" collapsed="false">
      <c r="A73" s="45" t="n">
        <v>50</v>
      </c>
      <c r="B73" s="46" t="n">
        <v>10</v>
      </c>
      <c r="C73" s="1" t="n">
        <f aca="false">C72+dt</f>
        <v>47</v>
      </c>
      <c r="D73" s="4" t="n">
        <f aca="false">D72+U72</f>
        <v>289.786371667015</v>
      </c>
      <c r="E73" s="4" t="n">
        <f aca="false">E72+V72</f>
        <v>127.89732060118</v>
      </c>
      <c r="F73" s="4" t="n">
        <f aca="false">F72+W72</f>
        <v>412.024214147716</v>
      </c>
      <c r="G73" s="4" t="n">
        <f aca="false">G72+X72</f>
        <v>67.9950599919926</v>
      </c>
      <c r="H73" s="4" t="n">
        <f aca="false">H72+Y72</f>
        <v>99.6447740453226</v>
      </c>
      <c r="I73" s="47" t="n">
        <f aca="false">SUM(D73:H73)</f>
        <v>997.347740453226</v>
      </c>
      <c r="J73" s="4" t="n">
        <f aca="false">dt*D73*TANH(A73/100)</f>
        <v>133.915254287454</v>
      </c>
      <c r="K73" s="4" t="n">
        <f aca="false">dt*MIN(J73,E73*1)</f>
        <v>127.89732060118</v>
      </c>
      <c r="L73" s="4" t="n">
        <f aca="false">dt*G73*3*B73/(B73+10)</f>
        <v>101.992589987989</v>
      </c>
      <c r="M73" s="4" t="n">
        <f aca="false">dt*MIN(0.17*F73,0.6*K73,L73)</f>
        <v>70.0441164051117</v>
      </c>
      <c r="N73" s="49" t="n">
        <f aca="false">M73/I73</f>
        <v>0.0702303856158349</v>
      </c>
      <c r="O73" s="44" t="n">
        <f aca="false">IF(J73&lt;=K73,1,0)</f>
        <v>0</v>
      </c>
      <c r="P73" s="44" t="n">
        <f aca="false">IF(K73&lt;J73,1,0)</f>
        <v>1</v>
      </c>
      <c r="Q73" s="44" t="n">
        <f aca="false">IF(AND(M73&lt;0.6*K73,M73&lt;L73),1,0)</f>
        <v>1</v>
      </c>
      <c r="R73" s="44" t="n">
        <f aca="false">IF(L73&lt;0.6*K73,1,0)</f>
        <v>0</v>
      </c>
      <c r="S73" s="44" t="n">
        <v>0</v>
      </c>
      <c r="U73" s="4" t="n">
        <f aca="false">0.9*$M73*O73/(SUM($O73:$S73))</f>
        <v>0</v>
      </c>
      <c r="V73" s="4" t="n">
        <f aca="false">0.9*$M73*P73/(SUM($O73:$S73))</f>
        <v>31.5198523823003</v>
      </c>
      <c r="W73" s="4" t="n">
        <f aca="false">0.9*$M73*Q73/(SUM($O73:$S73))</f>
        <v>31.5198523823003</v>
      </c>
      <c r="X73" s="4" t="n">
        <f aca="false">0.9*$M73*R73/(SUM($O73:$S73))</f>
        <v>0</v>
      </c>
      <c r="Y73" s="4" t="n">
        <f aca="false">0.1*M73</f>
        <v>7.00441164051117</v>
      </c>
    </row>
    <row r="74" customFormat="false" ht="12.75" hidden="false" customHeight="false" outlineLevel="0" collapsed="false">
      <c r="A74" s="45" t="n">
        <v>50</v>
      </c>
      <c r="B74" s="46" t="n">
        <v>10</v>
      </c>
      <c r="C74" s="1" t="n">
        <f aca="false">C73+dt</f>
        <v>48</v>
      </c>
      <c r="D74" s="4" t="n">
        <f aca="false">D73+U73</f>
        <v>289.786371667015</v>
      </c>
      <c r="E74" s="4" t="n">
        <f aca="false">E73+V73</f>
        <v>159.41717298348</v>
      </c>
      <c r="F74" s="4" t="n">
        <f aca="false">F73+W73</f>
        <v>443.544066530016</v>
      </c>
      <c r="G74" s="4" t="n">
        <f aca="false">G73+X73</f>
        <v>67.9950599919926</v>
      </c>
      <c r="H74" s="4" t="n">
        <f aca="false">H73+Y73</f>
        <v>106.649185685834</v>
      </c>
      <c r="I74" s="47" t="n">
        <f aca="false">SUM(D74:H74)</f>
        <v>1067.39185685834</v>
      </c>
      <c r="J74" s="4" t="n">
        <f aca="false">dt*D74*TANH(A74/100)</f>
        <v>133.915254287454</v>
      </c>
      <c r="K74" s="4" t="n">
        <f aca="false">dt*MIN(J74,E74*1)</f>
        <v>133.915254287454</v>
      </c>
      <c r="L74" s="4" t="n">
        <f aca="false">dt*G74*3*B74/(B74+10)</f>
        <v>101.992589987989</v>
      </c>
      <c r="M74" s="4" t="n">
        <f aca="false">dt*MIN(0.17*F74,0.6*K74,L74)</f>
        <v>75.4024913101028</v>
      </c>
      <c r="N74" s="49" t="n">
        <f aca="false">M74/I74</f>
        <v>0.0706418086531365</v>
      </c>
      <c r="O74" s="44" t="n">
        <f aca="false">IF(J74&lt;=K74,1,0)</f>
        <v>1</v>
      </c>
      <c r="P74" s="44" t="n">
        <f aca="false">IF(K74&lt;J74,1,0)</f>
        <v>0</v>
      </c>
      <c r="Q74" s="44" t="n">
        <f aca="false">IF(AND(M74&lt;0.6*K74,M74&lt;L74),1,0)</f>
        <v>1</v>
      </c>
      <c r="R74" s="44" t="n">
        <f aca="false">IF(L74&lt;0.6*K74,1,0)</f>
        <v>0</v>
      </c>
      <c r="S74" s="44" t="n">
        <v>0</v>
      </c>
      <c r="U74" s="4" t="n">
        <f aca="false">0.9*$M74*O74/(SUM($O74:$S74))</f>
        <v>33.9311210895463</v>
      </c>
      <c r="V74" s="4" t="n">
        <f aca="false">0.9*$M74*P74/(SUM($O74:$S74))</f>
        <v>0</v>
      </c>
      <c r="W74" s="4" t="n">
        <f aca="false">0.9*$M74*Q74/(SUM($O74:$S74))</f>
        <v>33.9311210895463</v>
      </c>
      <c r="X74" s="4" t="n">
        <f aca="false">0.9*$M74*R74/(SUM($O74:$S74))</f>
        <v>0</v>
      </c>
      <c r="Y74" s="4" t="n">
        <f aca="false">0.1*M74</f>
        <v>7.54024913101028</v>
      </c>
    </row>
    <row r="75" customFormat="false" ht="12.75" hidden="false" customHeight="false" outlineLevel="0" collapsed="false">
      <c r="A75" s="45" t="n">
        <v>50</v>
      </c>
      <c r="B75" s="46" t="n">
        <v>10</v>
      </c>
      <c r="C75" s="1" t="n">
        <f aca="false">C74+dt</f>
        <v>49</v>
      </c>
      <c r="D75" s="4" t="n">
        <f aca="false">D74+U74</f>
        <v>323.717492756561</v>
      </c>
      <c r="E75" s="4" t="n">
        <f aca="false">E74+V74</f>
        <v>159.41717298348</v>
      </c>
      <c r="F75" s="4" t="n">
        <f aca="false">F74+W74</f>
        <v>477.475187619563</v>
      </c>
      <c r="G75" s="4" t="n">
        <f aca="false">G74+X74</f>
        <v>67.9950599919926</v>
      </c>
      <c r="H75" s="4" t="n">
        <f aca="false">H74+Y74</f>
        <v>114.189434816844</v>
      </c>
      <c r="I75" s="47" t="n">
        <f aca="false">SUM(D75:H75)</f>
        <v>1142.79434816844</v>
      </c>
      <c r="J75" s="4" t="n">
        <f aca="false">dt*D75*TANH(A75/100)</f>
        <v>149.595407508</v>
      </c>
      <c r="K75" s="4" t="n">
        <f aca="false">dt*MIN(J75,E75*1)</f>
        <v>149.595407508</v>
      </c>
      <c r="L75" s="4" t="n">
        <f aca="false">dt*G75*3*B75/(B75+10)</f>
        <v>101.992589987989</v>
      </c>
      <c r="M75" s="4" t="n">
        <f aca="false">dt*MIN(0.17*F75,0.6*K75,L75)</f>
        <v>81.1707818953257</v>
      </c>
      <c r="N75" s="49" t="n">
        <f aca="false">M75/I75</f>
        <v>0.071028336835423</v>
      </c>
      <c r="O75" s="44" t="n">
        <f aca="false">IF(J75&lt;=K75,1,0)</f>
        <v>1</v>
      </c>
      <c r="P75" s="44" t="n">
        <f aca="false">IF(K75&lt;J75,1,0)</f>
        <v>0</v>
      </c>
      <c r="Q75" s="44" t="n">
        <f aca="false">IF(AND(M75&lt;0.6*K75,M75&lt;L75),1,0)</f>
        <v>1</v>
      </c>
      <c r="R75" s="44" t="n">
        <f aca="false">IF(L75&lt;0.6*K75,1,0)</f>
        <v>0</v>
      </c>
      <c r="S75" s="44" t="n">
        <v>0</v>
      </c>
      <c r="U75" s="4" t="n">
        <f aca="false">0.9*$M75*O75/(SUM($O75:$S75))</f>
        <v>36.5268518528965</v>
      </c>
      <c r="V75" s="4" t="n">
        <f aca="false">0.9*$M75*P75/(SUM($O75:$S75))</f>
        <v>0</v>
      </c>
      <c r="W75" s="4" t="n">
        <f aca="false">0.9*$M75*Q75/(SUM($O75:$S75))</f>
        <v>36.5268518528965</v>
      </c>
      <c r="X75" s="4" t="n">
        <f aca="false">0.9*$M75*R75/(SUM($O75:$S75))</f>
        <v>0</v>
      </c>
      <c r="Y75" s="4" t="n">
        <f aca="false">0.1*M75</f>
        <v>8.11707818953257</v>
      </c>
    </row>
    <row r="76" customFormat="false" ht="12.75" hidden="false" customHeight="false" outlineLevel="0" collapsed="false">
      <c r="A76" s="45" t="n">
        <v>50</v>
      </c>
      <c r="B76" s="46" t="n">
        <v>10</v>
      </c>
      <c r="C76" s="1" t="n">
        <f aca="false">C75+dt</f>
        <v>50</v>
      </c>
      <c r="D76" s="4" t="n">
        <f aca="false">D75+U75</f>
        <v>360.244344609458</v>
      </c>
      <c r="E76" s="4" t="n">
        <f aca="false">E75+V75</f>
        <v>159.41717298348</v>
      </c>
      <c r="F76" s="4" t="n">
        <f aca="false">F75+W75</f>
        <v>514.002039472459</v>
      </c>
      <c r="G76" s="4" t="n">
        <f aca="false">G75+X75</f>
        <v>67.9950599919926</v>
      </c>
      <c r="H76" s="4" t="n">
        <f aca="false">H75+Y75</f>
        <v>122.306513006377</v>
      </c>
      <c r="I76" s="47" t="n">
        <f aca="false">SUM(D76:H76)</f>
        <v>1223.96513006377</v>
      </c>
      <c r="J76" s="4" t="n">
        <f aca="false">dt*D76*TANH(A76/100)</f>
        <v>166.475092449918</v>
      </c>
      <c r="K76" s="4" t="n">
        <f aca="false">dt*MIN(J76,E76*1)</f>
        <v>159.41717298348</v>
      </c>
      <c r="L76" s="4" t="n">
        <f aca="false">dt*G76*3*B76/(B76+10)</f>
        <v>101.992589987989</v>
      </c>
      <c r="M76" s="4" t="n">
        <f aca="false">dt*MIN(0.17*F76,0.6*K76,L76)</f>
        <v>87.3803467103181</v>
      </c>
      <c r="N76" s="49" t="n">
        <f aca="false">M76/I76</f>
        <v>0.0713912059780377</v>
      </c>
      <c r="O76" s="44" t="n">
        <f aca="false">IF(J76&lt;=K76,1,0)</f>
        <v>0</v>
      </c>
      <c r="P76" s="44" t="n">
        <f aca="false">IF(K76&lt;J76,1,0)</f>
        <v>1</v>
      </c>
      <c r="Q76" s="44" t="n">
        <f aca="false">IF(AND(M76&lt;0.6*K76,M76&lt;L76),1,0)</f>
        <v>1</v>
      </c>
      <c r="R76" s="44" t="n">
        <f aca="false">IF(L76&lt;0.6*K76,1,0)</f>
        <v>0</v>
      </c>
      <c r="S76" s="44" t="n">
        <v>0</v>
      </c>
      <c r="U76" s="4" t="n">
        <f aca="false">0.9*$M76*O76/(SUM($O76:$S76))</f>
        <v>0</v>
      </c>
      <c r="V76" s="4" t="n">
        <f aca="false">0.9*$M76*P76/(SUM($O76:$S76))</f>
        <v>39.3211560196431</v>
      </c>
      <c r="W76" s="4" t="n">
        <f aca="false">0.9*$M76*Q76/(SUM($O76:$S76))</f>
        <v>39.3211560196431</v>
      </c>
      <c r="X76" s="4" t="n">
        <f aca="false">0.9*$M76*R76/(SUM($O76:$S76))</f>
        <v>0</v>
      </c>
      <c r="Y76" s="4" t="n">
        <f aca="false">0.1*M76</f>
        <v>8.73803467103181</v>
      </c>
    </row>
    <row r="77" customFormat="false" ht="12.75" hidden="false" customHeight="false" outlineLevel="0" collapsed="false">
      <c r="A77" s="45" t="n">
        <v>50</v>
      </c>
      <c r="B77" s="46" t="n">
        <v>10</v>
      </c>
      <c r="C77" s="1" t="n">
        <f aca="false">C76+dt</f>
        <v>51</v>
      </c>
      <c r="D77" s="4" t="n">
        <f aca="false">D76+U76</f>
        <v>360.244344609458</v>
      </c>
      <c r="E77" s="4" t="n">
        <f aca="false">E76+V76</f>
        <v>198.738329003124</v>
      </c>
      <c r="F77" s="4" t="n">
        <f aca="false">F76+W76</f>
        <v>553.323195492102</v>
      </c>
      <c r="G77" s="4" t="n">
        <f aca="false">G76+X76</f>
        <v>67.9950599919926</v>
      </c>
      <c r="H77" s="4" t="n">
        <f aca="false">H76+Y76</f>
        <v>131.044547677408</v>
      </c>
      <c r="I77" s="47" t="n">
        <f aca="false">SUM(D77:H77)</f>
        <v>1311.34547677408</v>
      </c>
      <c r="J77" s="4" t="n">
        <f aca="false">dt*D77*TANH(A77/100)</f>
        <v>166.475092449918</v>
      </c>
      <c r="K77" s="4" t="n">
        <f aca="false">dt*MIN(J77,E77*1)</f>
        <v>166.475092449918</v>
      </c>
      <c r="L77" s="4" t="n">
        <f aca="false">dt*G77*3*B77/(B77+10)</f>
        <v>101.992589987989</v>
      </c>
      <c r="M77" s="4" t="n">
        <f aca="false">dt*MIN(0.17*F77,0.6*K77,L77)</f>
        <v>94.0649432336574</v>
      </c>
      <c r="N77" s="49" t="n">
        <f aca="false">M77/I77</f>
        <v>0.0717316259518869</v>
      </c>
      <c r="O77" s="44" t="n">
        <f aca="false">IF(J77&lt;=K77,1,0)</f>
        <v>1</v>
      </c>
      <c r="P77" s="44" t="n">
        <f aca="false">IF(K77&lt;J77,1,0)</f>
        <v>0</v>
      </c>
      <c r="Q77" s="44" t="n">
        <f aca="false">IF(AND(M77&lt;0.6*K77,M77&lt;L77),1,0)</f>
        <v>1</v>
      </c>
      <c r="R77" s="44" t="n">
        <f aca="false">IF(L77&lt;0.6*K77,1,0)</f>
        <v>0</v>
      </c>
      <c r="S77" s="44" t="n">
        <v>0</v>
      </c>
      <c r="U77" s="4" t="n">
        <f aca="false">0.9*$M77*O77/(SUM($O77:$S77))</f>
        <v>42.3292244551458</v>
      </c>
      <c r="V77" s="4" t="n">
        <f aca="false">0.9*$M77*P77/(SUM($O77:$S77))</f>
        <v>0</v>
      </c>
      <c r="W77" s="4" t="n">
        <f aca="false">0.9*$M77*Q77/(SUM($O77:$S77))</f>
        <v>42.3292244551458</v>
      </c>
      <c r="X77" s="4" t="n">
        <f aca="false">0.9*$M77*R77/(SUM($O77:$S77))</f>
        <v>0</v>
      </c>
      <c r="Y77" s="4" t="n">
        <f aca="false">0.1*M77</f>
        <v>9.40649432336574</v>
      </c>
    </row>
    <row r="78" customFormat="false" ht="12.75" hidden="false" customHeight="false" outlineLevel="0" collapsed="false">
      <c r="A78" s="45" t="n">
        <v>50</v>
      </c>
      <c r="B78" s="46" t="n">
        <v>10</v>
      </c>
      <c r="C78" s="1" t="n">
        <f aca="false">C77+dt</f>
        <v>52</v>
      </c>
      <c r="D78" s="4" t="n">
        <f aca="false">D77+U77</f>
        <v>402.573569064604</v>
      </c>
      <c r="E78" s="4" t="n">
        <f aca="false">E77+V77</f>
        <v>198.738329003124</v>
      </c>
      <c r="F78" s="4" t="n">
        <f aca="false">F77+W77</f>
        <v>595.652419947248</v>
      </c>
      <c r="G78" s="4" t="n">
        <f aca="false">G77+X77</f>
        <v>67.9950599919926</v>
      </c>
      <c r="H78" s="4" t="n">
        <f aca="false">H77+Y77</f>
        <v>140.451042000774</v>
      </c>
      <c r="I78" s="47" t="n">
        <f aca="false">SUM(D78:H78)</f>
        <v>1405.41042000774</v>
      </c>
      <c r="J78" s="4" t="n">
        <f aca="false">dt*D78*TANH(A78/100)</f>
        <v>186.036153324151</v>
      </c>
      <c r="K78" s="4" t="n">
        <f aca="false">dt*MIN(J78,E78*1)</f>
        <v>186.036153324151</v>
      </c>
      <c r="L78" s="4" t="n">
        <f aca="false">dt*G78*3*B78/(B78+10)</f>
        <v>101.992589987989</v>
      </c>
      <c r="M78" s="4" t="n">
        <f aca="false">dt*MIN(0.17*F78,0.6*K78,L78)</f>
        <v>101.260911391032</v>
      </c>
      <c r="N78" s="49" t="n">
        <f aca="false">M78/I78</f>
        <v>0.0720507760220494</v>
      </c>
      <c r="O78" s="44" t="n">
        <f aca="false">IF(J78&lt;=K78,1,0)</f>
        <v>1</v>
      </c>
      <c r="P78" s="44" t="n">
        <f aca="false">IF(K78&lt;J78,1,0)</f>
        <v>0</v>
      </c>
      <c r="Q78" s="44" t="n">
        <f aca="false">IF(AND(M78&lt;0.6*K78,M78&lt;L78),1,0)</f>
        <v>1</v>
      </c>
      <c r="R78" s="44" t="n">
        <f aca="false">IF(L78&lt;0.6*K78,1,0)</f>
        <v>1</v>
      </c>
      <c r="S78" s="44" t="n">
        <v>0</v>
      </c>
      <c r="U78" s="4" t="n">
        <f aca="false">0.9*$M78*O78/(SUM($O78:$S78))</f>
        <v>30.3782734173097</v>
      </c>
      <c r="V78" s="4" t="n">
        <f aca="false">0.9*$M78*P78/(SUM($O78:$S78))</f>
        <v>0</v>
      </c>
      <c r="W78" s="4" t="n">
        <f aca="false">0.9*$M78*Q78/(SUM($O78:$S78))</f>
        <v>30.3782734173097</v>
      </c>
      <c r="X78" s="4" t="n">
        <f aca="false">0.9*$M78*R78/(SUM($O78:$S78))</f>
        <v>30.3782734173097</v>
      </c>
      <c r="Y78" s="4" t="n">
        <f aca="false">0.1*M78</f>
        <v>10.1260911391032</v>
      </c>
    </row>
    <row r="79" customFormat="false" ht="12.75" hidden="false" customHeight="false" outlineLevel="0" collapsed="false">
      <c r="A79" s="45" t="n">
        <v>50</v>
      </c>
      <c r="B79" s="46" t="n">
        <v>10</v>
      </c>
      <c r="C79" s="1" t="n">
        <f aca="false">C78+dt</f>
        <v>53</v>
      </c>
      <c r="D79" s="4" t="n">
        <f aca="false">D78+U78</f>
        <v>432.951842481913</v>
      </c>
      <c r="E79" s="4" t="n">
        <f aca="false">E78+V78</f>
        <v>198.738329003124</v>
      </c>
      <c r="F79" s="4" t="n">
        <f aca="false">F78+W78</f>
        <v>626.030693364558</v>
      </c>
      <c r="G79" s="4" t="n">
        <f aca="false">G78+X78</f>
        <v>98.3733334093022</v>
      </c>
      <c r="H79" s="4" t="n">
        <f aca="false">H78+Y78</f>
        <v>150.577133139877</v>
      </c>
      <c r="I79" s="47" t="n">
        <f aca="false">SUM(D79:H79)</f>
        <v>1506.67133139877</v>
      </c>
      <c r="J79" s="4" t="n">
        <f aca="false">dt*D79*TANH(A79/100)</f>
        <v>200.074474678225</v>
      </c>
      <c r="K79" s="4" t="n">
        <f aca="false">dt*MIN(J79,E79*1)</f>
        <v>198.738329003124</v>
      </c>
      <c r="L79" s="4" t="n">
        <f aca="false">dt*G79*3*B79/(B79+10)</f>
        <v>147.560000113953</v>
      </c>
      <c r="M79" s="4" t="n">
        <f aca="false">dt*MIN(0.17*F79,0.6*K79,L79)</f>
        <v>106.425217871975</v>
      </c>
      <c r="N79" s="49" t="n">
        <f aca="false">M79/I79</f>
        <v>0.0706359878588591</v>
      </c>
      <c r="O79" s="44" t="n">
        <f aca="false">IF(J79&lt;=K79,1,0)</f>
        <v>0</v>
      </c>
      <c r="P79" s="44" t="n">
        <f aca="false">IF(K79&lt;J79,1,0)</f>
        <v>1</v>
      </c>
      <c r="Q79" s="44" t="n">
        <f aca="false">IF(AND(M79&lt;0.6*K79,M79&lt;L79),1,0)</f>
        <v>1</v>
      </c>
      <c r="R79" s="44" t="n">
        <f aca="false">IF(L79&lt;0.6*K79,1,0)</f>
        <v>0</v>
      </c>
      <c r="S79" s="44" t="n">
        <v>0</v>
      </c>
      <c r="U79" s="4" t="n">
        <f aca="false">0.9*$M79*O79/(SUM($O79:$S79))</f>
        <v>0</v>
      </c>
      <c r="V79" s="4" t="n">
        <f aca="false">0.9*$M79*P79/(SUM($O79:$S79))</f>
        <v>47.8913480423887</v>
      </c>
      <c r="W79" s="4" t="n">
        <f aca="false">0.9*$M79*Q79/(SUM($O79:$S79))</f>
        <v>47.8913480423887</v>
      </c>
      <c r="X79" s="4" t="n">
        <f aca="false">0.9*$M79*R79/(SUM($O79:$S79))</f>
        <v>0</v>
      </c>
      <c r="Y79" s="4" t="n">
        <f aca="false">0.1*M79</f>
        <v>10.6425217871975</v>
      </c>
    </row>
    <row r="80" customFormat="false" ht="12.75" hidden="false" customHeight="false" outlineLevel="0" collapsed="false">
      <c r="A80" s="45" t="n">
        <v>50</v>
      </c>
      <c r="B80" s="46" t="n">
        <v>10</v>
      </c>
      <c r="C80" s="1" t="n">
        <f aca="false">C79+dt</f>
        <v>54</v>
      </c>
      <c r="D80" s="4" t="n">
        <f aca="false">D79+U79</f>
        <v>432.951842481913</v>
      </c>
      <c r="E80" s="4" t="n">
        <f aca="false">E79+V79</f>
        <v>246.629677045512</v>
      </c>
      <c r="F80" s="4" t="n">
        <f aca="false">F79+W79</f>
        <v>673.922041406946</v>
      </c>
      <c r="G80" s="4" t="n">
        <f aca="false">G79+X79</f>
        <v>98.3733334093022</v>
      </c>
      <c r="H80" s="4" t="n">
        <f aca="false">H79+Y79</f>
        <v>161.219654927075</v>
      </c>
      <c r="I80" s="47" t="n">
        <f aca="false">SUM(D80:H80)</f>
        <v>1613.09654927075</v>
      </c>
      <c r="J80" s="4" t="n">
        <f aca="false">dt*D80*TANH(A80/100)</f>
        <v>200.074474678225</v>
      </c>
      <c r="K80" s="4" t="n">
        <f aca="false">dt*MIN(J80,E80*1)</f>
        <v>200.074474678225</v>
      </c>
      <c r="L80" s="4" t="n">
        <f aca="false">dt*G80*3*B80/(B80+10)</f>
        <v>147.560000113953</v>
      </c>
      <c r="M80" s="4" t="n">
        <f aca="false">dt*MIN(0.17*F80,0.6*K80,L80)</f>
        <v>114.566747039181</v>
      </c>
      <c r="N80" s="49" t="n">
        <f aca="false">M80/I80</f>
        <v>0.0710228703241442</v>
      </c>
      <c r="O80" s="44" t="n">
        <f aca="false">IF(J80&lt;=K80,1,0)</f>
        <v>1</v>
      </c>
      <c r="P80" s="44" t="n">
        <f aca="false">IF(K80&lt;J80,1,0)</f>
        <v>0</v>
      </c>
      <c r="Q80" s="44" t="n">
        <f aca="false">IF(AND(M80&lt;0.6*K80,M80&lt;L80),1,0)</f>
        <v>1</v>
      </c>
      <c r="R80" s="44" t="n">
        <f aca="false">IF(L80&lt;0.6*K80,1,0)</f>
        <v>0</v>
      </c>
      <c r="S80" s="44" t="n">
        <v>0</v>
      </c>
      <c r="U80" s="4" t="n">
        <f aca="false">0.9*$M80*O80/(SUM($O80:$S80))</f>
        <v>51.5550361676314</v>
      </c>
      <c r="V80" s="4" t="n">
        <f aca="false">0.9*$M80*P80/(SUM($O80:$S80))</f>
        <v>0</v>
      </c>
      <c r="W80" s="4" t="n">
        <f aca="false">0.9*$M80*Q80/(SUM($O80:$S80))</f>
        <v>51.5550361676314</v>
      </c>
      <c r="X80" s="4" t="n">
        <f aca="false">0.9*$M80*R80/(SUM($O80:$S80))</f>
        <v>0</v>
      </c>
      <c r="Y80" s="4" t="n">
        <f aca="false">0.1*M80</f>
        <v>11.4566747039181</v>
      </c>
    </row>
    <row r="81" customFormat="false" ht="12.75" hidden="false" customHeight="false" outlineLevel="0" collapsed="false">
      <c r="A81" s="45" t="n">
        <v>50</v>
      </c>
      <c r="B81" s="46" t="n">
        <v>10</v>
      </c>
      <c r="C81" s="1" t="n">
        <f aca="false">C80+dt</f>
        <v>55</v>
      </c>
      <c r="D81" s="4" t="n">
        <f aca="false">D80+U80</f>
        <v>484.506878649545</v>
      </c>
      <c r="E81" s="4" t="n">
        <f aca="false">E80+V80</f>
        <v>246.629677045512</v>
      </c>
      <c r="F81" s="4" t="n">
        <f aca="false">F80+W80</f>
        <v>725.477077574578</v>
      </c>
      <c r="G81" s="4" t="n">
        <f aca="false">G80+X80</f>
        <v>98.3733334093022</v>
      </c>
      <c r="H81" s="4" t="n">
        <f aca="false">H80+Y80</f>
        <v>172.676329630993</v>
      </c>
      <c r="I81" s="47" t="n">
        <f aca="false">SUM(D81:H81)</f>
        <v>1727.66329630993</v>
      </c>
      <c r="J81" s="4" t="n">
        <f aca="false">dt*D81*TANH(A81/100)</f>
        <v>223.898941434448</v>
      </c>
      <c r="K81" s="4" t="n">
        <f aca="false">dt*MIN(J81,E81*1)</f>
        <v>223.898941434448</v>
      </c>
      <c r="L81" s="4" t="n">
        <f aca="false">dt*G81*3*B81/(B81+10)</f>
        <v>147.560000113953</v>
      </c>
      <c r="M81" s="4" t="n">
        <f aca="false">dt*MIN(0.17*F81,0.6*K81,L81)</f>
        <v>123.331103187678</v>
      </c>
      <c r="N81" s="49" t="n">
        <f aca="false">M81/I81</f>
        <v>0.0713860758928536</v>
      </c>
      <c r="O81" s="44" t="n">
        <f aca="false">IF(J81&lt;=K81,1,0)</f>
        <v>1</v>
      </c>
      <c r="P81" s="44" t="n">
        <f aca="false">IF(K81&lt;J81,1,0)</f>
        <v>0</v>
      </c>
      <c r="Q81" s="44" t="n">
        <f aca="false">IF(AND(M81&lt;0.6*K81,M81&lt;L81),1,0)</f>
        <v>1</v>
      </c>
      <c r="R81" s="44" t="n">
        <f aca="false">IF(L81&lt;0.6*K81,1,0)</f>
        <v>0</v>
      </c>
      <c r="S81" s="44" t="n">
        <v>0</v>
      </c>
      <c r="U81" s="4" t="n">
        <f aca="false">0.9*$M81*O81/(SUM($O81:$S81))</f>
        <v>55.4989964344552</v>
      </c>
      <c r="V81" s="4" t="n">
        <f aca="false">0.9*$M81*P81/(SUM($O81:$S81))</f>
        <v>0</v>
      </c>
      <c r="W81" s="4" t="n">
        <f aca="false">0.9*$M81*Q81/(SUM($O81:$S81))</f>
        <v>55.4989964344552</v>
      </c>
      <c r="X81" s="4" t="n">
        <f aca="false">0.9*$M81*R81/(SUM($O81:$S81))</f>
        <v>0</v>
      </c>
      <c r="Y81" s="4" t="n">
        <f aca="false">0.1*M81</f>
        <v>12.3331103187678</v>
      </c>
    </row>
    <row r="82" customFormat="false" ht="12.75" hidden="false" customHeight="false" outlineLevel="0" collapsed="false">
      <c r="A82" s="45" t="n">
        <v>50</v>
      </c>
      <c r="B82" s="46" t="n">
        <v>10</v>
      </c>
      <c r="C82" s="1" t="n">
        <f aca="false">C81+dt</f>
        <v>56</v>
      </c>
      <c r="D82" s="4" t="n">
        <f aca="false">D81+U81</f>
        <v>540.005875084</v>
      </c>
      <c r="E82" s="4" t="n">
        <f aca="false">E81+V81</f>
        <v>246.629677045512</v>
      </c>
      <c r="F82" s="4" t="n">
        <f aca="false">F81+W81</f>
        <v>780.976074009033</v>
      </c>
      <c r="G82" s="4" t="n">
        <f aca="false">G81+X81</f>
        <v>98.3733334093022</v>
      </c>
      <c r="H82" s="4" t="n">
        <f aca="false">H81+Y81</f>
        <v>185.009439949761</v>
      </c>
      <c r="I82" s="47" t="n">
        <f aca="false">SUM(D82:H82)</f>
        <v>1850.99439949761</v>
      </c>
      <c r="J82" s="4" t="n">
        <f aca="false">dt*D82*TANH(A82/100)</f>
        <v>249.545979897522</v>
      </c>
      <c r="K82" s="4" t="n">
        <f aca="false">dt*MIN(J82,E82*1)</f>
        <v>246.629677045512</v>
      </c>
      <c r="L82" s="4" t="n">
        <f aca="false">dt*G82*3*B82/(B82+10)</f>
        <v>147.560000113953</v>
      </c>
      <c r="M82" s="4" t="n">
        <f aca="false">dt*MIN(0.17*F82,0.6*K82,L82)</f>
        <v>132.765932581536</v>
      </c>
      <c r="N82" s="49" t="n">
        <f aca="false">M82/I82</f>
        <v>0.0717268148502073</v>
      </c>
      <c r="O82" s="44" t="n">
        <f aca="false">IF(J82&lt;=K82,1,0)</f>
        <v>0</v>
      </c>
      <c r="P82" s="44" t="n">
        <f aca="false">IF(K82&lt;J82,1,0)</f>
        <v>1</v>
      </c>
      <c r="Q82" s="44" t="n">
        <f aca="false">IF(AND(M82&lt;0.6*K82,M82&lt;L82),1,0)</f>
        <v>1</v>
      </c>
      <c r="R82" s="44" t="n">
        <f aca="false">IF(L82&lt;0.6*K82,1,0)</f>
        <v>1</v>
      </c>
      <c r="S82" s="44" t="n">
        <v>0</v>
      </c>
      <c r="U82" s="4" t="n">
        <f aca="false">0.9*$M82*O82/(SUM($O82:$S82))</f>
        <v>0</v>
      </c>
      <c r="V82" s="4" t="n">
        <f aca="false">0.9*$M82*P82/(SUM($O82:$S82))</f>
        <v>39.8297797744607</v>
      </c>
      <c r="W82" s="4" t="n">
        <f aca="false">0.9*$M82*Q82/(SUM($O82:$S82))</f>
        <v>39.8297797744607</v>
      </c>
      <c r="X82" s="4" t="n">
        <f aca="false">0.9*$M82*R82/(SUM($O82:$S82))</f>
        <v>39.8297797744607</v>
      </c>
      <c r="Y82" s="4" t="n">
        <f aca="false">0.1*M82</f>
        <v>13.2765932581536</v>
      </c>
    </row>
    <row r="83" customFormat="false" ht="12.75" hidden="false" customHeight="false" outlineLevel="0" collapsed="false">
      <c r="A83" s="45" t="n">
        <v>50</v>
      </c>
      <c r="B83" s="46" t="n">
        <v>10</v>
      </c>
      <c r="C83" s="1" t="n">
        <f aca="false">C82+dt</f>
        <v>57</v>
      </c>
      <c r="D83" s="4" t="n">
        <f aca="false">D82+U82</f>
        <v>540.005875084</v>
      </c>
      <c r="E83" s="4" t="n">
        <f aca="false">E82+V82</f>
        <v>286.459456819973</v>
      </c>
      <c r="F83" s="4" t="n">
        <f aca="false">F82+W82</f>
        <v>820.805853783494</v>
      </c>
      <c r="G83" s="4" t="n">
        <f aca="false">G82+X82</f>
        <v>138.203113183763</v>
      </c>
      <c r="H83" s="4" t="n">
        <f aca="false">H82+Y82</f>
        <v>198.286033207914</v>
      </c>
      <c r="I83" s="47" t="n">
        <f aca="false">SUM(D83:H83)</f>
        <v>1983.76033207914</v>
      </c>
      <c r="J83" s="4" t="n">
        <f aca="false">dt*D83*TANH(A83/100)</f>
        <v>249.545979897522</v>
      </c>
      <c r="K83" s="4" t="n">
        <f aca="false">dt*MIN(J83,E83*1)</f>
        <v>249.545979897522</v>
      </c>
      <c r="L83" s="4" t="n">
        <f aca="false">dt*G83*3*B83/(B83+10)</f>
        <v>207.304669775644</v>
      </c>
      <c r="M83" s="4" t="n">
        <f aca="false">dt*MIN(0.17*F83,0.6*K83,L83)</f>
        <v>139.536995143194</v>
      </c>
      <c r="N83" s="49" t="n">
        <f aca="false">M83/I83</f>
        <v>0.0703396438000894</v>
      </c>
      <c r="O83" s="44" t="n">
        <f aca="false">IF(J83&lt;=K83,1,0)</f>
        <v>1</v>
      </c>
      <c r="P83" s="44" t="n">
        <f aca="false">IF(K83&lt;J83,1,0)</f>
        <v>0</v>
      </c>
      <c r="Q83" s="44" t="n">
        <f aca="false">IF(AND(M83&lt;0.6*K83,M83&lt;L83),1,0)</f>
        <v>1</v>
      </c>
      <c r="R83" s="44" t="n">
        <f aca="false">IF(L83&lt;0.6*K83,1,0)</f>
        <v>0</v>
      </c>
      <c r="S83" s="44" t="n">
        <v>0</v>
      </c>
      <c r="U83" s="4" t="n">
        <f aca="false">0.9*$M83*O83/(SUM($O83:$S83))</f>
        <v>62.7916478144373</v>
      </c>
      <c r="V83" s="4" t="n">
        <f aca="false">0.9*$M83*P83/(SUM($O83:$S83))</f>
        <v>0</v>
      </c>
      <c r="W83" s="4" t="n">
        <f aca="false">0.9*$M83*Q83/(SUM($O83:$S83))</f>
        <v>62.7916478144373</v>
      </c>
      <c r="X83" s="4" t="n">
        <f aca="false">0.9*$M83*R83/(SUM($O83:$S83))</f>
        <v>0</v>
      </c>
      <c r="Y83" s="4" t="n">
        <f aca="false">0.1*M83</f>
        <v>13.9536995143194</v>
      </c>
    </row>
    <row r="84" customFormat="false" ht="12.75" hidden="false" customHeight="false" outlineLevel="0" collapsed="false">
      <c r="A84" s="45" t="n">
        <v>50</v>
      </c>
      <c r="B84" s="46" t="n">
        <v>10</v>
      </c>
      <c r="C84" s="1" t="n">
        <f aca="false">C83+dt</f>
        <v>58</v>
      </c>
      <c r="D84" s="4" t="n">
        <f aca="false">D83+U83</f>
        <v>602.797522898437</v>
      </c>
      <c r="E84" s="4" t="n">
        <f aca="false">E83+V83</f>
        <v>286.459456819973</v>
      </c>
      <c r="F84" s="4" t="n">
        <f aca="false">F83+W83</f>
        <v>883.597501597931</v>
      </c>
      <c r="G84" s="4" t="n">
        <f aca="false">G83+X83</f>
        <v>138.203113183763</v>
      </c>
      <c r="H84" s="4" t="n">
        <f aca="false">H83+Y83</f>
        <v>212.239732722234</v>
      </c>
      <c r="I84" s="47" t="n">
        <f aca="false">SUM(D84:H84)</f>
        <v>2123.29732722234</v>
      </c>
      <c r="J84" s="4" t="n">
        <f aca="false">dt*D84*TANH(A84/100)</f>
        <v>278.563077685201</v>
      </c>
      <c r="K84" s="4" t="n">
        <f aca="false">dt*MIN(J84,E84*1)</f>
        <v>278.563077685201</v>
      </c>
      <c r="L84" s="4" t="n">
        <f aca="false">dt*G84*3*B84/(B84+10)</f>
        <v>207.304669775644</v>
      </c>
      <c r="M84" s="4" t="n">
        <f aca="false">dt*MIN(0.17*F84,0.6*K84,L84)</f>
        <v>150.211575271648</v>
      </c>
      <c r="N84" s="49" t="n">
        <f aca="false">M84/I84</f>
        <v>0.0707444846964285</v>
      </c>
      <c r="O84" s="44" t="n">
        <f aca="false">IF(J84&lt;=K84,1,0)</f>
        <v>1</v>
      </c>
      <c r="P84" s="44" t="n">
        <f aca="false">IF(K84&lt;J84,1,0)</f>
        <v>0</v>
      </c>
      <c r="Q84" s="44" t="n">
        <f aca="false">IF(AND(M84&lt;0.6*K84,M84&lt;L84),1,0)</f>
        <v>1</v>
      </c>
      <c r="R84" s="44" t="n">
        <f aca="false">IF(L84&lt;0.6*K84,1,0)</f>
        <v>0</v>
      </c>
      <c r="S84" s="44" t="n">
        <v>0</v>
      </c>
      <c r="U84" s="4" t="n">
        <f aca="false">0.9*$M84*O84/(SUM($O84:$S84))</f>
        <v>67.5952088722417</v>
      </c>
      <c r="V84" s="4" t="n">
        <f aca="false">0.9*$M84*P84/(SUM($O84:$S84))</f>
        <v>0</v>
      </c>
      <c r="W84" s="4" t="n">
        <f aca="false">0.9*$M84*Q84/(SUM($O84:$S84))</f>
        <v>67.5952088722417</v>
      </c>
      <c r="X84" s="4" t="n">
        <f aca="false">0.9*$M84*R84/(SUM($O84:$S84))</f>
        <v>0</v>
      </c>
      <c r="Y84" s="4" t="n">
        <f aca="false">0.1*M84</f>
        <v>15.0211575271648</v>
      </c>
    </row>
    <row r="85" customFormat="false" ht="12.75" hidden="false" customHeight="false" outlineLevel="0" collapsed="false">
      <c r="A85" s="45" t="n">
        <v>50</v>
      </c>
      <c r="B85" s="46" t="n">
        <v>10</v>
      </c>
      <c r="C85" s="1" t="n">
        <f aca="false">C84+dt</f>
        <v>59</v>
      </c>
      <c r="D85" s="4" t="n">
        <f aca="false">D84+U84</f>
        <v>670.392731770679</v>
      </c>
      <c r="E85" s="4" t="n">
        <f aca="false">E84+V84</f>
        <v>286.459456819973</v>
      </c>
      <c r="F85" s="4" t="n">
        <f aca="false">F84+W84</f>
        <v>951.192710470173</v>
      </c>
      <c r="G85" s="4" t="n">
        <f aca="false">G84+X84</f>
        <v>138.203113183763</v>
      </c>
      <c r="H85" s="4" t="n">
        <f aca="false">H84+Y84</f>
        <v>227.260890249399</v>
      </c>
      <c r="I85" s="47" t="n">
        <f aca="false">SUM(D85:H85)</f>
        <v>2273.50890249399</v>
      </c>
      <c r="J85" s="4" t="n">
        <f aca="false">dt*D85*TANH(A85/100)</f>
        <v>309.799983453638</v>
      </c>
      <c r="K85" s="4" t="n">
        <f aca="false">dt*MIN(J85,E85*1)</f>
        <v>286.459456819973</v>
      </c>
      <c r="L85" s="4" t="n">
        <f aca="false">dt*G85*3*B85/(B85+10)</f>
        <v>207.304669775644</v>
      </c>
      <c r="M85" s="4" t="n">
        <f aca="false">dt*MIN(0.17*F85,0.6*K85,L85)</f>
        <v>161.702760779929</v>
      </c>
      <c r="N85" s="49" t="n">
        <f aca="false">M85/I85</f>
        <v>0.0711247537243181</v>
      </c>
      <c r="O85" s="44" t="n">
        <f aca="false">IF(J85&lt;=K85,1,0)</f>
        <v>0</v>
      </c>
      <c r="P85" s="44" t="n">
        <f aca="false">IF(K85&lt;J85,1,0)</f>
        <v>1</v>
      </c>
      <c r="Q85" s="44" t="n">
        <f aca="false">IF(AND(M85&lt;0.6*K85,M85&lt;L85),1,0)</f>
        <v>1</v>
      </c>
      <c r="R85" s="44" t="n">
        <f aca="false">IF(L85&lt;0.6*K85,1,0)</f>
        <v>0</v>
      </c>
      <c r="S85" s="44" t="n">
        <v>0</v>
      </c>
      <c r="U85" s="4" t="n">
        <f aca="false">0.9*$M85*O85/(SUM($O85:$S85))</f>
        <v>0</v>
      </c>
      <c r="V85" s="4" t="n">
        <f aca="false">0.9*$M85*P85/(SUM($O85:$S85))</f>
        <v>72.7662423509682</v>
      </c>
      <c r="W85" s="4" t="n">
        <f aca="false">0.9*$M85*Q85/(SUM($O85:$S85))</f>
        <v>72.7662423509682</v>
      </c>
      <c r="X85" s="4" t="n">
        <f aca="false">0.9*$M85*R85/(SUM($O85:$S85))</f>
        <v>0</v>
      </c>
      <c r="Y85" s="4" t="n">
        <f aca="false">0.1*M85</f>
        <v>16.1702760779929</v>
      </c>
    </row>
    <row r="86" customFormat="false" ht="12.75" hidden="false" customHeight="false" outlineLevel="0" collapsed="false">
      <c r="A86" s="45" t="n">
        <v>50</v>
      </c>
      <c r="B86" s="46" t="n">
        <v>10</v>
      </c>
      <c r="C86" s="1" t="n">
        <f aca="false">C85+dt</f>
        <v>60</v>
      </c>
      <c r="D86" s="4" t="n">
        <f aca="false">D85+U85</f>
        <v>670.392731770679</v>
      </c>
      <c r="E86" s="4" t="n">
        <f aca="false">E85+V85</f>
        <v>359.225699170941</v>
      </c>
      <c r="F86" s="4" t="n">
        <f aca="false">F85+W85</f>
        <v>1023.95895282114</v>
      </c>
      <c r="G86" s="4" t="n">
        <f aca="false">G85+X85</f>
        <v>138.203113183763</v>
      </c>
      <c r="H86" s="4" t="n">
        <f aca="false">H85+Y85</f>
        <v>243.431166327392</v>
      </c>
      <c r="I86" s="47" t="n">
        <f aca="false">SUM(D86:H86)</f>
        <v>2435.21166327392</v>
      </c>
      <c r="J86" s="4" t="n">
        <f aca="false">dt*D86*TANH(A86/100)</f>
        <v>309.799983453638</v>
      </c>
      <c r="K86" s="4" t="n">
        <f aca="false">dt*MIN(J86,E86*1)</f>
        <v>309.799983453638</v>
      </c>
      <c r="L86" s="4" t="n">
        <f aca="false">dt*G86*3*B86/(B86+10)</f>
        <v>207.304669775644</v>
      </c>
      <c r="M86" s="4" t="n">
        <f aca="false">dt*MIN(0.17*F86,0.6*K86,L86)</f>
        <v>174.073021979594</v>
      </c>
      <c r="N86" s="49" t="n">
        <f aca="false">M86/I86</f>
        <v>0.0714816804653313</v>
      </c>
      <c r="O86" s="44" t="n">
        <f aca="false">IF(J86&lt;=K86,1,0)</f>
        <v>1</v>
      </c>
      <c r="P86" s="44" t="n">
        <f aca="false">IF(K86&lt;J86,1,0)</f>
        <v>0</v>
      </c>
      <c r="Q86" s="44" t="n">
        <f aca="false">IF(AND(M86&lt;0.6*K86,M86&lt;L86),1,0)</f>
        <v>1</v>
      </c>
      <c r="R86" s="44" t="n">
        <f aca="false">IF(L86&lt;0.6*K86,1,0)</f>
        <v>0</v>
      </c>
      <c r="S86" s="44" t="n">
        <v>0</v>
      </c>
      <c r="U86" s="4" t="n">
        <f aca="false">0.9*$M86*O86/(SUM($O86:$S86))</f>
        <v>78.3328598908173</v>
      </c>
      <c r="V86" s="4" t="n">
        <f aca="false">0.9*$M86*P86/(SUM($O86:$S86))</f>
        <v>0</v>
      </c>
      <c r="W86" s="4" t="n">
        <f aca="false">0.9*$M86*Q86/(SUM($O86:$S86))</f>
        <v>78.3328598908173</v>
      </c>
      <c r="X86" s="4" t="n">
        <f aca="false">0.9*$M86*R86/(SUM($O86:$S86))</f>
        <v>0</v>
      </c>
      <c r="Y86" s="4" t="n">
        <f aca="false">0.1*M86</f>
        <v>17.4073021979594</v>
      </c>
    </row>
    <row r="87" customFormat="false" ht="12.75" hidden="false" customHeight="false" outlineLevel="0" collapsed="false">
      <c r="A87" s="45" t="n">
        <v>50</v>
      </c>
      <c r="B87" s="46" t="n">
        <v>10</v>
      </c>
      <c r="C87" s="1" t="n">
        <f aca="false">C86+dt</f>
        <v>61</v>
      </c>
      <c r="D87" s="4" t="n">
        <f aca="false">D86+U86</f>
        <v>748.725591661496</v>
      </c>
      <c r="E87" s="4" t="n">
        <f aca="false">E86+V86</f>
        <v>359.225699170941</v>
      </c>
      <c r="F87" s="4" t="n">
        <f aca="false">F86+W86</f>
        <v>1102.29181271196</v>
      </c>
      <c r="G87" s="4" t="n">
        <f aca="false">G86+X86</f>
        <v>138.203113183763</v>
      </c>
      <c r="H87" s="4" t="n">
        <f aca="false">H86+Y86</f>
        <v>260.838468525351</v>
      </c>
      <c r="I87" s="47" t="n">
        <f aca="false">SUM(D87:H87)</f>
        <v>2609.28468525351</v>
      </c>
      <c r="J87" s="4" t="n">
        <f aca="false">dt*D87*TANH(A87/100)</f>
        <v>345.998941986429</v>
      </c>
      <c r="K87" s="4" t="n">
        <f aca="false">dt*MIN(J87,E87*1)</f>
        <v>345.998941986429</v>
      </c>
      <c r="L87" s="4" t="n">
        <f aca="false">dt*G87*3*B87/(B87+10)</f>
        <v>207.304669775644</v>
      </c>
      <c r="M87" s="4" t="n">
        <f aca="false">dt*MIN(0.17*F87,0.6*K87,L87)</f>
        <v>187.389608161033</v>
      </c>
      <c r="N87" s="49" t="n">
        <f aca="false">M87/I87</f>
        <v>0.071816467256361</v>
      </c>
      <c r="O87" s="44" t="n">
        <f aca="false">IF(J87&lt;=K87,1,0)</f>
        <v>1</v>
      </c>
      <c r="P87" s="44" t="n">
        <f aca="false">IF(K87&lt;J87,1,0)</f>
        <v>0</v>
      </c>
      <c r="Q87" s="44" t="n">
        <f aca="false">IF(AND(M87&lt;0.6*K87,M87&lt;L87),1,0)</f>
        <v>1</v>
      </c>
      <c r="R87" s="44" t="n">
        <f aca="false">IF(L87&lt;0.6*K87,1,0)</f>
        <v>1</v>
      </c>
      <c r="S87" s="44" t="n">
        <v>0</v>
      </c>
      <c r="U87" s="4" t="n">
        <f aca="false">0.9*$M87*O87/(SUM($O87:$S87))</f>
        <v>56.2168824483099</v>
      </c>
      <c r="V87" s="4" t="n">
        <f aca="false">0.9*$M87*P87/(SUM($O87:$S87))</f>
        <v>0</v>
      </c>
      <c r="W87" s="4" t="n">
        <f aca="false">0.9*$M87*Q87/(SUM($O87:$S87))</f>
        <v>56.2168824483099</v>
      </c>
      <c r="X87" s="4" t="n">
        <f aca="false">0.9*$M87*R87/(SUM($O87:$S87))</f>
        <v>56.2168824483099</v>
      </c>
      <c r="Y87" s="4" t="n">
        <f aca="false">0.1*M87</f>
        <v>18.7389608161033</v>
      </c>
    </row>
    <row r="88" customFormat="false" ht="12.75" hidden="false" customHeight="false" outlineLevel="0" collapsed="false">
      <c r="A88" s="45" t="n">
        <v>50</v>
      </c>
      <c r="B88" s="46" t="n">
        <v>10</v>
      </c>
      <c r="C88" s="1" t="n">
        <f aca="false">C87+dt</f>
        <v>62</v>
      </c>
      <c r="D88" s="4" t="n">
        <f aca="false">D87+U87</f>
        <v>804.942474109806</v>
      </c>
      <c r="E88" s="4" t="n">
        <f aca="false">E87+V87</f>
        <v>359.225699170941</v>
      </c>
      <c r="F88" s="4" t="n">
        <f aca="false">F87+W87</f>
        <v>1158.50869516027</v>
      </c>
      <c r="G88" s="4" t="n">
        <f aca="false">G87+X87</f>
        <v>194.419995632073</v>
      </c>
      <c r="H88" s="4" t="n">
        <f aca="false">H87+Y87</f>
        <v>279.577429341454</v>
      </c>
      <c r="I88" s="47" t="n">
        <f aca="false">SUM(D88:H88)</f>
        <v>2796.67429341454</v>
      </c>
      <c r="J88" s="4" t="n">
        <f aca="false">dt*D88*TANH(A88/100)</f>
        <v>371.977727893463</v>
      </c>
      <c r="K88" s="4" t="n">
        <f aca="false">dt*MIN(J88,E88*1)</f>
        <v>359.225699170941</v>
      </c>
      <c r="L88" s="4" t="n">
        <f aca="false">dt*G88*3*B88/(B88+10)</f>
        <v>291.629993448109</v>
      </c>
      <c r="M88" s="4" t="n">
        <f aca="false">dt*MIN(0.17*F88,0.6*K88,L88)</f>
        <v>196.946478177246</v>
      </c>
      <c r="N88" s="49" t="n">
        <f aca="false">M88/I88</f>
        <v>0.0704216714263097</v>
      </c>
      <c r="O88" s="44" t="n">
        <f aca="false">IF(J88&lt;=K88,1,0)</f>
        <v>0</v>
      </c>
      <c r="P88" s="44" t="n">
        <f aca="false">IF(K88&lt;J88,1,0)</f>
        <v>1</v>
      </c>
      <c r="Q88" s="44" t="n">
        <f aca="false">IF(AND(M88&lt;0.6*K88,M88&lt;L88),1,0)</f>
        <v>1</v>
      </c>
      <c r="R88" s="44" t="n">
        <f aca="false">IF(L88&lt;0.6*K88,1,0)</f>
        <v>0</v>
      </c>
      <c r="S88" s="44" t="n">
        <v>0</v>
      </c>
      <c r="U88" s="4" t="n">
        <f aca="false">0.9*$M88*O88/(SUM($O88:$S88))</f>
        <v>0</v>
      </c>
      <c r="V88" s="4" t="n">
        <f aca="false">0.9*$M88*P88/(SUM($O88:$S88))</f>
        <v>88.6259151797605</v>
      </c>
      <c r="W88" s="4" t="n">
        <f aca="false">0.9*$M88*Q88/(SUM($O88:$S88))</f>
        <v>88.6259151797605</v>
      </c>
      <c r="X88" s="4" t="n">
        <f aca="false">0.9*$M88*R88/(SUM($O88:$S88))</f>
        <v>0</v>
      </c>
      <c r="Y88" s="4" t="n">
        <f aca="false">0.1*M88</f>
        <v>19.6946478177246</v>
      </c>
    </row>
    <row r="89" customFormat="false" ht="12.75" hidden="false" customHeight="false" outlineLevel="0" collapsed="false">
      <c r="A89" s="45" t="n">
        <v>50</v>
      </c>
      <c r="B89" s="46" t="n">
        <v>10</v>
      </c>
      <c r="C89" s="1" t="n">
        <f aca="false">C88+dt</f>
        <v>63</v>
      </c>
      <c r="D89" s="4" t="n">
        <f aca="false">D88+U88</f>
        <v>804.942474109806</v>
      </c>
      <c r="E89" s="4" t="n">
        <f aca="false">E88+V88</f>
        <v>447.851614350702</v>
      </c>
      <c r="F89" s="4" t="n">
        <f aca="false">F88+W88</f>
        <v>1247.13461034003</v>
      </c>
      <c r="G89" s="4" t="n">
        <f aca="false">G88+X88</f>
        <v>194.419995632073</v>
      </c>
      <c r="H89" s="4" t="n">
        <f aca="false">H88+Y88</f>
        <v>299.272077159179</v>
      </c>
      <c r="I89" s="47" t="n">
        <f aca="false">SUM(D89:H89)</f>
        <v>2993.62077159179</v>
      </c>
      <c r="J89" s="4" t="n">
        <f aca="false">dt*D89*TANH(A89/100)</f>
        <v>371.977727893463</v>
      </c>
      <c r="K89" s="4" t="n">
        <f aca="false">dt*MIN(J89,E89*1)</f>
        <v>371.977727893463</v>
      </c>
      <c r="L89" s="4" t="n">
        <f aca="false">dt*G89*3*B89/(B89+10)</f>
        <v>291.629993448109</v>
      </c>
      <c r="M89" s="4" t="n">
        <f aca="false">dt*MIN(0.17*F89,0.6*K89,L89)</f>
        <v>212.012883757805</v>
      </c>
      <c r="N89" s="49" t="n">
        <f aca="false">M89/I89</f>
        <v>0.070821556881793</v>
      </c>
      <c r="O89" s="44" t="n">
        <f aca="false">IF(J89&lt;=K89,1,0)</f>
        <v>1</v>
      </c>
      <c r="P89" s="44" t="n">
        <f aca="false">IF(K89&lt;J89,1,0)</f>
        <v>0</v>
      </c>
      <c r="Q89" s="44" t="n">
        <f aca="false">IF(AND(M89&lt;0.6*K89,M89&lt;L89),1,0)</f>
        <v>1</v>
      </c>
      <c r="R89" s="44" t="n">
        <f aca="false">IF(L89&lt;0.6*K89,1,0)</f>
        <v>0</v>
      </c>
      <c r="S89" s="44" t="n">
        <v>0</v>
      </c>
      <c r="U89" s="4" t="n">
        <f aca="false">0.9*$M89*O89/(SUM($O89:$S89))</f>
        <v>95.4057976910122</v>
      </c>
      <c r="V89" s="4" t="n">
        <f aca="false">0.9*$M89*P89/(SUM($O89:$S89))</f>
        <v>0</v>
      </c>
      <c r="W89" s="4" t="n">
        <f aca="false">0.9*$M89*Q89/(SUM($O89:$S89))</f>
        <v>95.4057976910122</v>
      </c>
      <c r="X89" s="4" t="n">
        <f aca="false">0.9*$M89*R89/(SUM($O89:$S89))</f>
        <v>0</v>
      </c>
      <c r="Y89" s="4" t="n">
        <f aca="false">0.1*M89</f>
        <v>21.2012883757805</v>
      </c>
    </row>
    <row r="90" customFormat="false" ht="12.75" hidden="false" customHeight="false" outlineLevel="0" collapsed="false">
      <c r="A90" s="45" t="n">
        <v>50</v>
      </c>
      <c r="B90" s="46" t="n">
        <v>10</v>
      </c>
      <c r="C90" s="1" t="n">
        <f aca="false">C89+dt</f>
        <v>64</v>
      </c>
      <c r="D90" s="4" t="n">
        <f aca="false">D89+U89</f>
        <v>900.348271800818</v>
      </c>
      <c r="E90" s="4" t="n">
        <f aca="false">E89+V89</f>
        <v>447.851614350702</v>
      </c>
      <c r="F90" s="4" t="n">
        <f aca="false">F89+W89</f>
        <v>1342.54040803104</v>
      </c>
      <c r="G90" s="4" t="n">
        <f aca="false">G89+X89</f>
        <v>194.419995632073</v>
      </c>
      <c r="H90" s="4" t="n">
        <f aca="false">H89+Y89</f>
        <v>320.473365534959</v>
      </c>
      <c r="I90" s="47" t="n">
        <f aca="false">SUM(D90:H90)</f>
        <v>3205.63365534959</v>
      </c>
      <c r="J90" s="4" t="n">
        <f aca="false">dt*D90*TANH(A90/100)</f>
        <v>416.066383908557</v>
      </c>
      <c r="K90" s="4" t="n">
        <f aca="false">dt*MIN(J90,E90*1)</f>
        <v>416.066383908557</v>
      </c>
      <c r="L90" s="4" t="n">
        <f aca="false">dt*G90*3*B90/(B90+10)</f>
        <v>291.629993448109</v>
      </c>
      <c r="M90" s="4" t="n">
        <f aca="false">dt*MIN(0.17*F90,0.6*K90,L90)</f>
        <v>228.231869365277</v>
      </c>
      <c r="N90" s="49" t="n">
        <f aca="false">M90/I90</f>
        <v>0.0711971154234675</v>
      </c>
      <c r="O90" s="44" t="n">
        <f aca="false">IF(J90&lt;=K90,1,0)</f>
        <v>1</v>
      </c>
      <c r="P90" s="44" t="n">
        <f aca="false">IF(K90&lt;J90,1,0)</f>
        <v>0</v>
      </c>
      <c r="Q90" s="44" t="n">
        <f aca="false">IF(AND(M90&lt;0.6*K90,M90&lt;L90),1,0)</f>
        <v>1</v>
      </c>
      <c r="R90" s="44" t="n">
        <f aca="false">IF(L90&lt;0.6*K90,1,0)</f>
        <v>0</v>
      </c>
      <c r="S90" s="44" t="n">
        <v>0</v>
      </c>
      <c r="U90" s="4" t="n">
        <f aca="false">0.9*$M90*O90/(SUM($O90:$S90))</f>
        <v>102.704341214375</v>
      </c>
      <c r="V90" s="4" t="n">
        <f aca="false">0.9*$M90*P90/(SUM($O90:$S90))</f>
        <v>0</v>
      </c>
      <c r="W90" s="4" t="n">
        <f aca="false">0.9*$M90*Q90/(SUM($O90:$S90))</f>
        <v>102.704341214375</v>
      </c>
      <c r="X90" s="4" t="n">
        <f aca="false">0.9*$M90*R90/(SUM($O90:$S90))</f>
        <v>0</v>
      </c>
      <c r="Y90" s="4" t="n">
        <f aca="false">0.1*M90</f>
        <v>22.8231869365277</v>
      </c>
    </row>
    <row r="91" customFormat="false" ht="12.75" hidden="false" customHeight="false" outlineLevel="0" collapsed="false">
      <c r="A91" s="45" t="n">
        <v>50</v>
      </c>
      <c r="B91" s="46" t="n">
        <v>10</v>
      </c>
      <c r="C91" s="1" t="n">
        <f aca="false">C90+dt</f>
        <v>65</v>
      </c>
      <c r="D91" s="4" t="n">
        <f aca="false">D90+U90</f>
        <v>1003.05261301519</v>
      </c>
      <c r="E91" s="4" t="n">
        <f aca="false">E90+V90</f>
        <v>447.851614350702</v>
      </c>
      <c r="F91" s="4" t="n">
        <f aca="false">F90+W90</f>
        <v>1445.24474924542</v>
      </c>
      <c r="G91" s="4" t="n">
        <f aca="false">G90+X90</f>
        <v>194.419995632073</v>
      </c>
      <c r="H91" s="4" t="n">
        <f aca="false">H90+Y90</f>
        <v>343.296552471487</v>
      </c>
      <c r="I91" s="47" t="n">
        <f aca="false">SUM(D91:H91)</f>
        <v>3433.86552471487</v>
      </c>
      <c r="J91" s="4" t="n">
        <f aca="false">dt*D91*TANH(A91/100)</f>
        <v>463.527822108806</v>
      </c>
      <c r="K91" s="4" t="n">
        <f aca="false">dt*MIN(J91,E91*1)</f>
        <v>447.851614350702</v>
      </c>
      <c r="L91" s="4" t="n">
        <f aca="false">dt*G91*3*B91/(B91+10)</f>
        <v>291.629993448109</v>
      </c>
      <c r="M91" s="4" t="n">
        <f aca="false">dt*MIN(0.17*F91,0.6*K91,L91)</f>
        <v>245.691607371721</v>
      </c>
      <c r="N91" s="49" t="n">
        <f aca="false">M91/I91</f>
        <v>0.0715495716426233</v>
      </c>
      <c r="O91" s="44" t="n">
        <f aca="false">IF(J91&lt;=K91,1,0)</f>
        <v>0</v>
      </c>
      <c r="P91" s="44" t="n">
        <f aca="false">IF(K91&lt;J91,1,0)</f>
        <v>1</v>
      </c>
      <c r="Q91" s="44" t="n">
        <f aca="false">IF(AND(M91&lt;0.6*K91,M91&lt;L91),1,0)</f>
        <v>1</v>
      </c>
      <c r="R91" s="44" t="n">
        <f aca="false">IF(L91&lt;0.6*K91,1,0)</f>
        <v>0</v>
      </c>
      <c r="S91" s="44" t="n">
        <v>0</v>
      </c>
      <c r="U91" s="4" t="n">
        <f aca="false">0.9*$M91*O91/(SUM($O91:$S91))</f>
        <v>0</v>
      </c>
      <c r="V91" s="4" t="n">
        <f aca="false">0.9*$M91*P91/(SUM($O91:$S91))</f>
        <v>110.561223317274</v>
      </c>
      <c r="W91" s="4" t="n">
        <f aca="false">0.9*$M91*Q91/(SUM($O91:$S91))</f>
        <v>110.561223317274</v>
      </c>
      <c r="X91" s="4" t="n">
        <f aca="false">0.9*$M91*R91/(SUM($O91:$S91))</f>
        <v>0</v>
      </c>
      <c r="Y91" s="4" t="n">
        <f aca="false">0.1*M91</f>
        <v>24.5691607371721</v>
      </c>
    </row>
    <row r="92" customFormat="false" ht="12.75" hidden="false" customHeight="false" outlineLevel="0" collapsed="false">
      <c r="A92" s="45" t="n">
        <v>50</v>
      </c>
      <c r="B92" s="46" t="n">
        <v>10</v>
      </c>
      <c r="C92" s="1" t="n">
        <f aca="false">C91+dt</f>
        <v>66</v>
      </c>
      <c r="D92" s="4" t="n">
        <f aca="false">D91+U91</f>
        <v>1003.05261301519</v>
      </c>
      <c r="E92" s="4" t="n">
        <f aca="false">E91+V91</f>
        <v>558.412837667976</v>
      </c>
      <c r="F92" s="4" t="n">
        <f aca="false">F91+W91</f>
        <v>1555.80597256269</v>
      </c>
      <c r="G92" s="4" t="n">
        <f aca="false">G91+X91</f>
        <v>194.419995632073</v>
      </c>
      <c r="H92" s="4" t="n">
        <f aca="false">H91+Y91</f>
        <v>367.865713208659</v>
      </c>
      <c r="I92" s="47" t="n">
        <f aca="false">SUM(D92:H92)</f>
        <v>3679.55713208659</v>
      </c>
      <c r="J92" s="4" t="n">
        <f aca="false">dt*D92*TANH(A92/100)</f>
        <v>463.527822108806</v>
      </c>
      <c r="K92" s="4" t="n">
        <f aca="false">dt*MIN(J92,E92*1)</f>
        <v>463.527822108806</v>
      </c>
      <c r="L92" s="4" t="n">
        <f aca="false">dt*G92*3*B92/(B92+10)</f>
        <v>291.629993448109</v>
      </c>
      <c r="M92" s="4" t="n">
        <f aca="false">dt*MIN(0.17*F92,0.6*K92,L92)</f>
        <v>264.487015335657</v>
      </c>
      <c r="N92" s="49" t="n">
        <f aca="false">M92/I92</f>
        <v>0.0718801219389337</v>
      </c>
      <c r="O92" s="44" t="n">
        <f aca="false">IF(J92&lt;=K92,1,0)</f>
        <v>1</v>
      </c>
      <c r="P92" s="44" t="n">
        <f aca="false">IF(K92&lt;J92,1,0)</f>
        <v>0</v>
      </c>
      <c r="Q92" s="44" t="n">
        <f aca="false">IF(AND(M92&lt;0.6*K92,M92&lt;L92),1,0)</f>
        <v>1</v>
      </c>
      <c r="R92" s="44" t="n">
        <f aca="false">IF(L92&lt;0.6*K92,1,0)</f>
        <v>0</v>
      </c>
      <c r="S92" s="44" t="n">
        <v>0</v>
      </c>
      <c r="U92" s="4" t="n">
        <f aca="false">0.9*$M92*O92/(SUM($O92:$S92))</f>
        <v>119.019156901046</v>
      </c>
      <c r="V92" s="4" t="n">
        <f aca="false">0.9*$M92*P92/(SUM($O92:$S92))</f>
        <v>0</v>
      </c>
      <c r="W92" s="4" t="n">
        <f aca="false">0.9*$M92*Q92/(SUM($O92:$S92))</f>
        <v>119.019156901046</v>
      </c>
      <c r="X92" s="4" t="n">
        <f aca="false">0.9*$M92*R92/(SUM($O92:$S92))</f>
        <v>0</v>
      </c>
      <c r="Y92" s="4" t="n">
        <f aca="false">0.1*M92</f>
        <v>26.4487015335657</v>
      </c>
    </row>
    <row r="93" customFormat="false" ht="12.75" hidden="false" customHeight="false" outlineLevel="0" collapsed="false">
      <c r="A93" s="45" t="n">
        <v>50</v>
      </c>
      <c r="B93" s="46" t="n">
        <v>10</v>
      </c>
      <c r="C93" s="1" t="n">
        <f aca="false">C92+dt</f>
        <v>67</v>
      </c>
      <c r="D93" s="4" t="n">
        <f aca="false">D92+U92</f>
        <v>1122.07176991624</v>
      </c>
      <c r="E93" s="4" t="n">
        <f aca="false">E92+V92</f>
        <v>558.412837667976</v>
      </c>
      <c r="F93" s="4" t="n">
        <f aca="false">F92+W92</f>
        <v>1674.82512946374</v>
      </c>
      <c r="G93" s="4" t="n">
        <f aca="false">G92+X92</f>
        <v>194.419995632073</v>
      </c>
      <c r="H93" s="4" t="n">
        <f aca="false">H92+Y92</f>
        <v>394.314414742225</v>
      </c>
      <c r="I93" s="47" t="n">
        <f aca="false">SUM(D93:H93)</f>
        <v>3944.04414742225</v>
      </c>
      <c r="J93" s="4" t="n">
        <f aca="false">dt*D93*TANH(A93/100)</f>
        <v>518.5286165554</v>
      </c>
      <c r="K93" s="4" t="n">
        <f aca="false">dt*MIN(J93,E93*1)</f>
        <v>518.5286165554</v>
      </c>
      <c r="L93" s="4" t="n">
        <f aca="false">dt*G93*3*B93/(B93+10)</f>
        <v>291.629993448109</v>
      </c>
      <c r="M93" s="4" t="n">
        <f aca="false">dt*MIN(0.17*F93,0.6*K93,L93)</f>
        <v>284.720272008835</v>
      </c>
      <c r="N93" s="49" t="n">
        <f aca="false">M93/I93</f>
        <v>0.0721899302762427</v>
      </c>
      <c r="O93" s="44" t="n">
        <f aca="false">IF(J93&lt;=K93,1,0)</f>
        <v>1</v>
      </c>
      <c r="P93" s="44" t="n">
        <f aca="false">IF(K93&lt;J93,1,0)</f>
        <v>0</v>
      </c>
      <c r="Q93" s="44" t="n">
        <f aca="false">IF(AND(M93&lt;0.6*K93,M93&lt;L93),1,0)</f>
        <v>1</v>
      </c>
      <c r="R93" s="44" t="n">
        <f aca="false">IF(L93&lt;0.6*K93,1,0)</f>
        <v>1</v>
      </c>
      <c r="S93" s="44" t="n">
        <v>0</v>
      </c>
      <c r="U93" s="4" t="n">
        <f aca="false">0.9*$M93*O93/(SUM($O93:$S93))</f>
        <v>85.4160816026505</v>
      </c>
      <c r="V93" s="4" t="n">
        <f aca="false">0.9*$M93*P93/(SUM($O93:$S93))</f>
        <v>0</v>
      </c>
      <c r="W93" s="4" t="n">
        <f aca="false">0.9*$M93*Q93/(SUM($O93:$S93))</f>
        <v>85.4160816026505</v>
      </c>
      <c r="X93" s="4" t="n">
        <f aca="false">0.9*$M93*R93/(SUM($O93:$S93))</f>
        <v>85.4160816026505</v>
      </c>
      <c r="Y93" s="4" t="n">
        <f aca="false">0.1*M93</f>
        <v>28.4720272008835</v>
      </c>
    </row>
    <row r="94" customFormat="false" ht="12.75" hidden="false" customHeight="false" outlineLevel="0" collapsed="false">
      <c r="A94" s="45" t="n">
        <v>50</v>
      </c>
      <c r="B94" s="46" t="n">
        <v>10</v>
      </c>
      <c r="C94" s="1" t="n">
        <f aca="false">C93+dt</f>
        <v>68</v>
      </c>
      <c r="D94" s="4" t="n">
        <f aca="false">D93+U93</f>
        <v>1207.48785151889</v>
      </c>
      <c r="E94" s="4" t="n">
        <f aca="false">E93+V93</f>
        <v>558.412837667976</v>
      </c>
      <c r="F94" s="4" t="n">
        <f aca="false">F93+W93</f>
        <v>1760.24121106639</v>
      </c>
      <c r="G94" s="4" t="n">
        <f aca="false">G93+X93</f>
        <v>279.836077234723</v>
      </c>
      <c r="H94" s="4" t="n">
        <f aca="false">H93+Y93</f>
        <v>422.786441943108</v>
      </c>
      <c r="I94" s="47" t="n">
        <f aca="false">SUM(D94:H94)</f>
        <v>4228.76441943108</v>
      </c>
      <c r="J94" s="4" t="n">
        <f aca="false">dt*D94*TANH(A94/100)</f>
        <v>558.000853369906</v>
      </c>
      <c r="K94" s="4" t="n">
        <f aca="false">dt*MIN(J94,E94*1)</f>
        <v>558.000853369906</v>
      </c>
      <c r="L94" s="4" t="n">
        <f aca="false">dt*G94*3*B94/(B94+10)</f>
        <v>419.754115852085</v>
      </c>
      <c r="M94" s="4" t="n">
        <f aca="false">dt*MIN(0.17*F94,0.6*K94,L94)</f>
        <v>299.241005881286</v>
      </c>
      <c r="N94" s="49" t="n">
        <f aca="false">M94/I94</f>
        <v>0.0707632244790653</v>
      </c>
      <c r="O94" s="44" t="n">
        <f aca="false">IF(J94&lt;=K94,1,0)</f>
        <v>1</v>
      </c>
      <c r="P94" s="44" t="n">
        <f aca="false">IF(K94&lt;J94,1,0)</f>
        <v>0</v>
      </c>
      <c r="Q94" s="44" t="n">
        <f aca="false">IF(AND(M94&lt;0.6*K94,M94&lt;L94),1,0)</f>
        <v>1</v>
      </c>
      <c r="R94" s="44" t="n">
        <f aca="false">IF(L94&lt;0.6*K94,1,0)</f>
        <v>0</v>
      </c>
      <c r="S94" s="44" t="n">
        <v>0</v>
      </c>
      <c r="U94" s="4" t="n">
        <f aca="false">0.9*$M94*O94/(SUM($O94:$S94))</f>
        <v>134.658452646579</v>
      </c>
      <c r="V94" s="4" t="n">
        <f aca="false">0.9*$M94*P94/(SUM($O94:$S94))</f>
        <v>0</v>
      </c>
      <c r="W94" s="4" t="n">
        <f aca="false">0.9*$M94*Q94/(SUM($O94:$S94))</f>
        <v>134.658452646579</v>
      </c>
      <c r="X94" s="4" t="n">
        <f aca="false">0.9*$M94*R94/(SUM($O94:$S94))</f>
        <v>0</v>
      </c>
      <c r="Y94" s="4" t="n">
        <f aca="false">0.1*M94</f>
        <v>29.9241005881286</v>
      </c>
    </row>
    <row r="95" customFormat="false" ht="12.75" hidden="false" customHeight="false" outlineLevel="0" collapsed="false">
      <c r="A95" s="45" t="n">
        <v>50</v>
      </c>
      <c r="B95" s="46" t="n">
        <v>10</v>
      </c>
      <c r="C95" s="1" t="n">
        <f aca="false">C94+dt</f>
        <v>69</v>
      </c>
      <c r="D95" s="4" t="n">
        <f aca="false">D94+U94</f>
        <v>1342.14630416547</v>
      </c>
      <c r="E95" s="4" t="n">
        <f aca="false">E94+V94</f>
        <v>558.412837667976</v>
      </c>
      <c r="F95" s="4" t="n">
        <f aca="false">F94+W94</f>
        <v>1894.89966371296</v>
      </c>
      <c r="G95" s="4" t="n">
        <f aca="false">G94+X94</f>
        <v>279.836077234723</v>
      </c>
      <c r="H95" s="4" t="n">
        <f aca="false">H94+Y94</f>
        <v>452.710542531237</v>
      </c>
      <c r="I95" s="47" t="n">
        <f aca="false">SUM(D95:H95)</f>
        <v>4528.00542531237</v>
      </c>
      <c r="J95" s="4" t="n">
        <f aca="false">dt*D95*TANH(A95/100)</f>
        <v>620.228834707974</v>
      </c>
      <c r="K95" s="4" t="n">
        <f aca="false">dt*MIN(J95,E95*1)</f>
        <v>558.412837667976</v>
      </c>
      <c r="L95" s="4" t="n">
        <f aca="false">dt*G95*3*B95/(B95+10)</f>
        <v>419.754115852085</v>
      </c>
      <c r="M95" s="4" t="n">
        <f aca="false">dt*MIN(0.17*F95,0.6*K95,L95)</f>
        <v>322.132942831204</v>
      </c>
      <c r="N95" s="49" t="n">
        <f aca="false">M95/I95</f>
        <v>0.0711423491302424</v>
      </c>
      <c r="O95" s="44" t="n">
        <f aca="false">IF(J95&lt;=K95,1,0)</f>
        <v>0</v>
      </c>
      <c r="P95" s="44" t="n">
        <f aca="false">IF(K95&lt;J95,1,0)</f>
        <v>1</v>
      </c>
      <c r="Q95" s="44" t="n">
        <f aca="false">IF(AND(M95&lt;0.6*K95,M95&lt;L95),1,0)</f>
        <v>1</v>
      </c>
      <c r="R95" s="44" t="n">
        <f aca="false">IF(L95&lt;0.6*K95,1,0)</f>
        <v>0</v>
      </c>
      <c r="S95" s="44" t="n">
        <v>0</v>
      </c>
      <c r="U95" s="4" t="n">
        <f aca="false">0.9*$M95*O95/(SUM($O95:$S95))</f>
        <v>0</v>
      </c>
      <c r="V95" s="4" t="n">
        <f aca="false">0.9*$M95*P95/(SUM($O95:$S95))</f>
        <v>144.959824274042</v>
      </c>
      <c r="W95" s="4" t="n">
        <f aca="false">0.9*$M95*Q95/(SUM($O95:$S95))</f>
        <v>144.959824274042</v>
      </c>
      <c r="X95" s="4" t="n">
        <f aca="false">0.9*$M95*R95/(SUM($O95:$S95))</f>
        <v>0</v>
      </c>
      <c r="Y95" s="4" t="n">
        <f aca="false">0.1*M95</f>
        <v>32.2132942831204</v>
      </c>
    </row>
    <row r="96" customFormat="false" ht="12.75" hidden="false" customHeight="false" outlineLevel="0" collapsed="false">
      <c r="A96" s="45" t="n">
        <v>50</v>
      </c>
      <c r="B96" s="46" t="n">
        <v>10</v>
      </c>
      <c r="C96" s="1" t="n">
        <f aca="false">C95+dt</f>
        <v>70</v>
      </c>
      <c r="D96" s="4" t="n">
        <f aca="false">D95+U95</f>
        <v>1342.14630416547</v>
      </c>
      <c r="E96" s="4" t="n">
        <f aca="false">E95+V95</f>
        <v>703.372661942018</v>
      </c>
      <c r="F96" s="4" t="n">
        <f aca="false">F95+W95</f>
        <v>2039.85948798701</v>
      </c>
      <c r="G96" s="4" t="n">
        <f aca="false">G95+X95</f>
        <v>279.836077234723</v>
      </c>
      <c r="H96" s="4" t="n">
        <f aca="false">H95+Y95</f>
        <v>484.923836814357</v>
      </c>
      <c r="I96" s="47" t="n">
        <f aca="false">SUM(D96:H96)</f>
        <v>4850.13836814357</v>
      </c>
      <c r="J96" s="4" t="n">
        <f aca="false">dt*D96*TANH(A96/100)</f>
        <v>620.228834707974</v>
      </c>
      <c r="K96" s="4" t="n">
        <f aca="false">dt*MIN(J96,E96*1)</f>
        <v>620.228834707974</v>
      </c>
      <c r="L96" s="4" t="n">
        <f aca="false">dt*G96*3*B96/(B96+10)</f>
        <v>419.754115852085</v>
      </c>
      <c r="M96" s="4" t="n">
        <f aca="false">dt*MIN(0.17*F96,0.6*K96,L96)</f>
        <v>346.776112957791</v>
      </c>
      <c r="N96" s="49" t="n">
        <f aca="false">M96/I96</f>
        <v>0.0714981896672202</v>
      </c>
      <c r="O96" s="44" t="n">
        <f aca="false">IF(J96&lt;=K96,1,0)</f>
        <v>1</v>
      </c>
      <c r="P96" s="44" t="n">
        <f aca="false">IF(K96&lt;J96,1,0)</f>
        <v>0</v>
      </c>
      <c r="Q96" s="44" t="n">
        <f aca="false">IF(AND(M96&lt;0.6*K96,M96&lt;L96),1,0)</f>
        <v>1</v>
      </c>
      <c r="R96" s="44" t="n">
        <f aca="false">IF(L96&lt;0.6*K96,1,0)</f>
        <v>0</v>
      </c>
      <c r="S96" s="44" t="n">
        <v>0</v>
      </c>
      <c r="U96" s="4" t="n">
        <f aca="false">0.9*$M96*O96/(SUM($O96:$S96))</f>
        <v>156.049250831006</v>
      </c>
      <c r="V96" s="4" t="n">
        <f aca="false">0.9*$M96*P96/(SUM($O96:$S96))</f>
        <v>0</v>
      </c>
      <c r="W96" s="4" t="n">
        <f aca="false">0.9*$M96*Q96/(SUM($O96:$S96))</f>
        <v>156.049250831006</v>
      </c>
      <c r="X96" s="4" t="n">
        <f aca="false">0.9*$M96*R96/(SUM($O96:$S96))</f>
        <v>0</v>
      </c>
      <c r="Y96" s="4" t="n">
        <f aca="false">0.1*M96</f>
        <v>34.6776112957791</v>
      </c>
    </row>
    <row r="97" customFormat="false" ht="12.75" hidden="false" customHeight="false" outlineLevel="0" collapsed="false">
      <c r="A97" s="45" t="n">
        <v>50</v>
      </c>
      <c r="B97" s="46" t="n">
        <v>10</v>
      </c>
      <c r="C97" s="1" t="n">
        <f aca="false">C96+dt</f>
        <v>71</v>
      </c>
      <c r="D97" s="4" t="n">
        <f aca="false">D96+U96</f>
        <v>1498.19555499647</v>
      </c>
      <c r="E97" s="4" t="n">
        <f aca="false">E96+V96</f>
        <v>703.372661942018</v>
      </c>
      <c r="F97" s="4" t="n">
        <f aca="false">F96+W96</f>
        <v>2195.90873881801</v>
      </c>
      <c r="G97" s="4" t="n">
        <f aca="false">G96+X96</f>
        <v>279.836077234723</v>
      </c>
      <c r="H97" s="4" t="n">
        <f aca="false">H96+Y96</f>
        <v>519.601448110136</v>
      </c>
      <c r="I97" s="47" t="n">
        <f aca="false">SUM(D97:H97)</f>
        <v>5196.91448110136</v>
      </c>
      <c r="J97" s="4" t="n">
        <f aca="false">dt*D97*TANH(A97/100)</f>
        <v>692.341870894553</v>
      </c>
      <c r="K97" s="4" t="n">
        <f aca="false">dt*MIN(J97,E97*1)</f>
        <v>692.341870894553</v>
      </c>
      <c r="L97" s="4" t="n">
        <f aca="false">dt*G97*3*B97/(B97+10)</f>
        <v>419.754115852085</v>
      </c>
      <c r="M97" s="4" t="n">
        <f aca="false">dt*MIN(0.17*F97,0.6*K97,L97)</f>
        <v>373.304485599062</v>
      </c>
      <c r="N97" s="49" t="n">
        <f aca="false">M97/I97</f>
        <v>0.0718319470055911</v>
      </c>
      <c r="O97" s="44" t="n">
        <f aca="false">IF(J97&lt;=K97,1,0)</f>
        <v>1</v>
      </c>
      <c r="P97" s="44" t="n">
        <f aca="false">IF(K97&lt;J97,1,0)</f>
        <v>0</v>
      </c>
      <c r="Q97" s="44" t="n">
        <f aca="false">IF(AND(M97&lt;0.6*K97,M97&lt;L97),1,0)</f>
        <v>1</v>
      </c>
      <c r="R97" s="44" t="n">
        <f aca="false">IF(L97&lt;0.6*K97,1,0)</f>
        <v>0</v>
      </c>
      <c r="S97" s="44" t="n">
        <v>0</v>
      </c>
      <c r="U97" s="4" t="n">
        <f aca="false">0.9*$M97*O97/(SUM($O97:$S97))</f>
        <v>167.987018519578</v>
      </c>
      <c r="V97" s="4" t="n">
        <f aca="false">0.9*$M97*P97/(SUM($O97:$S97))</f>
        <v>0</v>
      </c>
      <c r="W97" s="4" t="n">
        <f aca="false">0.9*$M97*Q97/(SUM($O97:$S97))</f>
        <v>167.987018519578</v>
      </c>
      <c r="X97" s="4" t="n">
        <f aca="false">0.9*$M97*R97/(SUM($O97:$S97))</f>
        <v>0</v>
      </c>
      <c r="Y97" s="4" t="n">
        <f aca="false">0.1*M97</f>
        <v>37.3304485599062</v>
      </c>
    </row>
    <row r="98" customFormat="false" ht="12.75" hidden="false" customHeight="false" outlineLevel="0" collapsed="false">
      <c r="A98" s="45" t="n">
        <v>50</v>
      </c>
      <c r="B98" s="46" t="n">
        <v>10</v>
      </c>
      <c r="C98" s="1" t="n">
        <f aca="false">C97+dt</f>
        <v>72</v>
      </c>
      <c r="D98" s="4" t="n">
        <f aca="false">D97+U97</f>
        <v>1666.18257351605</v>
      </c>
      <c r="E98" s="4" t="n">
        <f aca="false">E97+V97</f>
        <v>703.372661942018</v>
      </c>
      <c r="F98" s="4" t="n">
        <f aca="false">F97+W97</f>
        <v>2363.89575733759</v>
      </c>
      <c r="G98" s="4" t="n">
        <f aca="false">G97+X97</f>
        <v>279.836077234723</v>
      </c>
      <c r="H98" s="4" t="n">
        <f aca="false">H97+Y97</f>
        <v>556.931896670043</v>
      </c>
      <c r="I98" s="47" t="n">
        <f aca="false">SUM(D98:H98)</f>
        <v>5570.21896670043</v>
      </c>
      <c r="J98" s="4" t="n">
        <f aca="false">dt*D98*TANH(A98/100)</f>
        <v>769.971554349405</v>
      </c>
      <c r="K98" s="4" t="n">
        <f aca="false">dt*MIN(J98,E98*1)</f>
        <v>703.372661942018</v>
      </c>
      <c r="L98" s="4" t="n">
        <f aca="false">dt*G98*3*B98/(B98+10)</f>
        <v>419.754115852085</v>
      </c>
      <c r="M98" s="4" t="n">
        <f aca="false">dt*MIN(0.17*F98,0.6*K98,L98)</f>
        <v>401.86227874739</v>
      </c>
      <c r="N98" s="49" t="n">
        <f aca="false">M98/I98</f>
        <v>0.0721447902047983</v>
      </c>
      <c r="O98" s="44" t="n">
        <f aca="false">IF(J98&lt;=K98,1,0)</f>
        <v>0</v>
      </c>
      <c r="P98" s="44" t="n">
        <f aca="false">IF(K98&lt;J98,1,0)</f>
        <v>1</v>
      </c>
      <c r="Q98" s="44" t="n">
        <f aca="false">IF(AND(M98&lt;0.6*K98,M98&lt;L98),1,0)</f>
        <v>1</v>
      </c>
      <c r="R98" s="44" t="n">
        <f aca="false">IF(L98&lt;0.6*K98,1,0)</f>
        <v>1</v>
      </c>
      <c r="S98" s="44" t="n">
        <v>0</v>
      </c>
      <c r="U98" s="4" t="n">
        <f aca="false">0.9*$M98*O98/(SUM($O98:$S98))</f>
        <v>0</v>
      </c>
      <c r="V98" s="4" t="n">
        <f aca="false">0.9*$M98*P98/(SUM($O98:$S98))</f>
        <v>120.558683624217</v>
      </c>
      <c r="W98" s="4" t="n">
        <f aca="false">0.9*$M98*Q98/(SUM($O98:$S98))</f>
        <v>120.558683624217</v>
      </c>
      <c r="X98" s="4" t="n">
        <f aca="false">0.9*$M98*R98/(SUM($O98:$S98))</f>
        <v>120.558683624217</v>
      </c>
      <c r="Y98" s="4" t="n">
        <f aca="false">0.1*M98</f>
        <v>40.186227874739</v>
      </c>
    </row>
    <row r="99" customFormat="false" ht="12.75" hidden="false" customHeight="false" outlineLevel="0" collapsed="false">
      <c r="A99" s="45" t="n">
        <v>50</v>
      </c>
      <c r="B99" s="46" t="n">
        <v>10</v>
      </c>
      <c r="C99" s="1" t="n">
        <f aca="false">C98+dt</f>
        <v>73</v>
      </c>
      <c r="D99" s="4" t="n">
        <f aca="false">D98+U98</f>
        <v>1666.18257351605</v>
      </c>
      <c r="E99" s="4" t="n">
        <f aca="false">E98+V98</f>
        <v>823.931345566235</v>
      </c>
      <c r="F99" s="4" t="n">
        <f aca="false">F98+W98</f>
        <v>2484.45444096181</v>
      </c>
      <c r="G99" s="4" t="n">
        <f aca="false">G98+X98</f>
        <v>400.39476085894</v>
      </c>
      <c r="H99" s="4" t="n">
        <f aca="false">H98+Y98</f>
        <v>597.118124544782</v>
      </c>
      <c r="I99" s="47" t="n">
        <f aca="false">SUM(D99:H99)</f>
        <v>5972.08124544782</v>
      </c>
      <c r="J99" s="4" t="n">
        <f aca="false">dt*D99*TANH(A99/100)</f>
        <v>769.971554349405</v>
      </c>
      <c r="K99" s="4" t="n">
        <f aca="false">dt*MIN(J99,E99*1)</f>
        <v>769.971554349405</v>
      </c>
      <c r="L99" s="4" t="n">
        <f aca="false">dt*G99*3*B99/(B99+10)</f>
        <v>600.592141288411</v>
      </c>
      <c r="M99" s="4" t="n">
        <f aca="false">dt*MIN(0.17*F99,0.6*K99,L99)</f>
        <v>422.357254963507</v>
      </c>
      <c r="N99" s="49" t="n">
        <f aca="false">M99/I99</f>
        <v>0.0707219539729883</v>
      </c>
      <c r="O99" s="44" t="n">
        <f aca="false">IF(J99&lt;=K99,1,0)</f>
        <v>1</v>
      </c>
      <c r="P99" s="44" t="n">
        <f aca="false">IF(K99&lt;J99,1,0)</f>
        <v>0</v>
      </c>
      <c r="Q99" s="44" t="n">
        <f aca="false">IF(AND(M99&lt;0.6*K99,M99&lt;L99),1,0)</f>
        <v>1</v>
      </c>
      <c r="R99" s="44" t="n">
        <f aca="false">IF(L99&lt;0.6*K99,1,0)</f>
        <v>0</v>
      </c>
      <c r="S99" s="44" t="n">
        <v>0</v>
      </c>
      <c r="U99" s="4" t="n">
        <f aca="false">0.9*$M99*O99/(SUM($O99:$S99))</f>
        <v>190.060764733578</v>
      </c>
      <c r="V99" s="4" t="n">
        <f aca="false">0.9*$M99*P99/(SUM($O99:$S99))</f>
        <v>0</v>
      </c>
      <c r="W99" s="4" t="n">
        <f aca="false">0.9*$M99*Q99/(SUM($O99:$S99))</f>
        <v>190.060764733578</v>
      </c>
      <c r="X99" s="4" t="n">
        <f aca="false">0.9*$M99*R99/(SUM($O99:$S99))</f>
        <v>0</v>
      </c>
      <c r="Y99" s="4" t="n">
        <f aca="false">0.1*M99</f>
        <v>42.2357254963507</v>
      </c>
    </row>
    <row r="100" customFormat="false" ht="12.75" hidden="false" customHeight="false" outlineLevel="0" collapsed="false">
      <c r="A100" s="45" t="n">
        <v>50</v>
      </c>
      <c r="B100" s="46" t="n">
        <v>10</v>
      </c>
      <c r="C100" s="1" t="n">
        <f aca="false">C99+dt</f>
        <v>74</v>
      </c>
      <c r="D100" s="4" t="n">
        <f aca="false">D99+U99</f>
        <v>1856.24333824963</v>
      </c>
      <c r="E100" s="4" t="n">
        <f aca="false">E99+V99</f>
        <v>823.931345566235</v>
      </c>
      <c r="F100" s="4" t="n">
        <f aca="false">F99+W99</f>
        <v>2674.51520569539</v>
      </c>
      <c r="G100" s="4" t="n">
        <f aca="false">G99+X99</f>
        <v>400.39476085894</v>
      </c>
      <c r="H100" s="4" t="n">
        <f aca="false">H99+Y99</f>
        <v>639.353850041132</v>
      </c>
      <c r="I100" s="47" t="n">
        <f aca="false">SUM(D100:H100)</f>
        <v>6394.43850041132</v>
      </c>
      <c r="J100" s="4" t="n">
        <f aca="false">dt*D100*TANH(A100/100)</f>
        <v>857.80189465475</v>
      </c>
      <c r="K100" s="4" t="n">
        <f aca="false">dt*MIN(J100,E100*1)</f>
        <v>823.931345566235</v>
      </c>
      <c r="L100" s="4" t="n">
        <f aca="false">dt*G100*3*B100/(B100+10)</f>
        <v>600.592141288411</v>
      </c>
      <c r="M100" s="4" t="n">
        <f aca="false">dt*MIN(0.17*F100,0.6*K100,L100)</f>
        <v>454.667584968216</v>
      </c>
      <c r="N100" s="49" t="n">
        <f aca="false">M100/I100</f>
        <v>0.0711035980624365</v>
      </c>
      <c r="O100" s="44" t="n">
        <f aca="false">IF(J100&lt;=K100,1,0)</f>
        <v>0</v>
      </c>
      <c r="P100" s="44" t="n">
        <f aca="false">IF(K100&lt;J100,1,0)</f>
        <v>1</v>
      </c>
      <c r="Q100" s="44" t="n">
        <f aca="false">IF(AND(M100&lt;0.6*K100,M100&lt;L100),1,0)</f>
        <v>1</v>
      </c>
      <c r="R100" s="44" t="n">
        <f aca="false">IF(L100&lt;0.6*K100,1,0)</f>
        <v>0</v>
      </c>
      <c r="S100" s="44" t="n">
        <v>0</v>
      </c>
      <c r="U100" s="4" t="n">
        <f aca="false">0.9*$M100*O100/(SUM($O100:$S100))</f>
        <v>0</v>
      </c>
      <c r="V100" s="4" t="n">
        <f aca="false">0.9*$M100*P100/(SUM($O100:$S100))</f>
        <v>204.600413235697</v>
      </c>
      <c r="W100" s="4" t="n">
        <f aca="false">0.9*$M100*Q100/(SUM($O100:$S100))</f>
        <v>204.600413235697</v>
      </c>
      <c r="X100" s="4" t="n">
        <f aca="false">0.9*$M100*R100/(SUM($O100:$S100))</f>
        <v>0</v>
      </c>
      <c r="Y100" s="4" t="n">
        <f aca="false">0.1*M100</f>
        <v>45.4667584968216</v>
      </c>
    </row>
    <row r="101" customFormat="false" ht="12.75" hidden="false" customHeight="false" outlineLevel="0" collapsed="false">
      <c r="A101" s="45" t="n">
        <v>50</v>
      </c>
      <c r="B101" s="46" t="n">
        <v>10</v>
      </c>
      <c r="C101" s="1" t="n">
        <f aca="false">C100+dt</f>
        <v>75</v>
      </c>
      <c r="D101" s="4" t="n">
        <f aca="false">D100+U100</f>
        <v>1856.24333824963</v>
      </c>
      <c r="E101" s="4" t="n">
        <f aca="false">E100+V100</f>
        <v>1028.53175880193</v>
      </c>
      <c r="F101" s="4" t="n">
        <f aca="false">F100+W100</f>
        <v>2879.11561893108</v>
      </c>
      <c r="G101" s="4" t="n">
        <f aca="false">G100+X100</f>
        <v>400.39476085894</v>
      </c>
      <c r="H101" s="4" t="n">
        <f aca="false">H100+Y100</f>
        <v>684.820608537954</v>
      </c>
      <c r="I101" s="47" t="n">
        <f aca="false">SUM(D101:H101)</f>
        <v>6849.10608537954</v>
      </c>
      <c r="J101" s="4" t="n">
        <f aca="false">dt*D101*TANH(A101/100)</f>
        <v>857.80189465475</v>
      </c>
      <c r="K101" s="4" t="n">
        <f aca="false">dt*MIN(J101,E101*1)</f>
        <v>857.80189465475</v>
      </c>
      <c r="L101" s="4" t="n">
        <f aca="false">dt*G101*3*B101/(B101+10)</f>
        <v>600.592141288411</v>
      </c>
      <c r="M101" s="4" t="n">
        <f aca="false">dt*MIN(0.17*F101,0.6*K101,L101)</f>
        <v>489.449655218284</v>
      </c>
      <c r="N101" s="49" t="n">
        <f aca="false">M101/I101</f>
        <v>0.0714618300719694</v>
      </c>
      <c r="O101" s="44" t="n">
        <f aca="false">IF(J101&lt;=K101,1,0)</f>
        <v>1</v>
      </c>
      <c r="P101" s="44" t="n">
        <f aca="false">IF(K101&lt;J101,1,0)</f>
        <v>0</v>
      </c>
      <c r="Q101" s="44" t="n">
        <f aca="false">IF(AND(M101&lt;0.6*K101,M101&lt;L101),1,0)</f>
        <v>1</v>
      </c>
      <c r="R101" s="44" t="n">
        <f aca="false">IF(L101&lt;0.6*K101,1,0)</f>
        <v>0</v>
      </c>
      <c r="S101" s="44" t="n">
        <v>0</v>
      </c>
      <c r="U101" s="4" t="n">
        <f aca="false">0.9*$M101*O101/(SUM($O101:$S101))</f>
        <v>220.252344848228</v>
      </c>
      <c r="V101" s="4" t="n">
        <f aca="false">0.9*$M101*P101/(SUM($O101:$S101))</f>
        <v>0</v>
      </c>
      <c r="W101" s="4" t="n">
        <f aca="false">0.9*$M101*Q101/(SUM($O101:$S101))</f>
        <v>220.252344848228</v>
      </c>
      <c r="X101" s="4" t="n">
        <f aca="false">0.9*$M101*R101/(SUM($O101:$S101))</f>
        <v>0</v>
      </c>
      <c r="Y101" s="4" t="n">
        <f aca="false">0.1*M101</f>
        <v>48.9449655218284</v>
      </c>
    </row>
    <row r="102" customFormat="false" ht="12.75" hidden="false" customHeight="false" outlineLevel="0" collapsed="false">
      <c r="A102" s="45" t="n">
        <v>50</v>
      </c>
      <c r="B102" s="46" t="n">
        <v>10</v>
      </c>
      <c r="C102" s="1" t="n">
        <f aca="false">C101+dt</f>
        <v>76</v>
      </c>
      <c r="D102" s="4" t="n">
        <f aca="false">D101+U101</f>
        <v>2076.49568309786</v>
      </c>
      <c r="E102" s="4" t="n">
        <f aca="false">E101+V101</f>
        <v>1028.53175880193</v>
      </c>
      <c r="F102" s="4" t="n">
        <f aca="false">F101+W101</f>
        <v>3099.36796377931</v>
      </c>
      <c r="G102" s="4" t="n">
        <f aca="false">G101+X101</f>
        <v>400.39476085894</v>
      </c>
      <c r="H102" s="4" t="n">
        <f aca="false">H101+Y101</f>
        <v>733.765574059782</v>
      </c>
      <c r="I102" s="47" t="n">
        <f aca="false">SUM(D102:H102)</f>
        <v>7338.55574059782</v>
      </c>
      <c r="J102" s="4" t="n">
        <f aca="false">dt*D102*TANH(A102/100)</f>
        <v>959.584282135864</v>
      </c>
      <c r="K102" s="4" t="n">
        <f aca="false">dt*MIN(J102,E102*1)</f>
        <v>959.584282135864</v>
      </c>
      <c r="L102" s="4" t="n">
        <f aca="false">dt*G102*3*B102/(B102+10)</f>
        <v>600.592141288411</v>
      </c>
      <c r="M102" s="4" t="n">
        <f aca="false">dt*MIN(0.17*F102,0.6*K102,L102)</f>
        <v>526.892553842483</v>
      </c>
      <c r="N102" s="49" t="n">
        <f aca="false">M102/I102</f>
        <v>0.0717978540283678</v>
      </c>
      <c r="O102" s="44" t="n">
        <f aca="false">IF(J102&lt;=K102,1,0)</f>
        <v>1</v>
      </c>
      <c r="P102" s="44" t="n">
        <f aca="false">IF(K102&lt;J102,1,0)</f>
        <v>0</v>
      </c>
      <c r="Q102" s="44" t="n">
        <f aca="false">IF(AND(M102&lt;0.6*K102,M102&lt;L102),1,0)</f>
        <v>1</v>
      </c>
      <c r="R102" s="44" t="n">
        <f aca="false">IF(L102&lt;0.6*K102,1,0)</f>
        <v>0</v>
      </c>
      <c r="S102" s="44" t="n">
        <v>0</v>
      </c>
      <c r="U102" s="4" t="n">
        <f aca="false">0.9*$M102*O102/(SUM($O102:$S102))</f>
        <v>237.101649229117</v>
      </c>
      <c r="V102" s="4" t="n">
        <f aca="false">0.9*$M102*P102/(SUM($O102:$S102))</f>
        <v>0</v>
      </c>
      <c r="W102" s="4" t="n">
        <f aca="false">0.9*$M102*Q102/(SUM($O102:$S102))</f>
        <v>237.101649229117</v>
      </c>
      <c r="X102" s="4" t="n">
        <f aca="false">0.9*$M102*R102/(SUM($O102:$S102))</f>
        <v>0</v>
      </c>
      <c r="Y102" s="4" t="n">
        <f aca="false">0.1*M102</f>
        <v>52.6892553842483</v>
      </c>
    </row>
    <row r="103" customFormat="false" ht="12.75" hidden="false" customHeight="false" outlineLevel="0" collapsed="false">
      <c r="A103" s="45" t="n">
        <v>50</v>
      </c>
      <c r="B103" s="46" t="n">
        <v>10</v>
      </c>
      <c r="C103" s="1" t="n">
        <f aca="false">C102+dt</f>
        <v>77</v>
      </c>
      <c r="D103" s="4" t="n">
        <f aca="false">D102+U102</f>
        <v>2313.59733232698</v>
      </c>
      <c r="E103" s="4" t="n">
        <f aca="false">E102+V102</f>
        <v>1028.53175880193</v>
      </c>
      <c r="F103" s="4" t="n">
        <f aca="false">F102+W102</f>
        <v>3336.46961300843</v>
      </c>
      <c r="G103" s="4" t="n">
        <f aca="false">G102+X102</f>
        <v>400.39476085894</v>
      </c>
      <c r="H103" s="4" t="n">
        <f aca="false">H102+Y102</f>
        <v>786.454829444031</v>
      </c>
      <c r="I103" s="47" t="n">
        <f aca="false">SUM(D103:H103)</f>
        <v>7865.44829444031</v>
      </c>
      <c r="J103" s="4" t="n">
        <f aca="false">dt*D103*TANH(A103/100)</f>
        <v>1069.15302225928</v>
      </c>
      <c r="K103" s="4" t="n">
        <f aca="false">dt*MIN(J103,E103*1)</f>
        <v>1028.53175880193</v>
      </c>
      <c r="L103" s="4" t="n">
        <f aca="false">dt*G103*3*B103/(B103+10)</f>
        <v>600.592141288411</v>
      </c>
      <c r="M103" s="4" t="n">
        <f aca="false">dt*MIN(0.17*F103,0.6*K103,L103)</f>
        <v>567.199834211433</v>
      </c>
      <c r="N103" s="49" t="n">
        <f aca="false">M103/I103</f>
        <v>0.0721128425206683</v>
      </c>
      <c r="O103" s="44" t="n">
        <f aca="false">IF(J103&lt;=K103,1,0)</f>
        <v>0</v>
      </c>
      <c r="P103" s="44" t="n">
        <f aca="false">IF(K103&lt;J103,1,0)</f>
        <v>1</v>
      </c>
      <c r="Q103" s="44" t="n">
        <f aca="false">IF(AND(M103&lt;0.6*K103,M103&lt;L103),1,0)</f>
        <v>1</v>
      </c>
      <c r="R103" s="44" t="n">
        <f aca="false">IF(L103&lt;0.6*K103,1,0)</f>
        <v>1</v>
      </c>
      <c r="S103" s="44" t="n">
        <v>0</v>
      </c>
      <c r="U103" s="4" t="n">
        <f aca="false">0.9*$M103*O103/(SUM($O103:$S103))</f>
        <v>0</v>
      </c>
      <c r="V103" s="4" t="n">
        <f aca="false">0.9*$M103*P103/(SUM($O103:$S103))</f>
        <v>170.15995026343</v>
      </c>
      <c r="W103" s="4" t="n">
        <f aca="false">0.9*$M103*Q103/(SUM($O103:$S103))</f>
        <v>170.15995026343</v>
      </c>
      <c r="X103" s="4" t="n">
        <f aca="false">0.9*$M103*R103/(SUM($O103:$S103))</f>
        <v>170.15995026343</v>
      </c>
      <c r="Y103" s="4" t="n">
        <f aca="false">0.1*M103</f>
        <v>56.7199834211433</v>
      </c>
    </row>
    <row r="104" customFormat="false" ht="12.75" hidden="false" customHeight="false" outlineLevel="0" collapsed="false">
      <c r="A104" s="45" t="n">
        <v>50</v>
      </c>
      <c r="B104" s="46" t="n">
        <v>10</v>
      </c>
      <c r="C104" s="1" t="n">
        <f aca="false">C103+dt</f>
        <v>78</v>
      </c>
      <c r="D104" s="4" t="n">
        <f aca="false">D103+U103</f>
        <v>2313.59733232698</v>
      </c>
      <c r="E104" s="4" t="n">
        <f aca="false">E103+V103</f>
        <v>1198.69170906536</v>
      </c>
      <c r="F104" s="4" t="n">
        <f aca="false">F103+W103</f>
        <v>3506.62956327186</v>
      </c>
      <c r="G104" s="4" t="n">
        <f aca="false">G103+X103</f>
        <v>570.55471112237</v>
      </c>
      <c r="H104" s="4" t="n">
        <f aca="false">H103+Y103</f>
        <v>843.174812865174</v>
      </c>
      <c r="I104" s="47" t="n">
        <f aca="false">SUM(D104:H104)</f>
        <v>8432.64812865174</v>
      </c>
      <c r="J104" s="4" t="n">
        <f aca="false">dt*D104*TANH(A104/100)</f>
        <v>1069.15302225928</v>
      </c>
      <c r="K104" s="4" t="n">
        <f aca="false">dt*MIN(J104,E104*1)</f>
        <v>1069.15302225928</v>
      </c>
      <c r="L104" s="4" t="n">
        <f aca="false">dt*G104*3*B104/(B104+10)</f>
        <v>855.832066683556</v>
      </c>
      <c r="M104" s="4" t="n">
        <f aca="false">dt*MIN(0.17*F104,0.6*K104,L104)</f>
        <v>596.127025756216</v>
      </c>
      <c r="N104" s="49" t="n">
        <f aca="false">M104/I104</f>
        <v>0.0706927428562738</v>
      </c>
      <c r="O104" s="44" t="n">
        <f aca="false">IF(J104&lt;=K104,1,0)</f>
        <v>1</v>
      </c>
      <c r="P104" s="44" t="n">
        <f aca="false">IF(K104&lt;J104,1,0)</f>
        <v>0</v>
      </c>
      <c r="Q104" s="44" t="n">
        <f aca="false">IF(AND(M104&lt;0.6*K104,M104&lt;L104),1,0)</f>
        <v>1</v>
      </c>
      <c r="R104" s="44" t="n">
        <f aca="false">IF(L104&lt;0.6*K104,1,0)</f>
        <v>0</v>
      </c>
      <c r="S104" s="44" t="n">
        <v>0</v>
      </c>
      <c r="U104" s="4" t="n">
        <f aca="false">0.9*$M104*O104/(SUM($O104:$S104))</f>
        <v>268.257161590297</v>
      </c>
      <c r="V104" s="4" t="n">
        <f aca="false">0.9*$M104*P104/(SUM($O104:$S104))</f>
        <v>0</v>
      </c>
      <c r="W104" s="4" t="n">
        <f aca="false">0.9*$M104*Q104/(SUM($O104:$S104))</f>
        <v>268.257161590297</v>
      </c>
      <c r="X104" s="4" t="n">
        <f aca="false">0.9*$M104*R104/(SUM($O104:$S104))</f>
        <v>0</v>
      </c>
      <c r="Y104" s="4" t="n">
        <f aca="false">0.1*M104</f>
        <v>59.6127025756216</v>
      </c>
    </row>
    <row r="105" customFormat="false" ht="12.75" hidden="false" customHeight="false" outlineLevel="0" collapsed="false">
      <c r="A105" s="45" t="n">
        <v>50</v>
      </c>
      <c r="B105" s="46" t="n">
        <v>10</v>
      </c>
      <c r="C105" s="1" t="n">
        <f aca="false">C104+dt</f>
        <v>79</v>
      </c>
      <c r="D105" s="4" t="n">
        <f aca="false">D104+U104</f>
        <v>2581.85449391727</v>
      </c>
      <c r="E105" s="4" t="n">
        <f aca="false">E104+V104</f>
        <v>1198.69170906536</v>
      </c>
      <c r="F105" s="4" t="n">
        <f aca="false">F104+W104</f>
        <v>3774.88672486216</v>
      </c>
      <c r="G105" s="4" t="n">
        <f aca="false">G104+X104</f>
        <v>570.55471112237</v>
      </c>
      <c r="H105" s="4" t="n">
        <f aca="false">H104+Y104</f>
        <v>902.787515440796</v>
      </c>
      <c r="I105" s="47" t="n">
        <f aca="false">SUM(D105:H105)</f>
        <v>9028.77515440796</v>
      </c>
      <c r="J105" s="4" t="n">
        <f aca="false">dt*D105*TANH(A105/100)</f>
        <v>1193.11925918803</v>
      </c>
      <c r="K105" s="4" t="n">
        <f aca="false">dt*MIN(J105,E105*1)</f>
        <v>1193.11925918803</v>
      </c>
      <c r="L105" s="4" t="n">
        <f aca="false">dt*G105*3*B105/(B105+10)</f>
        <v>855.832066683556</v>
      </c>
      <c r="M105" s="4" t="n">
        <f aca="false">dt*MIN(0.17*F105,0.6*K105,L105)</f>
        <v>641.730743226566</v>
      </c>
      <c r="N105" s="49" t="n">
        <f aca="false">M105/I105</f>
        <v>0.0710761683896033</v>
      </c>
      <c r="O105" s="44" t="n">
        <f aca="false">IF(J105&lt;=K105,1,0)</f>
        <v>1</v>
      </c>
      <c r="P105" s="44" t="n">
        <f aca="false">IF(K105&lt;J105,1,0)</f>
        <v>0</v>
      </c>
      <c r="Q105" s="44" t="n">
        <f aca="false">IF(AND(M105&lt;0.6*K105,M105&lt;L105),1,0)</f>
        <v>1</v>
      </c>
      <c r="R105" s="44" t="n">
        <f aca="false">IF(L105&lt;0.6*K105,1,0)</f>
        <v>0</v>
      </c>
      <c r="S105" s="44" t="n">
        <v>0</v>
      </c>
      <c r="U105" s="4" t="n">
        <f aca="false">0.9*$M105*O105/(SUM($O105:$S105))</f>
        <v>288.778834451955</v>
      </c>
      <c r="V105" s="4" t="n">
        <f aca="false">0.9*$M105*P105/(SUM($O105:$S105))</f>
        <v>0</v>
      </c>
      <c r="W105" s="4" t="n">
        <f aca="false">0.9*$M105*Q105/(SUM($O105:$S105))</f>
        <v>288.778834451955</v>
      </c>
      <c r="X105" s="4" t="n">
        <f aca="false">0.9*$M105*R105/(SUM($O105:$S105))</f>
        <v>0</v>
      </c>
      <c r="Y105" s="4" t="n">
        <f aca="false">0.1*M105</f>
        <v>64.1730743226566</v>
      </c>
    </row>
    <row r="106" customFormat="false" ht="12.75" hidden="false" customHeight="false" outlineLevel="0" collapsed="false">
      <c r="A106" s="45" t="n">
        <v>50</v>
      </c>
      <c r="B106" s="46" t="n">
        <v>10</v>
      </c>
      <c r="C106" s="1" t="n">
        <f aca="false">C105+dt</f>
        <v>80</v>
      </c>
      <c r="D106" s="4" t="n">
        <f aca="false">D105+U105</f>
        <v>2870.63332836923</v>
      </c>
      <c r="E106" s="4" t="n">
        <f aca="false">E105+V105</f>
        <v>1198.69170906536</v>
      </c>
      <c r="F106" s="4" t="n">
        <f aca="false">F105+W105</f>
        <v>4063.66555931411</v>
      </c>
      <c r="G106" s="4" t="n">
        <f aca="false">G105+X105</f>
        <v>570.55471112237</v>
      </c>
      <c r="H106" s="4" t="n">
        <f aca="false">H105+Y105</f>
        <v>966.960589763452</v>
      </c>
      <c r="I106" s="47" t="n">
        <f aca="false">SUM(D106:H106)</f>
        <v>9670.50589763452</v>
      </c>
      <c r="J106" s="4" t="n">
        <f aca="false">dt*D106*TANH(A106/100)</f>
        <v>1326.56891324183</v>
      </c>
      <c r="K106" s="4" t="n">
        <f aca="false">dt*MIN(J106,E106*1)</f>
        <v>1198.69170906536</v>
      </c>
      <c r="L106" s="4" t="n">
        <f aca="false">dt*G106*3*B106/(B106+10)</f>
        <v>855.832066683556</v>
      </c>
      <c r="M106" s="4" t="n">
        <f aca="false">dt*MIN(0.17*F106,0.6*K106,L106)</f>
        <v>690.823145083399</v>
      </c>
      <c r="N106" s="49" t="n">
        <f aca="false">M106/I106</f>
        <v>0.0714360915960332</v>
      </c>
      <c r="O106" s="44" t="n">
        <f aca="false">IF(J106&lt;=K106,1,0)</f>
        <v>0</v>
      </c>
      <c r="P106" s="44" t="n">
        <f aca="false">IF(K106&lt;J106,1,0)</f>
        <v>1</v>
      </c>
      <c r="Q106" s="44" t="n">
        <f aca="false">IF(AND(M106&lt;0.6*K106,M106&lt;L106),1,0)</f>
        <v>1</v>
      </c>
      <c r="R106" s="44" t="n">
        <f aca="false">IF(L106&lt;0.6*K106,1,0)</f>
        <v>0</v>
      </c>
      <c r="S106" s="44" t="n">
        <v>0</v>
      </c>
      <c r="U106" s="4" t="n">
        <f aca="false">0.9*$M106*O106/(SUM($O106:$S106))</f>
        <v>0</v>
      </c>
      <c r="V106" s="4" t="n">
        <f aca="false">0.9*$M106*P106/(SUM($O106:$S106))</f>
        <v>310.870415287529</v>
      </c>
      <c r="W106" s="4" t="n">
        <f aca="false">0.9*$M106*Q106/(SUM($O106:$S106))</f>
        <v>310.870415287529</v>
      </c>
      <c r="X106" s="4" t="n">
        <f aca="false">0.9*$M106*R106/(SUM($O106:$S106))</f>
        <v>0</v>
      </c>
      <c r="Y106" s="4" t="n">
        <f aca="false">0.1*M106</f>
        <v>69.0823145083399</v>
      </c>
    </row>
    <row r="107" customFormat="false" ht="12.75" hidden="false" customHeight="false" outlineLevel="0" collapsed="false">
      <c r="A107" s="45" t="n">
        <v>50</v>
      </c>
      <c r="B107" s="46" t="n">
        <v>10</v>
      </c>
      <c r="C107" s="1" t="n">
        <f aca="false">C106+dt</f>
        <v>81</v>
      </c>
      <c r="D107" s="4" t="n">
        <f aca="false">D106+U106</f>
        <v>2870.63332836923</v>
      </c>
      <c r="E107" s="4" t="n">
        <f aca="false">E106+V106</f>
        <v>1509.56212435289</v>
      </c>
      <c r="F107" s="4" t="n">
        <f aca="false">F106+W106</f>
        <v>4374.53597460164</v>
      </c>
      <c r="G107" s="4" t="n">
        <f aca="false">G106+X106</f>
        <v>570.55471112237</v>
      </c>
      <c r="H107" s="4" t="n">
        <f aca="false">H106+Y106</f>
        <v>1036.04290427179</v>
      </c>
      <c r="I107" s="47" t="n">
        <f aca="false">SUM(D107:H107)</f>
        <v>10361.3290427179</v>
      </c>
      <c r="J107" s="4" t="n">
        <f aca="false">dt*D107*TANH(A107/100)</f>
        <v>1326.56891324183</v>
      </c>
      <c r="K107" s="4" t="n">
        <f aca="false">dt*MIN(J107,E107*1)</f>
        <v>1326.56891324183</v>
      </c>
      <c r="L107" s="4" t="n">
        <f aca="false">dt*G107*3*B107/(B107+10)</f>
        <v>855.832066683556</v>
      </c>
      <c r="M107" s="4" t="n">
        <f aca="false">dt*MIN(0.17*F107,0.6*K107,L107)</f>
        <v>743.671115682279</v>
      </c>
      <c r="N107" s="49" t="n">
        <f aca="false">M107/I107</f>
        <v>0.071773718662563</v>
      </c>
      <c r="O107" s="44" t="n">
        <f aca="false">IF(J107&lt;=K107,1,0)</f>
        <v>1</v>
      </c>
      <c r="P107" s="44" t="n">
        <f aca="false">IF(K107&lt;J107,1,0)</f>
        <v>0</v>
      </c>
      <c r="Q107" s="44" t="n">
        <f aca="false">IF(AND(M107&lt;0.6*K107,M107&lt;L107),1,0)</f>
        <v>1</v>
      </c>
      <c r="R107" s="44" t="n">
        <f aca="false">IF(L107&lt;0.6*K107,1,0)</f>
        <v>0</v>
      </c>
      <c r="S107" s="44" t="n">
        <v>0</v>
      </c>
      <c r="U107" s="4" t="n">
        <f aca="false">0.9*$M107*O107/(SUM($O107:$S107))</f>
        <v>334.652002057025</v>
      </c>
      <c r="V107" s="4" t="n">
        <f aca="false">0.9*$M107*P107/(SUM($O107:$S107))</f>
        <v>0</v>
      </c>
      <c r="W107" s="4" t="n">
        <f aca="false">0.9*$M107*Q107/(SUM($O107:$S107))</f>
        <v>334.652002057025</v>
      </c>
      <c r="X107" s="4" t="n">
        <f aca="false">0.9*$M107*R107/(SUM($O107:$S107))</f>
        <v>0</v>
      </c>
      <c r="Y107" s="4" t="n">
        <f aca="false">0.1*M107</f>
        <v>74.3671115682279</v>
      </c>
    </row>
    <row r="108" customFormat="false" ht="12.75" hidden="false" customHeight="false" outlineLevel="0" collapsed="false">
      <c r="A108" s="45" t="n">
        <v>50</v>
      </c>
      <c r="B108" s="46" t="n">
        <v>10</v>
      </c>
      <c r="C108" s="1" t="n">
        <f aca="false">C107+dt</f>
        <v>82</v>
      </c>
      <c r="D108" s="4" t="n">
        <f aca="false">D107+U107</f>
        <v>3205.28533042625</v>
      </c>
      <c r="E108" s="4" t="n">
        <f aca="false">E107+V107</f>
        <v>1509.56212435289</v>
      </c>
      <c r="F108" s="4" t="n">
        <f aca="false">F107+W107</f>
        <v>4709.18797665866</v>
      </c>
      <c r="G108" s="4" t="n">
        <f aca="false">G107+X107</f>
        <v>570.55471112237</v>
      </c>
      <c r="H108" s="4" t="n">
        <f aca="false">H107+Y107</f>
        <v>1110.41001584002</v>
      </c>
      <c r="I108" s="47" t="n">
        <f aca="false">SUM(D108:H108)</f>
        <v>11105.0001584002</v>
      </c>
      <c r="J108" s="4" t="n">
        <f aca="false">dt*D108*TANH(A108/100)</f>
        <v>1481.21734510379</v>
      </c>
      <c r="K108" s="4" t="n">
        <f aca="false">dt*MIN(J108,E108*1)</f>
        <v>1481.21734510379</v>
      </c>
      <c r="L108" s="4" t="n">
        <f aca="false">dt*G108*3*B108/(B108+10)</f>
        <v>855.832066683556</v>
      </c>
      <c r="M108" s="4" t="n">
        <f aca="false">dt*MIN(0.17*F108,0.6*K108,L108)</f>
        <v>800.561956031973</v>
      </c>
      <c r="N108" s="49" t="n">
        <f aca="false">M108/I108</f>
        <v>0.0720902246387093</v>
      </c>
      <c r="O108" s="44" t="n">
        <f aca="false">IF(J108&lt;=K108,1,0)</f>
        <v>1</v>
      </c>
      <c r="P108" s="44" t="n">
        <f aca="false">IF(K108&lt;J108,1,0)</f>
        <v>0</v>
      </c>
      <c r="Q108" s="44" t="n">
        <f aca="false">IF(AND(M108&lt;0.6*K108,M108&lt;L108),1,0)</f>
        <v>1</v>
      </c>
      <c r="R108" s="44" t="n">
        <f aca="false">IF(L108&lt;0.6*K108,1,0)</f>
        <v>1</v>
      </c>
      <c r="S108" s="44" t="n">
        <v>0</v>
      </c>
      <c r="U108" s="4" t="n">
        <f aca="false">0.9*$M108*O108/(SUM($O108:$S108))</f>
        <v>240.168586809592</v>
      </c>
      <c r="V108" s="4" t="n">
        <f aca="false">0.9*$M108*P108/(SUM($O108:$S108))</f>
        <v>0</v>
      </c>
      <c r="W108" s="4" t="n">
        <f aca="false">0.9*$M108*Q108/(SUM($O108:$S108))</f>
        <v>240.168586809592</v>
      </c>
      <c r="X108" s="4" t="n">
        <f aca="false">0.9*$M108*R108/(SUM($O108:$S108))</f>
        <v>240.168586809592</v>
      </c>
      <c r="Y108" s="4" t="n">
        <f aca="false">0.1*M108</f>
        <v>80.0561956031973</v>
      </c>
    </row>
    <row r="109" customFormat="false" ht="12.75" hidden="false" customHeight="false" outlineLevel="0" collapsed="false">
      <c r="A109" s="45" t="n">
        <v>50</v>
      </c>
      <c r="B109" s="46" t="n">
        <v>10</v>
      </c>
      <c r="C109" s="1" t="n">
        <f aca="false">C108+dt</f>
        <v>83</v>
      </c>
      <c r="D109" s="4" t="n">
        <f aca="false">D108+U108</f>
        <v>3445.45391723584</v>
      </c>
      <c r="E109" s="4" t="n">
        <f aca="false">E108+V108</f>
        <v>1509.56212435289</v>
      </c>
      <c r="F109" s="4" t="n">
        <f aca="false">F108+W108</f>
        <v>4949.35656346826</v>
      </c>
      <c r="G109" s="4" t="n">
        <f aca="false">G108+X108</f>
        <v>810.723297931962</v>
      </c>
      <c r="H109" s="4" t="n">
        <f aca="false">H108+Y108</f>
        <v>1190.46621144322</v>
      </c>
      <c r="I109" s="47" t="n">
        <f aca="false">SUM(D109:H109)</f>
        <v>11905.5621144322</v>
      </c>
      <c r="J109" s="4" t="n">
        <f aca="false">dt*D109*TANH(A109/100)</f>
        <v>1592.20336970339</v>
      </c>
      <c r="K109" s="4" t="n">
        <f aca="false">dt*MIN(J109,E109*1)</f>
        <v>1509.56212435289</v>
      </c>
      <c r="L109" s="4" t="n">
        <f aca="false">dt*G109*3*B109/(B109+10)</f>
        <v>1216.08494689794</v>
      </c>
      <c r="M109" s="4" t="n">
        <f aca="false">dt*MIN(0.17*F109,0.6*K109,L109)</f>
        <v>841.390615789604</v>
      </c>
      <c r="N109" s="49" t="n">
        <f aca="false">M109/I109</f>
        <v>0.0706720613191084</v>
      </c>
      <c r="O109" s="44" t="n">
        <f aca="false">IF(J109&lt;=K109,1,0)</f>
        <v>0</v>
      </c>
      <c r="P109" s="44" t="n">
        <f aca="false">IF(K109&lt;J109,1,0)</f>
        <v>1</v>
      </c>
      <c r="Q109" s="44" t="n">
        <f aca="false">IF(AND(M109&lt;0.6*K109,M109&lt;L109),1,0)</f>
        <v>1</v>
      </c>
      <c r="R109" s="44" t="n">
        <f aca="false">IF(L109&lt;0.6*K109,1,0)</f>
        <v>0</v>
      </c>
      <c r="S109" s="44" t="n">
        <v>0</v>
      </c>
      <c r="U109" s="4" t="n">
        <f aca="false">0.9*$M109*O109/(SUM($O109:$S109))</f>
        <v>0</v>
      </c>
      <c r="V109" s="4" t="n">
        <f aca="false">0.9*$M109*P109/(SUM($O109:$S109))</f>
        <v>378.625777105322</v>
      </c>
      <c r="W109" s="4" t="n">
        <f aca="false">0.9*$M109*Q109/(SUM($O109:$S109))</f>
        <v>378.625777105322</v>
      </c>
      <c r="X109" s="4" t="n">
        <f aca="false">0.9*$M109*R109/(SUM($O109:$S109))</f>
        <v>0</v>
      </c>
      <c r="Y109" s="4" t="n">
        <f aca="false">0.1*M109</f>
        <v>84.1390615789604</v>
      </c>
    </row>
    <row r="110" customFormat="false" ht="12.75" hidden="false" customHeight="false" outlineLevel="0" collapsed="false">
      <c r="A110" s="45" t="n">
        <v>50</v>
      </c>
      <c r="B110" s="46" t="n">
        <v>10</v>
      </c>
      <c r="C110" s="1" t="n">
        <f aca="false">C109+dt</f>
        <v>84</v>
      </c>
      <c r="D110" s="4" t="n">
        <f aca="false">D109+U109</f>
        <v>3445.45391723584</v>
      </c>
      <c r="E110" s="4" t="n">
        <f aca="false">E109+V109</f>
        <v>1888.18790145821</v>
      </c>
      <c r="F110" s="4" t="n">
        <f aca="false">F109+W109</f>
        <v>5327.98234057358</v>
      </c>
      <c r="G110" s="4" t="n">
        <f aca="false">G109+X109</f>
        <v>810.723297931962</v>
      </c>
      <c r="H110" s="4" t="n">
        <f aca="false">H109+Y109</f>
        <v>1274.60527302218</v>
      </c>
      <c r="I110" s="47" t="n">
        <f aca="false">SUM(D110:H110)</f>
        <v>12746.9527302218</v>
      </c>
      <c r="J110" s="4" t="n">
        <f aca="false">dt*D110*TANH(A110/100)</f>
        <v>1592.20336970339</v>
      </c>
      <c r="K110" s="4" t="n">
        <f aca="false">dt*MIN(J110,E110*1)</f>
        <v>1592.20336970339</v>
      </c>
      <c r="L110" s="4" t="n">
        <f aca="false">dt*G110*3*B110/(B110+10)</f>
        <v>1216.08494689794</v>
      </c>
      <c r="M110" s="4" t="n">
        <f aca="false">dt*MIN(0.17*F110,0.6*K110,L110)</f>
        <v>905.756997897508</v>
      </c>
      <c r="N110" s="49" t="n">
        <f aca="false">M110/I110</f>
        <v>0.0710567472137907</v>
      </c>
      <c r="O110" s="44" t="n">
        <f aca="false">IF(J110&lt;=K110,1,0)</f>
        <v>1</v>
      </c>
      <c r="P110" s="44" t="n">
        <f aca="false">IF(K110&lt;J110,1,0)</f>
        <v>0</v>
      </c>
      <c r="Q110" s="44" t="n">
        <f aca="false">IF(AND(M110&lt;0.6*K110,M110&lt;L110),1,0)</f>
        <v>1</v>
      </c>
      <c r="R110" s="44" t="n">
        <f aca="false">IF(L110&lt;0.6*K110,1,0)</f>
        <v>0</v>
      </c>
      <c r="S110" s="44" t="n">
        <v>0</v>
      </c>
      <c r="U110" s="4" t="n">
        <f aca="false">0.9*$M110*O110/(SUM($O110:$S110))</f>
        <v>407.590649053879</v>
      </c>
      <c r="V110" s="4" t="n">
        <f aca="false">0.9*$M110*P110/(SUM($O110:$S110))</f>
        <v>0</v>
      </c>
      <c r="W110" s="4" t="n">
        <f aca="false">0.9*$M110*Q110/(SUM($O110:$S110))</f>
        <v>407.590649053879</v>
      </c>
      <c r="X110" s="4" t="n">
        <f aca="false">0.9*$M110*R110/(SUM($O110:$S110))</f>
        <v>0</v>
      </c>
      <c r="Y110" s="4" t="n">
        <f aca="false">0.1*M110</f>
        <v>90.5756997897508</v>
      </c>
    </row>
    <row r="111" customFormat="false" ht="12.75" hidden="false" customHeight="false" outlineLevel="0" collapsed="false">
      <c r="A111" s="45" t="n">
        <v>50</v>
      </c>
      <c r="B111" s="46" t="n">
        <v>10</v>
      </c>
      <c r="C111" s="1" t="n">
        <f aca="false">C110+dt</f>
        <v>85</v>
      </c>
      <c r="D111" s="4" t="n">
        <f aca="false">D110+U110</f>
        <v>3853.04456628972</v>
      </c>
      <c r="E111" s="4" t="n">
        <f aca="false">E110+V110</f>
        <v>1888.18790145821</v>
      </c>
      <c r="F111" s="4" t="n">
        <f aca="false">F110+W110</f>
        <v>5735.57298962746</v>
      </c>
      <c r="G111" s="4" t="n">
        <f aca="false">G110+X110</f>
        <v>810.723297931962</v>
      </c>
      <c r="H111" s="4" t="n">
        <f aca="false">H110+Y110</f>
        <v>1365.18097281193</v>
      </c>
      <c r="I111" s="47" t="n">
        <f aca="false">SUM(D111:H111)</f>
        <v>13652.7097281193</v>
      </c>
      <c r="J111" s="4" t="n">
        <f aca="false">dt*D111*TANH(A111/100)</f>
        <v>1780.55800176993</v>
      </c>
      <c r="K111" s="4" t="n">
        <f aca="false">dt*MIN(J111,E111*1)</f>
        <v>1780.55800176993</v>
      </c>
      <c r="L111" s="4" t="n">
        <f aca="false">dt*G111*3*B111/(B111+10)</f>
        <v>1216.08494689794</v>
      </c>
      <c r="M111" s="4" t="n">
        <f aca="false">dt*MIN(0.17*F111,0.6*K111,L111)</f>
        <v>975.047408236668</v>
      </c>
      <c r="N111" s="49" t="n">
        <f aca="false">M111/I111</f>
        <v>0.0714178670501174</v>
      </c>
      <c r="O111" s="44" t="n">
        <f aca="false">IF(J111&lt;=K111,1,0)</f>
        <v>1</v>
      </c>
      <c r="P111" s="44" t="n">
        <f aca="false">IF(K111&lt;J111,1,0)</f>
        <v>0</v>
      </c>
      <c r="Q111" s="44" t="n">
        <f aca="false">IF(AND(M111&lt;0.6*K111,M111&lt;L111),1,0)</f>
        <v>1</v>
      </c>
      <c r="R111" s="44" t="n">
        <f aca="false">IF(L111&lt;0.6*K111,1,0)</f>
        <v>0</v>
      </c>
      <c r="S111" s="44" t="n">
        <v>0</v>
      </c>
      <c r="U111" s="4" t="n">
        <f aca="false">0.9*$M111*O111/(SUM($O111:$S111))</f>
        <v>438.7713337065</v>
      </c>
      <c r="V111" s="4" t="n">
        <f aca="false">0.9*$M111*P111/(SUM($O111:$S111))</f>
        <v>0</v>
      </c>
      <c r="W111" s="4" t="n">
        <f aca="false">0.9*$M111*Q111/(SUM($O111:$S111))</f>
        <v>438.7713337065</v>
      </c>
      <c r="X111" s="4" t="n">
        <f aca="false">0.9*$M111*R111/(SUM($O111:$S111))</f>
        <v>0</v>
      </c>
      <c r="Y111" s="4" t="n">
        <f aca="false">0.1*M111</f>
        <v>97.5047408236668</v>
      </c>
    </row>
    <row r="112" customFormat="false" ht="12.75" hidden="false" customHeight="false" outlineLevel="0" collapsed="false">
      <c r="A112" s="45" t="n">
        <v>50</v>
      </c>
      <c r="B112" s="46" t="n">
        <v>10</v>
      </c>
      <c r="C112" s="1" t="n">
        <f aca="false">C111+dt</f>
        <v>86</v>
      </c>
      <c r="D112" s="4" t="n">
        <f aca="false">D111+U111</f>
        <v>4291.81589999622</v>
      </c>
      <c r="E112" s="4" t="n">
        <f aca="false">E111+V111</f>
        <v>1888.18790145821</v>
      </c>
      <c r="F112" s="4" t="n">
        <f aca="false">F111+W111</f>
        <v>6174.34432333396</v>
      </c>
      <c r="G112" s="4" t="n">
        <f aca="false">G111+X111</f>
        <v>810.723297931962</v>
      </c>
      <c r="H112" s="4" t="n">
        <f aca="false">H111+Y111</f>
        <v>1462.68571363559</v>
      </c>
      <c r="I112" s="47" t="n">
        <f aca="false">SUM(D112:H112)</f>
        <v>14627.757136356</v>
      </c>
      <c r="J112" s="4" t="n">
        <f aca="false">dt*D112*TANH(A112/100)</f>
        <v>1983.32176318957</v>
      </c>
      <c r="K112" s="4" t="n">
        <f aca="false">dt*MIN(J112,E112*1)</f>
        <v>1888.18790145821</v>
      </c>
      <c r="L112" s="4" t="n">
        <f aca="false">dt*G112*3*B112/(B112+10)</f>
        <v>1216.08494689794</v>
      </c>
      <c r="M112" s="4" t="n">
        <f aca="false">dt*MIN(0.17*F112,0.6*K112,L112)</f>
        <v>1049.63853496677</v>
      </c>
      <c r="N112" s="49" t="n">
        <f aca="false">M112/I112</f>
        <v>0.0717566285235891</v>
      </c>
      <c r="O112" s="44" t="n">
        <f aca="false">IF(J112&lt;=K112,1,0)</f>
        <v>0</v>
      </c>
      <c r="P112" s="44" t="n">
        <f aca="false">IF(K112&lt;J112,1,0)</f>
        <v>1</v>
      </c>
      <c r="Q112" s="44" t="n">
        <f aca="false">IF(AND(M112&lt;0.6*K112,M112&lt;L112),1,0)</f>
        <v>1</v>
      </c>
      <c r="R112" s="44" t="n">
        <f aca="false">IF(L112&lt;0.6*K112,1,0)</f>
        <v>0</v>
      </c>
      <c r="S112" s="44" t="n">
        <v>0</v>
      </c>
      <c r="U112" s="4" t="n">
        <f aca="false">0.9*$M112*O112/(SUM($O112:$S112))</f>
        <v>0</v>
      </c>
      <c r="V112" s="4" t="n">
        <f aca="false">0.9*$M112*P112/(SUM($O112:$S112))</f>
        <v>472.337340735048</v>
      </c>
      <c r="W112" s="4" t="n">
        <f aca="false">0.9*$M112*Q112/(SUM($O112:$S112))</f>
        <v>472.337340735048</v>
      </c>
      <c r="X112" s="4" t="n">
        <f aca="false">0.9*$M112*R112/(SUM($O112:$S112))</f>
        <v>0</v>
      </c>
      <c r="Y112" s="4" t="n">
        <f aca="false">0.1*M112</f>
        <v>104.963853496677</v>
      </c>
    </row>
    <row r="113" customFormat="false" ht="12.75" hidden="false" customHeight="false" outlineLevel="0" collapsed="false">
      <c r="A113" s="45" t="n">
        <v>50</v>
      </c>
      <c r="B113" s="46" t="n">
        <v>10</v>
      </c>
      <c r="C113" s="1" t="n">
        <f aca="false">C112+dt</f>
        <v>87</v>
      </c>
      <c r="D113" s="4" t="n">
        <f aca="false">D112+U112</f>
        <v>4291.81589999622</v>
      </c>
      <c r="E113" s="4" t="n">
        <f aca="false">E112+V112</f>
        <v>2360.52524219326</v>
      </c>
      <c r="F113" s="4" t="n">
        <f aca="false">F112+W112</f>
        <v>6646.68166406901</v>
      </c>
      <c r="G113" s="4" t="n">
        <f aca="false">G112+X112</f>
        <v>810.723297931962</v>
      </c>
      <c r="H113" s="4" t="n">
        <f aca="false">H112+Y112</f>
        <v>1567.64956713227</v>
      </c>
      <c r="I113" s="47" t="n">
        <f aca="false">SUM(D113:H113)</f>
        <v>15677.3956713227</v>
      </c>
      <c r="J113" s="4" t="n">
        <f aca="false">dt*D113*TANH(A113/100)</f>
        <v>1983.32176318957</v>
      </c>
      <c r="K113" s="4" t="n">
        <f aca="false">dt*MIN(J113,E113*1)</f>
        <v>1983.32176318957</v>
      </c>
      <c r="L113" s="4" t="n">
        <f aca="false">dt*G113*3*B113/(B113+10)</f>
        <v>1216.08494689794</v>
      </c>
      <c r="M113" s="4" t="n">
        <f aca="false">dt*MIN(0.17*F113,0.6*K113,L113)</f>
        <v>1129.93588289173</v>
      </c>
      <c r="N113" s="49" t="n">
        <f aca="false">M113/I113</f>
        <v>0.0720742084068608</v>
      </c>
      <c r="O113" s="44" t="n">
        <f aca="false">IF(J113&lt;=K113,1,0)</f>
        <v>1</v>
      </c>
      <c r="P113" s="44" t="n">
        <f aca="false">IF(K113&lt;J113,1,0)</f>
        <v>0</v>
      </c>
      <c r="Q113" s="44" t="n">
        <f aca="false">IF(AND(M113&lt;0.6*K113,M113&lt;L113),1,0)</f>
        <v>1</v>
      </c>
      <c r="R113" s="44" t="n">
        <f aca="false">IF(L113&lt;0.6*K113,1,0)</f>
        <v>0</v>
      </c>
      <c r="S113" s="44" t="n">
        <v>0</v>
      </c>
      <c r="U113" s="4" t="n">
        <f aca="false">0.9*$M113*O113/(SUM($O113:$S113))</f>
        <v>508.471147301279</v>
      </c>
      <c r="V113" s="4" t="n">
        <f aca="false">0.9*$M113*P113/(SUM($O113:$S113))</f>
        <v>0</v>
      </c>
      <c r="W113" s="4" t="n">
        <f aca="false">0.9*$M113*Q113/(SUM($O113:$S113))</f>
        <v>508.471147301279</v>
      </c>
      <c r="X113" s="4" t="n">
        <f aca="false">0.9*$M113*R113/(SUM($O113:$S113))</f>
        <v>0</v>
      </c>
      <c r="Y113" s="4" t="n">
        <f aca="false">0.1*M113</f>
        <v>112.993588289173</v>
      </c>
    </row>
    <row r="114" customFormat="false" ht="12.75" hidden="false" customHeight="false" outlineLevel="0" collapsed="false">
      <c r="A114" s="45" t="n">
        <v>50</v>
      </c>
      <c r="B114" s="46" t="n">
        <v>10</v>
      </c>
      <c r="C114" s="1" t="n">
        <f aca="false">C113+dt</f>
        <v>88</v>
      </c>
      <c r="D114" s="4" t="n">
        <f aca="false">D113+U113</f>
        <v>4800.2870472975</v>
      </c>
      <c r="E114" s="4" t="n">
        <f aca="false">E113+V113</f>
        <v>2360.52524219326</v>
      </c>
      <c r="F114" s="4" t="n">
        <f aca="false">F113+W113</f>
        <v>7155.15281137028</v>
      </c>
      <c r="G114" s="4" t="n">
        <f aca="false">G113+X113</f>
        <v>810.723297931962</v>
      </c>
      <c r="H114" s="4" t="n">
        <f aca="false">H113+Y113</f>
        <v>1680.64315542145</v>
      </c>
      <c r="I114" s="47" t="n">
        <f aca="false">SUM(D114:H114)</f>
        <v>16807.3315542145</v>
      </c>
      <c r="J114" s="4" t="n">
        <f aca="false">dt*D114*TANH(A114/100)</f>
        <v>2218.29500432917</v>
      </c>
      <c r="K114" s="4" t="n">
        <f aca="false">dt*MIN(J114,E114*1)</f>
        <v>2218.29500432917</v>
      </c>
      <c r="L114" s="4" t="n">
        <f aca="false">dt*G114*3*B114/(B114+10)</f>
        <v>1216.08494689794</v>
      </c>
      <c r="M114" s="4" t="n">
        <f aca="false">dt*MIN(0.17*F114,0.6*K114,L114)</f>
        <v>1216.08494689794</v>
      </c>
      <c r="N114" s="49" t="n">
        <f aca="false">M114/I114</f>
        <v>0.0723544331219556</v>
      </c>
      <c r="O114" s="44" t="n">
        <f aca="false">IF(J114&lt;=K114,1,0)</f>
        <v>1</v>
      </c>
      <c r="P114" s="44" t="n">
        <f aca="false">IF(K114&lt;J114,1,0)</f>
        <v>0</v>
      </c>
      <c r="Q114" s="44" t="n">
        <f aca="false">IF(AND(M114&lt;0.6*K114,M114&lt;L114),1,0)</f>
        <v>0</v>
      </c>
      <c r="R114" s="44" t="n">
        <f aca="false">IF(L114&lt;0.6*K114,1,0)</f>
        <v>1</v>
      </c>
      <c r="S114" s="44" t="n">
        <v>0</v>
      </c>
      <c r="U114" s="4" t="n">
        <f aca="false">0.9*$M114*O114/(SUM($O114:$S114))</f>
        <v>547.238226104075</v>
      </c>
      <c r="V114" s="4" t="n">
        <f aca="false">0.9*$M114*P114/(SUM($O114:$S114))</f>
        <v>0</v>
      </c>
      <c r="W114" s="4" t="n">
        <f aca="false">0.9*$M114*Q114/(SUM($O114:$S114))</f>
        <v>0</v>
      </c>
      <c r="X114" s="4" t="n">
        <f aca="false">0.9*$M114*R114/(SUM($O114:$S114))</f>
        <v>547.238226104075</v>
      </c>
      <c r="Y114" s="4" t="n">
        <f aca="false">0.1*M114</f>
        <v>121.608494689794</v>
      </c>
    </row>
    <row r="115" customFormat="false" ht="12.75" hidden="false" customHeight="false" outlineLevel="0" collapsed="false">
      <c r="A115" s="45" t="n">
        <v>50</v>
      </c>
      <c r="B115" s="46" t="n">
        <v>10</v>
      </c>
      <c r="C115" s="1" t="n">
        <f aca="false">C114+dt</f>
        <v>89</v>
      </c>
      <c r="D115" s="4" t="n">
        <f aca="false">D114+U114</f>
        <v>5347.52527340158</v>
      </c>
      <c r="E115" s="4" t="n">
        <f aca="false">E114+V114</f>
        <v>2360.52524219326</v>
      </c>
      <c r="F115" s="4" t="n">
        <f aca="false">F114+W114</f>
        <v>7155.15281137028</v>
      </c>
      <c r="G115" s="4" t="n">
        <f aca="false">G114+X114</f>
        <v>1357.96152403604</v>
      </c>
      <c r="H115" s="4" t="n">
        <f aca="false">H114+Y114</f>
        <v>1802.25165011124</v>
      </c>
      <c r="I115" s="47" t="n">
        <f aca="false">SUM(D115:H115)</f>
        <v>18023.4165011124</v>
      </c>
      <c r="J115" s="4" t="n">
        <f aca="false">dt*D115*TANH(A115/100)</f>
        <v>2471.18317772039</v>
      </c>
      <c r="K115" s="4" t="n">
        <f aca="false">dt*MIN(J115,E115*1)</f>
        <v>2360.52524219326</v>
      </c>
      <c r="L115" s="4" t="n">
        <f aca="false">dt*G115*3*B115/(B115+10)</f>
        <v>2036.94228605406</v>
      </c>
      <c r="M115" s="4" t="n">
        <f aca="false">dt*MIN(0.17*F115,0.6*K115,L115)</f>
        <v>1216.37597793295</v>
      </c>
      <c r="N115" s="49" t="n">
        <f aca="false">M115/I115</f>
        <v>0.0674886461097913</v>
      </c>
      <c r="O115" s="44" t="n">
        <f aca="false">IF(J115&lt;=K115,1,0)</f>
        <v>0</v>
      </c>
      <c r="P115" s="44" t="n">
        <f aca="false">IF(K115&lt;J115,1,0)</f>
        <v>1</v>
      </c>
      <c r="Q115" s="44" t="n">
        <f aca="false">IF(AND(M115&lt;0.6*K115,M115&lt;L115),1,0)</f>
        <v>1</v>
      </c>
      <c r="R115" s="44" t="n">
        <f aca="false">IF(L115&lt;0.6*K115,1,0)</f>
        <v>0</v>
      </c>
      <c r="S115" s="44" t="n">
        <v>0</v>
      </c>
      <c r="U115" s="4" t="n">
        <f aca="false">0.9*$M115*O115/(SUM($O115:$S115))</f>
        <v>0</v>
      </c>
      <c r="V115" s="4" t="n">
        <f aca="false">0.9*$M115*P115/(SUM($O115:$S115))</f>
        <v>547.369190069827</v>
      </c>
      <c r="W115" s="4" t="n">
        <f aca="false">0.9*$M115*Q115/(SUM($O115:$S115))</f>
        <v>547.369190069827</v>
      </c>
      <c r="X115" s="4" t="n">
        <f aca="false">0.9*$M115*R115/(SUM($O115:$S115))</f>
        <v>0</v>
      </c>
      <c r="Y115" s="4" t="n">
        <f aca="false">0.1*M115</f>
        <v>121.637597793295</v>
      </c>
    </row>
    <row r="116" customFormat="false" ht="12.75" hidden="false" customHeight="false" outlineLevel="0" collapsed="false">
      <c r="A116" s="45" t="n">
        <v>50</v>
      </c>
      <c r="B116" s="46" t="n">
        <v>10</v>
      </c>
      <c r="C116" s="1" t="n">
        <f aca="false">C115+dt</f>
        <v>90</v>
      </c>
      <c r="D116" s="4" t="n">
        <f aca="false">D115+U115</f>
        <v>5347.52527340158</v>
      </c>
      <c r="E116" s="4" t="n">
        <f aca="false">E115+V115</f>
        <v>2907.89443226309</v>
      </c>
      <c r="F116" s="4" t="n">
        <f aca="false">F115+W115</f>
        <v>7702.52200144011</v>
      </c>
      <c r="G116" s="4" t="n">
        <f aca="false">G115+X115</f>
        <v>1357.96152403604</v>
      </c>
      <c r="H116" s="4" t="n">
        <f aca="false">H115+Y115</f>
        <v>1923.88924790453</v>
      </c>
      <c r="I116" s="47" t="n">
        <f aca="false">SUM(D116:H116)</f>
        <v>19239.7924790453</v>
      </c>
      <c r="J116" s="4" t="n">
        <f aca="false">dt*D116*TANH(A116/100)</f>
        <v>2471.18317772039</v>
      </c>
      <c r="K116" s="4" t="n">
        <f aca="false">dt*MIN(J116,E116*1)</f>
        <v>2471.18317772039</v>
      </c>
      <c r="L116" s="4" t="n">
        <f aca="false">dt*G116*3*B116/(B116+10)</f>
        <v>2036.94228605406</v>
      </c>
      <c r="M116" s="4" t="n">
        <f aca="false">dt*MIN(0.17*F116,0.6*K116,L116)</f>
        <v>1309.42874024482</v>
      </c>
      <c r="N116" s="49" t="n">
        <f aca="false">M116/I116</f>
        <v>0.0680583609033704</v>
      </c>
      <c r="O116" s="44" t="n">
        <f aca="false">IF(J116&lt;=K116,1,0)</f>
        <v>1</v>
      </c>
      <c r="P116" s="44" t="n">
        <f aca="false">IF(K116&lt;J116,1,0)</f>
        <v>0</v>
      </c>
      <c r="Q116" s="44" t="n">
        <f aca="false">IF(AND(M116&lt;0.6*K116,M116&lt;L116),1,0)</f>
        <v>1</v>
      </c>
      <c r="R116" s="44" t="n">
        <f aca="false">IF(L116&lt;0.6*K116,1,0)</f>
        <v>0</v>
      </c>
      <c r="S116" s="44" t="n">
        <v>0</v>
      </c>
      <c r="U116" s="4" t="n">
        <f aca="false">0.9*$M116*O116/(SUM($O116:$S116))</f>
        <v>589.242933110169</v>
      </c>
      <c r="V116" s="4" t="n">
        <f aca="false">0.9*$M116*P116/(SUM($O116:$S116))</f>
        <v>0</v>
      </c>
      <c r="W116" s="4" t="n">
        <f aca="false">0.9*$M116*Q116/(SUM($O116:$S116))</f>
        <v>589.242933110169</v>
      </c>
      <c r="X116" s="4" t="n">
        <f aca="false">0.9*$M116*R116/(SUM($O116:$S116))</f>
        <v>0</v>
      </c>
      <c r="Y116" s="4" t="n">
        <f aca="false">0.1*M116</f>
        <v>130.942874024482</v>
      </c>
    </row>
    <row r="117" customFormat="false" ht="12.75" hidden="false" customHeight="false" outlineLevel="0" collapsed="false">
      <c r="A117" s="45" t="n">
        <v>50</v>
      </c>
      <c r="B117" s="46" t="n">
        <v>10</v>
      </c>
      <c r="C117" s="1" t="n">
        <f aca="false">C116+dt</f>
        <v>91</v>
      </c>
      <c r="D117" s="4" t="n">
        <f aca="false">D116+U116</f>
        <v>5936.76820651175</v>
      </c>
      <c r="E117" s="4" t="n">
        <f aca="false">E116+V116</f>
        <v>2907.89443226309</v>
      </c>
      <c r="F117" s="4" t="n">
        <f aca="false">F116+W116</f>
        <v>8291.76493455028</v>
      </c>
      <c r="G117" s="4" t="n">
        <f aca="false">G116+X116</f>
        <v>1357.96152403604</v>
      </c>
      <c r="H117" s="4" t="n">
        <f aca="false">H116+Y116</f>
        <v>2054.83212192902</v>
      </c>
      <c r="I117" s="47" t="n">
        <f aca="false">SUM(D117:H117)</f>
        <v>20549.2212192902</v>
      </c>
      <c r="J117" s="4" t="n">
        <f aca="false">dt*D117*TANH(A117/100)</f>
        <v>2743.48244690481</v>
      </c>
      <c r="K117" s="4" t="n">
        <f aca="false">dt*MIN(J117,E117*1)</f>
        <v>2743.48244690481</v>
      </c>
      <c r="L117" s="4" t="n">
        <f aca="false">dt*G117*3*B117/(B117+10)</f>
        <v>2036.94228605406</v>
      </c>
      <c r="M117" s="4" t="n">
        <f aca="false">dt*MIN(0.17*F117,0.6*K117,L117)</f>
        <v>1409.60003887355</v>
      </c>
      <c r="N117" s="49" t="n">
        <f aca="false">M117/I117</f>
        <v>0.0685962754418311</v>
      </c>
      <c r="O117" s="44" t="n">
        <f aca="false">IF(J117&lt;=K117,1,0)</f>
        <v>1</v>
      </c>
      <c r="P117" s="44" t="n">
        <f aca="false">IF(K117&lt;J117,1,0)</f>
        <v>0</v>
      </c>
      <c r="Q117" s="44" t="n">
        <f aca="false">IF(AND(M117&lt;0.6*K117,M117&lt;L117),1,0)</f>
        <v>1</v>
      </c>
      <c r="R117" s="44" t="n">
        <f aca="false">IF(L117&lt;0.6*K117,1,0)</f>
        <v>0</v>
      </c>
      <c r="S117" s="44" t="n">
        <v>0</v>
      </c>
      <c r="U117" s="4" t="n">
        <f aca="false">0.9*$M117*O117/(SUM($O117:$S117))</f>
        <v>634.320017493096</v>
      </c>
      <c r="V117" s="4" t="n">
        <f aca="false">0.9*$M117*P117/(SUM($O117:$S117))</f>
        <v>0</v>
      </c>
      <c r="W117" s="4" t="n">
        <f aca="false">0.9*$M117*Q117/(SUM($O117:$S117))</f>
        <v>634.320017493096</v>
      </c>
      <c r="X117" s="4" t="n">
        <f aca="false">0.9*$M117*R117/(SUM($O117:$S117))</f>
        <v>0</v>
      </c>
      <c r="Y117" s="4" t="n">
        <f aca="false">0.1*M117</f>
        <v>140.960003887355</v>
      </c>
    </row>
    <row r="118" customFormat="false" ht="12.75" hidden="false" customHeight="false" outlineLevel="0" collapsed="false">
      <c r="A118" s="45" t="n">
        <v>50</v>
      </c>
      <c r="B118" s="46" t="n">
        <v>10</v>
      </c>
      <c r="C118" s="1" t="n">
        <f aca="false">C117+dt</f>
        <v>92</v>
      </c>
      <c r="D118" s="4" t="n">
        <f aca="false">D117+U117</f>
        <v>6571.08822400484</v>
      </c>
      <c r="E118" s="4" t="n">
        <f aca="false">E117+V117</f>
        <v>2907.89443226309</v>
      </c>
      <c r="F118" s="4" t="n">
        <f aca="false">F117+W117</f>
        <v>8926.08495204338</v>
      </c>
      <c r="G118" s="4" t="n">
        <f aca="false">G117+X117</f>
        <v>1357.96152403604</v>
      </c>
      <c r="H118" s="4" t="n">
        <f aca="false">H117+Y117</f>
        <v>2195.79212581637</v>
      </c>
      <c r="I118" s="47" t="n">
        <f aca="false">SUM(D118:H118)</f>
        <v>21958.8212581637</v>
      </c>
      <c r="J118" s="4" t="n">
        <f aca="false">dt*D118*TANH(A118/100)</f>
        <v>3036.61261018184</v>
      </c>
      <c r="K118" s="4" t="n">
        <f aca="false">dt*MIN(J118,E118*1)</f>
        <v>2907.89443226309</v>
      </c>
      <c r="L118" s="4" t="n">
        <f aca="false">dt*G118*3*B118/(B118+10)</f>
        <v>2036.94228605406</v>
      </c>
      <c r="M118" s="4" t="n">
        <f aca="false">dt*MIN(0.17*F118,0.6*K118,L118)</f>
        <v>1517.43444184737</v>
      </c>
      <c r="N118" s="49" t="n">
        <f aca="false">M118/I118</f>
        <v>0.0691036383058691</v>
      </c>
      <c r="O118" s="44" t="n">
        <f aca="false">IF(J118&lt;=K118,1,0)</f>
        <v>0</v>
      </c>
      <c r="P118" s="44" t="n">
        <f aca="false">IF(K118&lt;J118,1,0)</f>
        <v>1</v>
      </c>
      <c r="Q118" s="44" t="n">
        <f aca="false">IF(AND(M118&lt;0.6*K118,M118&lt;L118),1,0)</f>
        <v>1</v>
      </c>
      <c r="R118" s="44" t="n">
        <f aca="false">IF(L118&lt;0.6*K118,1,0)</f>
        <v>0</v>
      </c>
      <c r="S118" s="44" t="n">
        <v>0</v>
      </c>
      <c r="U118" s="4" t="n">
        <f aca="false">0.9*$M118*O118/(SUM($O118:$S118))</f>
        <v>0</v>
      </c>
      <c r="V118" s="4" t="n">
        <f aca="false">0.9*$M118*P118/(SUM($O118:$S118))</f>
        <v>682.845498831318</v>
      </c>
      <c r="W118" s="4" t="n">
        <f aca="false">0.9*$M118*Q118/(SUM($O118:$S118))</f>
        <v>682.845498831318</v>
      </c>
      <c r="X118" s="4" t="n">
        <f aca="false">0.9*$M118*R118/(SUM($O118:$S118))</f>
        <v>0</v>
      </c>
      <c r="Y118" s="4" t="n">
        <f aca="false">0.1*M118</f>
        <v>151.743444184737</v>
      </c>
    </row>
    <row r="119" customFormat="false" ht="12.75" hidden="false" customHeight="false" outlineLevel="0" collapsed="false">
      <c r="A119" s="45" t="n">
        <v>50</v>
      </c>
      <c r="B119" s="46" t="n">
        <v>10</v>
      </c>
      <c r="C119" s="1" t="n">
        <f aca="false">C118+dt</f>
        <v>93</v>
      </c>
      <c r="D119" s="4" t="n">
        <f aca="false">D118+U118</f>
        <v>6571.08822400484</v>
      </c>
      <c r="E119" s="4" t="n">
        <f aca="false">E118+V118</f>
        <v>3590.73993109441</v>
      </c>
      <c r="F119" s="4" t="n">
        <f aca="false">F118+W118</f>
        <v>9608.9304508747</v>
      </c>
      <c r="G119" s="4" t="n">
        <f aca="false">G118+X118</f>
        <v>1357.96152403604</v>
      </c>
      <c r="H119" s="4" t="n">
        <f aca="false">H118+Y118</f>
        <v>2347.53557000111</v>
      </c>
      <c r="I119" s="47" t="n">
        <f aca="false">SUM(D119:H119)</f>
        <v>23476.2557000111</v>
      </c>
      <c r="J119" s="4" t="n">
        <f aca="false">dt*D119*TANH(A119/100)</f>
        <v>3036.61261018184</v>
      </c>
      <c r="K119" s="4" t="n">
        <f aca="false">dt*MIN(J119,E119*1)</f>
        <v>3036.61261018184</v>
      </c>
      <c r="L119" s="4" t="n">
        <f aca="false">dt*G119*3*B119/(B119+10)</f>
        <v>2036.94228605406</v>
      </c>
      <c r="M119" s="4" t="n">
        <f aca="false">dt*MIN(0.17*F119,0.6*K119,L119)</f>
        <v>1633.5181766487</v>
      </c>
      <c r="N119" s="49" t="n">
        <f aca="false">M119/I119</f>
        <v>0.0695817168428578</v>
      </c>
      <c r="O119" s="44" t="n">
        <f aca="false">IF(J119&lt;=K119,1,0)</f>
        <v>1</v>
      </c>
      <c r="P119" s="44" t="n">
        <f aca="false">IF(K119&lt;J119,1,0)</f>
        <v>0</v>
      </c>
      <c r="Q119" s="44" t="n">
        <f aca="false">IF(AND(M119&lt;0.6*K119,M119&lt;L119),1,0)</f>
        <v>1</v>
      </c>
      <c r="R119" s="44" t="n">
        <f aca="false">IF(L119&lt;0.6*K119,1,0)</f>
        <v>0</v>
      </c>
      <c r="S119" s="44" t="n">
        <v>0</v>
      </c>
      <c r="U119" s="4" t="n">
        <f aca="false">0.9*$M119*O119/(SUM($O119:$S119))</f>
        <v>735.083179491914</v>
      </c>
      <c r="V119" s="4" t="n">
        <f aca="false">0.9*$M119*P119/(SUM($O119:$S119))</f>
        <v>0</v>
      </c>
      <c r="W119" s="4" t="n">
        <f aca="false">0.9*$M119*Q119/(SUM($O119:$S119))</f>
        <v>735.083179491914</v>
      </c>
      <c r="X119" s="4" t="n">
        <f aca="false">0.9*$M119*R119/(SUM($O119:$S119))</f>
        <v>0</v>
      </c>
      <c r="Y119" s="4" t="n">
        <f aca="false">0.1*M119</f>
        <v>163.35181766487</v>
      </c>
    </row>
    <row r="120" customFormat="false" ht="12.75" hidden="false" customHeight="false" outlineLevel="0" collapsed="false">
      <c r="A120" s="45" t="n">
        <v>50</v>
      </c>
      <c r="B120" s="46" t="n">
        <v>10</v>
      </c>
      <c r="C120" s="1" t="n">
        <f aca="false">C119+dt</f>
        <v>94</v>
      </c>
      <c r="D120" s="4" t="n">
        <f aca="false">D119+U119</f>
        <v>7306.17140349676</v>
      </c>
      <c r="E120" s="4" t="n">
        <f aca="false">E119+V119</f>
        <v>3590.73993109441</v>
      </c>
      <c r="F120" s="4" t="n">
        <f aca="false">F119+W119</f>
        <v>10344.0136303666</v>
      </c>
      <c r="G120" s="4" t="n">
        <f aca="false">G119+X119</f>
        <v>1357.96152403604</v>
      </c>
      <c r="H120" s="4" t="n">
        <f aca="false">H119+Y119</f>
        <v>2510.88738766598</v>
      </c>
      <c r="I120" s="47" t="n">
        <f aca="false">SUM(D120:H120)</f>
        <v>25109.7738766598</v>
      </c>
      <c r="J120" s="4" t="n">
        <f aca="false">dt*D120*TANH(A120/100)</f>
        <v>3376.3071594383</v>
      </c>
      <c r="K120" s="4" t="n">
        <f aca="false">dt*MIN(J120,E120*1)</f>
        <v>3376.3071594383</v>
      </c>
      <c r="L120" s="4" t="n">
        <f aca="false">dt*G120*3*B120/(B120+10)</f>
        <v>2036.94228605406</v>
      </c>
      <c r="M120" s="4" t="n">
        <f aca="false">dt*MIN(0.17*F120,0.6*K120,L120)</f>
        <v>1758.48231716232</v>
      </c>
      <c r="N120" s="49" t="n">
        <f aca="false">M120/I120</f>
        <v>0.070031786259807</v>
      </c>
      <c r="O120" s="44" t="n">
        <f aca="false">IF(J120&lt;=K120,1,0)</f>
        <v>1</v>
      </c>
      <c r="P120" s="44" t="n">
        <f aca="false">IF(K120&lt;J120,1,0)</f>
        <v>0</v>
      </c>
      <c r="Q120" s="44" t="n">
        <f aca="false">IF(AND(M120&lt;0.6*K120,M120&lt;L120),1,0)</f>
        <v>1</v>
      </c>
      <c r="R120" s="44" t="n">
        <f aca="false">IF(L120&lt;0.6*K120,1,0)</f>
        <v>0</v>
      </c>
      <c r="S120" s="44" t="n">
        <v>0</v>
      </c>
      <c r="U120" s="4" t="n">
        <f aca="false">0.9*$M120*O120/(SUM($O120:$S120))</f>
        <v>791.317042723046</v>
      </c>
      <c r="V120" s="4" t="n">
        <f aca="false">0.9*$M120*P120/(SUM($O120:$S120))</f>
        <v>0</v>
      </c>
      <c r="W120" s="4" t="n">
        <f aca="false">0.9*$M120*Q120/(SUM($O120:$S120))</f>
        <v>791.317042723046</v>
      </c>
      <c r="X120" s="4" t="n">
        <f aca="false">0.9*$M120*R120/(SUM($O120:$S120))</f>
        <v>0</v>
      </c>
      <c r="Y120" s="4" t="n">
        <f aca="false">0.1*M120</f>
        <v>175.848231716232</v>
      </c>
    </row>
    <row r="121" customFormat="false" ht="12.75" hidden="false" customHeight="false" outlineLevel="0" collapsed="false">
      <c r="A121" s="45" t="n">
        <v>50</v>
      </c>
      <c r="B121" s="46" t="n">
        <v>10</v>
      </c>
      <c r="C121" s="1" t="n">
        <f aca="false">C120+dt</f>
        <v>95</v>
      </c>
      <c r="D121" s="4" t="n">
        <f aca="false">D120+U120</f>
        <v>8097.4884462198</v>
      </c>
      <c r="E121" s="4" t="n">
        <f aca="false">E120+V120</f>
        <v>3590.73993109441</v>
      </c>
      <c r="F121" s="4" t="n">
        <f aca="false">F120+W120</f>
        <v>11135.3306730897</v>
      </c>
      <c r="G121" s="4" t="n">
        <f aca="false">G120+X120</f>
        <v>1357.96152403604</v>
      </c>
      <c r="H121" s="4" t="n">
        <f aca="false">H120+Y120</f>
        <v>2686.73561938221</v>
      </c>
      <c r="I121" s="47" t="n">
        <f aca="false">SUM(D121:H121)</f>
        <v>26868.2561938221</v>
      </c>
      <c r="J121" s="4" t="n">
        <f aca="false">dt*D121*TANH(A121/100)</f>
        <v>3741.98834171287</v>
      </c>
      <c r="K121" s="4" t="n">
        <f aca="false">dt*MIN(J121,E121*1)</f>
        <v>3590.73993109441</v>
      </c>
      <c r="L121" s="4" t="n">
        <f aca="false">dt*G121*3*B121/(B121+10)</f>
        <v>2036.94228605406</v>
      </c>
      <c r="M121" s="4" t="n">
        <f aca="false">dt*MIN(0.17*F121,0.6*K121,L121)</f>
        <v>1893.00621442524</v>
      </c>
      <c r="N121" s="49" t="n">
        <f aca="false">M121/I121</f>
        <v>0.0704551200036758</v>
      </c>
      <c r="O121" s="44" t="n">
        <f aca="false">IF(J121&lt;=K121,1,0)</f>
        <v>0</v>
      </c>
      <c r="P121" s="44" t="n">
        <f aca="false">IF(K121&lt;J121,1,0)</f>
        <v>1</v>
      </c>
      <c r="Q121" s="44" t="n">
        <f aca="false">IF(AND(M121&lt;0.6*K121,M121&lt;L121),1,0)</f>
        <v>1</v>
      </c>
      <c r="R121" s="44" t="n">
        <f aca="false">IF(L121&lt;0.6*K121,1,0)</f>
        <v>1</v>
      </c>
      <c r="S121" s="44" t="n">
        <v>0</v>
      </c>
      <c r="U121" s="4" t="n">
        <f aca="false">0.9*$M121*O121/(SUM($O121:$S121))</f>
        <v>0</v>
      </c>
      <c r="V121" s="4" t="n">
        <f aca="false">0.9*$M121*P121/(SUM($O121:$S121))</f>
        <v>567.901864327573</v>
      </c>
      <c r="W121" s="4" t="n">
        <f aca="false">0.9*$M121*Q121/(SUM($O121:$S121))</f>
        <v>567.901864327573</v>
      </c>
      <c r="X121" s="4" t="n">
        <f aca="false">0.9*$M121*R121/(SUM($O121:$S121))</f>
        <v>567.901864327573</v>
      </c>
      <c r="Y121" s="4" t="n">
        <f aca="false">0.1*M121</f>
        <v>189.300621442524</v>
      </c>
    </row>
    <row r="122" customFormat="false" ht="12.75" hidden="false" customHeight="false" outlineLevel="0" collapsed="false">
      <c r="A122" s="45" t="n">
        <v>50</v>
      </c>
      <c r="B122" s="46" t="n">
        <v>10</v>
      </c>
      <c r="C122" s="1" t="n">
        <f aca="false">C121+dt</f>
        <v>96</v>
      </c>
      <c r="D122" s="4" t="n">
        <f aca="false">D121+U121</f>
        <v>8097.4884462198</v>
      </c>
      <c r="E122" s="4" t="n">
        <f aca="false">E121+V121</f>
        <v>4158.64179542198</v>
      </c>
      <c r="F122" s="4" t="n">
        <f aca="false">F121+W121</f>
        <v>11703.2325374172</v>
      </c>
      <c r="G122" s="4" t="n">
        <f aca="false">G121+X121</f>
        <v>1925.86338836361</v>
      </c>
      <c r="H122" s="4" t="n">
        <f aca="false">H121+Y121</f>
        <v>2876.03624082473</v>
      </c>
      <c r="I122" s="47" t="n">
        <f aca="false">SUM(D122:H122)</f>
        <v>28761.2624082474</v>
      </c>
      <c r="J122" s="4" t="n">
        <f aca="false">dt*D122*TANH(A122/100)</f>
        <v>3741.98834171287</v>
      </c>
      <c r="K122" s="4" t="n">
        <f aca="false">dt*MIN(J122,E122*1)</f>
        <v>3741.98834171287</v>
      </c>
      <c r="L122" s="4" t="n">
        <f aca="false">dt*G122*3*B122/(B122+10)</f>
        <v>2888.79508254541</v>
      </c>
      <c r="M122" s="4" t="n">
        <f aca="false">dt*MIN(0.17*F122,0.6*K122,L122)</f>
        <v>1989.54953136093</v>
      </c>
      <c r="N122" s="49" t="n">
        <f aca="false">M122/I122</f>
        <v>0.069174624643403</v>
      </c>
      <c r="O122" s="44" t="n">
        <f aca="false">IF(J122&lt;=K122,1,0)</f>
        <v>1</v>
      </c>
      <c r="P122" s="44" t="n">
        <f aca="false">IF(K122&lt;J122,1,0)</f>
        <v>0</v>
      </c>
      <c r="Q122" s="44" t="n">
        <f aca="false">IF(AND(M122&lt;0.6*K122,M122&lt;L122),1,0)</f>
        <v>1</v>
      </c>
      <c r="R122" s="44" t="n">
        <f aca="false">IF(L122&lt;0.6*K122,1,0)</f>
        <v>0</v>
      </c>
      <c r="S122" s="44" t="n">
        <v>0</v>
      </c>
      <c r="U122" s="4" t="n">
        <f aca="false">0.9*$M122*O122/(SUM($O122:$S122))</f>
        <v>895.297289112418</v>
      </c>
      <c r="V122" s="4" t="n">
        <f aca="false">0.9*$M122*P122/(SUM($O122:$S122))</f>
        <v>0</v>
      </c>
      <c r="W122" s="4" t="n">
        <f aca="false">0.9*$M122*Q122/(SUM($O122:$S122))</f>
        <v>895.297289112418</v>
      </c>
      <c r="X122" s="4" t="n">
        <f aca="false">0.9*$M122*R122/(SUM($O122:$S122))</f>
        <v>0</v>
      </c>
      <c r="Y122" s="4" t="n">
        <f aca="false">0.1*M122</f>
        <v>198.954953136093</v>
      </c>
    </row>
    <row r="123" customFormat="false" ht="12.75" hidden="false" customHeight="false" outlineLevel="0" collapsed="false">
      <c r="A123" s="45" t="n">
        <v>50</v>
      </c>
      <c r="B123" s="46" t="n">
        <v>10</v>
      </c>
      <c r="C123" s="1" t="n">
        <f aca="false">C122+dt</f>
        <v>97</v>
      </c>
      <c r="D123" s="4" t="n">
        <f aca="false">D122+U122</f>
        <v>8992.78573533222</v>
      </c>
      <c r="E123" s="4" t="n">
        <f aca="false">E122+V122</f>
        <v>4158.64179542198</v>
      </c>
      <c r="F123" s="4" t="n">
        <f aca="false">F122+W122</f>
        <v>12598.5298265296</v>
      </c>
      <c r="G123" s="4" t="n">
        <f aca="false">G122+X122</f>
        <v>1925.86338836361</v>
      </c>
      <c r="H123" s="4" t="n">
        <f aca="false">H122+Y122</f>
        <v>3074.99119396083</v>
      </c>
      <c r="I123" s="47" t="n">
        <f aca="false">SUM(D123:H123)</f>
        <v>30750.8119396083</v>
      </c>
      <c r="J123" s="4" t="n">
        <f aca="false">dt*D123*TANH(A123/100)</f>
        <v>4155.72057986009</v>
      </c>
      <c r="K123" s="4" t="n">
        <f aca="false">dt*MIN(J123,E123*1)</f>
        <v>4155.72057986009</v>
      </c>
      <c r="L123" s="4" t="n">
        <f aca="false">dt*G123*3*B123/(B123+10)</f>
        <v>2888.79508254541</v>
      </c>
      <c r="M123" s="4" t="n">
        <f aca="false">dt*MIN(0.17*F123,0.6*K123,L123)</f>
        <v>2141.75007051004</v>
      </c>
      <c r="N123" s="49" t="n">
        <f aca="false">M123/I123</f>
        <v>0.0696485697586209</v>
      </c>
      <c r="O123" s="44" t="n">
        <f aca="false">IF(J123&lt;=K123,1,0)</f>
        <v>1</v>
      </c>
      <c r="P123" s="44" t="n">
        <f aca="false">IF(K123&lt;J123,1,0)</f>
        <v>0</v>
      </c>
      <c r="Q123" s="44" t="n">
        <f aca="false">IF(AND(M123&lt;0.6*K123,M123&lt;L123),1,0)</f>
        <v>1</v>
      </c>
      <c r="R123" s="44" t="n">
        <f aca="false">IF(L123&lt;0.6*K123,1,0)</f>
        <v>0</v>
      </c>
      <c r="S123" s="44" t="n">
        <v>0</v>
      </c>
      <c r="U123" s="4" t="n">
        <f aca="false">0.9*$M123*O123/(SUM($O123:$S123))</f>
        <v>963.787531729518</v>
      </c>
      <c r="V123" s="4" t="n">
        <f aca="false">0.9*$M123*P123/(SUM($O123:$S123))</f>
        <v>0</v>
      </c>
      <c r="W123" s="4" t="n">
        <f aca="false">0.9*$M123*Q123/(SUM($O123:$S123))</f>
        <v>963.787531729518</v>
      </c>
      <c r="X123" s="4" t="n">
        <f aca="false">0.9*$M123*R123/(SUM($O123:$S123))</f>
        <v>0</v>
      </c>
      <c r="Y123" s="4" t="n">
        <f aca="false">0.1*M123</f>
        <v>214.175007051004</v>
      </c>
    </row>
    <row r="124" customFormat="false" ht="12.75" hidden="false" customHeight="false" outlineLevel="0" collapsed="false">
      <c r="A124" s="45" t="n">
        <v>50</v>
      </c>
      <c r="B124" s="46" t="n">
        <v>10</v>
      </c>
      <c r="C124" s="1" t="n">
        <f aca="false">C123+dt</f>
        <v>98</v>
      </c>
      <c r="D124" s="4" t="n">
        <f aca="false">D123+U123</f>
        <v>9956.57326706174</v>
      </c>
      <c r="E124" s="4" t="n">
        <f aca="false">E123+V123</f>
        <v>4158.64179542198</v>
      </c>
      <c r="F124" s="4" t="n">
        <f aca="false">F123+W123</f>
        <v>13562.3173582592</v>
      </c>
      <c r="G124" s="4" t="n">
        <f aca="false">G123+X123</f>
        <v>1925.86338836361</v>
      </c>
      <c r="H124" s="4" t="n">
        <f aca="false">H123+Y123</f>
        <v>3289.16620101183</v>
      </c>
      <c r="I124" s="47" t="n">
        <f aca="false">SUM(D124:H124)</f>
        <v>32892.5620101183</v>
      </c>
      <c r="J124" s="4" t="n">
        <f aca="false">dt*D124*TANH(A124/100)</f>
        <v>4601.10333422558</v>
      </c>
      <c r="K124" s="4" t="n">
        <f aca="false">dt*MIN(J124,E124*1)</f>
        <v>4158.64179542198</v>
      </c>
      <c r="L124" s="4" t="n">
        <f aca="false">dt*G124*3*B124/(B124+10)</f>
        <v>2888.79508254541</v>
      </c>
      <c r="M124" s="4" t="n">
        <f aca="false">dt*MIN(0.17*F124,0.6*K124,L124)</f>
        <v>2305.59395090406</v>
      </c>
      <c r="N124" s="49" t="n">
        <f aca="false">M124/I124</f>
        <v>0.0700946904103979</v>
      </c>
      <c r="O124" s="44" t="n">
        <f aca="false">IF(J124&lt;=K124,1,0)</f>
        <v>0</v>
      </c>
      <c r="P124" s="44" t="n">
        <f aca="false">IF(K124&lt;J124,1,0)</f>
        <v>1</v>
      </c>
      <c r="Q124" s="44" t="n">
        <f aca="false">IF(AND(M124&lt;0.6*K124,M124&lt;L124),1,0)</f>
        <v>1</v>
      </c>
      <c r="R124" s="44" t="n">
        <f aca="false">IF(L124&lt;0.6*K124,1,0)</f>
        <v>0</v>
      </c>
      <c r="S124" s="44" t="n">
        <v>0</v>
      </c>
      <c r="U124" s="4" t="n">
        <f aca="false">0.9*$M124*O124/(SUM($O124:$S124))</f>
        <v>0</v>
      </c>
      <c r="V124" s="4" t="n">
        <f aca="false">0.9*$M124*P124/(SUM($O124:$S124))</f>
        <v>1037.51727790683</v>
      </c>
      <c r="W124" s="4" t="n">
        <f aca="false">0.9*$M124*Q124/(SUM($O124:$S124))</f>
        <v>1037.51727790683</v>
      </c>
      <c r="X124" s="4" t="n">
        <f aca="false">0.9*$M124*R124/(SUM($O124:$S124))</f>
        <v>0</v>
      </c>
      <c r="Y124" s="4" t="n">
        <f aca="false">0.1*M124</f>
        <v>230.559395090406</v>
      </c>
    </row>
    <row r="125" customFormat="false" ht="12.75" hidden="false" customHeight="false" outlineLevel="0" collapsed="false">
      <c r="A125" s="45" t="n">
        <v>50</v>
      </c>
      <c r="B125" s="46" t="n">
        <v>10</v>
      </c>
      <c r="C125" s="1" t="n">
        <f aca="false">C124+dt</f>
        <v>99</v>
      </c>
      <c r="D125" s="4" t="n">
        <f aca="false">D124+U124</f>
        <v>9956.57326706174</v>
      </c>
      <c r="E125" s="4" t="n">
        <f aca="false">E124+V124</f>
        <v>5196.1590733288</v>
      </c>
      <c r="F125" s="4" t="n">
        <f aca="false">F124+W124</f>
        <v>14599.834636166</v>
      </c>
      <c r="G125" s="4" t="n">
        <f aca="false">G124+X124</f>
        <v>1925.86338836361</v>
      </c>
      <c r="H125" s="4" t="n">
        <f aca="false">H124+Y124</f>
        <v>3519.72559610224</v>
      </c>
      <c r="I125" s="47" t="n">
        <f aca="false">SUM(D125:H125)</f>
        <v>35198.1559610224</v>
      </c>
      <c r="J125" s="4" t="n">
        <f aca="false">dt*D125*TANH(A125/100)</f>
        <v>4601.10333422558</v>
      </c>
      <c r="K125" s="4" t="n">
        <f aca="false">dt*MIN(J125,E125*1)</f>
        <v>4601.10333422558</v>
      </c>
      <c r="L125" s="4" t="n">
        <f aca="false">dt*G125*3*B125/(B125+10)</f>
        <v>2888.79508254541</v>
      </c>
      <c r="M125" s="4" t="n">
        <f aca="false">dt*MIN(0.17*F125,0.6*K125,L125)</f>
        <v>2481.97188814822</v>
      </c>
      <c r="N125" s="49" t="n">
        <f aca="false">M125/I125</f>
        <v>0.0705142590679096</v>
      </c>
      <c r="O125" s="44" t="n">
        <f aca="false">IF(J125&lt;=K125,1,0)</f>
        <v>1</v>
      </c>
      <c r="P125" s="44" t="n">
        <f aca="false">IF(K125&lt;J125,1,0)</f>
        <v>0</v>
      </c>
      <c r="Q125" s="44" t="n">
        <f aca="false">IF(AND(M125&lt;0.6*K125,M125&lt;L125),1,0)</f>
        <v>1</v>
      </c>
      <c r="R125" s="44" t="n">
        <f aca="false">IF(L125&lt;0.6*K125,1,0)</f>
        <v>0</v>
      </c>
      <c r="S125" s="44" t="n">
        <v>0</v>
      </c>
      <c r="U125" s="4" t="n">
        <f aca="false">0.9*$M125*O125/(SUM($O125:$S125))</f>
        <v>1116.8873496667</v>
      </c>
      <c r="V125" s="4" t="n">
        <f aca="false">0.9*$M125*P125/(SUM($O125:$S125))</f>
        <v>0</v>
      </c>
      <c r="W125" s="4" t="n">
        <f aca="false">0.9*$M125*Q125/(SUM($O125:$S125))</f>
        <v>1116.8873496667</v>
      </c>
      <c r="X125" s="4" t="n">
        <f aca="false">0.9*$M125*R125/(SUM($O125:$S125))</f>
        <v>0</v>
      </c>
      <c r="Y125" s="4" t="n">
        <f aca="false">0.1*M125</f>
        <v>248.197188814822</v>
      </c>
    </row>
    <row r="126" customFormat="false" ht="12.75" hidden="false" customHeight="false" outlineLevel="0" collapsed="false">
      <c r="A126" s="45" t="n">
        <v>50</v>
      </c>
      <c r="B126" s="46" t="n">
        <v>10</v>
      </c>
      <c r="C126" s="1" t="n">
        <f aca="false">C125+dt</f>
        <v>100</v>
      </c>
      <c r="D126" s="4" t="n">
        <f aca="false">D125+U125</f>
        <v>11073.4606167284</v>
      </c>
      <c r="E126" s="4" t="n">
        <f aca="false">E125+V125</f>
        <v>5196.1590733288</v>
      </c>
      <c r="F126" s="4" t="n">
        <f aca="false">F125+W125</f>
        <v>15716.7219858327</v>
      </c>
      <c r="G126" s="4" t="n">
        <f aca="false">G125+X125</f>
        <v>1925.86338836361</v>
      </c>
      <c r="H126" s="4" t="n">
        <f aca="false">H125+Y125</f>
        <v>3767.92278491706</v>
      </c>
      <c r="I126" s="47" t="n">
        <f aca="false">SUM(D126:H126)</f>
        <v>37680.1278491706</v>
      </c>
      <c r="J126" s="4" t="n">
        <f aca="false">dt*D126*TANH(A126/100)</f>
        <v>5117.23614123322</v>
      </c>
      <c r="K126" s="4" t="n">
        <f aca="false">dt*MIN(J126,E126*1)</f>
        <v>5117.23614123322</v>
      </c>
      <c r="L126" s="4" t="n">
        <f aca="false">dt*G126*3*B126/(B126+10)</f>
        <v>2888.79508254541</v>
      </c>
      <c r="M126" s="4" t="n">
        <f aca="false">dt*MIN(0.17*F126,0.6*K126,L126)</f>
        <v>2671.84273759156</v>
      </c>
      <c r="N126" s="49" t="n">
        <f aca="false">M126/I126</f>
        <v>0.0709085369425138</v>
      </c>
      <c r="O126" s="44" t="n">
        <f aca="false">IF(J126&lt;=K126,1,0)</f>
        <v>1</v>
      </c>
      <c r="P126" s="44" t="n">
        <f aca="false">IF(K126&lt;J126,1,0)</f>
        <v>0</v>
      </c>
      <c r="Q126" s="44" t="n">
        <f aca="false">IF(AND(M126&lt;0.6*K126,M126&lt;L126),1,0)</f>
        <v>1</v>
      </c>
      <c r="R126" s="44" t="n">
        <f aca="false">IF(L126&lt;0.6*K126,1,0)</f>
        <v>1</v>
      </c>
      <c r="S126" s="44" t="n">
        <v>0</v>
      </c>
      <c r="U126" s="4" t="n">
        <f aca="false">0.9*$M126*O126/(SUM($O126:$S126))</f>
        <v>801.552821277467</v>
      </c>
      <c r="V126" s="4" t="n">
        <f aca="false">0.9*$M126*P126/(SUM($O126:$S126))</f>
        <v>0</v>
      </c>
      <c r="W126" s="4" t="n">
        <f aca="false">0.9*$M126*Q126/(SUM($O126:$S126))</f>
        <v>801.552821277467</v>
      </c>
      <c r="X126" s="4" t="n">
        <f aca="false">0.9*$M126*R126/(SUM($O126:$S126))</f>
        <v>801.552821277467</v>
      </c>
      <c r="Y126" s="4" t="n">
        <f aca="false">0.1*M126</f>
        <v>267.184273759156</v>
      </c>
    </row>
    <row r="127" customFormat="false" ht="12.75" hidden="false" customHeight="false" outlineLevel="0" collapsed="false">
      <c r="A127" s="45" t="n">
        <v>50</v>
      </c>
    </row>
    <row r="128" customFormat="false" ht="12.75" hidden="false" customHeight="false" outlineLevel="0" collapsed="false">
      <c r="A128" s="45" t="n">
        <v>50</v>
      </c>
    </row>
    <row r="129" customFormat="false" ht="12.75" hidden="false" customHeight="false" outlineLevel="0" collapsed="false">
      <c r="A129" s="45" t="n">
        <v>50</v>
      </c>
    </row>
    <row r="130" customFormat="false" ht="12.75" hidden="false" customHeight="false" outlineLevel="0" collapsed="false">
      <c r="A130" s="45" t="n">
        <v>20</v>
      </c>
    </row>
    <row r="131" customFormat="false" ht="12.75" hidden="false" customHeight="false" outlineLevel="0" collapsed="false">
      <c r="A131" s="45" t="n">
        <v>20</v>
      </c>
    </row>
    <row r="132" customFormat="false" ht="12.75" hidden="false" customHeight="false" outlineLevel="0" collapsed="false">
      <c r="A132" s="45" t="n">
        <v>20</v>
      </c>
    </row>
    <row r="133" customFormat="false" ht="12.75" hidden="false" customHeight="false" outlineLevel="0" collapsed="false">
      <c r="A133" s="45" t="n">
        <v>20</v>
      </c>
    </row>
    <row r="134" customFormat="false" ht="12.75" hidden="false" customHeight="false" outlineLevel="0" collapsed="false">
      <c r="A134" s="45" t="n">
        <v>20</v>
      </c>
    </row>
    <row r="135" customFormat="false" ht="12.75" hidden="false" customHeight="false" outlineLevel="0" collapsed="false">
      <c r="A135" s="45" t="n">
        <v>20</v>
      </c>
    </row>
    <row r="136" customFormat="false" ht="12.75" hidden="false" customHeight="false" outlineLevel="0" collapsed="false">
      <c r="A136" s="45" t="n">
        <v>20</v>
      </c>
    </row>
    <row r="137" customFormat="false" ht="12.75" hidden="false" customHeight="false" outlineLevel="0" collapsed="false">
      <c r="A137" s="45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ferred Customer</cp:lastModifiedBy>
  <cp:lastPrinted>2002-02-17T19:14:01Z</cp:lastPrinted>
  <cp:revision>0</cp:revision>
  <dc:subject/>
  <dc:title/>
</cp:coreProperties>
</file>