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lpha" vbProcedure="false">Sheet1!$E$2</definedName>
    <definedName function="false" hidden="false" name="beta" vbProcedure="false">Sheet1!$E$4</definedName>
    <definedName function="false" hidden="false" name="carbon_to_weight" vbProcedure="false">'[1]growth rate'!$B$5</definedName>
    <definedName function="false" hidden="false" name="full" vbProcedure="false">'[1]light levels'!$C$15</definedName>
    <definedName function="false" hidden="false" name="full_light" vbProcedure="false">'[1]light extinction'!$B$4</definedName>
    <definedName function="false" hidden="false" name="OD660" vbProcedure="false">'[1]light extinction'!$B$3</definedName>
    <definedName function="false" hidden="false" name="Pmax" vbProcedure="false">Sheet1!$E$3</definedName>
    <definedName function="false" hidden="false" name="Pmax2" vbProcedure="false">Sheet1!$J$3</definedName>
    <definedName function="false" hidden="false" name="Pmax3" vbProcedure="false">Sheet1!$L$3</definedName>
    <definedName function="false" hidden="false" name="Pmax4" vbProcedure="false">Sheet1!$N$3</definedName>
    <definedName function="false" hidden="false" name="Pmax5" vbProcedure="false">Sheet1!$P$3</definedName>
    <definedName function="false" hidden="false" name="referenc" vbProcedure="false">'[1]light levels'!$D$15</definedName>
    <definedName function="false" hidden="false" name="reference" vbProcedure="false">'[1]light levels'!$D$15</definedName>
    <definedName function="false" hidden="false" name="resp" vbProcedure="false">Sheet1!$E$5</definedName>
    <definedName function="false" hidden="false" name="start_time" vbProcedure="false">'[1]summary data'!$C$19</definedName>
    <definedName function="false" hidden="false" name="tank_light" vbProcedure="false">'[1]light extinction'!$B$30:$B$49</definedName>
    <definedName function="false" hidden="false" name="tank_width" vbProcedure="false">'[1]light extinction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vsI model</t>
  </si>
  <si>
    <t xml:space="preserve">curve fit paramters</t>
  </si>
  <si>
    <t xml:space="preserve">sum of residuals</t>
  </si>
  <si>
    <t xml:space="preserve">alpha</t>
  </si>
  <si>
    <t xml:space="preserve">Pmax</t>
  </si>
  <si>
    <t xml:space="preserve">Pmax2</t>
  </si>
  <si>
    <t xml:space="preserve">Pmax3</t>
  </si>
  <si>
    <t xml:space="preserve">Pmax4</t>
  </si>
  <si>
    <t xml:space="preserve">Pmax5</t>
  </si>
  <si>
    <t xml:space="preserve">beta</t>
  </si>
  <si>
    <t xml:space="preserve">resp</t>
  </si>
  <si>
    <t xml:space="preserve">example</t>
  </si>
  <si>
    <t xml:space="preserve">data</t>
  </si>
  <si>
    <t xml:space="preserve">filter</t>
  </si>
  <si>
    <t xml:space="preserve">Light</t>
  </si>
  <si>
    <t xml:space="preserve">P</t>
  </si>
  <si>
    <t xml:space="preserve">Pfit</t>
  </si>
  <si>
    <t xml:space="preserve">residual</t>
  </si>
  <si>
    <t xml:space="preserve">resid</t>
  </si>
  <si>
    <t xml:space="preserve">dark</t>
  </si>
  <si>
    <t xml:space="preserve">full</t>
  </si>
  <si>
    <t xml:space="preserve">Instructions:</t>
  </si>
  <si>
    <t xml:space="preserve">Run the PvsI curve</t>
  </si>
  <si>
    <t xml:space="preserve">plug in the values</t>
  </si>
  <si>
    <t xml:space="preserve">step 1:use the lowest three non-zero light values to estimate alpha</t>
  </si>
  <si>
    <t xml:space="preserve">step 2: use the highest three light values to estimate beta</t>
  </si>
  <si>
    <t xml:space="preserve">step 3:use the range of Pmax values to find the lowest residual</t>
  </si>
  <si>
    <t xml:space="preserve">Comments from Platt and Gallegos --</t>
  </si>
  <si>
    <t xml:space="preserve">Modelling Primary Produ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eps 1 and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125"/>
          <c:y val="0.207225913621262"/>
          <c:w val="0.87234375"/>
          <c:h val="0.637735326688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pha-slope"</c:f>
              <c:strCache>
                <c:ptCount val="1"/>
                <c:pt idx="0">
                  <c:v>alpha-slop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7:$B$29</c:f>
              <c:numCache>
                <c:formatCode>General</c:formatCode>
                <c:ptCount val="3"/>
                <c:pt idx="0">
                  <c:v>9.3815149409312</c:v>
                </c:pt>
                <c:pt idx="1">
                  <c:v>26.2682418346074</c:v>
                </c:pt>
                <c:pt idx="2">
                  <c:v>71.2995135510771</c:v>
                </c:pt>
              </c:numCache>
            </c:numRef>
          </c:xVal>
          <c:yVal>
            <c:numRef>
              <c:f>Sheet1!$C$27:$C$29</c:f>
              <c:numCache>
                <c:formatCode>General</c:formatCode>
                <c:ptCount val="3"/>
                <c:pt idx="0">
                  <c:v>-0.75</c:v>
                </c:pt>
                <c:pt idx="1">
                  <c:v>3.45</c:v>
                </c:pt>
                <c:pt idx="2">
                  <c:v>12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ta-slope"</c:f>
              <c:strCache>
                <c:ptCount val="1"/>
                <c:pt idx="0">
                  <c:v>beta-slop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500"/>
            <c:dispRSqr val="0"/>
            <c:dispEq val="1"/>
          </c:trendline>
          <c:xVal>
            <c:numRef>
              <c:f>Sheet1!$B$32:$B$34</c:f>
              <c:numCache>
                <c:formatCode>General</c:formatCode>
                <c:ptCount val="3"/>
                <c:pt idx="0">
                  <c:v>530.368311327311</c:v>
                </c:pt>
                <c:pt idx="1">
                  <c:v>875</c:v>
                </c:pt>
                <c:pt idx="2">
                  <c:v>1800</c:v>
                </c:pt>
              </c:numCache>
            </c:numRef>
          </c:xVal>
          <c:yVal>
            <c:numRef>
              <c:f>Sheet1!$C$32:$C$34</c:f>
              <c:numCache>
                <c:formatCode>General</c:formatCode>
                <c:ptCount val="3"/>
                <c:pt idx="0">
                  <c:v>26.35</c:v>
                </c:pt>
                <c:pt idx="1">
                  <c:v>22.66</c:v>
                </c:pt>
                <c:pt idx="2">
                  <c:v>19.04</c:v>
                </c:pt>
              </c:numCache>
            </c:numRef>
          </c:yVal>
          <c:smooth val="0"/>
        </c:ser>
        <c:axId val="28856623"/>
        <c:axId val="89371959"/>
      </c:scatterChart>
      <c:valAx>
        <c:axId val="28856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1959"/>
        <c:crossesAt val="0"/>
        <c:crossBetween val="midCat"/>
      </c:valAx>
      <c:valAx>
        <c:axId val="8937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6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vs. I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25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34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C$26:$C$34</c:f>
              <c:numCache>
                <c:formatCode>General</c:formatCode>
                <c:ptCount val="9"/>
                <c:pt idx="0">
                  <c:v>-2.47</c:v>
                </c:pt>
                <c:pt idx="1">
                  <c:v>-0.75</c:v>
                </c:pt>
                <c:pt idx="2">
                  <c:v>3.45</c:v>
                </c:pt>
                <c:pt idx="3">
                  <c:v>12.57</c:v>
                </c:pt>
                <c:pt idx="4">
                  <c:v>21.12</c:v>
                </c:pt>
                <c:pt idx="5">
                  <c:v>27.93</c:v>
                </c:pt>
                <c:pt idx="6">
                  <c:v>26.35</c:v>
                </c:pt>
                <c:pt idx="7">
                  <c:v>22.66</c:v>
                </c:pt>
                <c:pt idx="8">
                  <c:v>19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25</c:f>
              <c:strCache>
                <c:ptCount val="1"/>
                <c:pt idx="0">
                  <c:v>P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34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G$26:$G$34</c:f>
              <c:numCache>
                <c:formatCode>General</c:formatCode>
                <c:ptCount val="9"/>
                <c:pt idx="0">
                  <c:v>-2.47</c:v>
                </c:pt>
                <c:pt idx="1">
                  <c:v>0.0462292144752574</c:v>
                </c:pt>
                <c:pt idx="2">
                  <c:v>4.06005111884937</c:v>
                </c:pt>
                <c:pt idx="3">
                  <c:v>12.1369123077418</c:v>
                </c:pt>
                <c:pt idx="4">
                  <c:v>19.0461840997449</c:v>
                </c:pt>
                <c:pt idx="5">
                  <c:v>25.1495836817107</c:v>
                </c:pt>
                <c:pt idx="6">
                  <c:v>26.0344853296931</c:v>
                </c:pt>
                <c:pt idx="7">
                  <c:v>24.630942772329</c:v>
                </c:pt>
                <c:pt idx="8">
                  <c:v>20.6666052167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H$25</c:f>
              <c:strCache>
                <c:ptCount val="1"/>
                <c:pt idx="0">
                  <c:v>resid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34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H$26:$H$34</c:f>
              <c:numCache>
                <c:formatCode>General</c:formatCode>
                <c:ptCount val="9"/>
                <c:pt idx="0">
                  <c:v>0</c:v>
                </c:pt>
                <c:pt idx="1">
                  <c:v>0.796229214475257</c:v>
                </c:pt>
                <c:pt idx="2">
                  <c:v>0.610051118849373</c:v>
                </c:pt>
                <c:pt idx="3">
                  <c:v>0.433087692258168</c:v>
                </c:pt>
                <c:pt idx="4">
                  <c:v>2.07381590025513</c:v>
                </c:pt>
                <c:pt idx="5">
                  <c:v>2.78041631828934</c:v>
                </c:pt>
                <c:pt idx="6">
                  <c:v>0.315514670306918</c:v>
                </c:pt>
                <c:pt idx="7">
                  <c:v>1.97094277232898</c:v>
                </c:pt>
                <c:pt idx="8">
                  <c:v>1.62660521672398</c:v>
                </c:pt>
              </c:numCache>
            </c:numRef>
          </c:yVal>
          <c:smooth val="1"/>
        </c:ser>
        <c:axId val="53548233"/>
        <c:axId val="9171095"/>
      </c:scatterChart>
      <c:valAx>
        <c:axId val="53548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095"/>
        <c:crossesAt val="0"/>
        <c:crossBetween val="midCat"/>
      </c:valAx>
      <c:valAx>
        <c:axId val="917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2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82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p 3: find P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P$3</c:f>
              <c:numCache>
                <c:formatCode>General</c:formatCode>
                <c:ptCount val="9"/>
                <c:pt idx="0">
                  <c:v>31.5</c:v>
                </c:pt>
                <c:pt idx="2">
                  <c:v>32.5</c:v>
                </c:pt>
                <c:pt idx="4">
                  <c:v>32</c:v>
                </c:pt>
                <c:pt idx="6">
                  <c:v>30.5</c:v>
                </c:pt>
                <c:pt idx="8">
                  <c:v>31.5</c:v>
                </c:pt>
              </c:numCache>
            </c:numRef>
          </c:xVal>
          <c:yVal>
            <c:numRef>
              <c:f>Sheet1!$H$4:$P$4</c:f>
              <c:numCache>
                <c:formatCode>General</c:formatCode>
                <c:ptCount val="9"/>
                <c:pt idx="0">
                  <c:v>10.6066629034871</c:v>
                </c:pt>
                <c:pt idx="2">
                  <c:v>11.7036892462681</c:v>
                </c:pt>
                <c:pt idx="4">
                  <c:v>10.83584537153</c:v>
                </c:pt>
                <c:pt idx="6">
                  <c:v>10.8129832255459</c:v>
                </c:pt>
                <c:pt idx="8">
                  <c:v>10.6066629034871</c:v>
                </c:pt>
              </c:numCache>
            </c:numRef>
          </c:yVal>
          <c:smooth val="1"/>
        </c:ser>
        <c:axId val="90968350"/>
        <c:axId val="73469954"/>
      </c:scatterChart>
      <c:valAx>
        <c:axId val="9096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9954"/>
        <c:crossesAt val="0"/>
        <c:crossBetween val="midCat"/>
      </c:valAx>
      <c:valAx>
        <c:axId val="7346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8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5</xdr:row>
      <xdr:rowOff>66240</xdr:rowOff>
    </xdr:from>
    <xdr:to>
      <xdr:col>15</xdr:col>
      <xdr:colOff>319680</xdr:colOff>
      <xdr:row>21</xdr:row>
      <xdr:rowOff>75600</xdr:rowOff>
    </xdr:to>
    <xdr:graphicFrame>
      <xdr:nvGraphicFramePr>
        <xdr:cNvPr id="0" name="Chart 2"/>
        <xdr:cNvGraphicFramePr/>
      </xdr:nvGraphicFramePr>
      <xdr:xfrm>
        <a:off x="5284800" y="875880"/>
        <a:ext cx="46076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5</xdr:row>
      <xdr:rowOff>28440</xdr:rowOff>
    </xdr:from>
    <xdr:to>
      <xdr:col>8</xdr:col>
      <xdr:colOff>360</xdr:colOff>
      <xdr:row>21</xdr:row>
      <xdr:rowOff>75600</xdr:rowOff>
    </xdr:to>
    <xdr:graphicFrame>
      <xdr:nvGraphicFramePr>
        <xdr:cNvPr id="1" name="Chart 4"/>
        <xdr:cNvGraphicFramePr/>
      </xdr:nvGraphicFramePr>
      <xdr:xfrm>
        <a:off x="99720" y="838080"/>
        <a:ext cx="5006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9240</xdr:colOff>
      <xdr:row>5</xdr:row>
      <xdr:rowOff>66240</xdr:rowOff>
    </xdr:from>
    <xdr:to>
      <xdr:col>20</xdr:col>
      <xdr:colOff>259920</xdr:colOff>
      <xdr:row>21</xdr:row>
      <xdr:rowOff>86040</xdr:rowOff>
    </xdr:to>
    <xdr:graphicFrame>
      <xdr:nvGraphicFramePr>
        <xdr:cNvPr id="2" name="Chart 10"/>
        <xdr:cNvGraphicFramePr/>
      </xdr:nvGraphicFramePr>
      <xdr:xfrm>
        <a:off x="8605440" y="875880"/>
        <a:ext cx="441792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g16-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data"/>
      <sheetName val="light levels"/>
      <sheetName val="PvsI 823"/>
      <sheetName val="growth rate"/>
      <sheetName val="abs vs. dry weight"/>
      <sheetName val="model aug30"/>
      <sheetName val="light extinc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  <c r="G1" s="1" t="s">
        <v>2</v>
      </c>
    </row>
    <row r="2" customFormat="false" ht="12.75" hidden="false" customHeight="false" outlineLevel="0" collapsed="false">
      <c r="D2" s="1" t="s">
        <v>3</v>
      </c>
      <c r="E2" s="1" t="n">
        <v>0.28</v>
      </c>
      <c r="H2" s="1" t="s">
        <v>4</v>
      </c>
      <c r="J2" s="1" t="s">
        <v>5</v>
      </c>
      <c r="L2" s="1" t="s">
        <v>6</v>
      </c>
      <c r="N2" s="1" t="s">
        <v>7</v>
      </c>
      <c r="P2" s="1" t="s">
        <v>8</v>
      </c>
    </row>
    <row r="3" customFormat="false" ht="12.75" hidden="false" customHeight="false" outlineLevel="0" collapsed="false">
      <c r="D3" s="1" t="s">
        <v>4</v>
      </c>
      <c r="E3" s="1" t="n">
        <v>31.5</v>
      </c>
      <c r="H3" s="1" t="n">
        <f aca="false">Pmax</f>
        <v>31.5</v>
      </c>
      <c r="J3" s="1" t="n">
        <v>32.5</v>
      </c>
      <c r="L3" s="1" t="n">
        <v>32</v>
      </c>
      <c r="N3" s="1" t="n">
        <v>30.5</v>
      </c>
      <c r="P3" s="1" t="n">
        <v>31.5</v>
      </c>
    </row>
    <row r="4" customFormat="false" ht="12.75" hidden="false" customHeight="false" outlineLevel="0" collapsed="false">
      <c r="D4" s="1" t="s">
        <v>9</v>
      </c>
      <c r="E4" s="1" t="n">
        <v>0.0054</v>
      </c>
      <c r="H4" s="1" t="n">
        <f aca="false">SUM(H26:H34)</f>
        <v>10.6066629034871</v>
      </c>
      <c r="J4" s="1" t="n">
        <f aca="false">SUM(K26:K34)</f>
        <v>11.7036892462681</v>
      </c>
      <c r="L4" s="1" t="n">
        <f aca="false">SUM(M26:M34)</f>
        <v>10.83584537153</v>
      </c>
      <c r="N4" s="1" t="n">
        <f aca="false">SUM(O26:O34)</f>
        <v>10.8129832255459</v>
      </c>
      <c r="P4" s="1" t="n">
        <f aca="false">SUM(Q26:Q34)</f>
        <v>10.6066629034871</v>
      </c>
    </row>
    <row r="5" customFormat="false" ht="12.75" hidden="false" customHeight="false" outlineLevel="0" collapsed="false">
      <c r="D5" s="1" t="s">
        <v>10</v>
      </c>
      <c r="E5" s="1" t="n">
        <f aca="false">C26</f>
        <v>-2.47</v>
      </c>
    </row>
    <row r="23" customFormat="false" ht="12.75" hidden="false" customHeight="false" outlineLevel="0" collapsed="false">
      <c r="C23" s="1" t="s">
        <v>11</v>
      </c>
    </row>
    <row r="24" customFormat="false" ht="12.75" hidden="false" customHeight="false" outlineLevel="0" collapsed="false">
      <c r="C24" s="1" t="s">
        <v>12</v>
      </c>
    </row>
    <row r="25" customFormat="false" ht="12.75" hidden="false" customHeight="false" outlineLevel="0" collapsed="false">
      <c r="A25" s="1" t="s">
        <v>13</v>
      </c>
      <c r="B25" s="1" t="s">
        <v>14</v>
      </c>
      <c r="C25" s="1" t="s">
        <v>15</v>
      </c>
      <c r="G25" s="1" t="s">
        <v>16</v>
      </c>
      <c r="H25" s="1" t="s">
        <v>17</v>
      </c>
      <c r="K25" s="1" t="s">
        <v>18</v>
      </c>
      <c r="M25" s="1" t="s">
        <v>18</v>
      </c>
      <c r="O25" s="1" t="s">
        <v>18</v>
      </c>
      <c r="Q25" s="1" t="s">
        <v>18</v>
      </c>
    </row>
    <row r="26" customFormat="false" ht="12.75" hidden="false" customHeight="false" outlineLevel="0" collapsed="false">
      <c r="A26" s="1" t="s">
        <v>19</v>
      </c>
      <c r="B26" s="2" t="n">
        <v>0</v>
      </c>
      <c r="C26" s="1" t="n">
        <v>-2.47</v>
      </c>
      <c r="G26" s="1" t="n">
        <f aca="false">resp+Pmax*(1-EXP(-alpha*'Light'/Pmax))*(EXP(-beta*'Light'/Pmax))</f>
        <v>-2.47</v>
      </c>
      <c r="H26" s="1" t="n">
        <f aca="false">ABS(C26-G26)</f>
        <v>0</v>
      </c>
      <c r="J26" s="1" t="n">
        <f aca="false">resp+Pmax2*(1-EXP(-alpha*B26/Pmax2))*(EXP(-beta*B26/Pmax2))</f>
        <v>-2.47</v>
      </c>
      <c r="K26" s="1" t="n">
        <f aca="false">ABS(C26-J26)</f>
        <v>0</v>
      </c>
      <c r="L26" s="1" t="n">
        <f aca="false">resp+Pmax3*(1-EXP(-alpha*B26/Pmax3))*(EXP(-beta*B26/Pmax3))</f>
        <v>-2.47</v>
      </c>
      <c r="M26" s="1" t="n">
        <f aca="false">ABS(C26-L26)</f>
        <v>0</v>
      </c>
      <c r="N26" s="1" t="n">
        <f aca="false">resp+Pmax4*(1-EXP(-alpha*B26/Pmax4))*(EXP(-beta*B26/Pmax4))</f>
        <v>-2.47</v>
      </c>
      <c r="O26" s="1" t="n">
        <f aca="false">ABS(N26-C26)</f>
        <v>0</v>
      </c>
      <c r="P26" s="1" t="n">
        <f aca="false">resp+Pmax5*(1-EXP(-alpha*B26/Pmax5))*(EXP(-beta*B26/Pmax5))</f>
        <v>-2.47</v>
      </c>
      <c r="Q26" s="1" t="n">
        <f aca="false">ABS(C26-P26)</f>
        <v>0</v>
      </c>
    </row>
    <row r="27" customFormat="false" ht="12.75" hidden="false" customHeight="false" outlineLevel="0" collapsed="false">
      <c r="A27" s="1" t="n">
        <v>95</v>
      </c>
      <c r="B27" s="2" t="n">
        <v>9.3815149409312</v>
      </c>
      <c r="C27" s="1" t="n">
        <v>-0.75</v>
      </c>
      <c r="G27" s="1" t="n">
        <f aca="false">resp+Pmax*(1-EXP(-alpha*'Light'/Pmax))*(EXP(-beta*'Light'/Pmax))</f>
        <v>0.0462292144752574</v>
      </c>
      <c r="H27" s="1" t="n">
        <f aca="false">ABS(C27-G27)</f>
        <v>0.796229214475257</v>
      </c>
      <c r="J27" s="1" t="n">
        <f aca="false">resp+Pmax2*(1-EXP(-alpha*B27/Pmax2))*(EXP(-beta*B27/Pmax2))</f>
        <v>0.0495399109159949</v>
      </c>
      <c r="K27" s="1" t="n">
        <f aca="false">ABS(C27-J27)</f>
        <v>0.799539910915995</v>
      </c>
      <c r="L27" s="1" t="n">
        <f aca="false">resp+Pmax3*(1-EXP(-alpha*B27/Pmax3))*(EXP(-beta*B27/Pmax3))</f>
        <v>0.0479097109195532</v>
      </c>
      <c r="M27" s="1" t="n">
        <f aca="false">ABS(C27-L27)</f>
        <v>0.797909710919553</v>
      </c>
      <c r="N27" s="1" t="n">
        <f aca="false">resp+Pmax4*(1-EXP(-alpha*B27/Pmax4))*(EXP(-beta*B27/Pmax4))</f>
        <v>0.0427077272042604</v>
      </c>
      <c r="O27" s="1" t="n">
        <f aca="false">ABS(N27-C27)</f>
        <v>0.79270772720426</v>
      </c>
      <c r="P27" s="1" t="n">
        <f aca="false">resp+Pmax5*(1-EXP(-alpha*B27/Pmax5))*(EXP(-beta*B27/Pmax5))</f>
        <v>0.0462292144752574</v>
      </c>
      <c r="Q27" s="1" t="n">
        <f aca="false">ABS(C27-P27)</f>
        <v>0.796229214475257</v>
      </c>
    </row>
    <row r="28" customFormat="false" ht="12.75" hidden="false" customHeight="false" outlineLevel="0" collapsed="false">
      <c r="A28" s="1" t="n">
        <v>90</v>
      </c>
      <c r="B28" s="2" t="n">
        <v>26.2682418346074</v>
      </c>
      <c r="C28" s="1" t="n">
        <v>3.45</v>
      </c>
      <c r="G28" s="1" t="n">
        <f aca="false">resp+Pmax*(1-EXP(-alpha*'Light'/Pmax))*(EXP(-beta*'Light'/Pmax))</f>
        <v>4.06005111884937</v>
      </c>
      <c r="H28" s="1" t="n">
        <f aca="false">ABS(C28-G28)</f>
        <v>0.610051118849373</v>
      </c>
      <c r="J28" s="1" t="n">
        <f aca="false">resp+Pmax2*(1-EXP(-alpha*B28/Pmax2))*(EXP(-beta*B28/Pmax2))</f>
        <v>4.08355757957878</v>
      </c>
      <c r="K28" s="1" t="n">
        <f aca="false">ABS(C28-J28)</f>
        <v>0.633557579578777</v>
      </c>
      <c r="L28" s="1" t="n">
        <f aca="false">resp+Pmax3*(1-EXP(-alpha*B28/Pmax3))*(EXP(-beta*B28/Pmax3))</f>
        <v>4.07197393046192</v>
      </c>
      <c r="M28" s="1" t="n">
        <f aca="false">ABS(C28-L28)</f>
        <v>0.621973930461921</v>
      </c>
      <c r="N28" s="1" t="n">
        <f aca="false">resp+Pmax4*(1-EXP(-alpha*B28/Pmax4))*(EXP(-beta*B28/Pmax4))</f>
        <v>4.03512674106872</v>
      </c>
      <c r="O28" s="1" t="n">
        <f aca="false">ABS(N28-C28)</f>
        <v>0.585126741068723</v>
      </c>
      <c r="P28" s="1" t="n">
        <f aca="false">resp+Pmax5*(1-EXP(-alpha*B28/Pmax5))*(EXP(-beta*B28/Pmax5))</f>
        <v>4.06005111884937</v>
      </c>
      <c r="Q28" s="1" t="n">
        <f aca="false">ABS(C28-P28)</f>
        <v>0.610051118849373</v>
      </c>
    </row>
    <row r="29" customFormat="false" ht="12.75" hidden="false" customHeight="false" outlineLevel="0" collapsed="false">
      <c r="A29" s="1" t="n">
        <v>80</v>
      </c>
      <c r="B29" s="2" t="n">
        <v>71.2995135510771</v>
      </c>
      <c r="C29" s="1" t="n">
        <v>12.57</v>
      </c>
      <c r="G29" s="1" t="n">
        <f aca="false">resp+Pmax*(1-EXP(-alpha*'Light'/Pmax))*(EXP(-beta*'Light'/Pmax))</f>
        <v>12.1369123077418</v>
      </c>
      <c r="H29" s="1" t="n">
        <f aca="false">ABS(C29-G29)</f>
        <v>0.433087692258168</v>
      </c>
      <c r="J29" s="1" t="n">
        <f aca="false">resp+Pmax2*(1-EXP(-alpha*B29/Pmax2))*(EXP(-beta*B29/Pmax2))</f>
        <v>12.270720351436</v>
      </c>
      <c r="K29" s="1" t="n">
        <f aca="false">ABS(C29-J29)</f>
        <v>0.299279648564044</v>
      </c>
      <c r="L29" s="1" t="n">
        <f aca="false">resp+Pmax3*(1-EXP(-alpha*B29/Pmax3))*(EXP(-beta*B29/Pmax3))</f>
        <v>12.2046522146797</v>
      </c>
      <c r="M29" s="1" t="n">
        <f aca="false">ABS(C29-L29)</f>
        <v>0.365347785320253</v>
      </c>
      <c r="N29" s="1" t="n">
        <f aca="false">resp+Pmax4*(1-EXP(-alpha*B29/Pmax4))*(EXP(-beta*B29/Pmax4))</f>
        <v>11.9961609301819</v>
      </c>
      <c r="O29" s="1" t="n">
        <f aca="false">ABS(N29-C29)</f>
        <v>0.573839069818096</v>
      </c>
      <c r="P29" s="1" t="n">
        <f aca="false">resp+Pmax5*(1-EXP(-alpha*B29/Pmax5))*(EXP(-beta*B29/Pmax5))</f>
        <v>12.1369123077418</v>
      </c>
      <c r="Q29" s="1" t="n">
        <f aca="false">ABS(C29-P29)</f>
        <v>0.433087692258168</v>
      </c>
    </row>
    <row r="30" customFormat="false" ht="12.75" hidden="false" customHeight="false" outlineLevel="0" collapsed="false">
      <c r="A30" s="1" t="n">
        <v>70</v>
      </c>
      <c r="B30" s="2" t="n">
        <v>135.093815149409</v>
      </c>
      <c r="C30" s="1" t="n">
        <v>21.12</v>
      </c>
      <c r="G30" s="1" t="n">
        <f aca="false">resp+Pmax*(1-EXP(-alpha*'Light'/Pmax))*(EXP(-beta*'Light'/Pmax))</f>
        <v>19.0461840997449</v>
      </c>
      <c r="H30" s="1" t="n">
        <f aca="false">ABS(C30-G30)</f>
        <v>2.07381590025513</v>
      </c>
      <c r="J30" s="1" t="n">
        <f aca="false">resp+Pmax2*(1-EXP(-alpha*B30/Pmax2))*(EXP(-beta*B30/Pmax2))</f>
        <v>19.3850913437174</v>
      </c>
      <c r="K30" s="1" t="n">
        <f aca="false">ABS(C30-J30)</f>
        <v>1.73490865628265</v>
      </c>
      <c r="L30" s="1" t="n">
        <f aca="false">resp+Pmax3*(1-EXP(-alpha*B30/Pmax3))*(EXP(-beta*B30/Pmax3))</f>
        <v>19.2173355654909</v>
      </c>
      <c r="M30" s="1" t="n">
        <f aca="false">ABS(C30-L30)</f>
        <v>1.90266443450908</v>
      </c>
      <c r="N30" s="1" t="n">
        <f aca="false">resp+Pmax4*(1-EXP(-alpha*B30/Pmax4))*(EXP(-beta*B30/Pmax4))</f>
        <v>18.6933037889037</v>
      </c>
      <c r="O30" s="1" t="n">
        <f aca="false">ABS(N30-C30)</f>
        <v>2.42669621109635</v>
      </c>
      <c r="P30" s="1" t="n">
        <f aca="false">resp+Pmax5*(1-EXP(-alpha*B30/Pmax5))*(EXP(-beta*B30/Pmax5))</f>
        <v>19.0461840997449</v>
      </c>
      <c r="Q30" s="1" t="n">
        <f aca="false">ABS(C30-P30)</f>
        <v>2.07381590025513</v>
      </c>
    </row>
    <row r="31" customFormat="false" ht="12.75" hidden="false" customHeight="false" outlineLevel="0" collapsed="false">
      <c r="A31" s="1" t="n">
        <v>50</v>
      </c>
      <c r="B31" s="2" t="n">
        <v>285.198054204309</v>
      </c>
      <c r="C31" s="1" t="n">
        <v>27.93</v>
      </c>
      <c r="G31" s="1" t="n">
        <f aca="false">resp+Pmax*(1-EXP(-alpha*'Light'/Pmax))*(EXP(-beta*'Light'/Pmax))</f>
        <v>25.1495836817107</v>
      </c>
      <c r="H31" s="1" t="n">
        <f aca="false">ABS(C31-G31)</f>
        <v>2.78041631828934</v>
      </c>
      <c r="J31" s="1" t="n">
        <f aca="false">resp+Pmax2*(1-EXP(-alpha*B31/Pmax2))*(EXP(-beta*B31/Pmax2))</f>
        <v>25.8700065789466</v>
      </c>
      <c r="K31" s="1" t="n">
        <f aca="false">ABS(C31-J31)</f>
        <v>2.05999342105344</v>
      </c>
      <c r="L31" s="1" t="n">
        <f aca="false">resp+Pmax3*(1-EXP(-alpha*B31/Pmax3))*(EXP(-beta*B31/Pmax3))</f>
        <v>25.5117724573405</v>
      </c>
      <c r="M31" s="1" t="n">
        <f aca="false">ABS(C31-L31)</f>
        <v>2.41822754265952</v>
      </c>
      <c r="N31" s="1" t="n">
        <f aca="false">resp+Pmax4*(1-EXP(-alpha*B31/Pmax4))*(EXP(-beta*B31/Pmax4))</f>
        <v>24.4132380467708</v>
      </c>
      <c r="O31" s="1" t="n">
        <f aca="false">ABS(N31-C31)</f>
        <v>3.51676195322923</v>
      </c>
      <c r="P31" s="1" t="n">
        <f aca="false">resp+Pmax5*(1-EXP(-alpha*B31/Pmax5))*(EXP(-beta*B31/Pmax5))</f>
        <v>25.1495836817107</v>
      </c>
      <c r="Q31" s="1" t="n">
        <f aca="false">ABS(C31-P31)</f>
        <v>2.78041631828934</v>
      </c>
    </row>
    <row r="32" customFormat="false" ht="12.75" hidden="false" customHeight="false" outlineLevel="0" collapsed="false">
      <c r="A32" s="1" t="n">
        <v>30</v>
      </c>
      <c r="B32" s="2" t="n">
        <v>530.368311327311</v>
      </c>
      <c r="C32" s="1" t="n">
        <v>26.35</v>
      </c>
      <c r="G32" s="1" t="n">
        <f aca="false">resp+Pmax*(1-EXP(-alpha*'Light'/Pmax))*(EXP(-beta*'Light'/Pmax))</f>
        <v>26.0344853296931</v>
      </c>
      <c r="H32" s="1" t="n">
        <f aca="false">ABS(C32-G32)</f>
        <v>0.315514670306918</v>
      </c>
      <c r="J32" s="1" t="n">
        <f aca="false">resp+Pmax2*(1-EXP(-alpha*B32/Pmax2))*(EXP(-beta*B32/Pmax2))</f>
        <v>26.9801302091784</v>
      </c>
      <c r="K32" s="1" t="n">
        <f aca="false">ABS(C32-J32)</f>
        <v>0.630130209178411</v>
      </c>
      <c r="L32" s="1" t="n">
        <f aca="false">resp+Pmax3*(1-EXP(-alpha*B32/Pmax3))*(EXP(-beta*B32/Pmax3))</f>
        <v>26.5080503802891</v>
      </c>
      <c r="M32" s="1" t="n">
        <f aca="false">ABS(C32-L32)</f>
        <v>0.15805038028914</v>
      </c>
      <c r="N32" s="1" t="n">
        <f aca="false">resp+Pmax4*(1-EXP(-alpha*B32/Pmax4))*(EXP(-beta*B32/Pmax4))</f>
        <v>25.0830811212443</v>
      </c>
      <c r="O32" s="1" t="n">
        <f aca="false">ABS(N32-C32)</f>
        <v>1.26691887875572</v>
      </c>
      <c r="P32" s="1" t="n">
        <f aca="false">resp+Pmax5*(1-EXP(-alpha*B32/Pmax5))*(EXP(-beta*B32/Pmax5))</f>
        <v>26.0344853296931</v>
      </c>
      <c r="Q32" s="1" t="n">
        <f aca="false">ABS(C32-P32)</f>
        <v>0.315514670306918</v>
      </c>
    </row>
    <row r="33" customFormat="false" ht="12.75" hidden="false" customHeight="false" outlineLevel="0" collapsed="false">
      <c r="A33" s="1" t="n">
        <v>10</v>
      </c>
      <c r="B33" s="2" t="n">
        <v>875</v>
      </c>
      <c r="C33" s="1" t="n">
        <v>22.66</v>
      </c>
      <c r="G33" s="1" t="n">
        <f aca="false">resp+Pmax*(1-EXP(-alpha*'Light'/Pmax))*(EXP(-beta*'Light'/Pmax))</f>
        <v>24.630942772329</v>
      </c>
      <c r="H33" s="1" t="n">
        <f aca="false">ABS(C33-G33)</f>
        <v>1.97094277232898</v>
      </c>
      <c r="J33" s="1" t="n">
        <f aca="false">resp+Pmax2*(1-EXP(-alpha*B33/Pmax2))*(EXP(-beta*B33/Pmax2))</f>
        <v>25.6174572782917</v>
      </c>
      <c r="K33" s="1" t="n">
        <f aca="false">ABS(C33-J33)</f>
        <v>2.95745727829168</v>
      </c>
      <c r="L33" s="1" t="n">
        <f aca="false">resp+Pmax3*(1-EXP(-alpha*B33/Pmax3))*(EXP(-beta*B33/Pmax3))</f>
        <v>25.1242236487727</v>
      </c>
      <c r="M33" s="1" t="n">
        <f aca="false">ABS(C33-L33)</f>
        <v>2.46422364877268</v>
      </c>
      <c r="N33" s="1" t="n">
        <f aca="false">resp+Pmax4*(1-EXP(-alpha*B33/Pmax4))*(EXP(-beta*B33/Pmax4))</f>
        <v>23.6443234742014</v>
      </c>
      <c r="O33" s="1" t="n">
        <f aca="false">ABS(N33-C33)</f>
        <v>0.984323474201418</v>
      </c>
      <c r="P33" s="1" t="n">
        <f aca="false">resp+Pmax5*(1-EXP(-alpha*B33/Pmax5))*(EXP(-beta*B33/Pmax5))</f>
        <v>24.630942772329</v>
      </c>
      <c r="Q33" s="1" t="n">
        <f aca="false">ABS(C33-P33)</f>
        <v>1.97094277232898</v>
      </c>
    </row>
    <row r="34" customFormat="false" ht="12.75" hidden="false" customHeight="false" outlineLevel="0" collapsed="false">
      <c r="A34" s="1" t="s">
        <v>20</v>
      </c>
      <c r="B34" s="1" t="n">
        <v>1800</v>
      </c>
      <c r="C34" s="1" t="n">
        <v>19.04</v>
      </c>
      <c r="G34" s="1" t="n">
        <f aca="false">resp+Pmax*(1-EXP(-alpha*'Light'/Pmax))*(EXP(-beta*'Light'/Pmax))</f>
        <v>20.666605216724</v>
      </c>
      <c r="H34" s="1" t="n">
        <f aca="false">ABS(C34-G34)</f>
        <v>1.62660521672398</v>
      </c>
      <c r="J34" s="1" t="n">
        <f aca="false">resp+Pmax2*(1-EXP(-alpha*B34/Pmax2))*(EXP(-beta*B34/Pmax2))</f>
        <v>21.6288225424032</v>
      </c>
      <c r="K34" s="1" t="n">
        <f aca="false">ABS(C34-J34)</f>
        <v>2.58882254240315</v>
      </c>
      <c r="L34" s="1" t="n">
        <f aca="false">resp+Pmax3*(1-EXP(-alpha*B34/Pmax3))*(EXP(-beta*B34/Pmax3))</f>
        <v>21.1474479385978</v>
      </c>
      <c r="M34" s="1" t="n">
        <f aca="false">ABS(C34-L34)</f>
        <v>2.10744793859782</v>
      </c>
      <c r="N34" s="1" t="n">
        <f aca="false">resp+Pmax4*(1-EXP(-alpha*B34/Pmax4))*(EXP(-beta*B34/Pmax4))</f>
        <v>19.7066091701721</v>
      </c>
      <c r="O34" s="1" t="n">
        <f aca="false">ABS(N34-C34)</f>
        <v>0.666609170172148</v>
      </c>
      <c r="P34" s="1" t="n">
        <f aca="false">resp+Pmax5*(1-EXP(-alpha*B34/Pmax5))*(EXP(-beta*B34/Pmax5))</f>
        <v>20.666605216724</v>
      </c>
      <c r="Q34" s="1" t="n">
        <f aca="false">ABS(C34-P34)</f>
        <v>1.62660521672398</v>
      </c>
    </row>
    <row r="40" customFormat="false" ht="12.75" hidden="false" customHeight="false" outlineLevel="0" collapsed="false">
      <c r="A40" s="1" t="s">
        <v>21</v>
      </c>
    </row>
    <row r="41" customFormat="false" ht="12.75" hidden="false" customHeight="false" outlineLevel="0" collapsed="false">
      <c r="A41" s="1" t="s">
        <v>22</v>
      </c>
    </row>
    <row r="42" customFormat="false" ht="12.75" hidden="false" customHeight="false" outlineLevel="0" collapsed="false">
      <c r="A42" s="1" t="s">
        <v>23</v>
      </c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1" t="s">
        <v>25</v>
      </c>
    </row>
    <row r="45" customFormat="false" ht="12.75" hidden="false" customHeight="false" outlineLevel="0" collapsed="false">
      <c r="A45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</row>
    <row r="3" customFormat="false" ht="12.75" hidden="false" customHeight="false" outlineLevel="0" collapsed="false">
      <c r="A3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9:26:12Z</dcterms:created>
  <dc:creator>Preferred Customer</dc:creator>
  <dc:description/>
  <dc:language>en-US</dc:language>
  <cp:lastModifiedBy>John Rueter</cp:lastModifiedBy>
  <cp:revision>0</cp:revision>
  <dc:subject/>
  <dc:title/>
</cp:coreProperties>
</file>