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530" sheetId="2" state="visible" r:id="rId3"/>
    <sheet name="Data285" sheetId="3" state="visible" r:id="rId4"/>
  </sheets>
  <definedNames>
    <definedName function="false" hidden="false" localSheetId="0" name="_xlnm.Print_Area" vbProcedure="false">Summary!$A$1:$P$33</definedName>
    <definedName function="false" hidden="false" name="Ecrit" vbProcedure="false">Summary!$F$16</definedName>
    <definedName function="false" hidden="false" name="K" vbProcedure="false">Summary!$F$17</definedName>
    <definedName function="false" hidden="false" name="Pmax" vbProcedure="false">Summary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he search for E critical…  </t>
  </si>
  <si>
    <t xml:space="preserve"> *** The culture was a carboy of Piko from the lab.  </t>
  </si>
  <si>
    <t xml:space="preserve">The runs were made with a syringe needle and an air supply bubbling air to a 2 ml sample</t>
  </si>
  <si>
    <t xml:space="preserve">of Piko in the Hansatech chamber.</t>
  </si>
  <si>
    <t xml:space="preserve">An initial 6 minute dark period was followed by an uninterupted light period at a steady light level.</t>
  </si>
  <si>
    <r>
      <rPr>
        <sz val="10"/>
        <rFont val="Arial"/>
        <family val="2"/>
      </rPr>
      <t xml:space="preserve">Every 10 minutes the air was turned off for 2 minutes and readings were taken on the D[O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].</t>
    </r>
  </si>
  <si>
    <t xml:space="preserve">OD</t>
  </si>
  <si>
    <t xml:space="preserve">Dry Weight</t>
  </si>
  <si>
    <t xml:space="preserve">abs (660)</t>
  </si>
  <si>
    <t xml:space="preserve">g/l</t>
  </si>
  <si>
    <t xml:space="preserve">abs (750)</t>
  </si>
  <si>
    <t xml:space="preserve">Pmax</t>
  </si>
  <si>
    <t xml:space="preserve">TIME </t>
  </si>
  <si>
    <t xml:space="preserve">285 uE</t>
  </si>
  <si>
    <t xml:space="preserve">530 uE</t>
  </si>
  <si>
    <t xml:space="preserve">Ecrit</t>
  </si>
  <si>
    <t xml:space="preserve">IN LIGHT</t>
  </si>
  <si>
    <t xml:space="preserve">Rate</t>
  </si>
  <si>
    <t xml:space="preserve">K</t>
  </si>
  <si>
    <t xml:space="preserve">(minutes)</t>
  </si>
  <si>
    <r>
      <rPr>
        <b val="true"/>
        <sz val="10"/>
        <rFont val="Arial"/>
        <family val="2"/>
      </rPr>
      <t xml:space="preserve">D[O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t xml:space="preserve">light</t>
  </si>
  <si>
    <t xml:space="preserve">&lt;  These rates are right after the initial 6 minute dark period.</t>
  </si>
  <si>
    <t xml:space="preserve">Recovery </t>
  </si>
  <si>
    <t xml:space="preserve">Time</t>
  </si>
  <si>
    <t xml:space="preserve">This is a 55 min dark cycle at the end of the run to test for recovery.</t>
  </si>
  <si>
    <t xml:space="preserve">recorded</t>
  </si>
  <si>
    <t xml:space="preserve">Readings</t>
  </si>
  <si>
    <t xml:space="preserve">Acquisition rate (r/sec)</t>
  </si>
  <si>
    <t xml:space="preserve">Event marks</t>
  </si>
  <si>
    <t xml:space="preserve">Reading</t>
  </si>
  <si>
    <t xml:space="preserve">style</t>
  </si>
  <si>
    <t xml:space="preserve">text</t>
  </si>
  <si>
    <t xml:space="preserve">Rate measurements</t>
  </si>
  <si>
    <t xml:space="preserve">#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[$-409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ight Exposure Time vs. O2 Production</a:t>
            </a:r>
          </a:p>
        </c:rich>
      </c:tx>
      <c:layout>
        <c:manualLayout>
          <c:xMode val="edge"/>
          <c:yMode val="edge"/>
          <c:x val="0.245329688211938"/>
          <c:y val="0.044390480815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374861680661"/>
          <c:y val="0.0646915978630403"/>
          <c:w val="0.893250016272863"/>
          <c:h val="0.89150072850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B$16</c:f>
              <c:strCache>
                <c:ptCount val="1"/>
                <c:pt idx="0">
                  <c:v>285 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9:$A$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ummary!$B$19:$B$29</c:f>
              <c:numCache>
                <c:formatCode>General</c:formatCode>
                <c:ptCount val="11"/>
                <c:pt idx="0">
                  <c:v>7.5</c:v>
                </c:pt>
                <c:pt idx="1">
                  <c:v>8.4</c:v>
                </c:pt>
                <c:pt idx="2">
                  <c:v>7.6</c:v>
                </c:pt>
                <c:pt idx="3">
                  <c:v>7.4</c:v>
                </c:pt>
                <c:pt idx="4">
                  <c:v>7.4</c:v>
                </c:pt>
                <c:pt idx="5">
                  <c:v>5.8</c:v>
                </c:pt>
                <c:pt idx="6">
                  <c:v>6</c:v>
                </c:pt>
                <c:pt idx="7">
                  <c:v>4.4</c:v>
                </c:pt>
                <c:pt idx="8">
                  <c:v>4</c:v>
                </c:pt>
                <c:pt idx="9">
                  <c:v>3.5</c:v>
                </c:pt>
                <c:pt idx="10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C$16</c:f>
              <c:strCache>
                <c:ptCount val="1"/>
                <c:pt idx="0">
                  <c:v>530 u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9:$A$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ummary!$C$19:$C$29</c:f>
              <c:numCache>
                <c:formatCode>General</c:formatCode>
                <c:ptCount val="11"/>
                <c:pt idx="0">
                  <c:v>6</c:v>
                </c:pt>
                <c:pt idx="1">
                  <c:v>10.3</c:v>
                </c:pt>
                <c:pt idx="2">
                  <c:v>8.1</c:v>
                </c:pt>
                <c:pt idx="3">
                  <c:v>7</c:v>
                </c:pt>
                <c:pt idx="4">
                  <c:v>5.4</c:v>
                </c:pt>
                <c:pt idx="5">
                  <c:v>5.1</c:v>
                </c:pt>
                <c:pt idx="6">
                  <c:v>3.6</c:v>
                </c:pt>
                <c:pt idx="7">
                  <c:v>3.7</c:v>
                </c:pt>
                <c:pt idx="8">
                  <c:v>3.4</c:v>
                </c:pt>
                <c:pt idx="9">
                  <c:v>2.8</c:v>
                </c:pt>
                <c:pt idx="10">
                  <c:v>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t285"</c:f>
              <c:strCache>
                <c:ptCount val="1"/>
                <c:pt idx="0">
                  <c:v>fit28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9:$A$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ummary!$F$19:$F$29</c:f>
              <c:numCache>
                <c:formatCode>General</c:formatCode>
                <c:ptCount val="11"/>
                <c:pt idx="0">
                  <c:v>11</c:v>
                </c:pt>
                <c:pt idx="1">
                  <c:v>9.69162995594714</c:v>
                </c:pt>
                <c:pt idx="2">
                  <c:v>8.66141732283465</c:v>
                </c:pt>
                <c:pt idx="3">
                  <c:v>7.82918149466192</c:v>
                </c:pt>
                <c:pt idx="4">
                  <c:v>7.14285714285714</c:v>
                </c:pt>
                <c:pt idx="5">
                  <c:v>6.56716417910448</c:v>
                </c:pt>
                <c:pt idx="6">
                  <c:v>6.07734806629834</c:v>
                </c:pt>
                <c:pt idx="7">
                  <c:v>5.65552699228792</c:v>
                </c:pt>
                <c:pt idx="8">
                  <c:v>5.28846153846154</c:v>
                </c:pt>
                <c:pt idx="9">
                  <c:v>4.96613995485327</c:v>
                </c:pt>
                <c:pt idx="10">
                  <c:v>4.680851063829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t530"</c:f>
              <c:strCache>
                <c:ptCount val="1"/>
                <c:pt idx="0">
                  <c:v>fit5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9:$A$2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Summary!$G$19:$G$29</c:f>
              <c:numCache>
                <c:formatCode>General</c:formatCode>
                <c:ptCount val="11"/>
                <c:pt idx="0">
                  <c:v>11</c:v>
                </c:pt>
                <c:pt idx="1">
                  <c:v>7.97101449275362</c:v>
                </c:pt>
                <c:pt idx="2">
                  <c:v>6.25</c:v>
                </c:pt>
                <c:pt idx="3">
                  <c:v>5.14018691588785</c:v>
                </c:pt>
                <c:pt idx="4">
                  <c:v>4.36507936507937</c:v>
                </c:pt>
                <c:pt idx="5">
                  <c:v>3.79310344827586</c:v>
                </c:pt>
                <c:pt idx="6">
                  <c:v>3.35365853658537</c:v>
                </c:pt>
                <c:pt idx="7">
                  <c:v>3.00546448087432</c:v>
                </c:pt>
                <c:pt idx="8">
                  <c:v>2.72277227722772</c:v>
                </c:pt>
                <c:pt idx="9">
                  <c:v>2.48868778280543</c:v>
                </c:pt>
                <c:pt idx="10">
                  <c:v>2.29166666666667</c:v>
                </c:pt>
              </c:numCache>
            </c:numRef>
          </c:yVal>
          <c:smooth val="0"/>
        </c:ser>
        <c:axId val="81664942"/>
        <c:axId val="400693"/>
      </c:scatterChart>
      <c:valAx>
        <c:axId val="81664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inutes in Light</a:t>
                </a:r>
              </a:p>
            </c:rich>
          </c:tx>
          <c:layout>
            <c:manualLayout>
              <c:xMode val="edge"/>
              <c:yMode val="edge"/>
              <c:x val="0.447568834212068"/>
              <c:y val="0.90830500242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93"/>
        <c:crossesAt val="0"/>
        <c:crossBetween val="midCat"/>
      </c:valAx>
      <c:valAx>
        <c:axId val="40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[O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4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10993946495"/>
          <c:y val="-0.027683341427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9</xdr:row>
      <xdr:rowOff>75600</xdr:rowOff>
    </xdr:from>
    <xdr:to>
      <xdr:col>15</xdr:col>
      <xdr:colOff>52920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4556880" y="1437840"/>
        <a:ext cx="55303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I18" colorId="64" zoomScale="100" zoomScaleNormal="100" zoomScalePageLayoutView="100" workbookViewId="0">
      <selection pane="topLeft" activeCell="P33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n">
        <v>36784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4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10"/>
    </row>
    <row r="8" customFormat="false" ht="4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</row>
    <row r="9" customFormat="fals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6.5" hidden="false" customHeight="false" outlineLevel="0" collapsed="false">
      <c r="A11" s="15" t="s">
        <v>6</v>
      </c>
      <c r="B11" s="16"/>
      <c r="C11" s="17"/>
      <c r="D11" s="18" t="s">
        <v>7</v>
      </c>
      <c r="E11" s="16"/>
      <c r="F11" s="17"/>
      <c r="G11" s="17"/>
      <c r="H11" s="17"/>
      <c r="I11" s="17"/>
    </row>
    <row r="12" customFormat="false" ht="13.5" hidden="false" customHeight="false" outlineLevel="0" collapsed="false">
      <c r="A12" s="19" t="s">
        <v>8</v>
      </c>
      <c r="B12" s="20" t="n">
        <v>0.504</v>
      </c>
      <c r="C12" s="17"/>
      <c r="D12" s="21" t="n">
        <v>0.112</v>
      </c>
      <c r="E12" s="21" t="s">
        <v>9</v>
      </c>
      <c r="F12" s="17"/>
      <c r="G12" s="17"/>
      <c r="H12" s="17"/>
      <c r="I12" s="17"/>
    </row>
    <row r="13" customFormat="false" ht="12.75" hidden="false" customHeight="false" outlineLevel="0" collapsed="false">
      <c r="A13" s="19" t="s">
        <v>10</v>
      </c>
      <c r="B13" s="20" t="n">
        <v>0.341</v>
      </c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22"/>
      <c r="B14" s="23"/>
      <c r="C14" s="17"/>
      <c r="D14" s="17"/>
      <c r="E14" s="17"/>
      <c r="F14" s="24" t="n">
        <v>1</v>
      </c>
      <c r="G14" s="17"/>
      <c r="H14" s="17"/>
      <c r="I14" s="17"/>
    </row>
    <row r="15" customFormat="false" ht="12.75" hidden="false" customHeight="false" outlineLevel="0" collapsed="false">
      <c r="A15" s="22"/>
      <c r="B15" s="23"/>
      <c r="C15" s="17"/>
      <c r="D15" s="17"/>
      <c r="E15" s="25" t="s">
        <v>11</v>
      </c>
      <c r="F15" s="26" t="n">
        <v>11</v>
      </c>
      <c r="G15" s="27"/>
      <c r="H15" s="17"/>
      <c r="I15" s="17"/>
    </row>
    <row r="16" customFormat="false" ht="12.75" hidden="false" customHeight="false" outlineLevel="0" collapsed="false">
      <c r="A16" s="28" t="s">
        <v>12</v>
      </c>
      <c r="B16" s="28" t="s">
        <v>13</v>
      </c>
      <c r="C16" s="28" t="s">
        <v>14</v>
      </c>
      <c r="D16" s="29"/>
      <c r="E16" s="30" t="s">
        <v>15</v>
      </c>
      <c r="F16" s="31" t="n">
        <v>150</v>
      </c>
      <c r="G16" s="32"/>
      <c r="H16" s="17"/>
      <c r="I16" s="17"/>
    </row>
    <row r="17" customFormat="false" ht="12.75" hidden="false" customHeight="false" outlineLevel="0" collapsed="false">
      <c r="A17" s="19" t="s">
        <v>16</v>
      </c>
      <c r="B17" s="20" t="s">
        <v>17</v>
      </c>
      <c r="C17" s="20" t="s">
        <v>17</v>
      </c>
      <c r="D17" s="29"/>
      <c r="E17" s="30" t="s">
        <v>18</v>
      </c>
      <c r="F17" s="31" t="n">
        <v>0.0001</v>
      </c>
      <c r="G17" s="32"/>
      <c r="H17" s="17"/>
      <c r="I17" s="17"/>
    </row>
    <row r="18" customFormat="false" ht="13.5" hidden="false" customHeight="false" outlineLevel="0" collapsed="false">
      <c r="A18" s="33" t="s">
        <v>19</v>
      </c>
      <c r="B18" s="34" t="s">
        <v>20</v>
      </c>
      <c r="C18" s="34" t="s">
        <v>20</v>
      </c>
      <c r="D18" s="35"/>
      <c r="E18" s="30" t="s">
        <v>21</v>
      </c>
      <c r="F18" s="31" t="n">
        <v>285</v>
      </c>
      <c r="G18" s="36" t="n">
        <v>530</v>
      </c>
      <c r="H18" s="17"/>
      <c r="I18" s="17"/>
    </row>
    <row r="19" customFormat="false" ht="13.5" hidden="false" customHeight="false" outlineLevel="0" collapsed="false">
      <c r="A19" s="19" t="n">
        <v>0</v>
      </c>
      <c r="B19" s="37" t="n">
        <v>7.5</v>
      </c>
      <c r="C19" s="37" t="n">
        <v>6</v>
      </c>
      <c r="D19" s="38" t="s">
        <v>22</v>
      </c>
      <c r="E19" s="39"/>
      <c r="F19" s="40" t="n">
        <f aca="false">Pmax/(1+K*A19*(F$18-Ecrit))</f>
        <v>11</v>
      </c>
      <c r="G19" s="41" t="n">
        <f aca="false">Pmax/(1+K*A19*(G$18-Ecrit))</f>
        <v>11</v>
      </c>
      <c r="H19" s="17"/>
      <c r="I19" s="17"/>
    </row>
    <row r="20" customFormat="false" ht="12.75" hidden="false" customHeight="false" outlineLevel="0" collapsed="false">
      <c r="A20" s="19" t="n">
        <v>10</v>
      </c>
      <c r="B20" s="37" t="n">
        <v>8.4</v>
      </c>
      <c r="C20" s="37" t="n">
        <v>10.3</v>
      </c>
      <c r="D20" s="23"/>
      <c r="E20" s="39"/>
      <c r="F20" s="40" t="n">
        <f aca="false">Pmax/(1+K*A20*(285-Ecrit))</f>
        <v>9.69162995594714</v>
      </c>
      <c r="G20" s="41" t="n">
        <f aca="false">Pmax/(1+K*A20*(G$18-Ecrit))</f>
        <v>7.97101449275362</v>
      </c>
      <c r="H20" s="17"/>
      <c r="I20" s="17"/>
    </row>
    <row r="21" customFormat="false" ht="12.75" hidden="false" customHeight="false" outlineLevel="0" collapsed="false">
      <c r="A21" s="19" t="n">
        <v>20</v>
      </c>
      <c r="B21" s="37" t="n">
        <v>7.6</v>
      </c>
      <c r="C21" s="37" t="n">
        <v>8.1</v>
      </c>
      <c r="D21" s="23"/>
      <c r="E21" s="39"/>
      <c r="F21" s="40" t="n">
        <f aca="false">Pmax/(1+K*A21*(285-Ecrit))</f>
        <v>8.66141732283465</v>
      </c>
      <c r="G21" s="41" t="n">
        <f aca="false">Pmax/(1+K*A21*(G$18-Ecrit))</f>
        <v>6.25</v>
      </c>
      <c r="H21" s="17"/>
      <c r="I21" s="17"/>
    </row>
    <row r="22" customFormat="false" ht="12.75" hidden="false" customHeight="false" outlineLevel="0" collapsed="false">
      <c r="A22" s="19" t="n">
        <v>30</v>
      </c>
      <c r="B22" s="37" t="n">
        <v>7.4</v>
      </c>
      <c r="C22" s="37" t="n">
        <v>7</v>
      </c>
      <c r="D22" s="23"/>
      <c r="E22" s="39"/>
      <c r="F22" s="40" t="n">
        <f aca="false">Pmax/(1+K*A22*(285-Ecrit))</f>
        <v>7.82918149466192</v>
      </c>
      <c r="G22" s="41" t="n">
        <f aca="false">Pmax/(1+K*A22*(G$18-Ecrit))</f>
        <v>5.14018691588785</v>
      </c>
      <c r="H22" s="17"/>
      <c r="I22" s="17"/>
    </row>
    <row r="23" customFormat="false" ht="12.75" hidden="false" customHeight="false" outlineLevel="0" collapsed="false">
      <c r="A23" s="19" t="n">
        <v>40</v>
      </c>
      <c r="B23" s="37" t="n">
        <v>7.4</v>
      </c>
      <c r="C23" s="37" t="n">
        <v>5.4</v>
      </c>
      <c r="D23" s="23"/>
      <c r="E23" s="39"/>
      <c r="F23" s="40" t="n">
        <f aca="false">Pmax/(1+K*A23*(285-Ecrit))</f>
        <v>7.14285714285714</v>
      </c>
      <c r="G23" s="41" t="n">
        <f aca="false">Pmax/(1+K*A23*(G$18-Ecrit))</f>
        <v>4.36507936507937</v>
      </c>
      <c r="H23" s="17"/>
      <c r="I23" s="17"/>
    </row>
    <row r="24" customFormat="false" ht="12.75" hidden="false" customHeight="false" outlineLevel="0" collapsed="false">
      <c r="A24" s="19" t="n">
        <v>50</v>
      </c>
      <c r="B24" s="37" t="n">
        <v>5.8</v>
      </c>
      <c r="C24" s="37" t="n">
        <v>5.1</v>
      </c>
      <c r="D24" s="23"/>
      <c r="E24" s="39"/>
      <c r="F24" s="40" t="n">
        <f aca="false">Pmax/(1+K*A24*(285-Ecrit))</f>
        <v>6.56716417910448</v>
      </c>
      <c r="G24" s="41" t="n">
        <f aca="false">Pmax/(1+K*A24*(G$18-Ecrit))</f>
        <v>3.79310344827586</v>
      </c>
      <c r="H24" s="17"/>
      <c r="I24" s="17"/>
    </row>
    <row r="25" customFormat="false" ht="12.75" hidden="false" customHeight="false" outlineLevel="0" collapsed="false">
      <c r="A25" s="19" t="n">
        <v>60</v>
      </c>
      <c r="B25" s="37" t="n">
        <v>6</v>
      </c>
      <c r="C25" s="37" t="n">
        <v>3.6</v>
      </c>
      <c r="D25" s="23"/>
      <c r="E25" s="39"/>
      <c r="F25" s="40" t="n">
        <f aca="false">Pmax/(1+K*A25*(285-Ecrit))</f>
        <v>6.07734806629834</v>
      </c>
      <c r="G25" s="41" t="n">
        <f aca="false">Pmax/(1+K*A25*(G$18-Ecrit))</f>
        <v>3.35365853658537</v>
      </c>
      <c r="H25" s="17"/>
      <c r="I25" s="17"/>
    </row>
    <row r="26" customFormat="false" ht="12.75" hidden="false" customHeight="false" outlineLevel="0" collapsed="false">
      <c r="A26" s="19" t="n">
        <v>70</v>
      </c>
      <c r="B26" s="37" t="n">
        <v>4.4</v>
      </c>
      <c r="C26" s="37" t="n">
        <v>3.7</v>
      </c>
      <c r="D26" s="23"/>
      <c r="E26" s="39"/>
      <c r="F26" s="40" t="n">
        <f aca="false">Pmax/(1+K*A26*(285-Ecrit))</f>
        <v>5.65552699228792</v>
      </c>
      <c r="G26" s="41" t="n">
        <f aca="false">Pmax/(1+K*A26*(G$18-Ecrit))</f>
        <v>3.00546448087432</v>
      </c>
      <c r="H26" s="17"/>
      <c r="I26" s="17"/>
    </row>
    <row r="27" customFormat="false" ht="12.75" hidden="false" customHeight="false" outlineLevel="0" collapsed="false">
      <c r="A27" s="19" t="n">
        <v>80</v>
      </c>
      <c r="B27" s="37" t="n">
        <v>4</v>
      </c>
      <c r="C27" s="37" t="n">
        <v>3.4</v>
      </c>
      <c r="D27" s="23"/>
      <c r="E27" s="39"/>
      <c r="F27" s="40" t="n">
        <f aca="false">Pmax/(1+K*A27*(285-Ecrit))</f>
        <v>5.28846153846154</v>
      </c>
      <c r="G27" s="41" t="n">
        <f aca="false">Pmax/(1+K*A27*(G$18-Ecrit))</f>
        <v>2.72277227722772</v>
      </c>
      <c r="H27" s="17"/>
      <c r="I27" s="17"/>
    </row>
    <row r="28" customFormat="false" ht="12.75" hidden="false" customHeight="false" outlineLevel="0" collapsed="false">
      <c r="A28" s="19" t="n">
        <v>90</v>
      </c>
      <c r="B28" s="37" t="n">
        <v>3.5</v>
      </c>
      <c r="C28" s="37" t="n">
        <v>2.8</v>
      </c>
      <c r="D28" s="23"/>
      <c r="E28" s="39"/>
      <c r="F28" s="40" t="n">
        <f aca="false">Pmax/(1+K*A28*(285-Ecrit))</f>
        <v>4.96613995485327</v>
      </c>
      <c r="G28" s="41" t="n">
        <f aca="false">Pmax/(1+K*A28*(G$18-Ecrit))</f>
        <v>2.48868778280543</v>
      </c>
      <c r="H28" s="17"/>
      <c r="I28" s="17"/>
    </row>
    <row r="29" customFormat="false" ht="13.5" hidden="false" customHeight="false" outlineLevel="0" collapsed="false">
      <c r="A29" s="42" t="n">
        <v>100</v>
      </c>
      <c r="B29" s="43" t="n">
        <v>3.3</v>
      </c>
      <c r="C29" s="43" t="n">
        <v>2.4</v>
      </c>
      <c r="D29" s="44"/>
      <c r="E29" s="45"/>
      <c r="F29" s="46" t="n">
        <f aca="false">Pmax/(1+K*A29*(285-Ecrit))</f>
        <v>4.68085106382979</v>
      </c>
      <c r="G29" s="47" t="n">
        <f aca="false">Pmax/(1+K*A29*(G$18-Ecrit))</f>
        <v>2.29166666666667</v>
      </c>
      <c r="H29" s="48"/>
      <c r="I29" s="48"/>
    </row>
    <row r="30" customFormat="false" ht="13.5" hidden="false" customHeight="false" outlineLevel="0" collapsed="false">
      <c r="A30" s="19" t="s">
        <v>23</v>
      </c>
      <c r="B30" s="29"/>
      <c r="C30" s="49"/>
      <c r="D30" s="50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51" t="s">
        <v>24</v>
      </c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52" t="n">
        <v>55</v>
      </c>
      <c r="B32" s="53" t="n">
        <v>3.6</v>
      </c>
      <c r="C32" s="54" t="n">
        <v>2.8</v>
      </c>
      <c r="D32" s="55" t="s">
        <v>25</v>
      </c>
      <c r="E32" s="2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 &amp;F
Sheet: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56" t="n">
        <v>0.671273148148148</v>
      </c>
      <c r="C1" s="57" t="n">
        <v>36784</v>
      </c>
    </row>
    <row r="2" customFormat="false" ht="12.75" hidden="false" customHeight="false" outlineLevel="0" collapsed="false">
      <c r="A2" s="0" t="s">
        <v>27</v>
      </c>
      <c r="B2" s="0" t="n">
        <v>9721</v>
      </c>
    </row>
    <row r="3" customFormat="false" ht="12.75" hidden="false" customHeight="false" outlineLevel="0" collapsed="false">
      <c r="A3" s="0" t="s">
        <v>28</v>
      </c>
      <c r="B3" s="0" t="n">
        <v>1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  <c r="B9" s="0" t="s">
        <v>17</v>
      </c>
      <c r="C9" s="0" t="s">
        <v>35</v>
      </c>
      <c r="D9" s="0" t="s">
        <v>36</v>
      </c>
    </row>
    <row r="10" customFormat="false" ht="12.75" hidden="false" customHeight="false" outlineLevel="0" collapsed="false">
      <c r="A10" s="0" t="n">
        <v>1</v>
      </c>
      <c r="B10" s="0" t="n">
        <v>6</v>
      </c>
      <c r="C10" s="0" t="n">
        <v>4.5</v>
      </c>
      <c r="D10" s="0" t="n">
        <v>5.5</v>
      </c>
    </row>
    <row r="11" customFormat="false" ht="12.75" hidden="false" customHeight="false" outlineLevel="0" collapsed="false">
      <c r="A11" s="0" t="n">
        <v>2</v>
      </c>
      <c r="B11" s="0" t="n">
        <v>10.3</v>
      </c>
      <c r="C11" s="0" t="n">
        <v>14.5</v>
      </c>
      <c r="D11" s="0" t="n">
        <v>15.5</v>
      </c>
    </row>
    <row r="12" customFormat="false" ht="12.75" hidden="false" customHeight="false" outlineLevel="0" collapsed="false">
      <c r="A12" s="0" t="n">
        <v>3</v>
      </c>
      <c r="B12" s="0" t="n">
        <v>8.1</v>
      </c>
      <c r="C12" s="0" t="n">
        <v>24.5</v>
      </c>
      <c r="D12" s="0" t="n">
        <v>25.5</v>
      </c>
    </row>
    <row r="13" customFormat="false" ht="12.75" hidden="false" customHeight="false" outlineLevel="0" collapsed="false">
      <c r="A13" s="0" t="n">
        <v>4</v>
      </c>
      <c r="B13" s="0" t="n">
        <v>7</v>
      </c>
      <c r="C13" s="0" t="n">
        <v>34.5</v>
      </c>
      <c r="D13" s="0" t="n">
        <v>35.5</v>
      </c>
    </row>
    <row r="14" customFormat="false" ht="12.75" hidden="false" customHeight="false" outlineLevel="0" collapsed="false">
      <c r="A14" s="0" t="n">
        <v>5</v>
      </c>
      <c r="B14" s="0" t="n">
        <v>5.4</v>
      </c>
      <c r="C14" s="0" t="n">
        <v>44.5</v>
      </c>
      <c r="D14" s="0" t="n">
        <v>45.5</v>
      </c>
    </row>
    <row r="15" customFormat="false" ht="12.75" hidden="false" customHeight="false" outlineLevel="0" collapsed="false">
      <c r="A15" s="0" t="n">
        <v>6</v>
      </c>
      <c r="B15" s="0" t="n">
        <v>5.1</v>
      </c>
      <c r="C15" s="0" t="n">
        <v>54.5</v>
      </c>
      <c r="D15" s="0" t="n">
        <v>55.5</v>
      </c>
    </row>
    <row r="16" customFormat="false" ht="12.75" hidden="false" customHeight="false" outlineLevel="0" collapsed="false">
      <c r="A16" s="0" t="n">
        <v>7</v>
      </c>
      <c r="B16" s="0" t="n">
        <v>3.6</v>
      </c>
      <c r="C16" s="0" t="n">
        <v>64.5</v>
      </c>
      <c r="D16" s="0" t="n">
        <v>65.5</v>
      </c>
    </row>
    <row r="17" customFormat="false" ht="12.75" hidden="false" customHeight="false" outlineLevel="0" collapsed="false">
      <c r="A17" s="0" t="n">
        <v>8</v>
      </c>
      <c r="B17" s="0" t="n">
        <v>3.7</v>
      </c>
      <c r="C17" s="0" t="n">
        <v>74.5</v>
      </c>
      <c r="D17" s="0" t="n">
        <v>75.5</v>
      </c>
    </row>
    <row r="18" customFormat="false" ht="12.75" hidden="false" customHeight="false" outlineLevel="0" collapsed="false">
      <c r="A18" s="0" t="n">
        <v>9</v>
      </c>
      <c r="B18" s="0" t="n">
        <v>3.4</v>
      </c>
      <c r="C18" s="0" t="n">
        <v>84.5</v>
      </c>
      <c r="D18" s="0" t="n">
        <v>85.5</v>
      </c>
    </row>
    <row r="19" customFormat="false" ht="12.75" hidden="false" customHeight="false" outlineLevel="0" collapsed="false">
      <c r="A19" s="0" t="n">
        <v>10</v>
      </c>
      <c r="B19" s="0" t="n">
        <v>2.8</v>
      </c>
      <c r="C19" s="0" t="n">
        <v>94.5</v>
      </c>
      <c r="D19" s="0" t="n">
        <v>95.5</v>
      </c>
    </row>
    <row r="20" customFormat="false" ht="12.75" hidden="false" customHeight="false" outlineLevel="0" collapsed="false">
      <c r="A20" s="0" t="n">
        <v>11</v>
      </c>
      <c r="B20" s="0" t="n">
        <v>2.4</v>
      </c>
      <c r="C20" s="0" t="n">
        <v>104.5</v>
      </c>
      <c r="D20" s="0" t="n">
        <v>105.5</v>
      </c>
    </row>
    <row r="21" customFormat="false" ht="12.75" hidden="false" customHeight="false" outlineLevel="0" collapsed="false">
      <c r="A21" s="0" t="n">
        <v>12</v>
      </c>
      <c r="B21" s="0" t="n">
        <v>2.8</v>
      </c>
      <c r="C21" s="0" t="n">
        <v>158.5</v>
      </c>
      <c r="D21" s="0" t="n">
        <v>1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56" t="n">
        <v>0.544930555555556</v>
      </c>
      <c r="C1" s="57" t="n">
        <v>36784</v>
      </c>
    </row>
    <row r="2" customFormat="false" ht="12.75" hidden="false" customHeight="false" outlineLevel="0" collapsed="false">
      <c r="A2" s="0" t="s">
        <v>27</v>
      </c>
      <c r="B2" s="0" t="n">
        <v>10135</v>
      </c>
    </row>
    <row r="3" customFormat="false" ht="12.75" hidden="false" customHeight="false" outlineLevel="0" collapsed="false">
      <c r="A3" s="0" t="s">
        <v>28</v>
      </c>
      <c r="B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  <c r="B8" s="0" t="s">
        <v>17</v>
      </c>
      <c r="C8" s="0" t="s">
        <v>35</v>
      </c>
      <c r="D8" s="0" t="s">
        <v>36</v>
      </c>
    </row>
    <row r="9" customFormat="false" ht="12.75" hidden="false" customHeight="false" outlineLevel="0" collapsed="false">
      <c r="A9" s="0" t="n">
        <v>1</v>
      </c>
      <c r="B9" s="0" t="n">
        <v>7.5</v>
      </c>
      <c r="C9" s="0" t="n">
        <v>7.5</v>
      </c>
      <c r="D9" s="0" t="n">
        <v>8.5</v>
      </c>
    </row>
    <row r="10" customFormat="false" ht="12.75" hidden="false" customHeight="false" outlineLevel="0" collapsed="false">
      <c r="A10" s="0" t="n">
        <v>2</v>
      </c>
      <c r="B10" s="0" t="n">
        <v>8.4</v>
      </c>
      <c r="C10" s="0" t="n">
        <v>16.5</v>
      </c>
      <c r="D10" s="0" t="n">
        <v>17.5</v>
      </c>
    </row>
    <row r="11" customFormat="false" ht="12.75" hidden="false" customHeight="false" outlineLevel="0" collapsed="false">
      <c r="A11" s="0" t="n">
        <v>3</v>
      </c>
      <c r="B11" s="0" t="n">
        <v>7.6</v>
      </c>
      <c r="C11" s="0" t="n">
        <v>26.5</v>
      </c>
      <c r="D11" s="0" t="n">
        <v>27.5</v>
      </c>
    </row>
    <row r="12" customFormat="false" ht="12.75" hidden="false" customHeight="false" outlineLevel="0" collapsed="false">
      <c r="A12" s="0" t="n">
        <v>4</v>
      </c>
      <c r="B12" s="0" t="n">
        <v>7.4</v>
      </c>
      <c r="C12" s="0" t="n">
        <v>37.5</v>
      </c>
      <c r="D12" s="0" t="n">
        <v>38.5</v>
      </c>
    </row>
    <row r="13" customFormat="false" ht="12.75" hidden="false" customHeight="false" outlineLevel="0" collapsed="false">
      <c r="A13" s="0" t="n">
        <v>5</v>
      </c>
      <c r="B13" s="0" t="n">
        <v>7.4</v>
      </c>
      <c r="C13" s="0" t="n">
        <v>46.5</v>
      </c>
      <c r="D13" s="0" t="n">
        <v>47.5</v>
      </c>
    </row>
    <row r="14" customFormat="false" ht="12.75" hidden="false" customHeight="false" outlineLevel="0" collapsed="false">
      <c r="A14" s="0" t="n">
        <v>6</v>
      </c>
      <c r="B14" s="0" t="n">
        <v>5.8</v>
      </c>
      <c r="C14" s="0" t="n">
        <v>56.5</v>
      </c>
      <c r="D14" s="0" t="n">
        <v>57.5</v>
      </c>
    </row>
    <row r="15" customFormat="false" ht="12.75" hidden="false" customHeight="false" outlineLevel="0" collapsed="false">
      <c r="A15" s="0" t="n">
        <v>7</v>
      </c>
      <c r="B15" s="0" t="n">
        <v>6</v>
      </c>
      <c r="C15" s="0" t="n">
        <v>66.5</v>
      </c>
      <c r="D15" s="0" t="n">
        <v>67.5</v>
      </c>
    </row>
    <row r="16" customFormat="false" ht="12.75" hidden="false" customHeight="false" outlineLevel="0" collapsed="false">
      <c r="A16" s="0" t="n">
        <v>8</v>
      </c>
      <c r="B16" s="0" t="n">
        <v>4.4</v>
      </c>
      <c r="C16" s="0" t="n">
        <v>76.5</v>
      </c>
      <c r="D16" s="0" t="n">
        <v>77.5</v>
      </c>
    </row>
    <row r="17" customFormat="false" ht="12.75" hidden="false" customHeight="false" outlineLevel="0" collapsed="false">
      <c r="A17" s="0" t="n">
        <v>9</v>
      </c>
      <c r="B17" s="0" t="n">
        <v>4</v>
      </c>
      <c r="C17" s="0" t="n">
        <v>86.5</v>
      </c>
      <c r="D17" s="0" t="n">
        <v>87.5</v>
      </c>
    </row>
    <row r="18" customFormat="false" ht="12.75" hidden="false" customHeight="false" outlineLevel="0" collapsed="false">
      <c r="A18" s="0" t="n">
        <v>10</v>
      </c>
      <c r="B18" s="0" t="n">
        <v>3.5</v>
      </c>
      <c r="C18" s="0" t="n">
        <v>96.5</v>
      </c>
      <c r="D18" s="0" t="n">
        <v>97.5</v>
      </c>
    </row>
    <row r="19" customFormat="false" ht="12.75" hidden="false" customHeight="false" outlineLevel="0" collapsed="false">
      <c r="A19" s="0" t="n">
        <v>11</v>
      </c>
      <c r="B19" s="0" t="n">
        <v>3.3</v>
      </c>
      <c r="C19" s="0" t="n">
        <v>106.5</v>
      </c>
      <c r="D19" s="0" t="n">
        <v>107.5</v>
      </c>
    </row>
    <row r="20" customFormat="false" ht="12.75" hidden="false" customHeight="false" outlineLevel="0" collapsed="false">
      <c r="A20" s="0" t="n">
        <v>12</v>
      </c>
      <c r="B20" s="0" t="n">
        <v>3.6</v>
      </c>
      <c r="C20" s="0" t="n">
        <v>162.5</v>
      </c>
      <c r="D20" s="0" t="n">
        <v>16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20:43:26Z</dcterms:created>
  <dc:creator>DIANE BENNETT</dc:creator>
  <dc:description/>
  <dc:language>en-US</dc:language>
  <cp:lastModifiedBy>John Rueter</cp:lastModifiedBy>
  <cp:lastPrinted>2000-09-19T23:31:01Z</cp:lastPrinted>
  <cp:revision>0</cp:revision>
  <dc:subject/>
  <dc:title/>
</cp:coreProperties>
</file>