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J$92</definedName>
    <definedName function="false" hidden="false" name="alpha" vbProcedure="false">Sheet1!$E$2</definedName>
    <definedName function="false" hidden="false" name="beta" vbProcedure="false">Sheet1!$E$4</definedName>
    <definedName function="false" hidden="false" name="carbon_to_weight" vbProcedure="false">'[1]growth rate'!$B$5</definedName>
    <definedName function="false" hidden="false" name="full" vbProcedure="false">'[1]light levels'!$C$15</definedName>
    <definedName function="false" hidden="false" name="full_light" vbProcedure="false">'[1]light extinction'!$B$4</definedName>
    <definedName function="false" hidden="false" name="OD660" vbProcedure="false">'[1]light extinction'!$B$3</definedName>
    <definedName function="false" hidden="false" name="Pmax" vbProcedure="false">Sheet1!$E$3</definedName>
    <definedName function="false" hidden="false" name="Pmax1" vbProcedure="false">Sheet1!$A$59</definedName>
    <definedName function="false" hidden="false" name="Pmax2" vbProcedure="false">Sheet1!$B$59</definedName>
    <definedName function="false" hidden="false" name="Pmax3" vbProcedure="false">Sheet1!$C$59</definedName>
    <definedName function="false" hidden="false" name="Pmax4" vbProcedure="false">Sheet1!$D$59</definedName>
    <definedName function="false" hidden="false" name="Pmax5" vbProcedure="false">Sheet1!$E$59</definedName>
    <definedName function="false" hidden="false" name="referenc" vbProcedure="false">'[1]light levels'!$D$15</definedName>
    <definedName function="false" hidden="false" name="reference" vbProcedure="false">'[1]light levels'!$D$15</definedName>
    <definedName function="false" hidden="false" name="resp" vbProcedure="false">Sheet1!$E$5</definedName>
    <definedName function="false" hidden="false" name="start_time" vbProcedure="false">'[1]summary data'!$C$19</definedName>
    <definedName function="false" hidden="false" name="tank_light" vbProcedure="false">'[1]light extinction'!$B$30:$B$49</definedName>
    <definedName function="false" hidden="false" name="tank_width" vbProcedure="false">'[1]light extinction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vsI model</t>
  </si>
  <si>
    <t xml:space="preserve">curve fit paramters</t>
  </si>
  <si>
    <t xml:space="preserve">sum of residuals</t>
  </si>
  <si>
    <t xml:space="preserve">alpha</t>
  </si>
  <si>
    <t xml:space="preserve">Pmax</t>
  </si>
  <si>
    <t xml:space="preserve">beta</t>
  </si>
  <si>
    <t xml:space="preserve">resp</t>
  </si>
  <si>
    <t xml:space="preserve">STEPS 1 &amp; 2: ENTER DATA AND FIND ALPHA AND BETA</t>
  </si>
  <si>
    <t xml:space="preserve">example</t>
  </si>
  <si>
    <t xml:space="preserve">data</t>
  </si>
  <si>
    <t xml:space="preserve">filter</t>
  </si>
  <si>
    <t xml:space="preserve">Light</t>
  </si>
  <si>
    <t xml:space="preserve">P</t>
  </si>
  <si>
    <t xml:space="preserve">Pfit</t>
  </si>
  <si>
    <t xml:space="preserve">residual</t>
  </si>
  <si>
    <t xml:space="preserve">dark</t>
  </si>
  <si>
    <t xml:space="preserve">full</t>
  </si>
  <si>
    <t xml:space="preserve">STEP 3: DETERMINE Pmax by minimizing the residual</t>
  </si>
  <si>
    <t xml:space="preserve">Pmax1</t>
  </si>
  <si>
    <t xml:space="preserve">Pmax2</t>
  </si>
  <si>
    <t xml:space="preserve">Pmax3</t>
  </si>
  <si>
    <t xml:space="preserve">Pmax4</t>
  </si>
  <si>
    <t xml:space="preserve">Pmax5</t>
  </si>
  <si>
    <t xml:space="preserve">put a range of values in here</t>
  </si>
  <si>
    <t xml:space="preserve">resid</t>
  </si>
  <si>
    <t xml:space="preserve">Comments from Platt and Gallegos --</t>
  </si>
  <si>
    <t xml:space="preserve">Modelling Primary Produ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teps 1 and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05608311014"/>
          <c:y val="0.193244739756368"/>
          <c:w val="0.871520168817466"/>
          <c:h val="0.651024363233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pha-slope"</c:f>
              <c:strCache>
                <c:ptCount val="1"/>
                <c:pt idx="0">
                  <c:v>alpha-slop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9:$B$31</c:f>
              <c:numCache>
                <c:formatCode>General</c:formatCode>
                <c:ptCount val="3"/>
                <c:pt idx="0">
                  <c:v>9.3815149409312</c:v>
                </c:pt>
                <c:pt idx="1">
                  <c:v>26.2682418346074</c:v>
                </c:pt>
                <c:pt idx="2">
                  <c:v>71.2995135510771</c:v>
                </c:pt>
              </c:numCache>
            </c:numRef>
          </c:xVal>
          <c:yVal>
            <c:numRef>
              <c:f>Sheet1!$C$29:$C$31</c:f>
              <c:numCache>
                <c:formatCode>General</c:formatCode>
                <c:ptCount val="3"/>
                <c:pt idx="0">
                  <c:v>-0.75</c:v>
                </c:pt>
                <c:pt idx="1">
                  <c:v>3.45</c:v>
                </c:pt>
                <c:pt idx="2">
                  <c:v>12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ta-slope"</c:f>
              <c:strCache>
                <c:ptCount val="1"/>
                <c:pt idx="0">
                  <c:v>beta-slop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500"/>
            <c:dispRSqr val="0"/>
            <c:dispEq val="1"/>
          </c:trendline>
          <c:xVal>
            <c:numRef>
              <c:f>Sheet1!$B$34:$B$36</c:f>
              <c:numCache>
                <c:formatCode>General</c:formatCode>
                <c:ptCount val="3"/>
                <c:pt idx="0">
                  <c:v>530.368311327311</c:v>
                </c:pt>
                <c:pt idx="1">
                  <c:v>875</c:v>
                </c:pt>
                <c:pt idx="2">
                  <c:v>1800</c:v>
                </c:pt>
              </c:numCache>
            </c:numRef>
          </c:xVal>
          <c:yVal>
            <c:numRef>
              <c:f>Sheet1!$C$34:$C$36</c:f>
              <c:numCache>
                <c:formatCode>General</c:formatCode>
                <c:ptCount val="3"/>
                <c:pt idx="0">
                  <c:v>26.35</c:v>
                </c:pt>
                <c:pt idx="1">
                  <c:v>22.66</c:v>
                </c:pt>
                <c:pt idx="2">
                  <c:v>19.04</c:v>
                </c:pt>
              </c:numCache>
            </c:numRef>
          </c:yVal>
          <c:smooth val="0"/>
        </c:ser>
        <c:axId val="4124727"/>
        <c:axId val="87395195"/>
      </c:scatterChart>
      <c:valAx>
        <c:axId val="412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5195"/>
        <c:crossesAt val="0"/>
        <c:crossBetween val="midCat"/>
      </c:valAx>
      <c:valAx>
        <c:axId val="8739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7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vs. I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C$28:$C$36</c:f>
              <c:numCache>
                <c:formatCode>General</c:formatCode>
                <c:ptCount val="9"/>
                <c:pt idx="0">
                  <c:v>-2.47</c:v>
                </c:pt>
                <c:pt idx="1">
                  <c:v>-0.75</c:v>
                </c:pt>
                <c:pt idx="2">
                  <c:v>3.45</c:v>
                </c:pt>
                <c:pt idx="3">
                  <c:v>12.57</c:v>
                </c:pt>
                <c:pt idx="4">
                  <c:v>21.12</c:v>
                </c:pt>
                <c:pt idx="5">
                  <c:v>27.93</c:v>
                </c:pt>
                <c:pt idx="6">
                  <c:v>26.35</c:v>
                </c:pt>
                <c:pt idx="7">
                  <c:v>22.66</c:v>
                </c:pt>
                <c:pt idx="8">
                  <c:v>19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27</c:f>
              <c:strCache>
                <c:ptCount val="1"/>
                <c:pt idx="0">
                  <c:v>P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G$28:$G$36</c:f>
              <c:numCache>
                <c:formatCode>General</c:formatCode>
                <c:ptCount val="9"/>
                <c:pt idx="0">
                  <c:v>-2.47</c:v>
                </c:pt>
                <c:pt idx="1">
                  <c:v>0.0462292144752574</c:v>
                </c:pt>
                <c:pt idx="2">
                  <c:v>4.06005111884937</c:v>
                </c:pt>
                <c:pt idx="3">
                  <c:v>12.1369123077418</c:v>
                </c:pt>
                <c:pt idx="4">
                  <c:v>19.0461840997449</c:v>
                </c:pt>
                <c:pt idx="5">
                  <c:v>25.1495836817107</c:v>
                </c:pt>
                <c:pt idx="6">
                  <c:v>26.0344853296931</c:v>
                </c:pt>
                <c:pt idx="7">
                  <c:v>24.630942772329</c:v>
                </c:pt>
                <c:pt idx="8">
                  <c:v>20.6666052167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H$27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H$28:$H$36</c:f>
              <c:numCache>
                <c:formatCode>General</c:formatCode>
                <c:ptCount val="9"/>
                <c:pt idx="0">
                  <c:v>0</c:v>
                </c:pt>
                <c:pt idx="1">
                  <c:v>0.796229214475257</c:v>
                </c:pt>
                <c:pt idx="2">
                  <c:v>0.610051118849373</c:v>
                </c:pt>
                <c:pt idx="3">
                  <c:v>0.433087692258168</c:v>
                </c:pt>
                <c:pt idx="4">
                  <c:v>2.07381590025513</c:v>
                </c:pt>
                <c:pt idx="5">
                  <c:v>2.78041631828934</c:v>
                </c:pt>
                <c:pt idx="6">
                  <c:v>0.315514670306918</c:v>
                </c:pt>
                <c:pt idx="7">
                  <c:v>1.97094277232898</c:v>
                </c:pt>
                <c:pt idx="8">
                  <c:v>1.62660521672398</c:v>
                </c:pt>
              </c:numCache>
            </c:numRef>
          </c:yVal>
          <c:smooth val="1"/>
        </c:ser>
        <c:axId val="51949441"/>
        <c:axId val="20533602"/>
      </c:scatterChart>
      <c:valAx>
        <c:axId val="5194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3602"/>
        <c:crossesAt val="0"/>
        <c:crossBetween val="midCat"/>
      </c:valAx>
      <c:valAx>
        <c:axId val="2053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2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9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p 3: minimize resid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E$59</c:f>
              <c:numCache>
                <c:formatCode>General</c:formatCode>
                <c:ptCount val="5"/>
                <c:pt idx="0">
                  <c:v>31</c:v>
                </c:pt>
                <c:pt idx="1">
                  <c:v>32.5</c:v>
                </c:pt>
                <c:pt idx="2">
                  <c:v>32</c:v>
                </c:pt>
                <c:pt idx="3">
                  <c:v>30.5</c:v>
                </c:pt>
                <c:pt idx="4">
                  <c:v>31.5</c:v>
                </c:pt>
              </c:numCache>
            </c:numRef>
          </c:xVal>
          <c:yVal>
            <c:numRef>
              <c:f>Sheet1!$A$60:$E$60</c:f>
              <c:numCache>
                <c:formatCode>General</c:formatCode>
                <c:ptCount val="5"/>
                <c:pt idx="0">
                  <c:v>10.6066629034871</c:v>
                </c:pt>
                <c:pt idx="1">
                  <c:v>11.7036892462681</c:v>
                </c:pt>
                <c:pt idx="2">
                  <c:v>10.83584537153</c:v>
                </c:pt>
                <c:pt idx="3">
                  <c:v>10.8129832255459</c:v>
                </c:pt>
                <c:pt idx="4">
                  <c:v>10.6066629034871</c:v>
                </c:pt>
              </c:numCache>
            </c:numRef>
          </c:yVal>
          <c:smooth val="0"/>
        </c:ser>
        <c:axId val="60033647"/>
        <c:axId val="22873679"/>
      </c:scatterChart>
      <c:valAx>
        <c:axId val="6003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3679"/>
        <c:crossesAt val="0"/>
        <c:crossBetween val="midCat"/>
      </c:valAx>
      <c:valAx>
        <c:axId val="2287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sdi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3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9720</xdr:rowOff>
    </xdr:from>
    <xdr:to>
      <xdr:col>7</xdr:col>
      <xdr:colOff>171360</xdr:colOff>
      <xdr:row>53</xdr:row>
      <xdr:rowOff>19080</xdr:rowOff>
    </xdr:to>
    <xdr:graphicFrame>
      <xdr:nvGraphicFramePr>
        <xdr:cNvPr id="0" name="Chart 2"/>
        <xdr:cNvGraphicFramePr/>
      </xdr:nvGraphicFramePr>
      <xdr:xfrm>
        <a:off x="29880" y="6000840"/>
        <a:ext cx="4435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5</xdr:row>
      <xdr:rowOff>28440</xdr:rowOff>
    </xdr:from>
    <xdr:to>
      <xdr:col>8</xdr:col>
      <xdr:colOff>720</xdr:colOff>
      <xdr:row>21</xdr:row>
      <xdr:rowOff>75600</xdr:rowOff>
    </xdr:to>
    <xdr:graphicFrame>
      <xdr:nvGraphicFramePr>
        <xdr:cNvPr id="1" name="Chart 4"/>
        <xdr:cNvGraphicFramePr/>
      </xdr:nvGraphicFramePr>
      <xdr:xfrm>
        <a:off x="100800" y="838080"/>
        <a:ext cx="4807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61</xdr:row>
      <xdr:rowOff>9720</xdr:rowOff>
    </xdr:from>
    <xdr:to>
      <xdr:col>8</xdr:col>
      <xdr:colOff>513360</xdr:colOff>
      <xdr:row>79</xdr:row>
      <xdr:rowOff>75600</xdr:rowOff>
    </xdr:to>
    <xdr:graphicFrame>
      <xdr:nvGraphicFramePr>
        <xdr:cNvPr id="2" name="Chart 11"/>
        <xdr:cNvGraphicFramePr/>
      </xdr:nvGraphicFramePr>
      <xdr:xfrm>
        <a:off x="20520" y="9887040"/>
        <a:ext cx="5400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g16-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data"/>
      <sheetName val="light levels"/>
      <sheetName val="PvsI 823"/>
      <sheetName val="growth rate"/>
      <sheetName val="abs vs. dry weight"/>
      <sheetName val="model aug30"/>
      <sheetName val="light extinc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A1:J9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</row>
    <row r="2" customFormat="false" ht="12.75" hidden="false" customHeight="false" outlineLevel="0" collapsed="false">
      <c r="D2" s="0" t="s">
        <v>3</v>
      </c>
      <c r="E2" s="0" t="n">
        <v>0.28</v>
      </c>
    </row>
    <row r="3" customFormat="false" ht="12.75" hidden="false" customHeight="false" outlineLevel="0" collapsed="false">
      <c r="D3" s="0" t="s">
        <v>4</v>
      </c>
      <c r="E3" s="0" t="n">
        <v>31.5</v>
      </c>
    </row>
    <row r="4" customFormat="false" ht="12.75" hidden="false" customHeight="false" outlineLevel="0" collapsed="false">
      <c r="D4" s="0" t="s">
        <v>5</v>
      </c>
      <c r="E4" s="0" t="n">
        <v>0.0054</v>
      </c>
    </row>
    <row r="5" customFormat="false" ht="12.75" hidden="false" customHeight="false" outlineLevel="0" collapsed="false">
      <c r="D5" s="0" t="s">
        <v>6</v>
      </c>
      <c r="E5" s="0" t="n">
        <f aca="false">C28</f>
        <v>-2.47</v>
      </c>
    </row>
    <row r="24" customFormat="false" ht="12.75" hidden="false" customHeight="false" outlineLevel="0" collapsed="false">
      <c r="A24" s="1" t="s">
        <v>7</v>
      </c>
    </row>
    <row r="25" customFormat="false" ht="12.75" hidden="false" customHeight="false" outlineLevel="0" collapsed="false">
      <c r="C25" s="0" t="s">
        <v>8</v>
      </c>
    </row>
    <row r="26" customFormat="false" ht="12.75" hidden="false" customHeight="false" outlineLevel="0" collapsed="false">
      <c r="C26" s="0" t="s">
        <v>9</v>
      </c>
    </row>
    <row r="27" customFormat="false" ht="12.75" hidden="false" customHeight="false" outlineLevel="0" collapsed="false">
      <c r="A27" s="0" t="s">
        <v>10</v>
      </c>
      <c r="B27" s="0" t="s">
        <v>11</v>
      </c>
      <c r="C27" s="0" t="s">
        <v>12</v>
      </c>
      <c r="G27" s="0" t="s">
        <v>13</v>
      </c>
      <c r="H27" s="0" t="s">
        <v>14</v>
      </c>
    </row>
    <row r="28" customFormat="false" ht="12.75" hidden="false" customHeight="false" outlineLevel="0" collapsed="false">
      <c r="A28" s="0" t="s">
        <v>15</v>
      </c>
      <c r="B28" s="2" t="n">
        <v>0</v>
      </c>
      <c r="C28" s="0" t="n">
        <v>-2.47</v>
      </c>
      <c r="G28" s="0" t="n">
        <f aca="false">resp+Pmax*(1-EXP(-alpha*'Light'/Pmax))*(EXP(-beta*'Light'/Pmax))</f>
        <v>-2.47</v>
      </c>
      <c r="H28" s="0" t="n">
        <f aca="false">ABS(C28-G28)</f>
        <v>0</v>
      </c>
    </row>
    <row r="29" customFormat="false" ht="12.75" hidden="false" customHeight="false" outlineLevel="0" collapsed="false">
      <c r="A29" s="0" t="n">
        <v>95</v>
      </c>
      <c r="B29" s="2" t="n">
        <v>9.3815149409312</v>
      </c>
      <c r="C29" s="0" t="n">
        <v>-0.75</v>
      </c>
      <c r="G29" s="0" t="n">
        <f aca="false">resp+Pmax*(1-EXP(-alpha*'Light'/Pmax))*(EXP(-beta*'Light'/Pmax))</f>
        <v>0.0462292144752574</v>
      </c>
      <c r="H29" s="0" t="n">
        <f aca="false">ABS(C29-G29)</f>
        <v>0.796229214475257</v>
      </c>
    </row>
    <row r="30" customFormat="false" ht="12.75" hidden="false" customHeight="false" outlineLevel="0" collapsed="false">
      <c r="A30" s="0" t="n">
        <v>90</v>
      </c>
      <c r="B30" s="2" t="n">
        <v>26.2682418346074</v>
      </c>
      <c r="C30" s="0" t="n">
        <v>3.45</v>
      </c>
      <c r="G30" s="0" t="n">
        <f aca="false">resp+Pmax*(1-EXP(-alpha*'Light'/Pmax))*(EXP(-beta*'Light'/Pmax))</f>
        <v>4.06005111884937</v>
      </c>
      <c r="H30" s="0" t="n">
        <f aca="false">ABS(C30-G30)</f>
        <v>0.610051118849373</v>
      </c>
    </row>
    <row r="31" customFormat="false" ht="12.75" hidden="false" customHeight="false" outlineLevel="0" collapsed="false">
      <c r="A31" s="0" t="n">
        <v>80</v>
      </c>
      <c r="B31" s="2" t="n">
        <v>71.2995135510771</v>
      </c>
      <c r="C31" s="0" t="n">
        <v>12.57</v>
      </c>
      <c r="G31" s="0" t="n">
        <f aca="false">resp+Pmax*(1-EXP(-alpha*'Light'/Pmax))*(EXP(-beta*'Light'/Pmax))</f>
        <v>12.1369123077418</v>
      </c>
      <c r="H31" s="0" t="n">
        <f aca="false">ABS(C31-G31)</f>
        <v>0.433087692258168</v>
      </c>
    </row>
    <row r="32" customFormat="false" ht="12.75" hidden="false" customHeight="false" outlineLevel="0" collapsed="false">
      <c r="A32" s="0" t="n">
        <v>70</v>
      </c>
      <c r="B32" s="2" t="n">
        <v>135.093815149409</v>
      </c>
      <c r="C32" s="0" t="n">
        <v>21.12</v>
      </c>
      <c r="G32" s="0" t="n">
        <f aca="false">resp+Pmax*(1-EXP(-alpha*'Light'/Pmax))*(EXP(-beta*'Light'/Pmax))</f>
        <v>19.0461840997449</v>
      </c>
      <c r="H32" s="0" t="n">
        <f aca="false">ABS(C32-G32)</f>
        <v>2.07381590025513</v>
      </c>
    </row>
    <row r="33" customFormat="false" ht="12.75" hidden="false" customHeight="false" outlineLevel="0" collapsed="false">
      <c r="A33" s="0" t="n">
        <v>50</v>
      </c>
      <c r="B33" s="2" t="n">
        <v>285.198054204309</v>
      </c>
      <c r="C33" s="0" t="n">
        <v>27.93</v>
      </c>
      <c r="G33" s="0" t="n">
        <f aca="false">resp+Pmax*(1-EXP(-alpha*'Light'/Pmax))*(EXP(-beta*'Light'/Pmax))</f>
        <v>25.1495836817107</v>
      </c>
      <c r="H33" s="0" t="n">
        <f aca="false">ABS(C33-G33)</f>
        <v>2.78041631828934</v>
      </c>
    </row>
    <row r="34" customFormat="false" ht="12.75" hidden="false" customHeight="false" outlineLevel="0" collapsed="false">
      <c r="A34" s="0" t="n">
        <v>30</v>
      </c>
      <c r="B34" s="2" t="n">
        <v>530.368311327311</v>
      </c>
      <c r="C34" s="0" t="n">
        <v>26.35</v>
      </c>
      <c r="G34" s="0" t="n">
        <f aca="false">resp+Pmax*(1-EXP(-alpha*'Light'/Pmax))*(EXP(-beta*'Light'/Pmax))</f>
        <v>26.0344853296931</v>
      </c>
      <c r="H34" s="0" t="n">
        <f aca="false">ABS(C34-G34)</f>
        <v>0.315514670306918</v>
      </c>
    </row>
    <row r="35" customFormat="false" ht="12.75" hidden="false" customHeight="false" outlineLevel="0" collapsed="false">
      <c r="A35" s="0" t="n">
        <v>10</v>
      </c>
      <c r="B35" s="2" t="n">
        <v>875</v>
      </c>
      <c r="C35" s="0" t="n">
        <v>22.66</v>
      </c>
      <c r="G35" s="0" t="n">
        <f aca="false">resp+Pmax*(1-EXP(-alpha*'Light'/Pmax))*(EXP(-beta*'Light'/Pmax))</f>
        <v>24.630942772329</v>
      </c>
      <c r="H35" s="0" t="n">
        <f aca="false">ABS(C35-G35)</f>
        <v>1.97094277232898</v>
      </c>
    </row>
    <row r="36" customFormat="false" ht="12.75" hidden="false" customHeight="false" outlineLevel="0" collapsed="false">
      <c r="A36" s="0" t="s">
        <v>16</v>
      </c>
      <c r="B36" s="0" t="n">
        <v>1800</v>
      </c>
      <c r="C36" s="0" t="n">
        <v>19.04</v>
      </c>
      <c r="G36" s="0" t="n">
        <f aca="false">resp+Pmax*(1-EXP(-alpha*'Light'/Pmax))*(EXP(-beta*'Light'/Pmax))</f>
        <v>20.666605216724</v>
      </c>
      <c r="H36" s="0" t="n">
        <f aca="false">ABS(C36-G36)</f>
        <v>1.62660521672398</v>
      </c>
    </row>
    <row r="57" customFormat="false" ht="12.75" hidden="false" customHeight="false" outlineLevel="0" collapsed="false">
      <c r="A57" s="1" t="s">
        <v>17</v>
      </c>
    </row>
    <row r="58" customFormat="false" ht="12.75" hidden="false" customHeight="false" outlineLevel="0" collapsed="false">
      <c r="A58" s="0" t="s">
        <v>18</v>
      </c>
      <c r="B58" s="0" t="s">
        <v>19</v>
      </c>
      <c r="C58" s="0" t="s">
        <v>20</v>
      </c>
      <c r="D58" s="0" t="s">
        <v>21</v>
      </c>
      <c r="E58" s="0" t="s">
        <v>22</v>
      </c>
    </row>
    <row r="59" customFormat="false" ht="12.75" hidden="false" customHeight="false" outlineLevel="0" collapsed="false">
      <c r="A59" s="0" t="n">
        <v>31</v>
      </c>
      <c r="B59" s="0" t="n">
        <v>32.5</v>
      </c>
      <c r="C59" s="0" t="n">
        <v>32</v>
      </c>
      <c r="D59" s="0" t="n">
        <v>30.5</v>
      </c>
      <c r="E59" s="0" t="n">
        <v>31.5</v>
      </c>
      <c r="G59" s="0" t="s">
        <v>23</v>
      </c>
    </row>
    <row r="60" customFormat="false" ht="12.75" hidden="false" customHeight="false" outlineLevel="0" collapsed="false">
      <c r="A60" s="0" t="n">
        <f aca="false">SUM(H28:H36)</f>
        <v>10.6066629034871</v>
      </c>
      <c r="B60" s="0" t="n">
        <f aca="false">SUM(D83:D91)</f>
        <v>11.7036892462681</v>
      </c>
      <c r="C60" s="0" t="n">
        <f aca="false">SUM(F83:F91)</f>
        <v>10.83584537153</v>
      </c>
      <c r="D60" s="0" t="n">
        <f aca="false">SUM(H83:H91)</f>
        <v>10.8129832255459</v>
      </c>
      <c r="E60" s="0" t="n">
        <f aca="false">SUM(J83:J91)</f>
        <v>10.6066629034871</v>
      </c>
    </row>
    <row r="82" customFormat="false" ht="12.75" hidden="false" customHeight="false" outlineLevel="0" collapsed="false">
      <c r="A82" s="0" t="s">
        <v>18</v>
      </c>
      <c r="B82" s="0" t="s">
        <v>24</v>
      </c>
      <c r="C82" s="0" t="s">
        <v>19</v>
      </c>
      <c r="D82" s="0" t="s">
        <v>24</v>
      </c>
      <c r="E82" s="0" t="s">
        <v>20</v>
      </c>
      <c r="F82" s="0" t="s">
        <v>24</v>
      </c>
      <c r="G82" s="0" t="s">
        <v>21</v>
      </c>
      <c r="H82" s="0" t="s">
        <v>24</v>
      </c>
      <c r="I82" s="0" t="s">
        <v>22</v>
      </c>
      <c r="J82" s="0" t="s">
        <v>24</v>
      </c>
    </row>
    <row r="83" customFormat="false" ht="12.75" hidden="false" customHeight="false" outlineLevel="0" collapsed="false">
      <c r="A83" s="0" t="n">
        <f aca="false">resp+Pmax1*(1-EXP(-alpha*B28/Pmax1))*(EXP(-beta*B28/Pmax1))</f>
        <v>-2.47</v>
      </c>
      <c r="B83" s="0" t="n">
        <f aca="false">ABS(C28-A83)</f>
        <v>0</v>
      </c>
      <c r="C83" s="0" t="n">
        <f aca="false">resp+Pmax2*(1-EXP(-alpha*B28/Pmax2))*(EXP(-beta*B28/Pmax2))</f>
        <v>-2.47</v>
      </c>
      <c r="D83" s="0" t="n">
        <f aca="false">ABS(C28-C83)</f>
        <v>0</v>
      </c>
      <c r="E83" s="0" t="n">
        <f aca="false">resp+Pmax3*(1-EXP(-alpha*B28/Pmax3))*(EXP(-beta*B28/Pmax3))</f>
        <v>-2.47</v>
      </c>
      <c r="F83" s="0" t="n">
        <f aca="false">ABS(C28-E83)</f>
        <v>0</v>
      </c>
      <c r="G83" s="0" t="n">
        <f aca="false">resp+Pmax4*(1-EXP(-alpha*B28/Pmax4))*(EXP(-beta*B28/Pmax4))</f>
        <v>-2.47</v>
      </c>
      <c r="H83" s="0" t="n">
        <f aca="false">ABS(G83-C28)</f>
        <v>0</v>
      </c>
      <c r="I83" s="0" t="n">
        <f aca="false">resp+Pmax5*(1-EXP(-alpha*B28/Pmax5))*(EXP(-beta*B28/Pmax5))</f>
        <v>-2.47</v>
      </c>
      <c r="J83" s="0" t="n">
        <f aca="false">ABS(C28-I83)</f>
        <v>0</v>
      </c>
    </row>
    <row r="84" customFormat="false" ht="12.75" hidden="false" customHeight="false" outlineLevel="0" collapsed="false">
      <c r="A84" s="0" t="n">
        <f aca="false">resp+Pmax1*(1-EXP(-alpha*B29/Pmax1))*(EXP(-beta*B29/Pmax1))</f>
        <v>0.0444960579302771</v>
      </c>
      <c r="B84" s="0" t="n">
        <f aca="false">ABS(C29-A84)</f>
        <v>0.794496057930277</v>
      </c>
      <c r="C84" s="0" t="n">
        <f aca="false">resp+Pmax2*(1-EXP(-alpha*B29/Pmax2))*(EXP(-beta*B29/Pmax2))</f>
        <v>0.0495399109159949</v>
      </c>
      <c r="D84" s="0" t="n">
        <f aca="false">ABS(C29-C84)</f>
        <v>0.799539910915995</v>
      </c>
      <c r="E84" s="0" t="n">
        <f aca="false">resp+Pmax3*(1-EXP(-alpha*B29/Pmax3))*(EXP(-beta*B29/Pmax3))</f>
        <v>0.0479097109195532</v>
      </c>
      <c r="F84" s="0" t="n">
        <f aca="false">ABS(C29-E84)</f>
        <v>0.797909710919553</v>
      </c>
      <c r="G84" s="0" t="n">
        <f aca="false">resp+Pmax4*(1-EXP(-alpha*B29/Pmax4))*(EXP(-beta*B29/Pmax4))</f>
        <v>0.0427077272042604</v>
      </c>
      <c r="H84" s="0" t="n">
        <f aca="false">ABS(G84-C29)</f>
        <v>0.79270772720426</v>
      </c>
      <c r="I84" s="0" t="n">
        <f aca="false">resp+Pmax5*(1-EXP(-alpha*B29/Pmax5))*(EXP(-beta*B29/Pmax5))</f>
        <v>0.0462292144752574</v>
      </c>
      <c r="J84" s="0" t="n">
        <f aca="false">ABS(C29-I84)</f>
        <v>0.796229214475257</v>
      </c>
    </row>
    <row r="85" customFormat="false" ht="12.75" hidden="false" customHeight="false" outlineLevel="0" collapsed="false">
      <c r="A85" s="0" t="n">
        <f aca="false">resp+Pmax1*(1-EXP(-alpha*B30/Pmax1))*(EXP(-beta*B30/Pmax1))</f>
        <v>4.04777405469053</v>
      </c>
      <c r="B85" s="0" t="n">
        <f aca="false">ABS(C30-A85)</f>
        <v>0.597774054690533</v>
      </c>
      <c r="C85" s="0" t="n">
        <f aca="false">resp+Pmax2*(1-EXP(-alpha*B30/Pmax2))*(EXP(-beta*B30/Pmax2))</f>
        <v>4.08355757957878</v>
      </c>
      <c r="D85" s="0" t="n">
        <f aca="false">ABS(C30-C85)</f>
        <v>0.633557579578777</v>
      </c>
      <c r="E85" s="0" t="n">
        <f aca="false">resp+Pmax3*(1-EXP(-alpha*B30/Pmax3))*(EXP(-beta*B30/Pmax3))</f>
        <v>4.07197393046192</v>
      </c>
      <c r="F85" s="0" t="n">
        <f aca="false">ABS(C30-E85)</f>
        <v>0.621973930461921</v>
      </c>
      <c r="G85" s="0" t="n">
        <f aca="false">resp+Pmax4*(1-EXP(-alpha*B30/Pmax4))*(EXP(-beta*B30/Pmax4))</f>
        <v>4.03512674106872</v>
      </c>
      <c r="H85" s="0" t="n">
        <f aca="false">ABS(G85-C30)</f>
        <v>0.585126741068723</v>
      </c>
      <c r="I85" s="0" t="n">
        <f aca="false">resp+Pmax5*(1-EXP(-alpha*B30/Pmax5))*(EXP(-beta*B30/Pmax5))</f>
        <v>4.06005111884937</v>
      </c>
      <c r="J85" s="0" t="n">
        <f aca="false">ABS(C30-I85)</f>
        <v>0.610051118849373</v>
      </c>
    </row>
    <row r="86" customFormat="false" ht="12.75" hidden="false" customHeight="false" outlineLevel="0" collapsed="false">
      <c r="A86" s="0" t="n">
        <f aca="false">resp+Pmax1*(1-EXP(-alpha*B31/Pmax1))*(EXP(-beta*B31/Pmax1))</f>
        <v>12.0674373596771</v>
      </c>
      <c r="B86" s="0" t="n">
        <f aca="false">ABS(C31-A86)</f>
        <v>0.502562640322893</v>
      </c>
      <c r="C86" s="0" t="n">
        <f aca="false">resp+Pmax2*(1-EXP(-alpha*B31/Pmax2))*(EXP(-beta*B31/Pmax2))</f>
        <v>12.270720351436</v>
      </c>
      <c r="D86" s="0" t="n">
        <f aca="false">ABS(C31-C86)</f>
        <v>0.299279648564044</v>
      </c>
      <c r="E86" s="0" t="n">
        <f aca="false">resp+Pmax3*(1-EXP(-alpha*B31/Pmax3))*(EXP(-beta*B31/Pmax3))</f>
        <v>12.2046522146797</v>
      </c>
      <c r="F86" s="0" t="n">
        <f aca="false">ABS(C31-E86)</f>
        <v>0.365347785320253</v>
      </c>
      <c r="G86" s="0" t="n">
        <f aca="false">resp+Pmax4*(1-EXP(-alpha*B31/Pmax4))*(EXP(-beta*B31/Pmax4))</f>
        <v>11.9961609301819</v>
      </c>
      <c r="H86" s="0" t="n">
        <f aca="false">ABS(G86-C31)</f>
        <v>0.573839069818096</v>
      </c>
      <c r="I86" s="0" t="n">
        <f aca="false">resp+Pmax5*(1-EXP(-alpha*B31/Pmax5))*(EXP(-beta*B31/Pmax5))</f>
        <v>12.1369123077418</v>
      </c>
      <c r="J86" s="0" t="n">
        <f aca="false">ABS(C31-I86)</f>
        <v>0.433087692258168</v>
      </c>
    </row>
    <row r="87" customFormat="false" ht="12.75" hidden="false" customHeight="false" outlineLevel="0" collapsed="false">
      <c r="A87" s="0" t="n">
        <f aca="false">resp+Pmax1*(1-EXP(-alpha*B32/Pmax1))*(EXP(-beta*B32/Pmax1))</f>
        <v>18.8715401803986</v>
      </c>
      <c r="B87" s="0" t="n">
        <f aca="false">ABS(C32-A87)</f>
        <v>2.24845981960139</v>
      </c>
      <c r="C87" s="0" t="n">
        <f aca="false">resp+Pmax2*(1-EXP(-alpha*B32/Pmax2))*(EXP(-beta*B32/Pmax2))</f>
        <v>19.3850913437174</v>
      </c>
      <c r="D87" s="0" t="n">
        <f aca="false">ABS(C32-C87)</f>
        <v>1.73490865628265</v>
      </c>
      <c r="E87" s="0" t="n">
        <f aca="false">resp+Pmax3*(1-EXP(-alpha*B32/Pmax3))*(EXP(-beta*B32/Pmax3))</f>
        <v>19.2173355654909</v>
      </c>
      <c r="F87" s="0" t="n">
        <f aca="false">ABS(C32-E87)</f>
        <v>1.90266443450908</v>
      </c>
      <c r="G87" s="0" t="n">
        <f aca="false">resp+Pmax4*(1-EXP(-alpha*B32/Pmax4))*(EXP(-beta*B32/Pmax4))</f>
        <v>18.6933037889037</v>
      </c>
      <c r="H87" s="0" t="n">
        <f aca="false">ABS(G87-C32)</f>
        <v>2.42669621109635</v>
      </c>
      <c r="I87" s="0" t="n">
        <f aca="false">resp+Pmax5*(1-EXP(-alpha*B32/Pmax5))*(EXP(-beta*B32/Pmax5))</f>
        <v>19.0461840997449</v>
      </c>
      <c r="J87" s="0" t="n">
        <f aca="false">ABS(C32-I87)</f>
        <v>2.07381590025513</v>
      </c>
    </row>
    <row r="88" customFormat="false" ht="12.75" hidden="false" customHeight="false" outlineLevel="0" collapsed="false">
      <c r="A88" s="0" t="n">
        <f aca="false">resp+Pmax1*(1-EXP(-alpha*B33/Pmax1))*(EXP(-beta*B33/Pmax1))</f>
        <v>24.7834137053687</v>
      </c>
      <c r="B88" s="0" t="n">
        <f aca="false">ABS(C33-A88)</f>
        <v>3.14658629463128</v>
      </c>
      <c r="C88" s="0" t="n">
        <f aca="false">resp+Pmax2*(1-EXP(-alpha*B33/Pmax2))*(EXP(-beta*B33/Pmax2))</f>
        <v>25.8700065789466</v>
      </c>
      <c r="D88" s="0" t="n">
        <f aca="false">ABS(C33-C88)</f>
        <v>2.05999342105344</v>
      </c>
      <c r="E88" s="0" t="n">
        <f aca="false">resp+Pmax3*(1-EXP(-alpha*B33/Pmax3))*(EXP(-beta*B33/Pmax3))</f>
        <v>25.5117724573405</v>
      </c>
      <c r="F88" s="0" t="n">
        <f aca="false">ABS(C33-E88)</f>
        <v>2.41822754265952</v>
      </c>
      <c r="G88" s="0" t="n">
        <f aca="false">resp+Pmax4*(1-EXP(-alpha*B33/Pmax4))*(EXP(-beta*B33/Pmax4))</f>
        <v>24.4132380467708</v>
      </c>
      <c r="H88" s="0" t="n">
        <f aca="false">ABS(G88-C33)</f>
        <v>3.51676195322923</v>
      </c>
      <c r="I88" s="0" t="n">
        <f aca="false">resp+Pmax5*(1-EXP(-alpha*B33/Pmax5))*(EXP(-beta*B33/Pmax5))</f>
        <v>25.1495836817107</v>
      </c>
      <c r="J88" s="0" t="n">
        <f aca="false">ABS(C33-I88)</f>
        <v>2.78041631828934</v>
      </c>
    </row>
    <row r="89" customFormat="false" ht="12.75" hidden="false" customHeight="false" outlineLevel="0" collapsed="false">
      <c r="A89" s="0" t="n">
        <f aca="false">resp+Pmax1*(1-EXP(-alpha*B34/Pmax1))*(EXP(-beta*B34/Pmax1))</f>
        <v>25.5594800878554</v>
      </c>
      <c r="B89" s="0" t="n">
        <f aca="false">ABS(C34-A89)</f>
        <v>0.790519912144585</v>
      </c>
      <c r="C89" s="0" t="n">
        <f aca="false">resp+Pmax2*(1-EXP(-alpha*B34/Pmax2))*(EXP(-beta*B34/Pmax2))</f>
        <v>26.9801302091784</v>
      </c>
      <c r="D89" s="0" t="n">
        <f aca="false">ABS(C34-C89)</f>
        <v>0.630130209178411</v>
      </c>
      <c r="E89" s="0" t="n">
        <f aca="false">resp+Pmax3*(1-EXP(-alpha*B34/Pmax3))*(EXP(-beta*B34/Pmax3))</f>
        <v>26.5080503802891</v>
      </c>
      <c r="F89" s="0" t="n">
        <f aca="false">ABS(C34-E89)</f>
        <v>0.15805038028914</v>
      </c>
      <c r="G89" s="0" t="n">
        <f aca="false">resp+Pmax4*(1-EXP(-alpha*B34/Pmax4))*(EXP(-beta*B34/Pmax4))</f>
        <v>25.0830811212443</v>
      </c>
      <c r="H89" s="0" t="n">
        <f aca="false">ABS(G89-C34)</f>
        <v>1.26691887875572</v>
      </c>
      <c r="I89" s="0" t="n">
        <f aca="false">resp+Pmax5*(1-EXP(-alpha*B34/Pmax5))*(EXP(-beta*B34/Pmax5))</f>
        <v>26.0344853296931</v>
      </c>
      <c r="J89" s="0" t="n">
        <f aca="false">ABS(C34-I89)</f>
        <v>0.315514670306918</v>
      </c>
    </row>
    <row r="90" customFormat="false" ht="12.75" hidden="false" customHeight="false" outlineLevel="0" collapsed="false">
      <c r="A90" s="0" t="n">
        <f aca="false">resp+Pmax1*(1-EXP(-alpha*B35/Pmax1))*(EXP(-beta*B35/Pmax1))</f>
        <v>24.1376357223485</v>
      </c>
      <c r="B90" s="0" t="n">
        <f aca="false">ABS(C35-A90)</f>
        <v>1.47763572234851</v>
      </c>
      <c r="C90" s="0" t="n">
        <f aca="false">resp+Pmax2*(1-EXP(-alpha*B35/Pmax2))*(EXP(-beta*B35/Pmax2))</f>
        <v>25.6174572782917</v>
      </c>
      <c r="D90" s="0" t="n">
        <f aca="false">ABS(C35-C90)</f>
        <v>2.95745727829168</v>
      </c>
      <c r="E90" s="0" t="n">
        <f aca="false">resp+Pmax3*(1-EXP(-alpha*B35/Pmax3))*(EXP(-beta*B35/Pmax3))</f>
        <v>25.1242236487727</v>
      </c>
      <c r="F90" s="0" t="n">
        <f aca="false">ABS(C35-E90)</f>
        <v>2.46422364877268</v>
      </c>
      <c r="G90" s="0" t="n">
        <f aca="false">resp+Pmax4*(1-EXP(-alpha*B35/Pmax4))*(EXP(-beta*B35/Pmax4))</f>
        <v>23.6443234742014</v>
      </c>
      <c r="H90" s="0" t="n">
        <f aca="false">ABS(G90-C35)</f>
        <v>0.984323474201418</v>
      </c>
      <c r="I90" s="0" t="n">
        <f aca="false">resp+Pmax5*(1-EXP(-alpha*B35/Pmax5))*(EXP(-beta*B35/Pmax5))</f>
        <v>24.630942772329</v>
      </c>
      <c r="J90" s="0" t="n">
        <f aca="false">ABS(C35-I90)</f>
        <v>1.97094277232898</v>
      </c>
    </row>
    <row r="91" customFormat="false" ht="12.75" hidden="false" customHeight="false" outlineLevel="0" collapsed="false">
      <c r="A91" s="0" t="n">
        <f aca="false">resp+Pmax1*(1-EXP(-alpha*B36/Pmax1))*(EXP(-beta*B36/Pmax1))</f>
        <v>20.1863174793597</v>
      </c>
      <c r="B91" s="0" t="n">
        <f aca="false">ABS(C36-A91)</f>
        <v>1.14631747935971</v>
      </c>
      <c r="C91" s="0" t="n">
        <f aca="false">resp+Pmax2*(1-EXP(-alpha*B36/Pmax2))*(EXP(-beta*B36/Pmax2))</f>
        <v>21.6288225424032</v>
      </c>
      <c r="D91" s="0" t="n">
        <f aca="false">ABS(C36-C91)</f>
        <v>2.58882254240315</v>
      </c>
      <c r="E91" s="0" t="n">
        <f aca="false">resp+Pmax3*(1-EXP(-alpha*B36/Pmax3))*(EXP(-beta*B36/Pmax3))</f>
        <v>21.1474479385978</v>
      </c>
      <c r="F91" s="0" t="n">
        <f aca="false">ABS(C36-E91)</f>
        <v>2.10744793859782</v>
      </c>
      <c r="G91" s="0" t="n">
        <f aca="false">resp+Pmax4*(1-EXP(-alpha*B36/Pmax4))*(EXP(-beta*B36/Pmax4))</f>
        <v>19.7066091701721</v>
      </c>
      <c r="H91" s="0" t="n">
        <f aca="false">ABS(G91-C36)</f>
        <v>0.666609170172148</v>
      </c>
      <c r="I91" s="0" t="n">
        <f aca="false">resp+Pmax5*(1-EXP(-alpha*B36/Pmax5))*(EXP(-beta*B36/Pmax5))</f>
        <v>20.666605216724</v>
      </c>
      <c r="J91" s="0" t="n">
        <f aca="false">ABS(C36-I91)</f>
        <v>1.62660521672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9:26:12Z</dcterms:created>
  <dc:creator>Preferred Customer</dc:creator>
  <dc:description/>
  <dc:language>en-US</dc:language>
  <cp:lastModifiedBy>John Rueter</cp:lastModifiedBy>
  <cp:lastPrinted>2000-02-23T23:53:09Z</cp:lastPrinted>
  <cp:revision>0</cp:revision>
  <dc:subject/>
  <dc:title/>
</cp:coreProperties>
</file>