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ht_field" sheetId="1" state="visible" r:id="rId2"/>
    <sheet name="Sheet2" sheetId="2" state="visible" r:id="rId3"/>
    <sheet name="Sheet3" sheetId="3" state="visible" r:id="rId4"/>
  </sheets>
  <definedNames>
    <definedName function="false" hidden="false" name="cloud_cover" vbProcedure="false">light_field!$C$11:$AA$11</definedName>
    <definedName function="false" hidden="false" name="depth" vbProcedure="false">light_field!$A$14:$A$39</definedName>
    <definedName function="false" hidden="false" name="dt" vbProcedure="false">light_field!$B$4</definedName>
    <definedName function="false" hidden="false" name="dz" vbProcedure="false">light_field!$B$5</definedName>
    <definedName function="false" hidden="false" name="Emax" vbProcedure="false">light_field!$B$1</definedName>
    <definedName function="false" hidden="false" name="Ezero" vbProcedure="false">light_field!$B$2</definedName>
    <definedName function="false" hidden="false" name="Incident_light" vbProcedure="false">light_field!$C$10:$AA$10</definedName>
    <definedName function="false" hidden="false" name="kcal_per_light" vbProcedure="false">light_field!$B$6</definedName>
    <definedName function="false" hidden="false" name="Kmeter" vbProcedure="false">light_field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max</t>
  </si>
  <si>
    <t xml:space="preserve">Ezero</t>
  </si>
  <si>
    <t xml:space="preserve">Kmeter</t>
  </si>
  <si>
    <t xml:space="preserve">dt</t>
  </si>
  <si>
    <t xml:space="preserve">dz</t>
  </si>
  <si>
    <t xml:space="preserve">kcal_per_light</t>
  </si>
  <si>
    <t xml:space="preserve">time</t>
  </si>
  <si>
    <t xml:space="preserve">Incident_light</t>
  </si>
  <si>
    <t xml:space="preserve">cloud_cover</t>
  </si>
  <si>
    <t xml:space="preserve">dep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27" min="3" style="0" width="4.7"/>
  </cols>
  <sheetData>
    <row r="1" customFormat="false" ht="12.75" hidden="false" customHeight="false" outlineLevel="0" collapsed="false">
      <c r="A1" s="0" t="s">
        <v>0</v>
      </c>
      <c r="B1" s="0" t="n">
        <v>200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v>0.3</v>
      </c>
    </row>
    <row r="4" customFormat="false" ht="12.75" hidden="false" customHeight="false" outlineLevel="0" collapsed="false">
      <c r="A4" s="0" t="s">
        <v>3</v>
      </c>
      <c r="B4" s="0" t="n">
        <v>1</v>
      </c>
    </row>
    <row r="5" customFormat="false" ht="12.75" hidden="false" customHeight="false" outlineLevel="0" collapsed="false">
      <c r="A5" s="0" t="s">
        <v>4</v>
      </c>
      <c r="B5" s="0" t="n">
        <v>1</v>
      </c>
    </row>
    <row r="6" customFormat="false" ht="12.75" hidden="false" customHeight="false" outlineLevel="0" collapsed="false">
      <c r="A6" s="0" t="s">
        <v>5</v>
      </c>
    </row>
    <row r="9" customFormat="false" ht="12.75" hidden="false" customHeight="false" outlineLevel="0" collapsed="false">
      <c r="B9" s="0" t="s">
        <v>6</v>
      </c>
      <c r="C9" s="0" t="n">
        <v>0</v>
      </c>
      <c r="D9" s="0" t="n">
        <f aca="false">C9+dt</f>
        <v>1</v>
      </c>
      <c r="E9" s="0" t="n">
        <f aca="false">D9+dt</f>
        <v>2</v>
      </c>
      <c r="F9" s="0" t="n">
        <f aca="false">E9+dt</f>
        <v>3</v>
      </c>
      <c r="G9" s="0" t="n">
        <f aca="false">F9+dt</f>
        <v>4</v>
      </c>
      <c r="H9" s="0" t="n">
        <f aca="false">G9+dt</f>
        <v>5</v>
      </c>
      <c r="I9" s="0" t="n">
        <f aca="false">H9+dt</f>
        <v>6</v>
      </c>
      <c r="J9" s="0" t="n">
        <f aca="false">I9+dt</f>
        <v>7</v>
      </c>
      <c r="K9" s="0" t="n">
        <f aca="false">J9+dt</f>
        <v>8</v>
      </c>
      <c r="L9" s="0" t="n">
        <f aca="false">K9+dt</f>
        <v>9</v>
      </c>
      <c r="M9" s="0" t="n">
        <f aca="false">L9+dt</f>
        <v>10</v>
      </c>
      <c r="N9" s="0" t="n">
        <f aca="false">M9+dt</f>
        <v>11</v>
      </c>
      <c r="O9" s="0" t="n">
        <f aca="false">N9+dt</f>
        <v>12</v>
      </c>
      <c r="P9" s="0" t="n">
        <f aca="false">O9+dt</f>
        <v>13</v>
      </c>
      <c r="Q9" s="0" t="n">
        <f aca="false">P9+dt</f>
        <v>14</v>
      </c>
      <c r="R9" s="0" t="n">
        <f aca="false">Q9+dt</f>
        <v>15</v>
      </c>
      <c r="S9" s="0" t="n">
        <f aca="false">R9+dt</f>
        <v>16</v>
      </c>
      <c r="T9" s="0" t="n">
        <f aca="false">S9+dt</f>
        <v>17</v>
      </c>
      <c r="U9" s="0" t="n">
        <f aca="false">T9+dt</f>
        <v>18</v>
      </c>
      <c r="V9" s="0" t="n">
        <f aca="false">U9+dt</f>
        <v>19</v>
      </c>
      <c r="W9" s="0" t="n">
        <f aca="false">V9+dt</f>
        <v>20</v>
      </c>
      <c r="X9" s="0" t="n">
        <f aca="false">W9+dt</f>
        <v>21</v>
      </c>
      <c r="Y9" s="0" t="n">
        <f aca="false">X9+dt</f>
        <v>22</v>
      </c>
      <c r="Z9" s="0" t="n">
        <f aca="false">Y9+dt</f>
        <v>23</v>
      </c>
      <c r="AA9" s="0" t="n">
        <f aca="false">Z9+dt</f>
        <v>24</v>
      </c>
      <c r="AB9" s="0" t="n">
        <f aca="false">AA9+dt</f>
        <v>25</v>
      </c>
      <c r="AC9" s="0" t="n">
        <f aca="false">AB9+dt</f>
        <v>26</v>
      </c>
      <c r="AD9" s="0" t="n">
        <f aca="false">AC9+dt</f>
        <v>27</v>
      </c>
    </row>
    <row r="10" s="1" customFormat="true" ht="12.75" hidden="false" customHeight="false" outlineLevel="0" collapsed="false">
      <c r="B10" s="1" t="s">
        <v>7</v>
      </c>
      <c r="C10" s="1" t="n">
        <f aca="false">IF(Emax*SIN((C9-6)*2*PI()/24)&gt;0,Emax*SIN((C9-6)*2*PI()/24),0)</f>
        <v>0</v>
      </c>
      <c r="D10" s="1" t="n">
        <f aca="false">IF(Emax*SIN((D9-6)*2*PI()/24)&gt;0,Emax*SIN((D9-6)*2*PI()/24),0)</f>
        <v>0</v>
      </c>
      <c r="E10" s="1" t="n">
        <f aca="false">IF(Emax*SIN((E9-6)*2*PI()/24)&gt;0,Emax*SIN((E9-6)*2*PI()/24),0)</f>
        <v>0</v>
      </c>
      <c r="F10" s="1" t="n">
        <f aca="false">IF(Emax*SIN((F9-6)*2*PI()/24)&gt;0,Emax*SIN((F9-6)*2*PI()/24),0)</f>
        <v>0</v>
      </c>
      <c r="G10" s="1" t="n">
        <f aca="false">IF(Emax*SIN((G9-6)*2*PI()/24)&gt;0,Emax*SIN((G9-6)*2*PI()/24),0)</f>
        <v>0</v>
      </c>
      <c r="H10" s="1" t="n">
        <f aca="false">IF(Emax*SIN((H9-6)*2*PI()/24)&gt;0,Emax*SIN((H9-6)*2*PI()/24),0)</f>
        <v>0</v>
      </c>
      <c r="I10" s="1" t="n">
        <f aca="false">IF(Emax*SIN((I9-6)*2*PI()/24)&gt;0,Emax*SIN((I9-6)*2*PI()/24),0)</f>
        <v>0</v>
      </c>
      <c r="J10" s="1" t="n">
        <f aca="false">IF(Emax*SIN((J9-6)*2*PI()/24)&gt;0,Emax*SIN((J9-6)*2*PI()/24),0)</f>
        <v>517.638090205042</v>
      </c>
      <c r="K10" s="1" t="n">
        <f aca="false">IF(Emax*SIN((K9-6)*2*PI()/24)&gt;0,Emax*SIN((K9-6)*2*PI()/24),0)</f>
        <v>1000</v>
      </c>
      <c r="L10" s="1" t="n">
        <f aca="false">IF(Emax*SIN((L9-6)*2*PI()/24)&gt;0,Emax*SIN((L9-6)*2*PI()/24),0)</f>
        <v>1414.21356237309</v>
      </c>
      <c r="M10" s="1" t="n">
        <f aca="false">IF(Emax*SIN((M9-6)*2*PI()/24)&gt;0,Emax*SIN((M9-6)*2*PI()/24),0)</f>
        <v>1732.05080756888</v>
      </c>
      <c r="N10" s="1" t="n">
        <f aca="false">IF(Emax*SIN((N9-6)*2*PI()/24)&gt;0,Emax*SIN((N9-6)*2*PI()/24),0)</f>
        <v>1931.85165257814</v>
      </c>
      <c r="O10" s="1" t="n">
        <f aca="false">IF(Emax*SIN((O9-6)*2*PI()/24)&gt;0,Emax*SIN((O9-6)*2*PI()/24),0)</f>
        <v>2000</v>
      </c>
      <c r="P10" s="1" t="n">
        <f aca="false">IF(Emax*SIN((P9-6)*2*PI()/24)&gt;0,Emax*SIN((P9-6)*2*PI()/24),0)</f>
        <v>1931.85165257814</v>
      </c>
      <c r="Q10" s="1" t="n">
        <f aca="false">IF(Emax*SIN((Q9-6)*2*PI()/24)&gt;0,Emax*SIN((Q9-6)*2*PI()/24),0)</f>
        <v>1732.05080756888</v>
      </c>
      <c r="R10" s="1" t="n">
        <f aca="false">IF(Emax*SIN((R9-6)*2*PI()/24)&gt;0,Emax*SIN((R9-6)*2*PI()/24),0)</f>
        <v>1414.2135623731</v>
      </c>
      <c r="S10" s="1" t="n">
        <f aca="false">IF(Emax*SIN((S9-6)*2*PI()/24)&gt;0,Emax*SIN((S9-6)*2*PI()/24),0)</f>
        <v>1000</v>
      </c>
      <c r="T10" s="1" t="n">
        <f aca="false">IF(Emax*SIN((T9-6)*2*PI()/24)&gt;0,Emax*SIN((T9-6)*2*PI()/24),0)</f>
        <v>517.638090205042</v>
      </c>
      <c r="U10" s="1" t="n">
        <f aca="false">IF(Emax*SIN((U9-6)*2*PI()/24)&gt;0,Emax*SIN((U9-6)*2*PI()/24),0)</f>
        <v>2.44929359829471E-013</v>
      </c>
      <c r="V10" s="1" t="n">
        <f aca="false">IF(Emax*SIN((V9-6)*2*PI()/24)&gt;0,Emax*SIN((V9-6)*2*PI()/24),0)</f>
        <v>0</v>
      </c>
      <c r="W10" s="1" t="n">
        <f aca="false">IF(Emax*SIN((W9-6)*2*PI()/24)&gt;0,Emax*SIN((W9-6)*2*PI()/24),0)</f>
        <v>0</v>
      </c>
      <c r="X10" s="1" t="n">
        <f aca="false">IF(Emax*SIN((X9-6)*2*PI()/24)&gt;0,Emax*SIN((X9-6)*2*PI()/24),0)</f>
        <v>0</v>
      </c>
      <c r="Y10" s="1" t="n">
        <f aca="false">IF(Emax*SIN((Y9-6)*2*PI()/24)&gt;0,Emax*SIN((Y9-6)*2*PI()/24),0)</f>
        <v>0</v>
      </c>
      <c r="Z10" s="1" t="n">
        <f aca="false">IF(Emax*SIN((Z9-6)*2*PI()/24)&gt;0,Emax*SIN((Z9-6)*2*PI()/24),0)</f>
        <v>0</v>
      </c>
      <c r="AA10" s="1" t="n">
        <f aca="false">IF(Emax*SIN((AA9-6)*2*PI()/24)&gt;0,Emax*SIN((AA9-6)*2*PI()/24),0)</f>
        <v>0</v>
      </c>
    </row>
    <row r="11" customFormat="false" ht="12.75" hidden="false" customHeight="false" outlineLevel="0" collapsed="false">
      <c r="B11" s="0" t="s">
        <v>8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n">
        <v>0</v>
      </c>
      <c r="C14" s="0" t="n">
        <f aca="false">Incident_light*cloud_cover*EXP(-depth*Kmeter)</f>
        <v>0</v>
      </c>
      <c r="O14" s="0" t="n">
        <f aca="false">Incident_light*cloud_cover*EXP(-depth*Kmeter)</f>
        <v>2000</v>
      </c>
    </row>
    <row r="15" customFormat="false" ht="12.75" hidden="false" customHeight="false" outlineLevel="0" collapsed="false">
      <c r="A15" s="0" t="n">
        <f aca="false">A14+dz</f>
        <v>1</v>
      </c>
      <c r="O15" s="0" t="n">
        <f aca="false">Incident_light*cloud_cover*EXP(-depth*Kmeter)</f>
        <v>1481.63644136344</v>
      </c>
    </row>
    <row r="16" customFormat="false" ht="12.75" hidden="false" customHeight="false" outlineLevel="0" collapsed="false">
      <c r="A16" s="0" t="n">
        <f aca="false">A15+dz</f>
        <v>2</v>
      </c>
      <c r="O16" s="0" t="n">
        <f aca="false">Incident_light*cloud_cover*EXP(-depth*Kmeter)</f>
        <v>1097.62327218805</v>
      </c>
    </row>
    <row r="17" customFormat="false" ht="12.75" hidden="false" customHeight="false" outlineLevel="0" collapsed="false">
      <c r="A17" s="0" t="n">
        <f aca="false">A16+dz</f>
        <v>3</v>
      </c>
      <c r="O17" s="0" t="n">
        <f aca="false">Incident_light*cloud_cover*EXP(-depth*Kmeter)</f>
        <v>813.139319481198</v>
      </c>
    </row>
    <row r="18" customFormat="false" ht="12.75" hidden="false" customHeight="false" outlineLevel="0" collapsed="false">
      <c r="A18" s="0" t="n">
        <f aca="false">A17+dz</f>
        <v>4</v>
      </c>
      <c r="O18" s="0" t="n">
        <f aca="false">Incident_light*cloud_cover*EXP(-depth*Kmeter)</f>
        <v>602.388423824404</v>
      </c>
    </row>
    <row r="19" customFormat="false" ht="12.75" hidden="false" customHeight="false" outlineLevel="0" collapsed="false">
      <c r="A19" s="0" t="n">
        <f aca="false">A18+dz</f>
        <v>5</v>
      </c>
      <c r="O19" s="0" t="n">
        <f aca="false">Incident_light*cloud_cover*EXP(-depth*Kmeter)</f>
        <v>446.26032029686</v>
      </c>
    </row>
    <row r="20" customFormat="false" ht="12.75" hidden="false" customHeight="false" outlineLevel="0" collapsed="false">
      <c r="A20" s="0" t="n">
        <f aca="false">A19+dz</f>
        <v>6</v>
      </c>
      <c r="O20" s="0" t="n">
        <f aca="false">Incident_light*cloud_cover*EXP(-depth*Kmeter)</f>
        <v>330.597776443173</v>
      </c>
    </row>
    <row r="21" customFormat="false" ht="12.75" hidden="false" customHeight="false" outlineLevel="0" collapsed="false">
      <c r="A21" s="0" t="n">
        <f aca="false">A20+dz</f>
        <v>7</v>
      </c>
      <c r="O21" s="0" t="n">
        <f aca="false">Incident_light*cloud_cover*EXP(-depth*Kmeter)</f>
        <v>244.912856505964</v>
      </c>
    </row>
    <row r="22" customFormat="false" ht="12.75" hidden="false" customHeight="false" outlineLevel="0" collapsed="false">
      <c r="A22" s="0" t="n">
        <f aca="false">A21+dz</f>
        <v>8</v>
      </c>
      <c r="O22" s="0" t="n">
        <f aca="false">Incident_light*cloud_cover*EXP(-depth*Kmeter)</f>
        <v>181.435906578825</v>
      </c>
    </row>
    <row r="23" customFormat="false" ht="12.75" hidden="false" customHeight="false" outlineLevel="0" collapsed="false">
      <c r="A23" s="0" t="n">
        <f aca="false">A22+dz</f>
        <v>9</v>
      </c>
      <c r="O23" s="0" t="n">
        <f aca="false">Incident_light*cloud_cover*EXP(-depth*Kmeter)</f>
        <v>134.4110254795</v>
      </c>
    </row>
    <row r="24" customFormat="false" ht="12.75" hidden="false" customHeight="false" outlineLevel="0" collapsed="false">
      <c r="A24" s="0" t="n">
        <f aca="false">A23+dz</f>
        <v>10</v>
      </c>
      <c r="O24" s="0" t="n">
        <f aca="false">Incident_light*cloud_cover*EXP(-depth*Kmeter)</f>
        <v>99.5741367357279</v>
      </c>
    </row>
    <row r="25" customFormat="false" ht="12.75" hidden="false" customHeight="false" outlineLevel="0" collapsed="false">
      <c r="A25" s="0" t="n">
        <f aca="false">A24+dz</f>
        <v>11</v>
      </c>
      <c r="O25" s="0" t="n">
        <f aca="false">Incident_light*cloud_cover*EXP(-depth*Kmeter)</f>
        <v>73.76633480248</v>
      </c>
    </row>
    <row r="26" customFormat="false" ht="12.75" hidden="false" customHeight="false" outlineLevel="0" collapsed="false">
      <c r="A26" s="0" t="n">
        <f aca="false">A25+dz</f>
        <v>12</v>
      </c>
      <c r="O26" s="0" t="n">
        <f aca="false">Incident_light*cloud_cover*EXP(-depth*Kmeter)</f>
        <v>54.6474448945851</v>
      </c>
    </row>
    <row r="27" customFormat="false" ht="12.75" hidden="false" customHeight="false" outlineLevel="0" collapsed="false">
      <c r="A27" s="0" t="n">
        <f aca="false">A26+dz</f>
        <v>13</v>
      </c>
      <c r="O27" s="0" t="n">
        <f aca="false">Incident_light*cloud_cover*EXP(-depth*Kmeter)</f>
        <v>40.4838228916088</v>
      </c>
    </row>
    <row r="28" customFormat="false" ht="12.75" hidden="false" customHeight="false" outlineLevel="0" collapsed="false">
      <c r="A28" s="0" t="n">
        <f aca="false">A27+dz</f>
        <v>14</v>
      </c>
      <c r="O28" s="0" t="n">
        <f aca="false">Incident_light*cloud_cover*EXP(-depth*Kmeter)</f>
        <v>29.9911536409554</v>
      </c>
    </row>
    <row r="29" customFormat="false" ht="12.75" hidden="false" customHeight="false" outlineLevel="0" collapsed="false">
      <c r="A29" s="0" t="n">
        <f aca="false">A28+dz</f>
        <v>15</v>
      </c>
      <c r="O29" s="0" t="n">
        <f aca="false">Incident_light*cloud_cover*EXP(-depth*Kmeter)</f>
        <v>22.2179930764846</v>
      </c>
    </row>
    <row r="30" customFormat="false" ht="12.75" hidden="false" customHeight="false" outlineLevel="0" collapsed="false">
      <c r="A30" s="0" t="n">
        <f aca="false">A29+dz</f>
        <v>16</v>
      </c>
      <c r="O30" s="0" t="n">
        <f aca="false">Incident_light*cloud_cover*EXP(-depth*Kmeter)</f>
        <v>16.4594940980401</v>
      </c>
    </row>
    <row r="31" customFormat="false" ht="12.75" hidden="false" customHeight="false" outlineLevel="0" collapsed="false">
      <c r="A31" s="0" t="n">
        <f aca="false">A30+dz</f>
        <v>17</v>
      </c>
      <c r="O31" s="0" t="n">
        <f aca="false">Incident_light*cloud_cover*EXP(-depth*Kmeter)</f>
        <v>12.1934931310313</v>
      </c>
    </row>
    <row r="32" customFormat="false" ht="12.75" hidden="false" customHeight="false" outlineLevel="0" collapsed="false">
      <c r="A32" s="0" t="n">
        <f aca="false">A31+dz</f>
        <v>18</v>
      </c>
      <c r="O32" s="0" t="n">
        <f aca="false">Incident_light*cloud_cover*EXP(-depth*Kmeter)</f>
        <v>9.03316188522534</v>
      </c>
    </row>
    <row r="33" customFormat="false" ht="12.75" hidden="false" customHeight="false" outlineLevel="0" collapsed="false">
      <c r="A33" s="0" t="n">
        <f aca="false">A32+dz</f>
        <v>19</v>
      </c>
      <c r="O33" s="0" t="n">
        <f aca="false">Incident_light*cloud_cover*EXP(-depth*Kmeter)</f>
        <v>6.69193091494254</v>
      </c>
    </row>
    <row r="34" customFormat="false" ht="12.75" hidden="false" customHeight="false" outlineLevel="0" collapsed="false">
      <c r="A34" s="0" t="n">
        <f aca="false">A33+dz</f>
        <v>20</v>
      </c>
      <c r="O34" s="0" t="n">
        <f aca="false">Incident_light*cloud_cover*EXP(-depth*Kmeter)</f>
        <v>4.95750435333272</v>
      </c>
    </row>
    <row r="35" customFormat="false" ht="12.75" hidden="false" customHeight="false" outlineLevel="0" collapsed="false">
      <c r="A35" s="0" t="n">
        <f aca="false">A34+dz</f>
        <v>21</v>
      </c>
      <c r="O35" s="0" t="n">
        <f aca="false">Incident_light*cloud_cover*EXP(-depth*Kmeter)</f>
        <v>3.67260955405781</v>
      </c>
    </row>
    <row r="36" customFormat="false" ht="12.75" hidden="false" customHeight="false" outlineLevel="0" collapsed="false">
      <c r="A36" s="0" t="n">
        <f aca="false">A35+dz</f>
        <v>22</v>
      </c>
      <c r="O36" s="0" t="n">
        <f aca="false">Incident_light*cloud_cover*EXP(-depth*Kmeter)</f>
        <v>2.72073607509579</v>
      </c>
    </row>
    <row r="37" customFormat="false" ht="12.75" hidden="false" customHeight="false" outlineLevel="0" collapsed="false">
      <c r="A37" s="0" t="n">
        <f aca="false">A36+dz</f>
        <v>23</v>
      </c>
      <c r="O37" s="0" t="n">
        <f aca="false">Incident_light*cloud_cover*EXP(-depth*Kmeter)</f>
        <v>2.01557085809702</v>
      </c>
    </row>
    <row r="38" customFormat="false" ht="12.75" hidden="false" customHeight="false" outlineLevel="0" collapsed="false">
      <c r="A38" s="0" t="n">
        <f aca="false">A37+dz</f>
        <v>24</v>
      </c>
      <c r="O38" s="0" t="n">
        <f aca="false">Incident_light*cloud_cover*EXP(-depth*Kmeter)</f>
        <v>1.49317161675336</v>
      </c>
    </row>
    <row r="39" customFormat="false" ht="12.75" hidden="false" customHeight="false" outlineLevel="0" collapsed="false">
      <c r="A39" s="0" t="n">
        <f aca="false">A38+dz</f>
        <v>25</v>
      </c>
      <c r="O39" s="0" t="n">
        <f aca="false">Incident_light*cloud_cover*EXP(-depth*Kmeter)</f>
        <v>1.10616874029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23:46:45Z</dcterms:created>
  <dc:creator>Preferred Customer</dc:creator>
  <dc:description/>
  <dc:language>en-US</dc:language>
  <cp:lastModifiedBy>Preferred Customer</cp:lastModifiedBy>
  <cp:revision>0</cp:revision>
  <dc:subject/>
  <dc:title/>
</cp:coreProperties>
</file>