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inuousPredictors" sheetId="1" state="visible" r:id="rId2"/>
    <sheet name="Categorical&amp;ContinuousPredictor" sheetId="2" state="visible" r:id="rId3"/>
    <sheet name="Lab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**Two continuous predictor variables**</t>
  </si>
  <si>
    <t xml:space="preserve">Unstandardized Coefficients</t>
  </si>
  <si>
    <t xml:space="preserve">V2</t>
  </si>
  <si>
    <t xml:space="preserve">Constant</t>
  </si>
  <si>
    <t xml:space="preserve">V1</t>
  </si>
  <si>
    <t xml:space="preserve">1SD +or-</t>
  </si>
  <si>
    <t xml:space="preserve">Interaction</t>
  </si>
  <si>
    <t xml:space="preserve">Predicted Values</t>
  </si>
  <si>
    <t xml:space="preserve">Low</t>
  </si>
  <si>
    <t xml:space="preserve">High</t>
  </si>
  <si>
    <t xml:space="preserve">Low V1</t>
  </si>
  <si>
    <t xml:space="preserve">High V1</t>
  </si>
  <si>
    <t xml:space="preserve">**One categorical, one continuous predictor variable**</t>
  </si>
  <si>
    <t xml:space="preserve">B (Unst. Coeff.)</t>
  </si>
  <si>
    <t xml:space="preserve">V1 (categorical)</t>
  </si>
  <si>
    <t xml:space="preserve">0 or 1</t>
  </si>
  <si>
    <t xml:space="preserve">V2 (continuous)</t>
  </si>
  <si>
    <t xml:space="preserve">Category A</t>
  </si>
  <si>
    <t xml:space="preserve">Category B</t>
  </si>
  <si>
    <t xml:space="preserve">Cathedral Length</t>
  </si>
  <si>
    <t xml:space="preserve">type</t>
  </si>
  <si>
    <t xml:space="preserve">length</t>
  </si>
  <si>
    <t xml:space="preserve">Small length</t>
  </si>
  <si>
    <t xml:space="preserve">Large length</t>
  </si>
  <si>
    <t xml:space="preserve">Romanesque</t>
  </si>
  <si>
    <t xml:space="preserve">Gothi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706559910099733"/>
          <c:w val="0.58112181136514"/>
          <c:h val="0.807697710352578"/>
        </c:manualLayout>
      </c:layout>
      <c:lineChart>
        <c:grouping val="standard"/>
        <c:varyColors val="0"/>
        <c:ser>
          <c:idx val="0"/>
          <c:order val="0"/>
          <c:tx>
            <c:strRef>
              <c:f>ContinuousPredictors!$J$4</c:f>
              <c:strCache>
                <c:ptCount val="1"/>
                <c:pt idx="0">
                  <c:v>Low V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inuousPredictors!$K$3:$L$3</c:f>
              <c:strCache>
                <c:ptCount val="2"/>
                <c:pt idx="0">
                  <c:v>Low</c:v>
                </c:pt>
                <c:pt idx="1">
                  <c:v>High</c:v>
                </c:pt>
              </c:strCache>
            </c:strRef>
          </c:cat>
          <c:val>
            <c:numRef>
              <c:f>ContinuousPredictors!$K$4:$L$4</c:f>
              <c:numCache>
                <c:formatCode>General</c:formatCode>
                <c:ptCount val="2"/>
                <c:pt idx="0">
                  <c:v>4.736</c:v>
                </c:pt>
                <c:pt idx="1">
                  <c:v>3.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ontinuousPredictors!$J$5</c:f>
              <c:strCache>
                <c:ptCount val="1"/>
                <c:pt idx="0">
                  <c:v>High V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inuousPredictors!$K$3:$L$3</c:f>
              <c:strCache>
                <c:ptCount val="2"/>
                <c:pt idx="0">
                  <c:v>Low</c:v>
                </c:pt>
                <c:pt idx="1">
                  <c:v>High</c:v>
                </c:pt>
              </c:strCache>
            </c:strRef>
          </c:cat>
          <c:val>
            <c:numRef>
              <c:f>ContinuousPredictors!$K$5:$L$5</c:f>
              <c:numCache>
                <c:formatCode>General</c:formatCode>
                <c:ptCount val="2"/>
                <c:pt idx="0">
                  <c:v>4.636</c:v>
                </c:pt>
                <c:pt idx="1">
                  <c:v>5.0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97442"/>
        <c:axId val="53447931"/>
      </c:lineChart>
      <c:catAx>
        <c:axId val="3349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7931"/>
        <c:crossesAt val="0"/>
        <c:auto val="1"/>
        <c:lblAlgn val="ctr"/>
        <c:lblOffset val="100"/>
        <c:noMultiLvlLbl val="0"/>
      </c:catAx>
      <c:valAx>
        <c:axId val="53447931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endent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744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934279203117"/>
          <c:y val="0.1608371962354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802641232575"/>
          <c:y val="0.0703988803358992"/>
          <c:w val="0.581364636830521"/>
          <c:h val="0.80853743876837"/>
        </c:manualLayout>
      </c:layout>
      <c:lineChart>
        <c:grouping val="standard"/>
        <c:varyColors val="0"/>
        <c:ser>
          <c:idx val="0"/>
          <c:order val="0"/>
          <c:tx>
            <c:strRef>
              <c:f>'Categorical&amp;ContinuousPredictor'!$J$4</c:f>
              <c:strCache>
                <c:ptCount val="1"/>
                <c:pt idx="0">
                  <c:v>Category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cal&amp;ContinuousPredictor'!$K$3:$L$3</c:f>
              <c:strCache>
                <c:ptCount val="2"/>
                <c:pt idx="0">
                  <c:v>Low</c:v>
                </c:pt>
                <c:pt idx="1">
                  <c:v>High</c:v>
                </c:pt>
              </c:strCache>
            </c:strRef>
          </c:cat>
          <c:val>
            <c:numRef>
              <c:f>'Categorical&amp;ContinuousPredictor'!$K$4:$L$4</c:f>
              <c:numCache>
                <c:formatCode>General</c:formatCode>
                <c:ptCount val="2"/>
                <c:pt idx="0">
                  <c:v>4.336</c:v>
                </c:pt>
                <c:pt idx="1">
                  <c:v>3.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ategorical&amp;ContinuousPredictor'!$J$5</c:f>
              <c:strCache>
                <c:ptCount val="1"/>
                <c:pt idx="0">
                  <c:v>Category 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cal&amp;ContinuousPredictor'!$K$3:$L$3</c:f>
              <c:strCache>
                <c:ptCount val="2"/>
                <c:pt idx="0">
                  <c:v>Low</c:v>
                </c:pt>
                <c:pt idx="1">
                  <c:v>High</c:v>
                </c:pt>
              </c:strCache>
            </c:strRef>
          </c:cat>
          <c:val>
            <c:numRef>
              <c:f>'Categorical&amp;ContinuousPredictor'!$K$5:$L$5</c:f>
              <c:numCache>
                <c:formatCode>General</c:formatCode>
                <c:ptCount val="2"/>
                <c:pt idx="0">
                  <c:v>4.836</c:v>
                </c:pt>
                <c:pt idx="1">
                  <c:v>5.0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8688"/>
        <c:axId val="51532441"/>
      </c:lineChart>
      <c:catAx>
        <c:axId val="834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2441"/>
        <c:crossesAt val="0"/>
        <c:auto val="1"/>
        <c:lblAlgn val="ctr"/>
        <c:lblOffset val="100"/>
        <c:noMultiLvlLbl val="0"/>
      </c:catAx>
      <c:valAx>
        <c:axId val="51532441"/>
        <c:scaling>
          <c:orientation val="minMax"/>
          <c:max val="5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endent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688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76155539252"/>
          <c:y val="0.160951714485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569483086836"/>
          <c:y val="0.070143634081718"/>
          <c:w val="0.58141748425831"/>
          <c:h val="0.809092176823316"/>
        </c:manualLayout>
      </c:layout>
      <c:lineChart>
        <c:grouping val="standard"/>
        <c:varyColors val="0"/>
        <c:ser>
          <c:idx val="0"/>
          <c:order val="0"/>
          <c:tx>
            <c:strRef>
              <c:f>LabExample!$J$3</c:f>
              <c:strCache>
                <c:ptCount val="1"/>
                <c:pt idx="0">
                  <c:v>Romanesq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Example!$K$2:$L$2</c:f>
              <c:strCache>
                <c:ptCount val="2"/>
                <c:pt idx="0">
                  <c:v>Small length</c:v>
                </c:pt>
                <c:pt idx="1">
                  <c:v>Large length</c:v>
                </c:pt>
              </c:strCache>
            </c:strRef>
          </c:cat>
          <c:val>
            <c:numRef>
              <c:f>LabExample!$K$3:$L$3</c:f>
              <c:numCache>
                <c:formatCode>General</c:formatCode>
                <c:ptCount val="2"/>
                <c:pt idx="0">
                  <c:v>70.761</c:v>
                </c:pt>
                <c:pt idx="1">
                  <c:v>65.5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xample!$J$4</c:f>
              <c:strCache>
                <c:ptCount val="1"/>
                <c:pt idx="0">
                  <c:v>Goth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Example!$K$2:$L$2</c:f>
              <c:strCache>
                <c:ptCount val="2"/>
                <c:pt idx="0">
                  <c:v>Small length</c:v>
                </c:pt>
                <c:pt idx="1">
                  <c:v>Large length</c:v>
                </c:pt>
              </c:strCache>
            </c:strRef>
          </c:cat>
          <c:val>
            <c:numRef>
              <c:f>LabExample!$K$4:$L$4</c:f>
              <c:numCache>
                <c:formatCode>General</c:formatCode>
                <c:ptCount val="2"/>
                <c:pt idx="0">
                  <c:v>75.819</c:v>
                </c:pt>
                <c:pt idx="1">
                  <c:v>90.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81059"/>
        <c:axId val="68306400"/>
      </c:lineChart>
      <c:catAx>
        <c:axId val="3598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hedral Length</a:t>
                </a:r>
              </a:p>
            </c:rich>
          </c:tx>
          <c:layout>
            <c:manualLayout>
              <c:xMode val="edge"/>
              <c:yMode val="edge"/>
              <c:x val="0.284887977741983"/>
              <c:y val="0.84451262027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6400"/>
        <c:crossesAt val="0"/>
        <c:auto val="1"/>
        <c:lblAlgn val="ctr"/>
        <c:lblOffset val="100"/>
        <c:noMultiLvlLbl val="0"/>
      </c:catAx>
      <c:valAx>
        <c:axId val="68306400"/>
        <c:scaling>
          <c:orientation val="minMax"/>
          <c:max val="10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ed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0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32625567433"/>
          <c:y val="0.161204852879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4294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0" y="1457280"/>
        <a:ext cx="4896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43920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0" y="1457280"/>
        <a:ext cx="490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449280</xdr:colOff>
      <xdr:row>24</xdr:row>
      <xdr:rowOff>152280</xdr:rowOff>
    </xdr:to>
    <xdr:graphicFrame>
      <xdr:nvGraphicFramePr>
        <xdr:cNvPr id="2" name="Chart 1"/>
        <xdr:cNvGraphicFramePr/>
      </xdr:nvGraphicFramePr>
      <xdr:xfrm>
        <a:off x="0" y="1457280"/>
        <a:ext cx="4916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2</v>
      </c>
      <c r="E3" s="2" t="s">
        <v>5</v>
      </c>
      <c r="F3" s="2" t="s">
        <v>6</v>
      </c>
      <c r="H3" s="2" t="s">
        <v>7</v>
      </c>
      <c r="K3" s="2" t="s">
        <v>8</v>
      </c>
      <c r="L3" s="2" t="s">
        <v>9</v>
      </c>
    </row>
    <row r="4" customFormat="false" ht="12.75" hidden="false" customHeight="false" outlineLevel="0" collapsed="false">
      <c r="A4" s="2" t="n">
        <v>4.586</v>
      </c>
      <c r="B4" s="2" t="n">
        <v>-0.1</v>
      </c>
      <c r="C4" s="2" t="n">
        <v>-1</v>
      </c>
      <c r="D4" s="2" t="n">
        <v>0.25</v>
      </c>
      <c r="E4" s="2" t="n">
        <v>-1</v>
      </c>
      <c r="F4" s="2" t="n">
        <v>0.3</v>
      </c>
      <c r="G4" s="2" t="n">
        <f aca="false">C4*E4</f>
        <v>1</v>
      </c>
      <c r="H4" s="2" t="n">
        <f aca="false">A4+(B4*C4)+(D4*E4)+(F4*G4)</f>
        <v>4.736</v>
      </c>
      <c r="J4" s="2" t="s">
        <v>10</v>
      </c>
      <c r="K4" s="2" t="n">
        <f aca="false">H4</f>
        <v>4.736</v>
      </c>
      <c r="L4" s="2" t="n">
        <f aca="false">H6</f>
        <v>3.936</v>
      </c>
    </row>
    <row r="5" customFormat="false" ht="12.75" hidden="false" customHeight="false" outlineLevel="0" collapsed="false">
      <c r="A5" s="2" t="n">
        <v>4.586</v>
      </c>
      <c r="B5" s="2" t="n">
        <v>-0.1</v>
      </c>
      <c r="C5" s="2" t="n">
        <v>-1</v>
      </c>
      <c r="D5" s="2" t="n">
        <v>0.25</v>
      </c>
      <c r="E5" s="2" t="n">
        <v>1</v>
      </c>
      <c r="F5" s="2" t="n">
        <v>0.3</v>
      </c>
      <c r="G5" s="2" t="n">
        <f aca="false">C5*E5</f>
        <v>-1</v>
      </c>
      <c r="H5" s="2" t="n">
        <f aca="false">A5+(B5*C5)+(D5*E5)+(F5*G5)</f>
        <v>4.636</v>
      </c>
      <c r="J5" s="2" t="s">
        <v>11</v>
      </c>
      <c r="K5" s="2" t="n">
        <f aca="false">H5</f>
        <v>4.636</v>
      </c>
      <c r="L5" s="2" t="n">
        <f aca="false">H7</f>
        <v>5.036</v>
      </c>
    </row>
    <row r="6" customFormat="false" ht="12.75" hidden="false" customHeight="false" outlineLevel="0" collapsed="false">
      <c r="A6" s="2" t="n">
        <v>4.586</v>
      </c>
      <c r="B6" s="2" t="n">
        <v>-0.1</v>
      </c>
      <c r="C6" s="2" t="n">
        <v>1</v>
      </c>
      <c r="D6" s="2" t="n">
        <v>0.25</v>
      </c>
      <c r="E6" s="2" t="n">
        <v>-1</v>
      </c>
      <c r="F6" s="2" t="n">
        <v>0.3</v>
      </c>
      <c r="G6" s="2" t="n">
        <f aca="false">C6*E6</f>
        <v>-1</v>
      </c>
      <c r="H6" s="2" t="n">
        <f aca="false">A6+(B6*C6)+(D6*E6)+(F6*G6)</f>
        <v>3.936</v>
      </c>
    </row>
    <row r="7" customFormat="false" ht="12.75" hidden="false" customHeight="false" outlineLevel="0" collapsed="false">
      <c r="A7" s="2" t="n">
        <v>4.586</v>
      </c>
      <c r="B7" s="2" t="n">
        <v>-0.1</v>
      </c>
      <c r="C7" s="2" t="n">
        <v>1</v>
      </c>
      <c r="D7" s="2" t="n">
        <v>0.25</v>
      </c>
      <c r="E7" s="2" t="n">
        <v>1</v>
      </c>
      <c r="F7" s="2" t="n">
        <v>0.3</v>
      </c>
      <c r="G7" s="2" t="n">
        <f aca="false">C7*E7</f>
        <v>1</v>
      </c>
      <c r="H7" s="2" t="n">
        <f aca="false">A7+(B7*C7)+(D7*E7)+(F7*G7)</f>
        <v>5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" width="10.13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B2" s="2" t="s">
        <v>13</v>
      </c>
      <c r="D2" s="2" t="s">
        <v>13</v>
      </c>
      <c r="F2" s="2" t="s">
        <v>13</v>
      </c>
      <c r="K2" s="2" t="s">
        <v>2</v>
      </c>
    </row>
    <row r="3" customFormat="false" ht="12.75" hidden="false" customHeight="false" outlineLevel="0" collapsed="false">
      <c r="A3" s="2" t="s">
        <v>3</v>
      </c>
      <c r="B3" s="2" t="s">
        <v>14</v>
      </c>
      <c r="C3" s="2" t="s">
        <v>15</v>
      </c>
      <c r="D3" s="2" t="s">
        <v>16</v>
      </c>
      <c r="E3" s="2" t="s">
        <v>5</v>
      </c>
      <c r="F3" s="2" t="s">
        <v>6</v>
      </c>
      <c r="H3" s="2" t="s">
        <v>7</v>
      </c>
      <c r="K3" s="2" t="s">
        <v>8</v>
      </c>
      <c r="L3" s="2" t="s">
        <v>9</v>
      </c>
    </row>
    <row r="4" customFormat="false" ht="12.75" hidden="false" customHeight="false" outlineLevel="0" collapsed="false">
      <c r="A4" s="2" t="n">
        <v>4.586</v>
      </c>
      <c r="B4" s="2" t="n">
        <v>-0.1</v>
      </c>
      <c r="C4" s="2" t="n">
        <v>0</v>
      </c>
      <c r="D4" s="2" t="n">
        <v>0.25</v>
      </c>
      <c r="E4" s="2" t="n">
        <v>-1</v>
      </c>
      <c r="F4" s="2" t="n">
        <v>0.3</v>
      </c>
      <c r="G4" s="2" t="n">
        <f aca="false">C4*E4</f>
        <v>-0</v>
      </c>
      <c r="H4" s="2" t="n">
        <f aca="false">A4+(B4*C4)+(D4*E4)+(F4*G4)</f>
        <v>4.336</v>
      </c>
      <c r="J4" s="2" t="s">
        <v>17</v>
      </c>
      <c r="K4" s="2" t="n">
        <f aca="false">H4</f>
        <v>4.336</v>
      </c>
      <c r="L4" s="2" t="n">
        <f aca="false">H6</f>
        <v>3.936</v>
      </c>
    </row>
    <row r="5" customFormat="false" ht="12.75" hidden="false" customHeight="false" outlineLevel="0" collapsed="false">
      <c r="A5" s="2" t="n">
        <v>4.586</v>
      </c>
      <c r="B5" s="2" t="n">
        <v>-0.1</v>
      </c>
      <c r="C5" s="2" t="n">
        <v>0</v>
      </c>
      <c r="D5" s="2" t="n">
        <v>0.25</v>
      </c>
      <c r="E5" s="2" t="n">
        <v>1</v>
      </c>
      <c r="F5" s="2" t="n">
        <v>0.3</v>
      </c>
      <c r="G5" s="2" t="n">
        <f aca="false">C5*E5</f>
        <v>0</v>
      </c>
      <c r="H5" s="2" t="n">
        <f aca="false">A5+(B5*C5)+(D5*E5)+(F5*G5)</f>
        <v>4.836</v>
      </c>
      <c r="J5" s="2" t="s">
        <v>18</v>
      </c>
      <c r="K5" s="2" t="n">
        <f aca="false">H5</f>
        <v>4.836</v>
      </c>
      <c r="L5" s="2" t="n">
        <f aca="false">H7</f>
        <v>5.036</v>
      </c>
    </row>
    <row r="6" customFormat="false" ht="12.75" hidden="false" customHeight="false" outlineLevel="0" collapsed="false">
      <c r="A6" s="2" t="n">
        <v>4.586</v>
      </c>
      <c r="B6" s="2" t="n">
        <v>-0.1</v>
      </c>
      <c r="C6" s="2" t="n">
        <v>1</v>
      </c>
      <c r="D6" s="2" t="n">
        <v>0.25</v>
      </c>
      <c r="E6" s="2" t="n">
        <v>-1</v>
      </c>
      <c r="F6" s="2" t="n">
        <v>0.3</v>
      </c>
      <c r="G6" s="2" t="n">
        <f aca="false">C6*E6</f>
        <v>-1</v>
      </c>
      <c r="H6" s="2" t="n">
        <f aca="false">A6+(B6*C6)+(D6*E6)+(F6*G6)</f>
        <v>3.936</v>
      </c>
    </row>
    <row r="7" customFormat="false" ht="12.75" hidden="false" customHeight="false" outlineLevel="0" collapsed="false">
      <c r="A7" s="2" t="n">
        <v>4.586</v>
      </c>
      <c r="B7" s="2" t="n">
        <v>-0.1</v>
      </c>
      <c r="C7" s="2" t="n">
        <v>1</v>
      </c>
      <c r="D7" s="2" t="n">
        <v>0.25</v>
      </c>
      <c r="E7" s="2" t="n">
        <v>1</v>
      </c>
      <c r="F7" s="2" t="n">
        <v>0.3</v>
      </c>
      <c r="G7" s="2" t="n">
        <f aca="false">C7*E7</f>
        <v>1</v>
      </c>
      <c r="H7" s="2" t="n">
        <f aca="false">A7+(B7*C7)+(D7*E7)+(F7*G7)</f>
        <v>5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13</v>
      </c>
      <c r="D1" s="2" t="s">
        <v>13</v>
      </c>
      <c r="F1" s="2" t="s">
        <v>13</v>
      </c>
      <c r="K1" s="2" t="s">
        <v>19</v>
      </c>
    </row>
    <row r="2" customFormat="false" ht="12.75" hidden="false" customHeight="false" outlineLevel="0" collapsed="false">
      <c r="A2" s="2" t="s">
        <v>3</v>
      </c>
      <c r="B2" s="2" t="s">
        <v>20</v>
      </c>
      <c r="C2" s="2" t="s">
        <v>15</v>
      </c>
      <c r="D2" s="2" t="s">
        <v>21</v>
      </c>
      <c r="E2" s="2" t="s">
        <v>5</v>
      </c>
      <c r="F2" s="2" t="s">
        <v>6</v>
      </c>
      <c r="H2" s="2" t="s">
        <v>7</v>
      </c>
      <c r="K2" s="2" t="s">
        <v>22</v>
      </c>
      <c r="L2" s="2" t="s">
        <v>23</v>
      </c>
    </row>
    <row r="3" customFormat="false" ht="12.75" hidden="false" customHeight="false" outlineLevel="0" collapsed="false">
      <c r="A3" s="2" t="n">
        <v>73.29</v>
      </c>
      <c r="B3" s="2" t="n">
        <v>4.91</v>
      </c>
      <c r="C3" s="2" t="n">
        <v>0</v>
      </c>
      <c r="D3" s="2" t="n">
        <v>2.529</v>
      </c>
      <c r="E3" s="2" t="n">
        <v>-1</v>
      </c>
      <c r="F3" s="2" t="n">
        <v>10.146</v>
      </c>
      <c r="G3" s="2" t="n">
        <f aca="false">C3*E3</f>
        <v>-0</v>
      </c>
      <c r="H3" s="2" t="n">
        <f aca="false">A3+(B3*C3)+(D3*E3)+(F3*G3)</f>
        <v>70.761</v>
      </c>
      <c r="J3" s="2" t="s">
        <v>24</v>
      </c>
      <c r="K3" s="2" t="n">
        <f aca="false">H3</f>
        <v>70.761</v>
      </c>
      <c r="L3" s="2" t="n">
        <f aca="false">H5</f>
        <v>65.525</v>
      </c>
    </row>
    <row r="4" customFormat="false" ht="12.75" hidden="false" customHeight="false" outlineLevel="0" collapsed="false">
      <c r="A4" s="2" t="n">
        <f aca="false">A3</f>
        <v>73.29</v>
      </c>
      <c r="B4" s="2" t="n">
        <f aca="false">B3</f>
        <v>4.91</v>
      </c>
      <c r="C4" s="2" t="n">
        <v>0</v>
      </c>
      <c r="D4" s="2" t="n">
        <f aca="false">D3</f>
        <v>2.529</v>
      </c>
      <c r="E4" s="2" t="n">
        <v>1</v>
      </c>
      <c r="F4" s="2" t="n">
        <f aca="false">F3</f>
        <v>10.146</v>
      </c>
      <c r="G4" s="2" t="n">
        <f aca="false">C4*E4</f>
        <v>0</v>
      </c>
      <c r="H4" s="2" t="n">
        <f aca="false">A4+(B4*C4)+(D4*E4)+(F4*G4)</f>
        <v>75.819</v>
      </c>
      <c r="J4" s="2" t="s">
        <v>25</v>
      </c>
      <c r="K4" s="2" t="n">
        <f aca="false">H4</f>
        <v>75.819</v>
      </c>
      <c r="L4" s="2" t="n">
        <f aca="false">H6</f>
        <v>90.875</v>
      </c>
    </row>
    <row r="5" customFormat="false" ht="12.75" hidden="false" customHeight="false" outlineLevel="0" collapsed="false">
      <c r="A5" s="2" t="n">
        <f aca="false">A3</f>
        <v>73.29</v>
      </c>
      <c r="B5" s="2" t="n">
        <f aca="false">B3</f>
        <v>4.91</v>
      </c>
      <c r="C5" s="2" t="n">
        <v>1</v>
      </c>
      <c r="D5" s="2" t="n">
        <f aca="false">D3</f>
        <v>2.529</v>
      </c>
      <c r="E5" s="2" t="n">
        <v>-1</v>
      </c>
      <c r="F5" s="2" t="n">
        <f aca="false">F3</f>
        <v>10.146</v>
      </c>
      <c r="G5" s="2" t="n">
        <f aca="false">C5*E5</f>
        <v>-1</v>
      </c>
      <c r="H5" s="2" t="n">
        <f aca="false">A5+(B5*C5)+(D5*E5)+(F5*G5)</f>
        <v>65.525</v>
      </c>
    </row>
    <row r="6" customFormat="false" ht="12.75" hidden="false" customHeight="false" outlineLevel="0" collapsed="false">
      <c r="A6" s="2" t="n">
        <f aca="false">A3</f>
        <v>73.29</v>
      </c>
      <c r="B6" s="2" t="n">
        <f aca="false">B3</f>
        <v>4.91</v>
      </c>
      <c r="C6" s="2" t="n">
        <v>1</v>
      </c>
      <c r="D6" s="2" t="n">
        <f aca="false">D3</f>
        <v>2.529</v>
      </c>
      <c r="E6" s="2" t="n">
        <v>1</v>
      </c>
      <c r="F6" s="2" t="n">
        <f aca="false">F3</f>
        <v>10.146</v>
      </c>
      <c r="G6" s="2" t="n">
        <f aca="false">C6*E6</f>
        <v>1</v>
      </c>
      <c r="H6" s="2" t="n">
        <f aca="false">A6+(B6*C6)+(D6*E6)+(F6*G6)</f>
        <v>90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1:59:29Z</dcterms:created>
  <dc:creator>Elizabeth McCune</dc:creator>
  <dc:description/>
  <dc:language>en-US</dc:language>
  <cp:lastModifiedBy>Elizabeth McCune</cp:lastModifiedBy>
  <dcterms:modified xsi:type="dcterms:W3CDTF">2008-01-23T03:13:28Z</dcterms:modified>
  <cp:revision>0</cp:revision>
  <dc:subject/>
  <dc:title/>
</cp:coreProperties>
</file>