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hange" vbProcedure="false">Sheet1!$E$184:$E$213</definedName>
    <definedName function="false" hidden="false" localSheetId="0" name="Close" vbProcedure="false">Sheet1!$D$184:$D$213</definedName>
    <definedName function="false" hidden="false" localSheetId="0" name="DJIA" vbProcedure="false">Sheet1!$B$219:$B$240</definedName>
    <definedName function="false" hidden="false" localSheetId="0" name="Employ" vbProcedure="false">Sheet1!$E$119:$E$123</definedName>
    <definedName function="false" hidden="false" localSheetId="0" name="Employees" vbProcedure="false">Sheet1!$F$11:$F$21</definedName>
    <definedName function="false" hidden="false" localSheetId="0" name="Experience" vbProcedure="false">Sheet1!$D$109:$D$113</definedName>
    <definedName function="false" hidden="false" localSheetId="0" name="HD_Close" vbProcedure="false">Sheet1!$E$43:$E$103</definedName>
    <definedName function="false" hidden="false" localSheetId="0" name="HD_Percent_change" vbProcedure="false">Sheet1!$H$43:$H$102</definedName>
    <definedName function="false" hidden="false" localSheetId="0" name="High" vbProcedure="false">Sheet1!$C$43:$C$103</definedName>
    <definedName function="false" hidden="false" localSheetId="0" name="Income" vbProcedure="false">Sheet1!$B$129:$B$134</definedName>
    <definedName function="false" hidden="false" localSheetId="0" name="Low" vbProcedure="false">Sheet1!$D$43:$D$103</definedName>
    <definedName function="false" hidden="false" localSheetId="0" name="Net_Change" vbProcedure="false">Sheet1!$C$219:$C$239</definedName>
    <definedName function="false" hidden="false" localSheetId="0" name="Open" vbProcedure="false">Sheet1!$B$43:$B$103</definedName>
    <definedName function="false" hidden="false" localSheetId="0" name="Percent_Change" vbProcedure="false">Sheet1!$E$219:$E$239</definedName>
    <definedName function="false" hidden="false" localSheetId="0" name="Price" vbProcedure="false">Sheet1!$E$156:$E$162</definedName>
    <definedName function="false" hidden="false" localSheetId="0" name="Profits" vbProcedure="false">Sheet1!$D$11:$D$21</definedName>
    <definedName function="false" hidden="false" localSheetId="0" name="Purchases" vbProcedure="false">Sheet1!$C$140:$C$150</definedName>
    <definedName function="false" hidden="false" localSheetId="0" name="Return" vbProcedure="false">Sheet1!$E$11:$E$21</definedName>
    <definedName function="false" hidden="false" localSheetId="0" name="Revenues" vbProcedure="false">Sheet1!$G$11:$G$21</definedName>
    <definedName function="false" hidden="false" localSheetId="0" name="Salary" vbProcedure="false">Sheet1!$B$109:$B$113</definedName>
    <definedName function="false" hidden="false" localSheetId="0" name="Sales" vbProcedure="false">Sheet1!$A$129:$A$134</definedName>
    <definedName function="false" hidden="false" localSheetId="0" name="Vacuum_Price" vbProcedure="false">Sheet1!$A$168:$A$174</definedName>
    <definedName function="false" hidden="false" localSheetId="0" name="Volume" vbProcedure="false">Sheet1!$F$43:$F$103</definedName>
    <definedName function="false" hidden="false" localSheetId="0" name="Weight" vbProcedure="false">Sheet1!$C$168:$C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7">
  <si>
    <t xml:space="preserve">****************************************************</t>
  </si>
  <si>
    <t xml:space="preserve">Data Sets from Chapter 2 of "Practical Business Statistics"</t>
  </si>
  <si>
    <t xml:space="preserve">Published by Richard D. Irwin, Inc., Burr Ridge, Illinois</t>
  </si>
  <si>
    <t xml:space="preserve">Copyright © 1990, 1994, 1997, 2000, 2003 by Andrew F. Siegel</t>
  </si>
  <si>
    <t xml:space="preserve">Profits, Total Return to Investors, Employees, and Revenues for Food Services Companies.</t>
  </si>
  <si>
    <t xml:space="preserve">millions</t>
  </si>
  <si>
    <t xml:space="preserve">Investor</t>
  </si>
  <si>
    <t xml:space="preserve">Profits</t>
  </si>
  <si>
    <t xml:space="preserve">Return</t>
  </si>
  <si>
    <t xml:space="preserve">Employees</t>
  </si>
  <si>
    <t xml:space="preserve">Revenues</t>
  </si>
  <si>
    <t xml:space="preserve">McDonald's</t>
  </si>
  <si>
    <t xml:space="preserve">Tricon Global Restaurants</t>
  </si>
  <si>
    <t xml:space="preserve">Darden Restaurants</t>
  </si>
  <si>
    <t xml:space="preserve">Wendy's International</t>
  </si>
  <si>
    <t xml:space="preserve">Starbucks</t>
  </si>
  <si>
    <t xml:space="preserve">Brinker International</t>
  </si>
  <si>
    <t xml:space="preserve">Outback Steakhouse</t>
  </si>
  <si>
    <t xml:space="preserve">CKE Restaurants</t>
  </si>
  <si>
    <t xml:space="preserve">CBRL Group</t>
  </si>
  <si>
    <t xml:space="preserve">Jack in the Box</t>
  </si>
  <si>
    <t xml:space="preserve">Advantica</t>
  </si>
  <si>
    <t xml:space="preserve">Consumer Price Index - All Urban Consumers, 1982-84 = 100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 Avg</t>
  </si>
  <si>
    <t xml:space="preserve">HALF1</t>
  </si>
  <si>
    <t xml:space="preserve">HALF2</t>
  </si>
  <si>
    <t xml:space="preserve">Daily Stock Price Information for Home Depot</t>
  </si>
  <si>
    <t xml:space="preserve">Date</t>
  </si>
  <si>
    <t xml:space="preserve">Open</t>
  </si>
  <si>
    <t xml:space="preserve">High</t>
  </si>
  <si>
    <t xml:space="preserve">Low</t>
  </si>
  <si>
    <t xml:space="preserve">HD Close</t>
  </si>
  <si>
    <t xml:space="preserve">Volume</t>
  </si>
  <si>
    <t xml:space="preserve">HD Percent change</t>
  </si>
  <si>
    <t xml:space="preserve">Table 2.6.1. Employment/History Status of Five People.</t>
  </si>
  <si>
    <t xml:space="preserve">Gender</t>
  </si>
  <si>
    <t xml:space="preserve">Salary</t>
  </si>
  <si>
    <t xml:space="preserve">Education</t>
  </si>
  <si>
    <t xml:space="preserve">Experience</t>
  </si>
  <si>
    <t xml:space="preserve">M</t>
  </si>
  <si>
    <t xml:space="preserve">HS</t>
  </si>
  <si>
    <t xml:space="preserve">F</t>
  </si>
  <si>
    <t xml:space="preserve">BA</t>
  </si>
  <si>
    <t xml:space="preserve">MBA</t>
  </si>
  <si>
    <t xml:space="preserve">Table 2.6.2. Selected Product Output of Production Facilities.</t>
  </si>
  <si>
    <t xml:space="preserve">Group Id</t>
  </si>
  <si>
    <t xml:space="preserve">Part</t>
  </si>
  <si>
    <t xml:space="preserve">Quality</t>
  </si>
  <si>
    <t xml:space="preserve">Employ</t>
  </si>
  <si>
    <t xml:space="preserve">A-235-86</t>
  </si>
  <si>
    <t xml:space="preserve">Brakes</t>
  </si>
  <si>
    <t xml:space="preserve">good</t>
  </si>
  <si>
    <t xml:space="preserve">W-186-74</t>
  </si>
  <si>
    <t xml:space="preserve">Fuel line</t>
  </si>
  <si>
    <t xml:space="preserve">better</t>
  </si>
  <si>
    <t xml:space="preserve">X-937-85</t>
  </si>
  <si>
    <t xml:space="preserve">Radio</t>
  </si>
  <si>
    <t xml:space="preserve">fair</t>
  </si>
  <si>
    <t xml:space="preserve">C-447-91</t>
  </si>
  <si>
    <t xml:space="preserve">Chassis</t>
  </si>
  <si>
    <t xml:space="preserve">excellent</t>
  </si>
  <si>
    <t xml:space="preserve">F-258-89</t>
  </si>
  <si>
    <t xml:space="preserve">Wire</t>
  </si>
  <si>
    <t xml:space="preserve">Table 2.6.3. Sales and Income. </t>
  </si>
  <si>
    <t xml:space="preserve">Sales</t>
  </si>
  <si>
    <t xml:space="preserve">Income</t>
  </si>
  <si>
    <t xml:space="preserve">Table 2.6.4. Selected Customers and Purchases.</t>
  </si>
  <si>
    <t xml:space="preserve">Product Interest</t>
  </si>
  <si>
    <t xml:space="preserve">Purchases</t>
  </si>
  <si>
    <t xml:space="preserve">Region</t>
  </si>
  <si>
    <t xml:space="preserve">Weak</t>
  </si>
  <si>
    <t xml:space="preserve">West</t>
  </si>
  <si>
    <t xml:space="preserve">Moderate</t>
  </si>
  <si>
    <t xml:space="preserve">South</t>
  </si>
  <si>
    <t xml:space="preserve">Very strong</t>
  </si>
  <si>
    <t xml:space="preserve">Midwest</t>
  </si>
  <si>
    <t xml:space="preserve">Northeast</t>
  </si>
  <si>
    <t xml:space="preserve">Strong</t>
  </si>
  <si>
    <t xml:space="preserve">Table 2.6.5 Ratings of Cell Phones.</t>
  </si>
  <si>
    <t xml:space="preserve">Model</t>
  </si>
  <si>
    <t xml:space="preserve">Major Provider</t>
  </si>
  <si>
    <t xml:space="preserve">Price</t>
  </si>
  <si>
    <t xml:space="preserve">Battery Life</t>
  </si>
  <si>
    <t xml:space="preserve">Samsumg SPH-N200</t>
  </si>
  <si>
    <t xml:space="preserve">Sprint</t>
  </si>
  <si>
    <t xml:space="preserve">Excellent</t>
  </si>
  <si>
    <t xml:space="preserve">Nokia 7160</t>
  </si>
  <si>
    <t xml:space="preserve">Cingular</t>
  </si>
  <si>
    <t xml:space="preserve">Good</t>
  </si>
  <si>
    <t xml:space="preserve">Sanyo SCP-4500</t>
  </si>
  <si>
    <t xml:space="preserve">LG TM510</t>
  </si>
  <si>
    <t xml:space="preserve">Verizon</t>
  </si>
  <si>
    <t xml:space="preserve">Fair</t>
  </si>
  <si>
    <t xml:space="preserve">Ericcson R278d</t>
  </si>
  <si>
    <t xml:space="preserve">Motorola V2397</t>
  </si>
  <si>
    <t xml:space="preserve">AT&amp;T</t>
  </si>
  <si>
    <t xml:space="preserve">Nokia 6160</t>
  </si>
  <si>
    <t xml:space="preserve">Table 2.6.6. Comparison of Upright Vacuum Cleaners.</t>
  </si>
  <si>
    <t xml:space="preserve">Vacuum Price</t>
  </si>
  <si>
    <t xml:space="preserve">Weight </t>
  </si>
  <si>
    <t xml:space="preserve">Type</t>
  </si>
  <si>
    <t xml:space="preserve">hard-body</t>
  </si>
  <si>
    <t xml:space="preserve">soft-body, self-propelled</t>
  </si>
  <si>
    <t xml:space="preserve">soft-body</t>
  </si>
  <si>
    <t xml:space="preserve">Table 2.6.7. Closing Price and Monthly Change for DJIA Firms.</t>
  </si>
  <si>
    <t xml:space="preserve">Percent</t>
  </si>
  <si>
    <t xml:space="preserve">Closing</t>
  </si>
  <si>
    <t xml:space="preserve">Change</t>
  </si>
  <si>
    <t xml:space="preserve">From</t>
  </si>
  <si>
    <t xml:space="preserve">Company Name</t>
  </si>
  <si>
    <t xml:space="preserve">Close</t>
  </si>
  <si>
    <t xml:space="preserve">3M</t>
  </si>
  <si>
    <t xml:space="preserve">Alcoa</t>
  </si>
  <si>
    <t xml:space="preserve">American Express</t>
  </si>
  <si>
    <t xml:space="preserve">Boeing</t>
  </si>
  <si>
    <t xml:space="preserve">Caterpillar</t>
  </si>
  <si>
    <t xml:space="preserve">Citigroup</t>
  </si>
  <si>
    <t xml:space="preserve">Coca-Cola</t>
  </si>
  <si>
    <t xml:space="preserve">DuPont</t>
  </si>
  <si>
    <t xml:space="preserve">Eastman Kodak</t>
  </si>
  <si>
    <t xml:space="preserve">Exxon Mobil</t>
  </si>
  <si>
    <t xml:space="preserve">General Electric</t>
  </si>
  <si>
    <t xml:space="preserve">General Motors</t>
  </si>
  <si>
    <t xml:space="preserve">Hewlett-Packard</t>
  </si>
  <si>
    <t xml:space="preserve">Home Depot</t>
  </si>
  <si>
    <t xml:space="preserve">Honeywell</t>
  </si>
  <si>
    <t xml:space="preserve">IBM</t>
  </si>
  <si>
    <t xml:space="preserve">Intel Corp.</t>
  </si>
  <si>
    <t xml:space="preserve">International Paper</t>
  </si>
  <si>
    <t xml:space="preserve">J.P. Morgan Chase &amp; Co.</t>
  </si>
  <si>
    <t xml:space="preserve">Johnson &amp; Johnson</t>
  </si>
  <si>
    <t xml:space="preserve">Merck</t>
  </si>
  <si>
    <t xml:space="preserve">Microsoft Corp.</t>
  </si>
  <si>
    <t xml:space="preserve">Philip Morris</t>
  </si>
  <si>
    <t xml:space="preserve">Procter &amp; Gamble</t>
  </si>
  <si>
    <t xml:space="preserve">SBC Communications</t>
  </si>
  <si>
    <t xml:space="preserve">United Technologies</t>
  </si>
  <si>
    <t xml:space="preserve">Wal-Mart Stores</t>
  </si>
  <si>
    <t xml:space="preserve">Walt Disney</t>
  </si>
  <si>
    <t xml:space="preserve">Table 2.6.8. Daily DJIA for January 2002.</t>
  </si>
  <si>
    <t xml:space="preserve">DJIA</t>
  </si>
  <si>
    <t xml:space="preserve">Net Change</t>
  </si>
  <si>
    <t xml:space="preserve">Percent Change</t>
  </si>
  <si>
    <t xml:space="preserve">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%"/>
    <numFmt numFmtId="167" formatCode="#,##0"/>
    <numFmt numFmtId="168" formatCode="#,##0.00"/>
    <numFmt numFmtId="169" formatCode="0.0"/>
    <numFmt numFmtId="170" formatCode="d\-mmm\-yy"/>
    <numFmt numFmtId="171" formatCode="0.00"/>
    <numFmt numFmtId="172" formatCode="mm/dd/yy_)"/>
    <numFmt numFmtId="173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u val="single"/>
      <sz val="12"/>
      <name val="Times New Roman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4.65" zeroHeight="false" outlineLevelRow="0" outlineLevelCol="0"/>
  <cols>
    <col collapsed="false" customWidth="true" hidden="false" outlineLevel="0" max="1" min="1" style="0" width="10.26"/>
    <col collapsed="false" customWidth="true" hidden="false" outlineLevel="0" max="3" min="3" style="0" width="11.21"/>
    <col collapsed="false" customWidth="true" hidden="false" outlineLevel="0" max="5" min="5" style="0" width="10.66"/>
    <col collapsed="false" customWidth="true" hidden="false" outlineLevel="0" max="6" min="6" style="0" width="11.07"/>
    <col collapsed="false" customWidth="true" hidden="false" outlineLevel="0" max="7" min="7" style="0" width="10.4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3" t="s">
        <v>1</v>
      </c>
      <c r="B2" s="4"/>
      <c r="C2" s="4"/>
      <c r="D2" s="4"/>
      <c r="E2" s="4"/>
      <c r="H2" s="4"/>
      <c r="I2" s="4"/>
      <c r="J2" s="4"/>
      <c r="K2" s="4"/>
      <c r="L2" s="4"/>
    </row>
    <row r="3" customFormat="false" ht="14.65" hidden="false" customHeight="false" outlineLevel="0" collapsed="false">
      <c r="A3" s="3" t="s">
        <v>2</v>
      </c>
      <c r="B3" s="4"/>
      <c r="C3" s="4"/>
      <c r="D3" s="4"/>
      <c r="E3" s="4"/>
      <c r="H3" s="4"/>
      <c r="I3" s="4"/>
      <c r="J3" s="4"/>
      <c r="K3" s="4"/>
      <c r="L3" s="4"/>
    </row>
    <row r="4" customFormat="false" ht="14.65" hidden="false" customHeight="false" outlineLevel="0" collapsed="false">
      <c r="A4" s="5" t="s">
        <v>3</v>
      </c>
      <c r="B4" s="4"/>
      <c r="C4" s="4"/>
      <c r="D4" s="4"/>
      <c r="E4" s="4"/>
      <c r="H4" s="4"/>
      <c r="I4" s="4"/>
      <c r="J4" s="4"/>
      <c r="K4" s="4"/>
      <c r="L4" s="4"/>
    </row>
    <row r="5" customFormat="false" ht="17" hidden="false" customHeight="false" outlineLevel="0" collapsed="false">
      <c r="A5" s="1" t="s">
        <v>0</v>
      </c>
      <c r="B5" s="2"/>
      <c r="C5" s="2"/>
      <c r="D5" s="2"/>
      <c r="E5" s="2"/>
    </row>
    <row r="6" customFormat="false" ht="17" hidden="false" customHeight="false" outlineLevel="0" collapsed="false">
      <c r="A6" s="2"/>
      <c r="B6" s="2"/>
      <c r="C6" s="2"/>
      <c r="D6" s="2"/>
      <c r="E6" s="2"/>
    </row>
    <row r="7" customFormat="false" ht="17" hidden="false" customHeight="false" outlineLevel="0" collapsed="false">
      <c r="A7" s="6" t="s">
        <v>4</v>
      </c>
      <c r="B7" s="2"/>
      <c r="C7" s="2"/>
      <c r="D7" s="7"/>
      <c r="E7" s="2"/>
      <c r="G7" s="7"/>
    </row>
    <row r="8" customFormat="false" ht="17" hidden="false" customHeight="false" outlineLevel="0" collapsed="false">
      <c r="A8" s="6"/>
      <c r="B8" s="2"/>
      <c r="C8" s="2"/>
      <c r="D8" s="7"/>
      <c r="E8" s="2"/>
      <c r="G8" s="7"/>
    </row>
    <row r="9" customFormat="false" ht="17" hidden="false" customHeight="false" outlineLevel="0" collapsed="false">
      <c r="A9" s="6"/>
      <c r="B9" s="2"/>
      <c r="C9" s="2"/>
      <c r="D9" s="7" t="s">
        <v>5</v>
      </c>
      <c r="E9" s="7" t="s">
        <v>6</v>
      </c>
      <c r="G9" s="7" t="s">
        <v>5</v>
      </c>
    </row>
    <row r="10" customFormat="false" ht="17" hidden="false" customHeight="false" outlineLevel="0" collapsed="false">
      <c r="A10" s="2"/>
      <c r="B10" s="2"/>
      <c r="C10" s="2"/>
      <c r="D10" s="8" t="s">
        <v>7</v>
      </c>
      <c r="E10" s="8" t="s">
        <v>8</v>
      </c>
      <c r="F10" s="8" t="s">
        <v>9</v>
      </c>
      <c r="G10" s="8" t="s">
        <v>10</v>
      </c>
    </row>
    <row r="11" customFormat="false" ht="17" hidden="false" customHeight="false" outlineLevel="0" collapsed="false">
      <c r="A11" s="2" t="s">
        <v>11</v>
      </c>
      <c r="D11" s="9" t="n">
        <v>1977.3</v>
      </c>
      <c r="E11" s="10" t="n">
        <v>-0.151</v>
      </c>
      <c r="F11" s="11" t="n">
        <v>364000</v>
      </c>
      <c r="G11" s="12" t="n">
        <v>14243</v>
      </c>
    </row>
    <row r="12" customFormat="false" ht="17" hidden="false" customHeight="false" outlineLevel="0" collapsed="false">
      <c r="A12" s="2" t="s">
        <v>12</v>
      </c>
      <c r="D12" s="9" t="n">
        <v>413</v>
      </c>
      <c r="E12" s="10" t="n">
        <v>-0.146</v>
      </c>
      <c r="F12" s="11" t="n">
        <v>136500</v>
      </c>
      <c r="G12" s="12" t="n">
        <v>7093</v>
      </c>
    </row>
    <row r="13" customFormat="false" ht="17" hidden="false" customHeight="false" outlineLevel="0" collapsed="false">
      <c r="A13" s="2" t="s">
        <v>13</v>
      </c>
      <c r="D13" s="9" t="n">
        <v>176.7</v>
      </c>
      <c r="E13" s="10" t="n">
        <v>0.267</v>
      </c>
      <c r="F13" s="11" t="n">
        <v>122300</v>
      </c>
      <c r="G13" s="12" t="n">
        <v>3701.3</v>
      </c>
    </row>
    <row r="14" customFormat="false" ht="17" hidden="false" customHeight="false" outlineLevel="0" collapsed="false">
      <c r="A14" s="2" t="s">
        <v>14</v>
      </c>
      <c r="D14" s="9" t="n">
        <v>169.6</v>
      </c>
      <c r="E14" s="10" t="n">
        <v>0.277</v>
      </c>
      <c r="F14" s="11" t="n">
        <v>27500</v>
      </c>
      <c r="G14" s="12" t="n">
        <v>2236.9</v>
      </c>
    </row>
    <row r="15" customFormat="false" ht="17" hidden="false" customHeight="false" outlineLevel="0" collapsed="false">
      <c r="A15" s="2" t="s">
        <v>15</v>
      </c>
      <c r="D15" s="9" t="n">
        <v>94.6</v>
      </c>
      <c r="E15" s="10" t="n">
        <v>0.825</v>
      </c>
      <c r="F15" s="11" t="n">
        <v>47000</v>
      </c>
      <c r="G15" s="12" t="n">
        <v>2169.2</v>
      </c>
    </row>
    <row r="16" customFormat="false" ht="17" hidden="false" customHeight="false" outlineLevel="0" collapsed="false">
      <c r="A16" s="2" t="s">
        <v>16</v>
      </c>
      <c r="D16" s="9" t="n">
        <v>117.8</v>
      </c>
      <c r="E16" s="10" t="n">
        <v>0.751</v>
      </c>
      <c r="F16" s="11" t="n">
        <v>68000</v>
      </c>
      <c r="G16" s="12" t="n">
        <v>2159.8</v>
      </c>
    </row>
    <row r="17" customFormat="false" ht="17" hidden="false" customHeight="false" outlineLevel="0" collapsed="false">
      <c r="A17" s="2" t="s">
        <v>17</v>
      </c>
      <c r="D17" s="9" t="n">
        <v>141.1</v>
      </c>
      <c r="E17" s="10" t="n">
        <v>-0.002</v>
      </c>
      <c r="F17" s="11" t="n">
        <v>56600</v>
      </c>
      <c r="G17" s="12" t="n">
        <v>1906</v>
      </c>
    </row>
    <row r="18" customFormat="false" ht="17" hidden="false" customHeight="false" outlineLevel="0" collapsed="false">
      <c r="A18" s="2" t="s">
        <v>18</v>
      </c>
      <c r="D18" s="9" t="n">
        <v>-42.2</v>
      </c>
      <c r="E18" s="10" t="n">
        <v>-0.527</v>
      </c>
      <c r="F18" s="11" t="n">
        <v>61000</v>
      </c>
      <c r="G18" s="12" t="n">
        <v>1905.8</v>
      </c>
    </row>
    <row r="19" customFormat="false" ht="17" hidden="false" customHeight="false" outlineLevel="0" collapsed="false">
      <c r="A19" s="2" t="s">
        <v>19</v>
      </c>
      <c r="D19" s="9" t="n">
        <v>59</v>
      </c>
      <c r="E19" s="10" t="n">
        <v>0.875</v>
      </c>
      <c r="F19" s="11" t="n">
        <v>51521</v>
      </c>
      <c r="G19" s="12" t="n">
        <v>1772.7</v>
      </c>
    </row>
    <row r="20" customFormat="false" ht="17" hidden="false" customHeight="false" outlineLevel="0" collapsed="false">
      <c r="A20" s="2" t="s">
        <v>20</v>
      </c>
      <c r="D20" s="9" t="n">
        <v>100.3</v>
      </c>
      <c r="E20" s="10" t="n">
        <v>0.423</v>
      </c>
      <c r="F20" s="11" t="n">
        <v>40200</v>
      </c>
      <c r="G20" s="12" t="n">
        <v>1633.3</v>
      </c>
    </row>
    <row r="21" customFormat="false" ht="17" hidden="false" customHeight="false" outlineLevel="0" collapsed="false">
      <c r="A21" s="2" t="s">
        <v>21</v>
      </c>
      <c r="D21" s="9" t="n">
        <v>-98</v>
      </c>
      <c r="E21" s="10" t="n">
        <v>-0.643</v>
      </c>
      <c r="F21" s="11" t="n">
        <v>43600</v>
      </c>
      <c r="G21" s="12" t="n">
        <v>1526.3</v>
      </c>
    </row>
    <row r="22" customFormat="false" ht="17" hidden="false" customHeight="false" outlineLevel="0" collapsed="false">
      <c r="A22" s="2"/>
      <c r="D22" s="13"/>
      <c r="E22" s="14"/>
      <c r="F22" s="11"/>
      <c r="G22" s="15"/>
    </row>
    <row r="23" customFormat="false" ht="17" hidden="false" customHeight="false" outlineLevel="0" collapsed="false">
      <c r="A23" s="2"/>
      <c r="B23" s="2"/>
      <c r="C23" s="2"/>
      <c r="D23" s="2"/>
      <c r="E23" s="2"/>
    </row>
    <row r="24" customFormat="false" ht="17" hidden="false" customHeight="false" outlineLevel="0" collapsed="false">
      <c r="A24" s="2" t="s">
        <v>22</v>
      </c>
      <c r="B24" s="2"/>
      <c r="C24" s="2"/>
      <c r="D24" s="2"/>
      <c r="E24" s="2"/>
    </row>
    <row r="25" customFormat="false" ht="17" hidden="false" customHeight="false" outlineLevel="0" collapsed="false">
      <c r="A25" s="2"/>
      <c r="B25" s="2"/>
      <c r="C25" s="2"/>
      <c r="D25" s="2"/>
      <c r="E25" s="2"/>
    </row>
    <row r="26" customFormat="false" ht="16.4" hidden="false" customHeight="false" outlineLevel="0" collapsed="false">
      <c r="A26" s="16" t="s">
        <v>23</v>
      </c>
      <c r="B26" s="16" t="s">
        <v>24</v>
      </c>
      <c r="C26" s="16" t="s">
        <v>25</v>
      </c>
      <c r="D26" s="16" t="s">
        <v>26</v>
      </c>
      <c r="E26" s="16" t="s">
        <v>27</v>
      </c>
      <c r="F26" s="16" t="s">
        <v>28</v>
      </c>
      <c r="G26" s="16" t="s">
        <v>29</v>
      </c>
      <c r="H26" s="16" t="s">
        <v>30</v>
      </c>
      <c r="I26" s="16" t="s">
        <v>31</v>
      </c>
      <c r="J26" s="16" t="s">
        <v>32</v>
      </c>
      <c r="K26" s="16" t="s">
        <v>33</v>
      </c>
      <c r="L26" s="16" t="s">
        <v>34</v>
      </c>
      <c r="M26" s="16" t="s">
        <v>35</v>
      </c>
      <c r="N26" s="16" t="s">
        <v>36</v>
      </c>
      <c r="O26" s="16" t="s">
        <v>37</v>
      </c>
      <c r="P26" s="16" t="s">
        <v>38</v>
      </c>
    </row>
    <row r="27" customFormat="false" ht="16.4" hidden="false" customHeight="false" outlineLevel="0" collapsed="false">
      <c r="A27" s="17" t="n">
        <v>1991</v>
      </c>
      <c r="B27" s="18" t="n">
        <v>134.6</v>
      </c>
      <c r="C27" s="18" t="n">
        <v>134.8</v>
      </c>
      <c r="D27" s="18" t="n">
        <v>135</v>
      </c>
      <c r="E27" s="18" t="n">
        <v>135.2</v>
      </c>
      <c r="F27" s="18" t="n">
        <v>135.6</v>
      </c>
      <c r="G27" s="18" t="n">
        <v>136</v>
      </c>
      <c r="H27" s="18" t="n">
        <v>136.2</v>
      </c>
      <c r="I27" s="18" t="n">
        <v>136.6</v>
      </c>
      <c r="J27" s="18" t="n">
        <v>137.2</v>
      </c>
      <c r="K27" s="18" t="n">
        <v>137.4</v>
      </c>
      <c r="L27" s="18" t="n">
        <v>137.8</v>
      </c>
      <c r="M27" s="18" t="n">
        <v>137.9</v>
      </c>
      <c r="N27" s="18" t="n">
        <v>136.2</v>
      </c>
      <c r="O27" s="18" t="n">
        <v>135.2</v>
      </c>
      <c r="P27" s="18" t="n">
        <v>137.2</v>
      </c>
    </row>
    <row r="28" customFormat="false" ht="16.4" hidden="false" customHeight="false" outlineLevel="0" collapsed="false">
      <c r="A28" s="17" t="n">
        <v>1992</v>
      </c>
      <c r="B28" s="19" t="n">
        <v>138.1</v>
      </c>
      <c r="C28" s="19" t="n">
        <v>138.6</v>
      </c>
      <c r="D28" s="19" t="n">
        <v>139.3</v>
      </c>
      <c r="E28" s="19" t="n">
        <v>139.5</v>
      </c>
      <c r="F28" s="19" t="n">
        <v>139.7</v>
      </c>
      <c r="G28" s="19" t="n">
        <v>140.2</v>
      </c>
      <c r="H28" s="19" t="n">
        <v>140.5</v>
      </c>
      <c r="I28" s="19" t="n">
        <v>140.9</v>
      </c>
      <c r="J28" s="19" t="n">
        <v>141.3</v>
      </c>
      <c r="K28" s="19" t="n">
        <v>141.8</v>
      </c>
      <c r="L28" s="19" t="n">
        <v>142</v>
      </c>
      <c r="M28" s="19" t="n">
        <v>141.9</v>
      </c>
      <c r="N28" s="19" t="n">
        <v>140.3</v>
      </c>
      <c r="O28" s="19" t="n">
        <v>139.2</v>
      </c>
      <c r="P28" s="19" t="n">
        <v>141.4</v>
      </c>
    </row>
    <row r="29" customFormat="false" ht="16.4" hidden="false" customHeight="false" outlineLevel="0" collapsed="false">
      <c r="A29" s="17" t="n">
        <v>1993</v>
      </c>
      <c r="B29" s="18" t="n">
        <v>142.6</v>
      </c>
      <c r="C29" s="18" t="n">
        <v>143.1</v>
      </c>
      <c r="D29" s="18" t="n">
        <v>143.6</v>
      </c>
      <c r="E29" s="18" t="n">
        <v>144</v>
      </c>
      <c r="F29" s="18" t="n">
        <v>144.2</v>
      </c>
      <c r="G29" s="18" t="n">
        <v>144.4</v>
      </c>
      <c r="H29" s="18" t="n">
        <v>144.4</v>
      </c>
      <c r="I29" s="18" t="n">
        <v>144.8</v>
      </c>
      <c r="J29" s="18" t="n">
        <v>145.1</v>
      </c>
      <c r="K29" s="18" t="n">
        <v>145.7</v>
      </c>
      <c r="L29" s="18" t="n">
        <v>145.8</v>
      </c>
      <c r="M29" s="18" t="n">
        <v>145.8</v>
      </c>
      <c r="N29" s="18" t="n">
        <v>144.5</v>
      </c>
      <c r="O29" s="18" t="n">
        <v>143.7</v>
      </c>
      <c r="P29" s="18" t="n">
        <v>145.3</v>
      </c>
    </row>
    <row r="30" customFormat="false" ht="16.4" hidden="false" customHeight="false" outlineLevel="0" collapsed="false">
      <c r="A30" s="17" t="n">
        <v>1994</v>
      </c>
      <c r="B30" s="19" t="n">
        <v>146.2</v>
      </c>
      <c r="C30" s="19" t="n">
        <v>146.7</v>
      </c>
      <c r="D30" s="19" t="n">
        <v>147.2</v>
      </c>
      <c r="E30" s="19" t="n">
        <v>147.4</v>
      </c>
      <c r="F30" s="19" t="n">
        <v>147.5</v>
      </c>
      <c r="G30" s="19" t="n">
        <v>148</v>
      </c>
      <c r="H30" s="19" t="n">
        <v>148.4</v>
      </c>
      <c r="I30" s="19" t="n">
        <v>149</v>
      </c>
      <c r="J30" s="19" t="n">
        <v>149.4</v>
      </c>
      <c r="K30" s="19" t="n">
        <v>149.5</v>
      </c>
      <c r="L30" s="19" t="n">
        <v>149.7</v>
      </c>
      <c r="M30" s="19" t="n">
        <v>149.7</v>
      </c>
      <c r="N30" s="19" t="n">
        <v>148.2</v>
      </c>
      <c r="O30" s="19" t="n">
        <v>147.2</v>
      </c>
      <c r="P30" s="19" t="n">
        <v>149.3</v>
      </c>
    </row>
    <row r="31" customFormat="false" ht="16.4" hidden="false" customHeight="false" outlineLevel="0" collapsed="false">
      <c r="A31" s="17" t="n">
        <v>1995</v>
      </c>
      <c r="B31" s="18" t="n">
        <v>150.3</v>
      </c>
      <c r="C31" s="18" t="n">
        <v>150.9</v>
      </c>
      <c r="D31" s="18" t="n">
        <v>151.4</v>
      </c>
      <c r="E31" s="18" t="n">
        <v>151.9</v>
      </c>
      <c r="F31" s="18" t="n">
        <v>152.2</v>
      </c>
      <c r="G31" s="18" t="n">
        <v>152.5</v>
      </c>
      <c r="H31" s="18" t="n">
        <v>152.5</v>
      </c>
      <c r="I31" s="18" t="n">
        <v>152.9</v>
      </c>
      <c r="J31" s="18" t="n">
        <v>153.2</v>
      </c>
      <c r="K31" s="18" t="n">
        <v>153.7</v>
      </c>
      <c r="L31" s="18" t="n">
        <v>153.6</v>
      </c>
      <c r="M31" s="18" t="n">
        <v>153.5</v>
      </c>
      <c r="N31" s="18" t="n">
        <v>152.4</v>
      </c>
      <c r="O31" s="18" t="n">
        <v>151.5</v>
      </c>
      <c r="P31" s="18" t="n">
        <v>153.2</v>
      </c>
    </row>
    <row r="32" customFormat="false" ht="16.4" hidden="false" customHeight="false" outlineLevel="0" collapsed="false">
      <c r="A32" s="17" t="n">
        <v>1996</v>
      </c>
      <c r="B32" s="19" t="n">
        <v>154.4</v>
      </c>
      <c r="C32" s="19" t="n">
        <v>154.9</v>
      </c>
      <c r="D32" s="19" t="n">
        <v>155.7</v>
      </c>
      <c r="E32" s="19" t="n">
        <v>156.3</v>
      </c>
      <c r="F32" s="19" t="n">
        <v>156.6</v>
      </c>
      <c r="G32" s="19" t="n">
        <v>156.7</v>
      </c>
      <c r="H32" s="19" t="n">
        <v>157</v>
      </c>
      <c r="I32" s="19" t="n">
        <v>157.3</v>
      </c>
      <c r="J32" s="19" t="n">
        <v>157.8</v>
      </c>
      <c r="K32" s="19" t="n">
        <v>158.3</v>
      </c>
      <c r="L32" s="19" t="n">
        <v>158.6</v>
      </c>
      <c r="M32" s="19" t="n">
        <v>158.6</v>
      </c>
      <c r="N32" s="19" t="n">
        <v>156.9</v>
      </c>
      <c r="O32" s="19" t="n">
        <v>155.8</v>
      </c>
      <c r="P32" s="19" t="n">
        <v>157.9</v>
      </c>
    </row>
    <row r="33" customFormat="false" ht="16.4" hidden="false" customHeight="false" outlineLevel="0" collapsed="false">
      <c r="A33" s="17" t="n">
        <v>1997</v>
      </c>
      <c r="B33" s="18" t="n">
        <v>159.1</v>
      </c>
      <c r="C33" s="18" t="n">
        <v>159.6</v>
      </c>
      <c r="D33" s="18" t="n">
        <v>160</v>
      </c>
      <c r="E33" s="18" t="n">
        <v>160.2</v>
      </c>
      <c r="F33" s="18" t="n">
        <v>160.1</v>
      </c>
      <c r="G33" s="18" t="n">
        <v>160.3</v>
      </c>
      <c r="H33" s="18" t="n">
        <v>160.5</v>
      </c>
      <c r="I33" s="18" t="n">
        <v>160.8</v>
      </c>
      <c r="J33" s="18" t="n">
        <v>161.2</v>
      </c>
      <c r="K33" s="18" t="n">
        <v>161.6</v>
      </c>
      <c r="L33" s="18" t="n">
        <v>161.5</v>
      </c>
      <c r="M33" s="18" t="n">
        <v>161.3</v>
      </c>
      <c r="N33" s="18" t="n">
        <v>160.5</v>
      </c>
      <c r="O33" s="18" t="n">
        <v>159.9</v>
      </c>
      <c r="P33" s="18" t="n">
        <v>161.2</v>
      </c>
    </row>
    <row r="34" customFormat="false" ht="16.4" hidden="false" customHeight="false" outlineLevel="0" collapsed="false">
      <c r="A34" s="17" t="n">
        <v>1998</v>
      </c>
      <c r="B34" s="19" t="n">
        <v>161.6</v>
      </c>
      <c r="C34" s="19" t="n">
        <v>161.9</v>
      </c>
      <c r="D34" s="19" t="n">
        <v>162.2</v>
      </c>
      <c r="E34" s="19" t="n">
        <v>162.5</v>
      </c>
      <c r="F34" s="19" t="n">
        <v>162.8</v>
      </c>
      <c r="G34" s="19" t="n">
        <v>163</v>
      </c>
      <c r="H34" s="19" t="n">
        <v>163.2</v>
      </c>
      <c r="I34" s="19" t="n">
        <v>163.4</v>
      </c>
      <c r="J34" s="19" t="n">
        <v>163.6</v>
      </c>
      <c r="K34" s="19" t="n">
        <v>164</v>
      </c>
      <c r="L34" s="19" t="n">
        <v>164</v>
      </c>
      <c r="M34" s="19" t="n">
        <v>163.9</v>
      </c>
      <c r="N34" s="19" t="n">
        <v>163</v>
      </c>
      <c r="O34" s="19" t="n">
        <v>162.3</v>
      </c>
      <c r="P34" s="19" t="n">
        <v>163.7</v>
      </c>
    </row>
    <row r="35" customFormat="false" ht="16.4" hidden="false" customHeight="false" outlineLevel="0" collapsed="false">
      <c r="A35" s="17" t="n">
        <v>1999</v>
      </c>
      <c r="B35" s="18" t="n">
        <v>164.3</v>
      </c>
      <c r="C35" s="18" t="n">
        <v>164.5</v>
      </c>
      <c r="D35" s="18" t="n">
        <v>165</v>
      </c>
      <c r="E35" s="18" t="n">
        <v>166.2</v>
      </c>
      <c r="F35" s="18" t="n">
        <v>166.2</v>
      </c>
      <c r="G35" s="18" t="n">
        <v>166.2</v>
      </c>
      <c r="H35" s="18" t="n">
        <v>166.7</v>
      </c>
      <c r="I35" s="18" t="n">
        <v>167.1</v>
      </c>
      <c r="J35" s="18" t="n">
        <v>167.9</v>
      </c>
      <c r="K35" s="18" t="n">
        <v>168.2</v>
      </c>
      <c r="L35" s="18" t="n">
        <v>168.3</v>
      </c>
      <c r="M35" s="18" t="n">
        <v>168.3</v>
      </c>
      <c r="N35" s="18" t="n">
        <v>166.6</v>
      </c>
      <c r="O35" s="18" t="n">
        <v>165.4</v>
      </c>
      <c r="P35" s="18" t="n">
        <v>167.8</v>
      </c>
    </row>
    <row r="36" customFormat="false" ht="16.4" hidden="false" customHeight="false" outlineLevel="0" collapsed="false">
      <c r="A36" s="17" t="n">
        <v>2000</v>
      </c>
      <c r="B36" s="19" t="n">
        <v>168.8</v>
      </c>
      <c r="C36" s="19" t="n">
        <v>169.8</v>
      </c>
      <c r="D36" s="19" t="n">
        <v>171.2</v>
      </c>
      <c r="E36" s="19" t="n">
        <v>171.3</v>
      </c>
      <c r="F36" s="19" t="n">
        <v>171.5</v>
      </c>
      <c r="G36" s="19" t="n">
        <v>172.4</v>
      </c>
      <c r="H36" s="19" t="n">
        <v>172.8</v>
      </c>
      <c r="I36" s="19" t="n">
        <v>172.8</v>
      </c>
      <c r="J36" s="19" t="n">
        <v>173.7</v>
      </c>
      <c r="K36" s="19" t="n">
        <v>174</v>
      </c>
      <c r="L36" s="19" t="n">
        <v>174.1</v>
      </c>
      <c r="M36" s="19" t="n">
        <v>174</v>
      </c>
      <c r="N36" s="19" t="n">
        <v>172.2</v>
      </c>
      <c r="O36" s="19" t="n">
        <v>170.8</v>
      </c>
      <c r="P36" s="19" t="n">
        <v>173.6</v>
      </c>
    </row>
    <row r="37" customFormat="false" ht="16.4" hidden="false" customHeight="false" outlineLevel="0" collapsed="false">
      <c r="A37" s="17" t="n">
        <v>2001</v>
      </c>
      <c r="B37" s="18" t="n">
        <v>175.1</v>
      </c>
      <c r="C37" s="18" t="n">
        <v>175.8</v>
      </c>
      <c r="D37" s="18" t="n">
        <v>176.2</v>
      </c>
      <c r="E37" s="18" t="n">
        <v>176.9</v>
      </c>
      <c r="F37" s="18" t="n">
        <v>177.7</v>
      </c>
      <c r="G37" s="18" t="n">
        <v>178</v>
      </c>
      <c r="H37" s="18" t="n">
        <v>177.5</v>
      </c>
      <c r="I37" s="18" t="n">
        <v>177.5</v>
      </c>
      <c r="J37" s="18" t="n">
        <v>178.3</v>
      </c>
      <c r="K37" s="18"/>
      <c r="L37" s="18"/>
      <c r="M37" s="18"/>
      <c r="N37" s="18"/>
      <c r="O37" s="18" t="n">
        <v>176.6</v>
      </c>
      <c r="P37" s="18"/>
    </row>
    <row r="38" customFormat="false" ht="14.65" hidden="false" customHeight="false" outlineLevel="0" collapsed="false">
      <c r="O38" s="20"/>
      <c r="P38" s="20"/>
    </row>
    <row r="39" customFormat="false" ht="14.65" hidden="false" customHeight="false" outlineLevel="0" collapsed="false">
      <c r="O39" s="20"/>
      <c r="P39" s="20"/>
    </row>
    <row r="40" customFormat="false" ht="14.65" hidden="false" customHeight="false" outlineLevel="0" collapsed="false">
      <c r="A40" s="0" t="s">
        <v>39</v>
      </c>
      <c r="O40" s="20"/>
      <c r="P40" s="20"/>
    </row>
    <row r="41" customFormat="false" ht="14.65" hidden="false" customHeight="false" outlineLevel="0" collapsed="false">
      <c r="O41" s="20"/>
      <c r="P41" s="20"/>
    </row>
    <row r="42" customFormat="false" ht="17" hidden="false" customHeight="false" outlineLevel="0" collapsed="false">
      <c r="A42" s="8" t="s">
        <v>40</v>
      </c>
      <c r="B42" s="8" t="s">
        <v>41</v>
      </c>
      <c r="C42" s="8" t="s">
        <v>42</v>
      </c>
      <c r="D42" s="8" t="s">
        <v>43</v>
      </c>
      <c r="E42" s="8" t="s">
        <v>44</v>
      </c>
      <c r="F42" s="8" t="s">
        <v>45</v>
      </c>
      <c r="G42" s="21"/>
      <c r="H42" s="22" t="s">
        <v>46</v>
      </c>
      <c r="O42" s="20"/>
      <c r="P42" s="20"/>
    </row>
    <row r="43" customFormat="false" ht="14.65" hidden="false" customHeight="false" outlineLevel="0" collapsed="false">
      <c r="A43" s="23" t="n">
        <v>37207</v>
      </c>
      <c r="B43" s="24" t="n">
        <v>40.5</v>
      </c>
      <c r="C43" s="24" t="n">
        <v>41.6</v>
      </c>
      <c r="D43" s="24" t="n">
        <v>40</v>
      </c>
      <c r="E43" s="24" t="n">
        <v>41.12</v>
      </c>
      <c r="F43" s="25" t="n">
        <v>6561800</v>
      </c>
      <c r="H43" s="10" t="n">
        <f aca="false">(E43-E44)/E44</f>
        <v>-0.0235098551412967</v>
      </c>
      <c r="O43" s="20"/>
      <c r="P43" s="20"/>
    </row>
    <row r="44" customFormat="false" ht="14.65" hidden="false" customHeight="false" outlineLevel="0" collapsed="false">
      <c r="A44" s="23" t="n">
        <v>37204</v>
      </c>
      <c r="B44" s="24" t="n">
        <v>41.89</v>
      </c>
      <c r="C44" s="24" t="n">
        <v>42.3</v>
      </c>
      <c r="D44" s="24" t="n">
        <v>41.2</v>
      </c>
      <c r="E44" s="24" t="n">
        <v>42.11</v>
      </c>
      <c r="F44" s="25" t="n">
        <v>3969500</v>
      </c>
      <c r="H44" s="10" t="n">
        <f aca="false">(E44-E45)/E45</f>
        <v>0.00525185008355213</v>
      </c>
      <c r="O44" s="20"/>
      <c r="P44" s="20"/>
    </row>
    <row r="45" customFormat="false" ht="14.65" hidden="false" customHeight="false" outlineLevel="0" collapsed="false">
      <c r="A45" s="23" t="n">
        <v>37203</v>
      </c>
      <c r="B45" s="24" t="n">
        <v>42.69</v>
      </c>
      <c r="C45" s="24" t="n">
        <v>43.6</v>
      </c>
      <c r="D45" s="24" t="n">
        <v>41.49</v>
      </c>
      <c r="E45" s="24" t="n">
        <v>41.89</v>
      </c>
      <c r="F45" s="25" t="n">
        <v>7273600</v>
      </c>
      <c r="H45" s="10" t="n">
        <f aca="false">(E45-E46)/E46</f>
        <v>-0.0014302741358761</v>
      </c>
      <c r="O45" s="20"/>
      <c r="P45" s="20"/>
    </row>
    <row r="46" customFormat="false" ht="14.65" hidden="false" customHeight="false" outlineLevel="0" collapsed="false">
      <c r="A46" s="23" t="n">
        <v>37202</v>
      </c>
      <c r="B46" s="24" t="n">
        <v>42.45</v>
      </c>
      <c r="C46" s="24" t="n">
        <v>42.95</v>
      </c>
      <c r="D46" s="24" t="n">
        <v>41.7</v>
      </c>
      <c r="E46" s="24" t="n">
        <v>41.95</v>
      </c>
      <c r="F46" s="25" t="n">
        <v>5923000</v>
      </c>
      <c r="H46" s="10" t="n">
        <f aca="false">(E46-E47)/E47</f>
        <v>-0.0175644028103045</v>
      </c>
      <c r="O46" s="20"/>
      <c r="P46" s="20"/>
    </row>
    <row r="47" customFormat="false" ht="14.65" hidden="false" customHeight="false" outlineLevel="0" collapsed="false">
      <c r="A47" s="23" t="n">
        <v>37201</v>
      </c>
      <c r="B47" s="24" t="n">
        <v>41.55</v>
      </c>
      <c r="C47" s="24" t="n">
        <v>42.7</v>
      </c>
      <c r="D47" s="24" t="n">
        <v>41.2</v>
      </c>
      <c r="E47" s="24" t="n">
        <v>42.7</v>
      </c>
      <c r="F47" s="25" t="n">
        <v>7596400</v>
      </c>
      <c r="H47" s="10" t="n">
        <f aca="false">(E47-E48)/E48</f>
        <v>0.0276774969915766</v>
      </c>
      <c r="O47" s="20"/>
      <c r="P47" s="20"/>
    </row>
    <row r="48" customFormat="false" ht="14.65" hidden="false" customHeight="false" outlineLevel="0" collapsed="false">
      <c r="A48" s="23" t="n">
        <v>37200</v>
      </c>
      <c r="B48" s="24" t="n">
        <v>41.15</v>
      </c>
      <c r="C48" s="24" t="n">
        <v>42.15</v>
      </c>
      <c r="D48" s="24" t="n">
        <v>41.01</v>
      </c>
      <c r="E48" s="24" t="n">
        <v>41.55</v>
      </c>
      <c r="F48" s="25" t="n">
        <v>8191800</v>
      </c>
      <c r="H48" s="10" t="n">
        <f aca="false">(E48-E49)/E49</f>
        <v>0.0305059523809523</v>
      </c>
      <c r="O48" s="20"/>
      <c r="P48" s="20"/>
    </row>
    <row r="49" customFormat="false" ht="14.65" hidden="false" customHeight="false" outlineLevel="0" collapsed="false">
      <c r="A49" s="23" t="n">
        <v>37197</v>
      </c>
      <c r="B49" s="24" t="n">
        <v>38.8</v>
      </c>
      <c r="C49" s="24" t="n">
        <v>40.92</v>
      </c>
      <c r="D49" s="24" t="n">
        <v>38.4</v>
      </c>
      <c r="E49" s="24" t="n">
        <v>40.32</v>
      </c>
      <c r="F49" s="25" t="n">
        <v>11010100</v>
      </c>
      <c r="H49" s="10" t="n">
        <f aca="false">(E49-E50)/E50</f>
        <v>0.05</v>
      </c>
      <c r="O49" s="20"/>
      <c r="P49" s="20"/>
    </row>
    <row r="50" customFormat="false" ht="14.65" hidden="false" customHeight="false" outlineLevel="0" collapsed="false">
      <c r="A50" s="23" t="n">
        <v>37196</v>
      </c>
      <c r="B50" s="24" t="n">
        <v>38.23</v>
      </c>
      <c r="C50" s="24" t="n">
        <v>38.94</v>
      </c>
      <c r="D50" s="24" t="n">
        <v>37.47</v>
      </c>
      <c r="E50" s="24" t="n">
        <v>38.4</v>
      </c>
      <c r="F50" s="25" t="n">
        <v>7256600</v>
      </c>
      <c r="H50" s="10" t="n">
        <f aca="false">(E50-E51)/E51</f>
        <v>0.00444676955270734</v>
      </c>
      <c r="O50" s="20"/>
      <c r="P50" s="20"/>
    </row>
    <row r="51" customFormat="false" ht="14.65" hidden="false" customHeight="false" outlineLevel="0" collapsed="false">
      <c r="A51" s="23" t="n">
        <v>37195</v>
      </c>
      <c r="B51" s="24" t="n">
        <v>37.99</v>
      </c>
      <c r="C51" s="24" t="n">
        <v>39.01</v>
      </c>
      <c r="D51" s="24" t="n">
        <v>37.35</v>
      </c>
      <c r="E51" s="24" t="n">
        <v>38.23</v>
      </c>
      <c r="F51" s="25" t="n">
        <v>9468300</v>
      </c>
      <c r="H51" s="10" t="n">
        <f aca="false">(E51-E52)/E52</f>
        <v>0.0167553191489361</v>
      </c>
      <c r="O51" s="20"/>
      <c r="P51" s="20"/>
    </row>
    <row r="52" customFormat="false" ht="14.65" hidden="false" customHeight="false" outlineLevel="0" collapsed="false">
      <c r="A52" s="23" t="n">
        <v>37194</v>
      </c>
      <c r="B52" s="24" t="n">
        <v>38.25</v>
      </c>
      <c r="C52" s="24" t="n">
        <v>38.33</v>
      </c>
      <c r="D52" s="24" t="n">
        <v>37.15</v>
      </c>
      <c r="E52" s="24" t="n">
        <v>37.6</v>
      </c>
      <c r="F52" s="25" t="n">
        <v>8989900</v>
      </c>
      <c r="H52" s="10" t="n">
        <f aca="false">(E52-E53)/E53</f>
        <v>-0.0264111859140341</v>
      </c>
      <c r="O52" s="20"/>
      <c r="P52" s="20"/>
    </row>
    <row r="53" customFormat="false" ht="14.65" hidden="false" customHeight="false" outlineLevel="0" collapsed="false">
      <c r="A53" s="23" t="n">
        <v>37193</v>
      </c>
      <c r="B53" s="24" t="n">
        <v>39.75</v>
      </c>
      <c r="C53" s="24" t="n">
        <v>40.1</v>
      </c>
      <c r="D53" s="24" t="n">
        <v>38.52</v>
      </c>
      <c r="E53" s="24" t="n">
        <v>38.62</v>
      </c>
      <c r="F53" s="25" t="n">
        <v>5679200</v>
      </c>
      <c r="H53" s="10" t="n">
        <f aca="false">(E53-E54)/E54</f>
        <v>-0.0414494911888807</v>
      </c>
      <c r="O53" s="20"/>
      <c r="P53" s="20"/>
    </row>
    <row r="54" customFormat="false" ht="14.65" hidden="false" customHeight="false" outlineLevel="0" collapsed="false">
      <c r="A54" s="23" t="n">
        <v>37190</v>
      </c>
      <c r="B54" s="24" t="n">
        <v>40.2</v>
      </c>
      <c r="C54" s="24" t="n">
        <v>40.64</v>
      </c>
      <c r="D54" s="24" t="n">
        <v>39.68</v>
      </c>
      <c r="E54" s="24" t="n">
        <v>40.29</v>
      </c>
      <c r="F54" s="25" t="n">
        <v>5901300</v>
      </c>
      <c r="H54" s="10" t="n">
        <f aca="false">(E54-E55)/E55</f>
        <v>-0.00395550061804706</v>
      </c>
      <c r="O54" s="20"/>
      <c r="P54" s="20"/>
    </row>
    <row r="55" customFormat="false" ht="14.65" hidden="false" customHeight="false" outlineLevel="0" collapsed="false">
      <c r="A55" s="23" t="n">
        <v>37189</v>
      </c>
      <c r="B55" s="24" t="n">
        <v>39.7</v>
      </c>
      <c r="C55" s="24" t="n">
        <v>40.45</v>
      </c>
      <c r="D55" s="24" t="n">
        <v>38.75</v>
      </c>
      <c r="E55" s="24" t="n">
        <v>40.45</v>
      </c>
      <c r="F55" s="25" t="n">
        <v>8327300</v>
      </c>
      <c r="H55" s="10" t="n">
        <f aca="false">(E55-E56)/E56</f>
        <v>0.00621890547263682</v>
      </c>
      <c r="O55" s="20"/>
      <c r="P55" s="20"/>
    </row>
    <row r="56" customFormat="false" ht="14.65" hidden="false" customHeight="false" outlineLevel="0" collapsed="false">
      <c r="A56" s="23" t="n">
        <v>37188</v>
      </c>
      <c r="B56" s="24" t="n">
        <v>40.34</v>
      </c>
      <c r="C56" s="24" t="n">
        <v>40.8</v>
      </c>
      <c r="D56" s="24" t="n">
        <v>39.85</v>
      </c>
      <c r="E56" s="24" t="n">
        <v>40.2</v>
      </c>
      <c r="F56" s="25" t="n">
        <v>5536400</v>
      </c>
      <c r="H56" s="10" t="n">
        <f aca="false">(E56-E57)/E57</f>
        <v>-0.00371747211895907</v>
      </c>
      <c r="O56" s="20"/>
      <c r="P56" s="20"/>
    </row>
    <row r="57" customFormat="false" ht="14.65" hidden="false" customHeight="false" outlineLevel="0" collapsed="false">
      <c r="A57" s="23" t="n">
        <v>37187</v>
      </c>
      <c r="B57" s="24" t="n">
        <v>40.84</v>
      </c>
      <c r="C57" s="24" t="n">
        <v>41.03</v>
      </c>
      <c r="D57" s="24" t="n">
        <v>39.95</v>
      </c>
      <c r="E57" s="24" t="n">
        <v>40.35</v>
      </c>
      <c r="F57" s="25" t="n">
        <v>7189900</v>
      </c>
      <c r="H57" s="10" t="n">
        <f aca="false">(E57-E58)/E58</f>
        <v>0.0100125156445557</v>
      </c>
      <c r="O57" s="20"/>
      <c r="P57" s="20"/>
    </row>
    <row r="58" customFormat="false" ht="14.65" hidden="false" customHeight="false" outlineLevel="0" collapsed="false">
      <c r="A58" s="23" t="n">
        <v>37186</v>
      </c>
      <c r="B58" s="24" t="n">
        <v>40.16</v>
      </c>
      <c r="C58" s="24" t="n">
        <v>40.77</v>
      </c>
      <c r="D58" s="24" t="n">
        <v>38.78</v>
      </c>
      <c r="E58" s="24" t="n">
        <v>39.95</v>
      </c>
      <c r="F58" s="25" t="n">
        <v>8669800</v>
      </c>
      <c r="H58" s="10" t="n">
        <f aca="false">(E58-E59)/E59</f>
        <v>-0.0113833209601582</v>
      </c>
      <c r="O58" s="20"/>
      <c r="P58" s="20"/>
    </row>
    <row r="59" customFormat="false" ht="14.65" hidden="false" customHeight="false" outlineLevel="0" collapsed="false">
      <c r="A59" s="23" t="n">
        <v>37183</v>
      </c>
      <c r="B59" s="24" t="n">
        <v>41.1</v>
      </c>
      <c r="C59" s="24" t="n">
        <v>41.22</v>
      </c>
      <c r="D59" s="24" t="n">
        <v>40</v>
      </c>
      <c r="E59" s="24" t="n">
        <v>40.41</v>
      </c>
      <c r="F59" s="25" t="n">
        <v>7786800</v>
      </c>
      <c r="H59" s="10" t="n">
        <f aca="false">(E59-E60)/E60</f>
        <v>-0.00712530712530728</v>
      </c>
      <c r="O59" s="20"/>
      <c r="P59" s="20"/>
    </row>
    <row r="60" customFormat="false" ht="14.65" hidden="false" customHeight="false" outlineLevel="0" collapsed="false">
      <c r="A60" s="23" t="n">
        <v>37182</v>
      </c>
      <c r="B60" s="24" t="n">
        <v>40.3</v>
      </c>
      <c r="C60" s="24" t="n">
        <v>41.79</v>
      </c>
      <c r="D60" s="24" t="n">
        <v>39.8</v>
      </c>
      <c r="E60" s="24" t="n">
        <v>40.7</v>
      </c>
      <c r="F60" s="25" t="n">
        <v>7382200</v>
      </c>
      <c r="H60" s="10" t="n">
        <f aca="false">(E60-E61)/E61</f>
        <v>0.00469019995062959</v>
      </c>
      <c r="O60" s="20"/>
      <c r="P60" s="20"/>
    </row>
    <row r="61" customFormat="false" ht="14.65" hidden="false" customHeight="false" outlineLevel="0" collapsed="false">
      <c r="A61" s="23" t="n">
        <v>37181</v>
      </c>
      <c r="B61" s="24" t="n">
        <v>42</v>
      </c>
      <c r="C61" s="24" t="n">
        <v>42.5</v>
      </c>
      <c r="D61" s="24" t="n">
        <v>40.4</v>
      </c>
      <c r="E61" s="24" t="n">
        <v>40.51</v>
      </c>
      <c r="F61" s="25" t="n">
        <v>6201900</v>
      </c>
      <c r="H61" s="10" t="n">
        <f aca="false">(E61-E62)/E62</f>
        <v>-0.0266698702546852</v>
      </c>
      <c r="O61" s="20"/>
      <c r="P61" s="20"/>
    </row>
    <row r="62" customFormat="false" ht="14.65" hidden="false" customHeight="false" outlineLevel="0" collapsed="false">
      <c r="A62" s="23" t="n">
        <v>37180</v>
      </c>
      <c r="B62" s="24" t="n">
        <v>41.21</v>
      </c>
      <c r="C62" s="24" t="n">
        <v>41.8</v>
      </c>
      <c r="D62" s="24" t="n">
        <v>40.4</v>
      </c>
      <c r="E62" s="24" t="n">
        <v>41.62</v>
      </c>
      <c r="F62" s="25" t="n">
        <v>4728200</v>
      </c>
      <c r="H62" s="10" t="n">
        <f aca="false">(E62-E63)/E63</f>
        <v>0.0161132812499999</v>
      </c>
      <c r="O62" s="20"/>
      <c r="P62" s="20"/>
    </row>
    <row r="63" customFormat="false" ht="14.65" hidden="false" customHeight="false" outlineLevel="0" collapsed="false">
      <c r="A63" s="23" t="n">
        <v>37179</v>
      </c>
      <c r="B63" s="24" t="n">
        <v>40.75</v>
      </c>
      <c r="C63" s="24" t="n">
        <v>41.23</v>
      </c>
      <c r="D63" s="24" t="n">
        <v>40</v>
      </c>
      <c r="E63" s="24" t="n">
        <v>40.96</v>
      </c>
      <c r="F63" s="25" t="n">
        <v>6194600</v>
      </c>
      <c r="H63" s="10" t="n">
        <f aca="false">(E63-E64)/E64</f>
        <v>-0.0172744721689059</v>
      </c>
      <c r="O63" s="20"/>
      <c r="P63" s="20"/>
    </row>
    <row r="64" customFormat="false" ht="14.65" hidden="false" customHeight="false" outlineLevel="0" collapsed="false">
      <c r="A64" s="23" t="n">
        <v>37176</v>
      </c>
      <c r="B64" s="24" t="n">
        <v>42.38</v>
      </c>
      <c r="C64" s="24" t="n">
        <v>42.4</v>
      </c>
      <c r="D64" s="24" t="n">
        <v>40.19</v>
      </c>
      <c r="E64" s="24" t="n">
        <v>41.68</v>
      </c>
      <c r="F64" s="25" t="n">
        <v>9989600</v>
      </c>
      <c r="H64" s="10" t="n">
        <f aca="false">(E64-E65)/E65</f>
        <v>-0.0329466357308585</v>
      </c>
      <c r="O64" s="20"/>
      <c r="P64" s="20"/>
    </row>
    <row r="65" customFormat="false" ht="14.65" hidden="false" customHeight="false" outlineLevel="0" collapsed="false">
      <c r="A65" s="23" t="n">
        <v>37175</v>
      </c>
      <c r="B65" s="24" t="n">
        <v>41</v>
      </c>
      <c r="C65" s="24" t="n">
        <v>43.12</v>
      </c>
      <c r="D65" s="24" t="n">
        <v>41</v>
      </c>
      <c r="E65" s="24" t="n">
        <v>43.1</v>
      </c>
      <c r="F65" s="25" t="n">
        <v>12261600</v>
      </c>
      <c r="H65" s="10" t="n">
        <f aca="false">(E65-E66)/E66</f>
        <v>0.0718726684904253</v>
      </c>
      <c r="O65" s="20"/>
      <c r="P65" s="20"/>
    </row>
    <row r="66" customFormat="false" ht="14.65" hidden="false" customHeight="false" outlineLevel="0" collapsed="false">
      <c r="A66" s="23" t="n">
        <v>37174</v>
      </c>
      <c r="B66" s="24" t="n">
        <v>38.17</v>
      </c>
      <c r="C66" s="24" t="n">
        <v>40.29</v>
      </c>
      <c r="D66" s="24" t="n">
        <v>37.91</v>
      </c>
      <c r="E66" s="24" t="n">
        <v>40.21</v>
      </c>
      <c r="F66" s="25" t="n">
        <v>7337700</v>
      </c>
      <c r="H66" s="10" t="n">
        <f aca="false">(E66-E67)/E67</f>
        <v>0.0609498680738787</v>
      </c>
      <c r="O66" s="20"/>
      <c r="P66" s="20"/>
    </row>
    <row r="67" customFormat="false" ht="14.65" hidden="false" customHeight="false" outlineLevel="0" collapsed="false">
      <c r="A67" s="23" t="n">
        <v>37173</v>
      </c>
      <c r="B67" s="24" t="n">
        <v>39.2</v>
      </c>
      <c r="C67" s="24" t="n">
        <v>39.2</v>
      </c>
      <c r="D67" s="24" t="n">
        <v>37.55</v>
      </c>
      <c r="E67" s="24" t="n">
        <v>37.9</v>
      </c>
      <c r="F67" s="25" t="n">
        <v>8105400</v>
      </c>
      <c r="H67" s="10" t="n">
        <f aca="false">(E67-E68)/E68</f>
        <v>-0.0122491529841021</v>
      </c>
      <c r="O67" s="20"/>
      <c r="P67" s="20"/>
    </row>
    <row r="68" customFormat="false" ht="14.65" hidden="false" customHeight="false" outlineLevel="0" collapsed="false">
      <c r="A68" s="23" t="n">
        <v>37172</v>
      </c>
      <c r="B68" s="24" t="n">
        <v>39.41</v>
      </c>
      <c r="C68" s="24" t="n">
        <v>39.41</v>
      </c>
      <c r="D68" s="24" t="n">
        <v>38.15</v>
      </c>
      <c r="E68" s="24" t="n">
        <v>38.37</v>
      </c>
      <c r="F68" s="25" t="n">
        <v>5532700</v>
      </c>
      <c r="H68" s="10" t="n">
        <f aca="false">(E68-E69)/E69</f>
        <v>-0.0263892413093123</v>
      </c>
      <c r="O68" s="20"/>
      <c r="P68" s="20"/>
    </row>
    <row r="69" customFormat="false" ht="14.65" hidden="false" customHeight="false" outlineLevel="0" collapsed="false">
      <c r="A69" s="23" t="n">
        <v>37169</v>
      </c>
      <c r="B69" s="24" t="n">
        <v>39.2</v>
      </c>
      <c r="C69" s="24" t="n">
        <v>39.51</v>
      </c>
      <c r="D69" s="24" t="n">
        <v>37.9</v>
      </c>
      <c r="E69" s="24" t="n">
        <v>39.41</v>
      </c>
      <c r="F69" s="25" t="n">
        <v>6713400</v>
      </c>
      <c r="H69" s="10" t="n">
        <f aca="false">(E69-E70)/E70</f>
        <v>0.00561367695840773</v>
      </c>
      <c r="O69" s="20"/>
      <c r="P69" s="20"/>
    </row>
    <row r="70" customFormat="false" ht="14.65" hidden="false" customHeight="false" outlineLevel="0" collapsed="false">
      <c r="A70" s="23" t="n">
        <v>37168</v>
      </c>
      <c r="B70" s="24" t="n">
        <v>40.8</v>
      </c>
      <c r="C70" s="24" t="n">
        <v>40.95</v>
      </c>
      <c r="D70" s="24" t="n">
        <v>39.19</v>
      </c>
      <c r="E70" s="24" t="n">
        <v>39.19</v>
      </c>
      <c r="F70" s="25" t="n">
        <v>8620400</v>
      </c>
      <c r="H70" s="10" t="n">
        <f aca="false">(E70-E71)/E71</f>
        <v>-0.0401665442076904</v>
      </c>
      <c r="O70" s="20"/>
      <c r="P70" s="20"/>
    </row>
    <row r="71" customFormat="false" ht="14.65" hidden="false" customHeight="false" outlineLevel="0" collapsed="false">
      <c r="A71" s="23" t="n">
        <v>37167</v>
      </c>
      <c r="B71" s="24" t="n">
        <v>38.85</v>
      </c>
      <c r="C71" s="24" t="n">
        <v>41.08</v>
      </c>
      <c r="D71" s="24" t="n">
        <v>38.62</v>
      </c>
      <c r="E71" s="24" t="n">
        <v>40.83</v>
      </c>
      <c r="F71" s="25" t="n">
        <v>8645800</v>
      </c>
      <c r="H71" s="10" t="n">
        <f aca="false">(E71-E72)/E72</f>
        <v>0.0455825864276569</v>
      </c>
      <c r="O71" s="20"/>
      <c r="P71" s="20"/>
    </row>
    <row r="72" customFormat="false" ht="14.65" hidden="false" customHeight="false" outlineLevel="0" collapsed="false">
      <c r="A72" s="23" t="n">
        <v>37166</v>
      </c>
      <c r="B72" s="24" t="n">
        <v>38.25</v>
      </c>
      <c r="C72" s="24" t="n">
        <v>39.36</v>
      </c>
      <c r="D72" s="24" t="n">
        <v>37.91</v>
      </c>
      <c r="E72" s="24" t="n">
        <v>39.05</v>
      </c>
      <c r="F72" s="25" t="n">
        <v>6284500</v>
      </c>
      <c r="H72" s="10" t="n">
        <f aca="false">(E72-E73)/E73</f>
        <v>0.0325224748810153</v>
      </c>
      <c r="O72" s="20"/>
      <c r="P72" s="20"/>
    </row>
    <row r="73" customFormat="false" ht="14.65" hidden="false" customHeight="false" outlineLevel="0" collapsed="false">
      <c r="A73" s="23" t="n">
        <v>37165</v>
      </c>
      <c r="B73" s="24" t="n">
        <v>38.12</v>
      </c>
      <c r="C73" s="24" t="n">
        <v>38.37</v>
      </c>
      <c r="D73" s="24" t="n">
        <v>37.1</v>
      </c>
      <c r="E73" s="24" t="n">
        <v>37.82</v>
      </c>
      <c r="F73" s="25" t="n">
        <v>8279300</v>
      </c>
      <c r="H73" s="10" t="n">
        <f aca="false">(E73-E74)/E74</f>
        <v>-0.014334115194162</v>
      </c>
      <c r="O73" s="20"/>
      <c r="P73" s="20"/>
    </row>
    <row r="74" customFormat="false" ht="14.65" hidden="false" customHeight="false" outlineLevel="0" collapsed="false">
      <c r="A74" s="23" t="n">
        <v>37162</v>
      </c>
      <c r="B74" s="24" t="n">
        <v>37.25</v>
      </c>
      <c r="C74" s="24" t="n">
        <v>38.8</v>
      </c>
      <c r="D74" s="24" t="n">
        <v>36.35</v>
      </c>
      <c r="E74" s="24" t="n">
        <v>38.37</v>
      </c>
      <c r="F74" s="25" t="n">
        <v>9380100</v>
      </c>
      <c r="H74" s="10" t="n">
        <f aca="false">(E74-E75)/E75</f>
        <v>0.0398373983739837</v>
      </c>
      <c r="O74" s="20"/>
      <c r="P74" s="20"/>
    </row>
    <row r="75" customFormat="false" ht="14.65" hidden="false" customHeight="false" outlineLevel="0" collapsed="false">
      <c r="A75" s="23" t="n">
        <v>37161</v>
      </c>
      <c r="B75" s="24" t="n">
        <v>36.1</v>
      </c>
      <c r="C75" s="24" t="n">
        <v>37.1</v>
      </c>
      <c r="D75" s="24" t="n">
        <v>35.5</v>
      </c>
      <c r="E75" s="24" t="n">
        <v>36.9</v>
      </c>
      <c r="F75" s="25" t="n">
        <v>7937500</v>
      </c>
      <c r="H75" s="10" t="n">
        <f aca="false">(E75-E76)/E76</f>
        <v>0.0379746835443038</v>
      </c>
      <c r="O75" s="20"/>
      <c r="P75" s="20"/>
    </row>
    <row r="76" customFormat="false" ht="14.65" hidden="false" customHeight="false" outlineLevel="0" collapsed="false">
      <c r="A76" s="23" t="n">
        <v>37160</v>
      </c>
      <c r="B76" s="24" t="n">
        <v>37.2</v>
      </c>
      <c r="C76" s="24" t="n">
        <v>37.35</v>
      </c>
      <c r="D76" s="24" t="n">
        <v>35.55</v>
      </c>
      <c r="E76" s="24" t="n">
        <v>35.55</v>
      </c>
      <c r="F76" s="25" t="n">
        <v>8373400</v>
      </c>
      <c r="H76" s="10" t="n">
        <f aca="false">(E76-E77)/E77</f>
        <v>-0.0206611570247934</v>
      </c>
      <c r="O76" s="20"/>
      <c r="P76" s="20"/>
    </row>
    <row r="77" customFormat="false" ht="14.65" hidden="false" customHeight="false" outlineLevel="0" collapsed="false">
      <c r="A77" s="23" t="n">
        <v>37159</v>
      </c>
      <c r="B77" s="24" t="n">
        <v>36.74</v>
      </c>
      <c r="C77" s="24" t="n">
        <v>37.24</v>
      </c>
      <c r="D77" s="24" t="n">
        <v>35.37</v>
      </c>
      <c r="E77" s="24" t="n">
        <v>36.3</v>
      </c>
      <c r="F77" s="25" t="n">
        <v>11481000</v>
      </c>
      <c r="H77" s="10" t="n">
        <f aca="false">(E77-E78)/E78</f>
        <v>0.00805331852263258</v>
      </c>
      <c r="O77" s="20"/>
      <c r="P77" s="20"/>
    </row>
    <row r="78" customFormat="false" ht="14.65" hidden="false" customHeight="false" outlineLevel="0" collapsed="false">
      <c r="A78" s="23" t="n">
        <v>37158</v>
      </c>
      <c r="B78" s="24" t="n">
        <v>33.12</v>
      </c>
      <c r="C78" s="24" t="n">
        <v>36.52</v>
      </c>
      <c r="D78" s="24" t="n">
        <v>33.1</v>
      </c>
      <c r="E78" s="24" t="n">
        <v>36.01</v>
      </c>
      <c r="F78" s="25" t="n">
        <v>12591500</v>
      </c>
      <c r="H78" s="10" t="n">
        <f aca="false">(E78-E79)/E79</f>
        <v>0.0875868317728782</v>
      </c>
      <c r="O78" s="20"/>
      <c r="P78" s="20"/>
    </row>
    <row r="79" customFormat="false" ht="14.65" hidden="false" customHeight="false" outlineLevel="0" collapsed="false">
      <c r="A79" s="23" t="n">
        <v>37155</v>
      </c>
      <c r="B79" s="24" t="n">
        <v>30.8</v>
      </c>
      <c r="C79" s="24" t="n">
        <v>33.52</v>
      </c>
      <c r="D79" s="24" t="n">
        <v>30.3</v>
      </c>
      <c r="E79" s="24" t="n">
        <v>33.11</v>
      </c>
      <c r="F79" s="25" t="n">
        <v>18367700</v>
      </c>
      <c r="H79" s="10" t="n">
        <f aca="false">(E79-E80)/E80</f>
        <v>0.00945121951219519</v>
      </c>
      <c r="O79" s="20"/>
      <c r="P79" s="20"/>
    </row>
    <row r="80" customFormat="false" ht="14.65" hidden="false" customHeight="false" outlineLevel="0" collapsed="false">
      <c r="A80" s="23" t="n">
        <v>37154</v>
      </c>
      <c r="B80" s="24" t="n">
        <v>33.3</v>
      </c>
      <c r="C80" s="24" t="n">
        <v>34.7</v>
      </c>
      <c r="D80" s="24" t="n">
        <v>32.4</v>
      </c>
      <c r="E80" s="24" t="n">
        <v>32.8</v>
      </c>
      <c r="F80" s="25" t="n">
        <v>15620100</v>
      </c>
      <c r="H80" s="10" t="n">
        <f aca="false">(E80-E81)/E81</f>
        <v>-0.0708215297450425</v>
      </c>
      <c r="O80" s="20"/>
      <c r="P80" s="20"/>
    </row>
    <row r="81" customFormat="false" ht="14.65" hidden="false" customHeight="false" outlineLevel="0" collapsed="false">
      <c r="A81" s="23" t="n">
        <v>37153</v>
      </c>
      <c r="B81" s="24" t="n">
        <v>37.3</v>
      </c>
      <c r="C81" s="24" t="n">
        <v>37.68</v>
      </c>
      <c r="D81" s="24" t="n">
        <v>34.02</v>
      </c>
      <c r="E81" s="24" t="n">
        <v>35.3</v>
      </c>
      <c r="F81" s="25" t="n">
        <v>15368500</v>
      </c>
      <c r="H81" s="10" t="n">
        <f aca="false">(E81-E82)/E82</f>
        <v>-0.0378849822840011</v>
      </c>
      <c r="O81" s="20"/>
      <c r="P81" s="20"/>
    </row>
    <row r="82" customFormat="false" ht="14.65" hidden="false" customHeight="false" outlineLevel="0" collapsed="false">
      <c r="A82" s="23" t="n">
        <v>37152</v>
      </c>
      <c r="B82" s="24" t="n">
        <v>36.99</v>
      </c>
      <c r="C82" s="24" t="n">
        <v>38.18</v>
      </c>
      <c r="D82" s="24" t="n">
        <v>35.25</v>
      </c>
      <c r="E82" s="24" t="n">
        <v>36.69</v>
      </c>
      <c r="F82" s="25" t="n">
        <v>17420200</v>
      </c>
      <c r="H82" s="10" t="n">
        <f aca="false">(E82-E83)/E83</f>
        <v>0.0135359116022098</v>
      </c>
      <c r="O82" s="20"/>
      <c r="P82" s="20"/>
    </row>
    <row r="83" customFormat="false" ht="14.65" hidden="false" customHeight="false" outlineLevel="0" collapsed="false">
      <c r="A83" s="23" t="n">
        <v>37151</v>
      </c>
      <c r="B83" s="24" t="n">
        <v>35.5</v>
      </c>
      <c r="C83" s="24" t="n">
        <v>37.25</v>
      </c>
      <c r="D83" s="24" t="n">
        <v>35</v>
      </c>
      <c r="E83" s="24" t="n">
        <v>36.2</v>
      </c>
      <c r="F83" s="25" t="n">
        <v>25283900</v>
      </c>
      <c r="H83" s="10" t="n">
        <f aca="false">(E83-E84)/E84</f>
        <v>-0.107274969173859</v>
      </c>
      <c r="O83" s="20"/>
      <c r="P83" s="20"/>
    </row>
    <row r="84" customFormat="false" ht="14.65" hidden="false" customHeight="false" outlineLevel="0" collapsed="false">
      <c r="A84" s="23" t="n">
        <v>37144</v>
      </c>
      <c r="B84" s="24" t="n">
        <v>40.08</v>
      </c>
      <c r="C84" s="24" t="n">
        <v>41.3</v>
      </c>
      <c r="D84" s="24" t="n">
        <v>40.06</v>
      </c>
      <c r="E84" s="24" t="n">
        <v>40.55</v>
      </c>
      <c r="F84" s="25" t="n">
        <v>11048500</v>
      </c>
      <c r="H84" s="10" t="n">
        <f aca="false">(E84-E85)/E85</f>
        <v>-0.00976800976800991</v>
      </c>
      <c r="O84" s="20"/>
      <c r="P84" s="20"/>
    </row>
    <row r="85" customFormat="false" ht="14.65" hidden="false" customHeight="false" outlineLevel="0" collapsed="false">
      <c r="A85" s="23" t="n">
        <v>37141</v>
      </c>
      <c r="B85" s="24" t="n">
        <v>42.2</v>
      </c>
      <c r="C85" s="24" t="n">
        <v>43.49</v>
      </c>
      <c r="D85" s="24" t="n">
        <v>40</v>
      </c>
      <c r="E85" s="24" t="n">
        <v>40.95</v>
      </c>
      <c r="F85" s="25" t="n">
        <v>19099700</v>
      </c>
      <c r="H85" s="10" t="n">
        <f aca="false">(E85-E86)/E86</f>
        <v>-0.0597014925373133</v>
      </c>
      <c r="O85" s="20"/>
      <c r="P85" s="20"/>
    </row>
    <row r="86" customFormat="false" ht="14.65" hidden="false" customHeight="false" outlineLevel="0" collapsed="false">
      <c r="A86" s="23" t="n">
        <v>37140</v>
      </c>
      <c r="B86" s="24" t="n">
        <v>45.26</v>
      </c>
      <c r="C86" s="24" t="n">
        <v>46.25</v>
      </c>
      <c r="D86" s="24" t="n">
        <v>43.4</v>
      </c>
      <c r="E86" s="24" t="n">
        <v>43.55</v>
      </c>
      <c r="F86" s="25" t="n">
        <v>7881900</v>
      </c>
      <c r="H86" s="10" t="n">
        <f aca="false">(E86-E87)/E87</f>
        <v>-0.0530550119591217</v>
      </c>
      <c r="O86" s="20"/>
      <c r="P86" s="20"/>
    </row>
    <row r="87" customFormat="false" ht="14.65" hidden="false" customHeight="false" outlineLevel="0" collapsed="false">
      <c r="A87" s="23" t="n">
        <v>37139</v>
      </c>
      <c r="B87" s="24" t="n">
        <v>46.82</v>
      </c>
      <c r="C87" s="24" t="n">
        <v>46.82</v>
      </c>
      <c r="D87" s="24" t="n">
        <v>44.8</v>
      </c>
      <c r="E87" s="24" t="n">
        <v>45.99</v>
      </c>
      <c r="F87" s="25" t="n">
        <v>6845700</v>
      </c>
      <c r="H87" s="10" t="n">
        <f aca="false">(E87-E88)/E88</f>
        <v>-0.0177274668944895</v>
      </c>
      <c r="O87" s="20"/>
      <c r="P87" s="20"/>
    </row>
    <row r="88" customFormat="false" ht="14.65" hidden="false" customHeight="false" outlineLevel="0" collapsed="false">
      <c r="A88" s="23" t="n">
        <v>37138</v>
      </c>
      <c r="B88" s="24" t="n">
        <v>45.82</v>
      </c>
      <c r="C88" s="24" t="n">
        <v>48</v>
      </c>
      <c r="D88" s="24" t="n">
        <v>45.81</v>
      </c>
      <c r="E88" s="24" t="n">
        <v>46.82</v>
      </c>
      <c r="F88" s="25" t="n">
        <v>6475000</v>
      </c>
      <c r="H88" s="10" t="n">
        <f aca="false">(E88-E89)/E89</f>
        <v>0.0189336235038084</v>
      </c>
      <c r="O88" s="20"/>
      <c r="P88" s="20"/>
    </row>
    <row r="89" customFormat="false" ht="14.65" hidden="false" customHeight="false" outlineLevel="0" collapsed="false">
      <c r="A89" s="23" t="n">
        <v>37134</v>
      </c>
      <c r="B89" s="24" t="n">
        <v>45.85</v>
      </c>
      <c r="C89" s="24" t="n">
        <v>47.13</v>
      </c>
      <c r="D89" s="24" t="n">
        <v>45.84</v>
      </c>
      <c r="E89" s="24" t="n">
        <v>45.95</v>
      </c>
      <c r="F89" s="25" t="n">
        <v>5730000</v>
      </c>
      <c r="H89" s="10" t="n">
        <f aca="false">(E89-E90)/E90</f>
        <v>0.00283718900043655</v>
      </c>
      <c r="O89" s="20"/>
      <c r="P89" s="20"/>
    </row>
    <row r="90" customFormat="false" ht="14.65" hidden="false" customHeight="false" outlineLevel="0" collapsed="false">
      <c r="A90" s="23" t="n">
        <v>37133</v>
      </c>
      <c r="B90" s="24" t="n">
        <v>46.5</v>
      </c>
      <c r="C90" s="24" t="n">
        <v>47.16</v>
      </c>
      <c r="D90" s="24" t="n">
        <v>45.27</v>
      </c>
      <c r="E90" s="24" t="n">
        <v>45.82</v>
      </c>
      <c r="F90" s="25" t="n">
        <v>8332600</v>
      </c>
      <c r="H90" s="10" t="n">
        <f aca="false">(E90-E91)/E91</f>
        <v>-0.0251063829787234</v>
      </c>
      <c r="O90" s="20"/>
      <c r="P90" s="20"/>
    </row>
    <row r="91" customFormat="false" ht="14.65" hidden="false" customHeight="false" outlineLevel="0" collapsed="false">
      <c r="A91" s="23" t="n">
        <v>37132</v>
      </c>
      <c r="B91" s="24" t="n">
        <v>47.65</v>
      </c>
      <c r="C91" s="24" t="n">
        <v>47.75</v>
      </c>
      <c r="D91" s="24" t="n">
        <v>46.6</v>
      </c>
      <c r="E91" s="24" t="n">
        <v>47</v>
      </c>
      <c r="F91" s="25" t="n">
        <v>6540600</v>
      </c>
      <c r="H91" s="10" t="n">
        <f aca="false">(E91-E92)/E92</f>
        <v>-0.0187891440501044</v>
      </c>
      <c r="O91" s="20"/>
      <c r="P91" s="20"/>
    </row>
    <row r="92" customFormat="false" ht="14.65" hidden="false" customHeight="false" outlineLevel="0" collapsed="false">
      <c r="A92" s="23" t="n">
        <v>37131</v>
      </c>
      <c r="B92" s="24" t="n">
        <v>48.55</v>
      </c>
      <c r="C92" s="24" t="n">
        <v>48.95</v>
      </c>
      <c r="D92" s="24" t="n">
        <v>47.85</v>
      </c>
      <c r="E92" s="24" t="n">
        <v>47.9</v>
      </c>
      <c r="F92" s="25" t="n">
        <v>5532800</v>
      </c>
      <c r="H92" s="10" t="n">
        <f aca="false">(E92-E93)/E93</f>
        <v>-0.0214504596527069</v>
      </c>
      <c r="O92" s="20"/>
      <c r="P92" s="20"/>
    </row>
    <row r="93" customFormat="false" ht="14.65" hidden="false" customHeight="false" outlineLevel="0" collapsed="false">
      <c r="A93" s="23" t="n">
        <v>37130</v>
      </c>
      <c r="B93" s="24" t="n">
        <v>49.3996</v>
      </c>
      <c r="C93" s="24" t="n">
        <v>49.5395</v>
      </c>
      <c r="D93" s="24" t="n">
        <v>48.3105</v>
      </c>
      <c r="E93" s="24" t="n">
        <v>48.95</v>
      </c>
      <c r="F93" s="25" t="n">
        <v>5885100</v>
      </c>
      <c r="H93" s="10" t="n">
        <f aca="false">(E93-E94)/E94</f>
        <v>-0.0190223490556962</v>
      </c>
      <c r="O93" s="20"/>
      <c r="P93" s="20"/>
    </row>
    <row r="94" customFormat="false" ht="14.65" hidden="false" customHeight="false" outlineLevel="0" collapsed="false">
      <c r="A94" s="23" t="n">
        <v>37127</v>
      </c>
      <c r="B94" s="24" t="n">
        <v>48.2206</v>
      </c>
      <c r="C94" s="24" t="n">
        <v>49.9092</v>
      </c>
      <c r="D94" s="24" t="n">
        <v>47.8609</v>
      </c>
      <c r="E94" s="24" t="n">
        <v>49.8992</v>
      </c>
      <c r="F94" s="25" t="n">
        <v>6012100</v>
      </c>
      <c r="H94" s="10" t="n">
        <f aca="false">(E94-E95)/E95</f>
        <v>0.0406333158153774</v>
      </c>
      <c r="O94" s="20"/>
      <c r="P94" s="20"/>
    </row>
    <row r="95" customFormat="false" ht="14.65" hidden="false" customHeight="false" outlineLevel="0" collapsed="false">
      <c r="A95" s="23" t="n">
        <v>37126</v>
      </c>
      <c r="B95" s="24" t="n">
        <v>48.6602</v>
      </c>
      <c r="C95" s="24" t="n">
        <v>48.8001</v>
      </c>
      <c r="D95" s="24" t="n">
        <v>47.5112</v>
      </c>
      <c r="E95" s="24" t="n">
        <v>47.9508</v>
      </c>
      <c r="F95" s="25" t="n">
        <v>4275500</v>
      </c>
      <c r="H95" s="10" t="n">
        <f aca="false">(E95-E96)/E96</f>
        <v>-0.0176049629072671</v>
      </c>
      <c r="O95" s="20"/>
      <c r="P95" s="20"/>
    </row>
    <row r="96" customFormat="false" ht="14.65" hidden="false" customHeight="false" outlineLevel="0" collapsed="false">
      <c r="A96" s="23" t="n">
        <v>37125</v>
      </c>
      <c r="B96" s="24" t="n">
        <v>48.0907</v>
      </c>
      <c r="C96" s="24" t="n">
        <v>48.96</v>
      </c>
      <c r="D96" s="24" t="n">
        <v>47.6111</v>
      </c>
      <c r="E96" s="24" t="n">
        <v>48.8101</v>
      </c>
      <c r="F96" s="25" t="n">
        <v>5007100</v>
      </c>
      <c r="H96" s="10" t="n">
        <f aca="false">(E96-E97)/E97</f>
        <v>0.0155927816282327</v>
      </c>
      <c r="O96" s="20"/>
      <c r="P96" s="20"/>
    </row>
    <row r="97" customFormat="false" ht="14.65" hidden="false" customHeight="false" outlineLevel="0" collapsed="false">
      <c r="A97" s="23" t="n">
        <v>37124</v>
      </c>
      <c r="B97" s="24" t="n">
        <v>49.9192</v>
      </c>
      <c r="C97" s="24" t="n">
        <v>49.9192</v>
      </c>
      <c r="D97" s="24" t="n">
        <v>48.0607</v>
      </c>
      <c r="E97" s="24" t="n">
        <v>48.0607</v>
      </c>
      <c r="F97" s="25" t="n">
        <v>5261900</v>
      </c>
      <c r="H97" s="10" t="n">
        <f aca="false">(E97-E98)/E98</f>
        <v>-0.0341363323037102</v>
      </c>
      <c r="O97" s="20"/>
      <c r="P97" s="20"/>
    </row>
    <row r="98" customFormat="false" ht="14.65" hidden="false" customHeight="false" outlineLevel="0" collapsed="false">
      <c r="A98" s="23" t="n">
        <v>37123</v>
      </c>
      <c r="B98" s="24" t="n">
        <v>48.98</v>
      </c>
      <c r="C98" s="24" t="n">
        <v>49.9592</v>
      </c>
      <c r="D98" s="24" t="n">
        <v>48.8501</v>
      </c>
      <c r="E98" s="24" t="n">
        <v>49.7593</v>
      </c>
      <c r="F98" s="25" t="n">
        <v>5670100</v>
      </c>
      <c r="H98" s="10" t="n">
        <f aca="false">(E98-E99)/E99</f>
        <v>0.0115776034869019</v>
      </c>
      <c r="O98" s="20"/>
      <c r="P98" s="20"/>
    </row>
    <row r="99" customFormat="false" ht="14.65" hidden="false" customHeight="false" outlineLevel="0" collapsed="false">
      <c r="A99" s="23" t="n">
        <v>37120</v>
      </c>
      <c r="B99" s="24" t="n">
        <v>49.7993</v>
      </c>
      <c r="C99" s="24" t="n">
        <v>49.7993</v>
      </c>
      <c r="D99" s="24" t="n">
        <v>48.8601</v>
      </c>
      <c r="E99" s="24" t="n">
        <v>49.1898</v>
      </c>
      <c r="F99" s="25" t="n">
        <v>4452300</v>
      </c>
      <c r="H99" s="10" t="n">
        <f aca="false">(E99-E100)/E100</f>
        <v>-0.0132298748427762</v>
      </c>
      <c r="O99" s="20"/>
      <c r="P99" s="20"/>
    </row>
    <row r="100" customFormat="false" ht="14.65" hidden="false" customHeight="false" outlineLevel="0" collapsed="false">
      <c r="A100" s="23" t="n">
        <v>37119</v>
      </c>
      <c r="B100" s="24" t="n">
        <v>48.7102</v>
      </c>
      <c r="C100" s="24" t="n">
        <v>49.9292</v>
      </c>
      <c r="D100" s="24" t="n">
        <v>48.7102</v>
      </c>
      <c r="E100" s="24" t="n">
        <v>49.8493</v>
      </c>
      <c r="F100" s="25" t="n">
        <v>5875600</v>
      </c>
      <c r="H100" s="10" t="n">
        <f aca="false">(E100-E101)/E101</f>
        <v>0.0142320009440527</v>
      </c>
      <c r="O100" s="20"/>
      <c r="P100" s="20"/>
    </row>
    <row r="101" customFormat="false" ht="14.65" hidden="false" customHeight="false" outlineLevel="0" collapsed="false">
      <c r="A101" s="23" t="n">
        <v>37118</v>
      </c>
      <c r="B101" s="24" t="n">
        <v>49.4596</v>
      </c>
      <c r="C101" s="24" t="n">
        <v>49.7394</v>
      </c>
      <c r="D101" s="24" t="n">
        <v>48.91</v>
      </c>
      <c r="E101" s="24" t="n">
        <v>49.1498</v>
      </c>
      <c r="F101" s="25" t="n">
        <v>6004400</v>
      </c>
      <c r="H101" s="10" t="n">
        <f aca="false">(E101-E102)/E102</f>
        <v>-0.00223103266970776</v>
      </c>
      <c r="O101" s="20"/>
      <c r="P101" s="20"/>
    </row>
    <row r="102" customFormat="false" ht="14.65" hidden="false" customHeight="false" outlineLevel="0" collapsed="false">
      <c r="A102" s="23" t="n">
        <v>37117</v>
      </c>
      <c r="B102" s="24" t="n">
        <v>48.96</v>
      </c>
      <c r="C102" s="24" t="n">
        <v>49.9092</v>
      </c>
      <c r="D102" s="24" t="n">
        <v>48.96</v>
      </c>
      <c r="E102" s="24" t="n">
        <v>49.2597</v>
      </c>
      <c r="F102" s="25" t="n">
        <v>6750600</v>
      </c>
      <c r="H102" s="10" t="n">
        <f aca="false">(E102-E103)/E103</f>
        <v>0.0249476183243275</v>
      </c>
      <c r="O102" s="20"/>
      <c r="P102" s="20"/>
    </row>
    <row r="103" customFormat="false" ht="14.65" hidden="false" customHeight="false" outlineLevel="0" collapsed="false">
      <c r="A103" s="23" t="n">
        <v>37116</v>
      </c>
      <c r="B103" s="24" t="n">
        <v>48.4204</v>
      </c>
      <c r="C103" s="24" t="n">
        <v>48.6003</v>
      </c>
      <c r="D103" s="24" t="n">
        <v>47.3613</v>
      </c>
      <c r="E103" s="24" t="n">
        <v>48.0607</v>
      </c>
      <c r="F103" s="25" t="n">
        <v>5452200</v>
      </c>
    </row>
    <row r="104" customFormat="false" ht="14.65" hidden="false" customHeight="false" outlineLevel="0" collapsed="false">
      <c r="A104" s="23"/>
      <c r="B104" s="24"/>
      <c r="C104" s="24"/>
      <c r="D104" s="24"/>
      <c r="E104" s="24"/>
      <c r="F104" s="25"/>
    </row>
    <row r="105" customFormat="false" ht="17" hidden="false" customHeight="false" outlineLevel="0" collapsed="false">
      <c r="A105" s="2"/>
      <c r="B105" s="2"/>
      <c r="C105" s="2"/>
      <c r="D105" s="2"/>
      <c r="E105" s="2"/>
    </row>
    <row r="106" customFormat="false" ht="17" hidden="false" customHeight="false" outlineLevel="0" collapsed="false">
      <c r="A106" s="1" t="s">
        <v>47</v>
      </c>
      <c r="B106" s="2"/>
      <c r="C106" s="2"/>
      <c r="D106" s="2"/>
      <c r="E106" s="2"/>
    </row>
    <row r="107" customFormat="false" ht="17" hidden="false" customHeight="false" outlineLevel="0" collapsed="false">
      <c r="A107" s="2"/>
      <c r="B107" s="2"/>
      <c r="C107" s="2"/>
      <c r="D107" s="2"/>
      <c r="E107" s="2"/>
    </row>
    <row r="108" customFormat="false" ht="17" hidden="false" customHeight="false" outlineLevel="0" collapsed="false">
      <c r="A108" s="26" t="s">
        <v>48</v>
      </c>
      <c r="B108" s="27" t="s">
        <v>49</v>
      </c>
      <c r="C108" s="26" t="s">
        <v>50</v>
      </c>
      <c r="D108" s="28" t="s">
        <v>51</v>
      </c>
      <c r="E108" s="2"/>
    </row>
    <row r="109" customFormat="false" ht="17" hidden="false" customHeight="false" outlineLevel="0" collapsed="false">
      <c r="A109" s="1" t="s">
        <v>52</v>
      </c>
      <c r="B109" s="29" t="n">
        <v>48500</v>
      </c>
      <c r="C109" s="1" t="s">
        <v>53</v>
      </c>
      <c r="D109" s="30" t="n">
        <v>8</v>
      </c>
      <c r="E109" s="2"/>
    </row>
    <row r="110" customFormat="false" ht="17" hidden="false" customHeight="false" outlineLevel="0" collapsed="false">
      <c r="A110" s="1" t="s">
        <v>54</v>
      </c>
      <c r="B110" s="29" t="n">
        <v>42400</v>
      </c>
      <c r="C110" s="1" t="s">
        <v>55</v>
      </c>
      <c r="D110" s="30" t="n">
        <v>5</v>
      </c>
      <c r="E110" s="2"/>
    </row>
    <row r="111" customFormat="false" ht="17" hidden="false" customHeight="false" outlineLevel="0" collapsed="false">
      <c r="A111" s="1" t="s">
        <v>52</v>
      </c>
      <c r="B111" s="29" t="n">
        <v>59800</v>
      </c>
      <c r="C111" s="1" t="s">
        <v>56</v>
      </c>
      <c r="D111" s="30" t="n">
        <v>3</v>
      </c>
      <c r="E111" s="2"/>
    </row>
    <row r="112" customFormat="false" ht="17" hidden="false" customHeight="false" outlineLevel="0" collapsed="false">
      <c r="A112" s="1" t="s">
        <v>54</v>
      </c>
      <c r="B112" s="29" t="n">
        <v>88500</v>
      </c>
      <c r="C112" s="1" t="s">
        <v>56</v>
      </c>
      <c r="D112" s="30" t="n">
        <v>15</v>
      </c>
      <c r="E112" s="2"/>
    </row>
    <row r="113" customFormat="false" ht="17" hidden="false" customHeight="false" outlineLevel="0" collapsed="false">
      <c r="A113" s="1" t="s">
        <v>54</v>
      </c>
      <c r="B113" s="29" t="n">
        <v>36700</v>
      </c>
      <c r="C113" s="1" t="s">
        <v>55</v>
      </c>
      <c r="D113" s="30" t="n">
        <v>6</v>
      </c>
      <c r="E113" s="2"/>
    </row>
    <row r="114" customFormat="false" ht="17" hidden="false" customHeight="false" outlineLevel="0" collapsed="false">
      <c r="A114" s="2"/>
      <c r="B114" s="2"/>
      <c r="C114" s="2"/>
      <c r="D114" s="2"/>
      <c r="E114" s="2"/>
    </row>
    <row r="115" customFormat="false" ht="17" hidden="false" customHeight="false" outlineLevel="0" collapsed="false">
      <c r="A115" s="2"/>
      <c r="B115" s="2"/>
      <c r="C115" s="2"/>
      <c r="D115" s="2"/>
      <c r="E115" s="2"/>
    </row>
    <row r="116" customFormat="false" ht="17" hidden="false" customHeight="false" outlineLevel="0" collapsed="false">
      <c r="A116" s="1" t="s">
        <v>57</v>
      </c>
      <c r="B116" s="2"/>
      <c r="C116" s="2"/>
      <c r="D116" s="2"/>
      <c r="E116" s="2"/>
    </row>
    <row r="117" customFormat="false" ht="17" hidden="false" customHeight="false" outlineLevel="0" collapsed="false">
      <c r="A117" s="2"/>
      <c r="B117" s="2"/>
      <c r="C117" s="2"/>
      <c r="D117" s="2"/>
      <c r="E117" s="2"/>
    </row>
    <row r="118" customFormat="false" ht="17" hidden="false" customHeight="false" outlineLevel="0" collapsed="false">
      <c r="A118" s="26" t="s">
        <v>58</v>
      </c>
      <c r="B118" s="26" t="s">
        <v>59</v>
      </c>
      <c r="C118" s="21"/>
      <c r="D118" s="26" t="s">
        <v>60</v>
      </c>
      <c r="E118" s="27" t="s">
        <v>61</v>
      </c>
    </row>
    <row r="119" customFormat="false" ht="17" hidden="false" customHeight="false" outlineLevel="0" collapsed="false">
      <c r="A119" s="1" t="s">
        <v>62</v>
      </c>
      <c r="B119" s="1" t="s">
        <v>63</v>
      </c>
      <c r="C119" s="2"/>
      <c r="D119" s="1" t="s">
        <v>64</v>
      </c>
      <c r="E119" s="30" t="n">
        <v>53</v>
      </c>
    </row>
    <row r="120" customFormat="false" ht="17" hidden="false" customHeight="false" outlineLevel="0" collapsed="false">
      <c r="A120" s="1" t="s">
        <v>65</v>
      </c>
      <c r="B120" s="1" t="s">
        <v>66</v>
      </c>
      <c r="C120" s="2"/>
      <c r="D120" s="1" t="s">
        <v>67</v>
      </c>
      <c r="E120" s="30" t="n">
        <v>37</v>
      </c>
    </row>
    <row r="121" customFormat="false" ht="17" hidden="false" customHeight="false" outlineLevel="0" collapsed="false">
      <c r="A121" s="1" t="s">
        <v>68</v>
      </c>
      <c r="B121" s="1" t="s">
        <v>69</v>
      </c>
      <c r="C121" s="2"/>
      <c r="D121" s="1" t="s">
        <v>70</v>
      </c>
      <c r="E121" s="30" t="n">
        <v>26</v>
      </c>
    </row>
    <row r="122" customFormat="false" ht="17" hidden="false" customHeight="false" outlineLevel="0" collapsed="false">
      <c r="A122" s="1" t="s">
        <v>71</v>
      </c>
      <c r="B122" s="1" t="s">
        <v>72</v>
      </c>
      <c r="C122" s="2"/>
      <c r="D122" s="1" t="s">
        <v>73</v>
      </c>
      <c r="E122" s="30" t="n">
        <v>85</v>
      </c>
    </row>
    <row r="123" customFormat="false" ht="17" hidden="false" customHeight="false" outlineLevel="0" collapsed="false">
      <c r="A123" s="1" t="s">
        <v>74</v>
      </c>
      <c r="B123" s="1" t="s">
        <v>75</v>
      </c>
      <c r="C123" s="2"/>
      <c r="D123" s="1" t="s">
        <v>64</v>
      </c>
      <c r="E123" s="30" t="n">
        <v>16</v>
      </c>
    </row>
    <row r="124" customFormat="false" ht="17" hidden="false" customHeight="false" outlineLevel="0" collapsed="false">
      <c r="A124" s="2"/>
      <c r="B124" s="2"/>
      <c r="C124" s="2"/>
      <c r="D124" s="2"/>
      <c r="E124" s="2"/>
    </row>
    <row r="125" customFormat="false" ht="17" hidden="false" customHeight="false" outlineLevel="0" collapsed="false">
      <c r="A125" s="2"/>
      <c r="B125" s="2"/>
      <c r="C125" s="2"/>
      <c r="D125" s="2"/>
      <c r="E125" s="2"/>
    </row>
    <row r="126" customFormat="false" ht="17" hidden="false" customHeight="false" outlineLevel="0" collapsed="false">
      <c r="A126" s="1" t="s">
        <v>76</v>
      </c>
      <c r="B126" s="2"/>
      <c r="C126" s="2"/>
      <c r="D126" s="2"/>
      <c r="E126" s="2"/>
    </row>
    <row r="127" customFormat="false" ht="17" hidden="false" customHeight="false" outlineLevel="0" collapsed="false">
      <c r="A127" s="2"/>
      <c r="B127" s="2"/>
      <c r="C127" s="2"/>
      <c r="D127" s="2"/>
      <c r="E127" s="2"/>
    </row>
    <row r="128" customFormat="false" ht="17" hidden="false" customHeight="false" outlineLevel="0" collapsed="false">
      <c r="A128" s="27" t="s">
        <v>77</v>
      </c>
      <c r="B128" s="27" t="s">
        <v>78</v>
      </c>
      <c r="C128" s="2"/>
      <c r="D128" s="2"/>
      <c r="E128" s="2"/>
    </row>
    <row r="129" customFormat="false" ht="17" hidden="false" customHeight="false" outlineLevel="0" collapsed="false">
      <c r="A129" s="30" t="n">
        <v>350</v>
      </c>
      <c r="B129" s="30" t="n">
        <v>30</v>
      </c>
      <c r="C129" s="2"/>
      <c r="D129" s="2"/>
      <c r="E129" s="2"/>
    </row>
    <row r="130" customFormat="false" ht="17" hidden="false" customHeight="false" outlineLevel="0" collapsed="false">
      <c r="A130" s="30" t="n">
        <v>270</v>
      </c>
      <c r="B130" s="30" t="n">
        <v>23</v>
      </c>
      <c r="C130" s="2"/>
      <c r="D130" s="2"/>
      <c r="E130" s="2"/>
    </row>
    <row r="131" customFormat="false" ht="17" hidden="false" customHeight="false" outlineLevel="0" collapsed="false">
      <c r="A131" s="30" t="n">
        <v>140</v>
      </c>
      <c r="B131" s="30" t="n">
        <v>-2</v>
      </c>
      <c r="C131" s="2"/>
      <c r="D131" s="2"/>
      <c r="E131" s="2"/>
    </row>
    <row r="132" customFormat="false" ht="17" hidden="false" customHeight="false" outlineLevel="0" collapsed="false">
      <c r="A132" s="30" t="n">
        <v>280</v>
      </c>
      <c r="B132" s="30" t="n">
        <v>14</v>
      </c>
      <c r="C132" s="2"/>
      <c r="D132" s="2"/>
      <c r="E132" s="2"/>
    </row>
    <row r="133" customFormat="false" ht="17" hidden="false" customHeight="false" outlineLevel="0" collapsed="false">
      <c r="A133" s="30" t="n">
        <v>410</v>
      </c>
      <c r="B133" s="30" t="n">
        <v>53</v>
      </c>
      <c r="C133" s="2"/>
      <c r="D133" s="2"/>
      <c r="E133" s="2"/>
    </row>
    <row r="134" customFormat="false" ht="17" hidden="false" customHeight="false" outlineLevel="0" collapsed="false">
      <c r="A134" s="30" t="n">
        <v>390</v>
      </c>
      <c r="B134" s="30" t="n">
        <v>47</v>
      </c>
      <c r="C134" s="2"/>
      <c r="D134" s="2"/>
      <c r="E134" s="2"/>
    </row>
    <row r="135" customFormat="false" ht="17" hidden="false" customHeight="false" outlineLevel="0" collapsed="false">
      <c r="A135" s="2"/>
      <c r="B135" s="2"/>
      <c r="C135" s="2"/>
      <c r="D135" s="2"/>
      <c r="E135" s="2"/>
    </row>
    <row r="136" customFormat="false" ht="17" hidden="false" customHeight="false" outlineLevel="0" collapsed="false">
      <c r="A136" s="2"/>
      <c r="B136" s="2"/>
      <c r="C136" s="2"/>
      <c r="D136" s="2"/>
      <c r="E136" s="2"/>
    </row>
    <row r="137" customFormat="false" ht="17" hidden="false" customHeight="false" outlineLevel="0" collapsed="false">
      <c r="A137" s="1" t="s">
        <v>79</v>
      </c>
      <c r="B137" s="2"/>
      <c r="C137" s="2"/>
      <c r="D137" s="2"/>
      <c r="E137" s="2"/>
    </row>
    <row r="138" customFormat="false" ht="17" hidden="false" customHeight="false" outlineLevel="0" collapsed="false">
      <c r="A138" s="2"/>
      <c r="B138" s="2"/>
      <c r="C138" s="2"/>
      <c r="D138" s="2"/>
      <c r="E138" s="2"/>
    </row>
    <row r="139" customFormat="false" ht="17" hidden="false" customHeight="false" outlineLevel="0" collapsed="false">
      <c r="A139" s="26" t="s">
        <v>80</v>
      </c>
      <c r="B139" s="21"/>
      <c r="C139" s="27" t="s">
        <v>81</v>
      </c>
      <c r="D139" s="21"/>
      <c r="E139" s="26" t="s">
        <v>82</v>
      </c>
    </row>
    <row r="140" customFormat="false" ht="17" hidden="false" customHeight="false" outlineLevel="0" collapsed="false">
      <c r="A140" s="1" t="s">
        <v>83</v>
      </c>
      <c r="B140" s="2"/>
      <c r="C140" s="31" t="n">
        <v>88906</v>
      </c>
      <c r="D140" s="2"/>
      <c r="E140" s="1" t="s">
        <v>84</v>
      </c>
    </row>
    <row r="141" customFormat="false" ht="17" hidden="false" customHeight="false" outlineLevel="0" collapsed="false">
      <c r="A141" s="1" t="s">
        <v>85</v>
      </c>
      <c r="B141" s="2"/>
      <c r="C141" s="31" t="n">
        <v>396808</v>
      </c>
      <c r="D141" s="2"/>
      <c r="E141" s="1" t="s">
        <v>86</v>
      </c>
    </row>
    <row r="142" customFormat="false" ht="17" hidden="false" customHeight="false" outlineLevel="0" collapsed="false">
      <c r="A142" s="1" t="s">
        <v>87</v>
      </c>
      <c r="B142" s="2"/>
      <c r="C142" s="31" t="n">
        <v>438442</v>
      </c>
      <c r="D142" s="2"/>
      <c r="E142" s="1" t="s">
        <v>86</v>
      </c>
    </row>
    <row r="143" customFormat="false" ht="17" hidden="false" customHeight="false" outlineLevel="0" collapsed="false">
      <c r="A143" s="1" t="s">
        <v>83</v>
      </c>
      <c r="B143" s="2"/>
      <c r="C143" s="31" t="n">
        <v>2486</v>
      </c>
      <c r="D143" s="2"/>
      <c r="E143" s="1" t="s">
        <v>88</v>
      </c>
    </row>
    <row r="144" customFormat="false" ht="17" hidden="false" customHeight="false" outlineLevel="0" collapsed="false">
      <c r="A144" s="1" t="s">
        <v>83</v>
      </c>
      <c r="B144" s="2"/>
      <c r="C144" s="31" t="n">
        <v>37375</v>
      </c>
      <c r="D144" s="2"/>
      <c r="E144" s="1" t="s">
        <v>84</v>
      </c>
    </row>
    <row r="145" customFormat="false" ht="17" hidden="false" customHeight="false" outlineLevel="0" collapsed="false">
      <c r="A145" s="1" t="s">
        <v>87</v>
      </c>
      <c r="B145" s="2"/>
      <c r="C145" s="31" t="n">
        <v>2314</v>
      </c>
      <c r="D145" s="2"/>
      <c r="E145" s="1" t="s">
        <v>89</v>
      </c>
    </row>
    <row r="146" customFormat="false" ht="17" hidden="false" customHeight="false" outlineLevel="0" collapsed="false">
      <c r="A146" s="1" t="s">
        <v>85</v>
      </c>
      <c r="B146" s="2"/>
      <c r="C146" s="31" t="n">
        <v>1244096</v>
      </c>
      <c r="D146" s="2"/>
      <c r="E146" s="1" t="s">
        <v>88</v>
      </c>
    </row>
    <row r="147" customFormat="false" ht="17" hidden="false" customHeight="false" outlineLevel="0" collapsed="false">
      <c r="A147" s="1" t="s">
        <v>83</v>
      </c>
      <c r="B147" s="2"/>
      <c r="C147" s="31" t="n">
        <v>857248</v>
      </c>
      <c r="D147" s="2"/>
      <c r="E147" s="1" t="s">
        <v>86</v>
      </c>
    </row>
    <row r="148" customFormat="false" ht="17" hidden="false" customHeight="false" outlineLevel="0" collapsed="false">
      <c r="A148" s="1" t="s">
        <v>90</v>
      </c>
      <c r="B148" s="2"/>
      <c r="C148" s="31" t="n">
        <v>119650</v>
      </c>
      <c r="D148" s="2"/>
      <c r="E148" s="1" t="s">
        <v>89</v>
      </c>
    </row>
    <row r="149" customFormat="false" ht="17" hidden="false" customHeight="false" outlineLevel="0" collapsed="false">
      <c r="A149" s="1" t="s">
        <v>85</v>
      </c>
      <c r="B149" s="2"/>
      <c r="C149" s="31" t="n">
        <v>711514</v>
      </c>
      <c r="D149" s="2"/>
      <c r="E149" s="1" t="s">
        <v>84</v>
      </c>
    </row>
    <row r="150" customFormat="false" ht="17" hidden="false" customHeight="false" outlineLevel="0" collapsed="false">
      <c r="A150" s="1" t="s">
        <v>83</v>
      </c>
      <c r="B150" s="2"/>
      <c r="C150" s="31" t="n">
        <v>22616</v>
      </c>
      <c r="D150" s="2"/>
      <c r="E150" s="1" t="s">
        <v>84</v>
      </c>
    </row>
    <row r="151" customFormat="false" ht="17" hidden="false" customHeight="false" outlineLevel="0" collapsed="false">
      <c r="A151" s="2"/>
      <c r="B151" s="2"/>
      <c r="C151" s="2"/>
      <c r="D151" s="2"/>
      <c r="E151" s="2"/>
    </row>
    <row r="152" customFormat="false" ht="17" hidden="false" customHeight="false" outlineLevel="0" collapsed="false">
      <c r="A152" s="2"/>
      <c r="B152" s="2"/>
      <c r="C152" s="2"/>
      <c r="D152" s="2"/>
      <c r="E152" s="2"/>
    </row>
    <row r="153" customFormat="false" ht="14.65" hidden="false" customHeight="false" outlineLevel="0" collapsed="false">
      <c r="A153" s="5" t="s">
        <v>91</v>
      </c>
    </row>
    <row r="155" customFormat="false" ht="17" hidden="false" customHeight="false" outlineLevel="0" collapsed="false">
      <c r="A155" s="21" t="s">
        <v>92</v>
      </c>
      <c r="B155" s="21"/>
      <c r="C155" s="21" t="s">
        <v>93</v>
      </c>
      <c r="D155" s="21"/>
      <c r="E155" s="8" t="s">
        <v>94</v>
      </c>
      <c r="F155" s="21" t="s">
        <v>95</v>
      </c>
    </row>
    <row r="156" customFormat="false" ht="14.65" hidden="false" customHeight="false" outlineLevel="0" collapsed="false">
      <c r="A156" s="0" t="s">
        <v>96</v>
      </c>
      <c r="C156" s="0" t="s">
        <v>97</v>
      </c>
      <c r="E156" s="0" t="n">
        <v>200</v>
      </c>
      <c r="F156" s="0" t="s">
        <v>98</v>
      </c>
    </row>
    <row r="157" customFormat="false" ht="14.65" hidden="false" customHeight="false" outlineLevel="0" collapsed="false">
      <c r="A157" s="0" t="s">
        <v>99</v>
      </c>
      <c r="C157" s="0" t="s">
        <v>100</v>
      </c>
      <c r="E157" s="0" t="n">
        <v>130</v>
      </c>
      <c r="F157" s="0" t="s">
        <v>101</v>
      </c>
    </row>
    <row r="158" customFormat="false" ht="14.65" hidden="false" customHeight="false" outlineLevel="0" collapsed="false">
      <c r="A158" s="0" t="s">
        <v>102</v>
      </c>
      <c r="C158" s="0" t="s">
        <v>97</v>
      </c>
      <c r="E158" s="0" t="n">
        <v>180</v>
      </c>
      <c r="F158" s="0" t="s">
        <v>101</v>
      </c>
    </row>
    <row r="159" customFormat="false" ht="14.65" hidden="false" customHeight="false" outlineLevel="0" collapsed="false">
      <c r="A159" s="0" t="s">
        <v>103</v>
      </c>
      <c r="C159" s="0" t="s">
        <v>104</v>
      </c>
      <c r="E159" s="0" t="n">
        <v>130</v>
      </c>
      <c r="F159" s="0" t="s">
        <v>105</v>
      </c>
    </row>
    <row r="160" customFormat="false" ht="14.65" hidden="false" customHeight="false" outlineLevel="0" collapsed="false">
      <c r="A160" s="0" t="s">
        <v>106</v>
      </c>
      <c r="C160" s="0" t="s">
        <v>100</v>
      </c>
      <c r="E160" s="0" t="n">
        <v>100</v>
      </c>
      <c r="F160" s="0" t="s">
        <v>101</v>
      </c>
    </row>
    <row r="161" customFormat="false" ht="14.65" hidden="false" customHeight="false" outlineLevel="0" collapsed="false">
      <c r="A161" s="0" t="s">
        <v>107</v>
      </c>
      <c r="C161" s="0" t="s">
        <v>108</v>
      </c>
      <c r="E161" s="0" t="n">
        <v>50</v>
      </c>
      <c r="F161" s="0" t="s">
        <v>101</v>
      </c>
    </row>
    <row r="162" customFormat="false" ht="14.65" hidden="false" customHeight="false" outlineLevel="0" collapsed="false">
      <c r="A162" s="0" t="s">
        <v>109</v>
      </c>
      <c r="C162" s="0" t="s">
        <v>108</v>
      </c>
      <c r="E162" s="0" t="n">
        <v>140</v>
      </c>
      <c r="F162" s="0" t="s">
        <v>101</v>
      </c>
    </row>
    <row r="165" customFormat="false" ht="17" hidden="false" customHeight="false" outlineLevel="0" collapsed="false">
      <c r="A165" s="1" t="s">
        <v>110</v>
      </c>
      <c r="B165" s="2"/>
      <c r="C165" s="2"/>
      <c r="D165" s="2"/>
      <c r="E165" s="2"/>
    </row>
    <row r="166" customFormat="false" ht="17" hidden="false" customHeight="false" outlineLevel="0" collapsed="false">
      <c r="A166" s="2"/>
      <c r="B166" s="2"/>
      <c r="C166" s="2"/>
      <c r="D166" s="2"/>
      <c r="E166" s="2"/>
    </row>
    <row r="167" customFormat="false" ht="17" hidden="false" customHeight="false" outlineLevel="0" collapsed="false">
      <c r="A167" s="26" t="s">
        <v>111</v>
      </c>
      <c r="C167" s="27" t="s">
        <v>112</v>
      </c>
      <c r="D167" s="26" t="s">
        <v>60</v>
      </c>
      <c r="E167" s="26" t="s">
        <v>113</v>
      </c>
      <c r="F167" s="2"/>
    </row>
    <row r="168" customFormat="false" ht="17" hidden="false" customHeight="false" outlineLevel="0" collapsed="false">
      <c r="A168" s="30" t="n">
        <v>170</v>
      </c>
      <c r="C168" s="30" t="n">
        <v>17</v>
      </c>
      <c r="D168" s="1" t="s">
        <v>64</v>
      </c>
      <c r="E168" s="1" t="s">
        <v>114</v>
      </c>
      <c r="F168" s="2"/>
    </row>
    <row r="169" customFormat="false" ht="17" hidden="false" customHeight="false" outlineLevel="0" collapsed="false">
      <c r="A169" s="30" t="n">
        <v>260</v>
      </c>
      <c r="C169" s="30" t="n">
        <v>17</v>
      </c>
      <c r="D169" s="1" t="s">
        <v>70</v>
      </c>
      <c r="E169" s="1" t="s">
        <v>115</v>
      </c>
      <c r="F169" s="2"/>
    </row>
    <row r="170" customFormat="false" ht="17" hidden="false" customHeight="false" outlineLevel="0" collapsed="false">
      <c r="A170" s="30" t="n">
        <v>100</v>
      </c>
      <c r="C170" s="30" t="n">
        <v>21</v>
      </c>
      <c r="D170" s="1" t="s">
        <v>64</v>
      </c>
      <c r="E170" s="1" t="s">
        <v>116</v>
      </c>
      <c r="F170" s="2"/>
    </row>
    <row r="171" customFormat="false" ht="17" hidden="false" customHeight="false" outlineLevel="0" collapsed="false">
      <c r="A171" s="30" t="n">
        <v>90</v>
      </c>
      <c r="C171" s="30" t="n">
        <v>14</v>
      </c>
      <c r="D171" s="1" t="s">
        <v>64</v>
      </c>
      <c r="E171" s="1" t="s">
        <v>114</v>
      </c>
      <c r="F171" s="2"/>
    </row>
    <row r="172" customFormat="false" ht="17" hidden="false" customHeight="false" outlineLevel="0" collapsed="false">
      <c r="A172" s="30" t="n">
        <v>340</v>
      </c>
      <c r="C172" s="30" t="n">
        <v>13</v>
      </c>
      <c r="D172" s="1" t="s">
        <v>73</v>
      </c>
      <c r="E172" s="1" t="s">
        <v>116</v>
      </c>
      <c r="F172" s="2"/>
    </row>
    <row r="173" customFormat="false" ht="17" hidden="false" customHeight="false" outlineLevel="0" collapsed="false">
      <c r="A173" s="30" t="n">
        <v>120</v>
      </c>
      <c r="C173" s="30" t="n">
        <v>24</v>
      </c>
      <c r="D173" s="1" t="s">
        <v>64</v>
      </c>
      <c r="E173" s="1" t="s">
        <v>115</v>
      </c>
      <c r="F173" s="2"/>
    </row>
    <row r="174" customFormat="false" ht="17" hidden="false" customHeight="false" outlineLevel="0" collapsed="false">
      <c r="A174" s="30" t="n">
        <v>130</v>
      </c>
      <c r="C174" s="30" t="n">
        <v>17</v>
      </c>
      <c r="D174" s="1" t="s">
        <v>70</v>
      </c>
      <c r="E174" s="1" t="s">
        <v>115</v>
      </c>
      <c r="F174" s="2"/>
    </row>
    <row r="175" customFormat="false" ht="17" hidden="false" customHeight="false" outlineLevel="0" collapsed="false">
      <c r="A175" s="2"/>
      <c r="B175" s="2"/>
      <c r="C175" s="2"/>
      <c r="D175" s="2"/>
      <c r="E175" s="2"/>
    </row>
    <row r="176" customFormat="false" ht="17" hidden="false" customHeight="false" outlineLevel="0" collapsed="false">
      <c r="A176" s="2"/>
      <c r="B176" s="2"/>
      <c r="C176" s="2"/>
      <c r="D176" s="2"/>
      <c r="E176" s="2"/>
    </row>
    <row r="177" customFormat="false" ht="17" hidden="false" customHeight="false" outlineLevel="0" collapsed="false">
      <c r="A177" s="1" t="s">
        <v>117</v>
      </c>
      <c r="B177" s="2"/>
      <c r="C177" s="2"/>
      <c r="D177" s="2"/>
      <c r="E177" s="2"/>
    </row>
    <row r="178" customFormat="false" ht="17" hidden="false" customHeight="false" outlineLevel="0" collapsed="false">
      <c r="A178" s="2"/>
      <c r="B178" s="2"/>
      <c r="C178" s="2"/>
      <c r="D178" s="2"/>
      <c r="E178" s="2"/>
    </row>
    <row r="179" customFormat="false" ht="17" hidden="false" customHeight="false" outlineLevel="0" collapsed="false">
      <c r="A179" s="2"/>
      <c r="B179" s="2"/>
      <c r="C179" s="2"/>
      <c r="D179" s="2"/>
      <c r="E179" s="32" t="s">
        <v>118</v>
      </c>
    </row>
    <row r="180" customFormat="false" ht="17" hidden="false" customHeight="false" outlineLevel="0" collapsed="false">
      <c r="A180" s="2"/>
      <c r="B180" s="2"/>
      <c r="C180" s="2"/>
      <c r="D180" s="32" t="s">
        <v>119</v>
      </c>
      <c r="E180" s="32" t="s">
        <v>120</v>
      </c>
    </row>
    <row r="181" customFormat="false" ht="17" hidden="false" customHeight="false" outlineLevel="0" collapsed="false">
      <c r="A181" s="2"/>
      <c r="B181" s="2"/>
      <c r="C181" s="2"/>
      <c r="D181" s="32" t="s">
        <v>94</v>
      </c>
      <c r="E181" s="32" t="s">
        <v>121</v>
      </c>
    </row>
    <row r="182" customFormat="false" ht="17" hidden="false" customHeight="false" outlineLevel="0" collapsed="false">
      <c r="A182" s="2"/>
      <c r="B182" s="2"/>
      <c r="C182" s="2"/>
      <c r="D182" s="33" t="n">
        <v>37288</v>
      </c>
      <c r="E182" s="33" t="n">
        <v>37258</v>
      </c>
    </row>
    <row r="183" customFormat="false" ht="17" hidden="false" customHeight="false" outlineLevel="0" collapsed="false">
      <c r="A183" s="26" t="s">
        <v>122</v>
      </c>
      <c r="B183" s="2"/>
      <c r="C183" s="2"/>
      <c r="D183" s="34" t="s">
        <v>123</v>
      </c>
      <c r="E183" s="34" t="s">
        <v>120</v>
      </c>
    </row>
    <row r="184" customFormat="false" ht="17" hidden="false" customHeight="false" outlineLevel="0" collapsed="false">
      <c r="A184" s="0" t="s">
        <v>124</v>
      </c>
      <c r="D184" s="24" t="n">
        <v>113.27</v>
      </c>
      <c r="E184" s="35" t="n">
        <v>-0.0330373911558819</v>
      </c>
    </row>
    <row r="185" customFormat="false" ht="17" hidden="false" customHeight="false" outlineLevel="0" collapsed="false">
      <c r="A185" s="0" t="s">
        <v>125</v>
      </c>
      <c r="D185" s="24" t="n">
        <v>35.15</v>
      </c>
      <c r="E185" s="35" t="n">
        <v>-0.0148542600896861</v>
      </c>
    </row>
    <row r="186" customFormat="false" ht="17" hidden="false" customHeight="false" outlineLevel="0" collapsed="false">
      <c r="A186" s="0" t="s">
        <v>126</v>
      </c>
      <c r="D186" s="24" t="n">
        <v>35.1</v>
      </c>
      <c r="E186" s="35" t="n">
        <v>-0.0217391304347826</v>
      </c>
    </row>
    <row r="187" customFormat="false" ht="17" hidden="false" customHeight="false" outlineLevel="0" collapsed="false">
      <c r="A187" s="0" t="s">
        <v>108</v>
      </c>
      <c r="D187" s="24" t="n">
        <v>17.33</v>
      </c>
      <c r="E187" s="35" t="n">
        <v>-0.0732620320855616</v>
      </c>
    </row>
    <row r="188" customFormat="false" ht="17" hidden="false" customHeight="false" outlineLevel="0" collapsed="false">
      <c r="A188" s="0" t="s">
        <v>127</v>
      </c>
      <c r="D188" s="24" t="n">
        <v>41.46</v>
      </c>
      <c r="E188" s="35" t="n">
        <v>0.0881889763779527</v>
      </c>
    </row>
    <row r="189" customFormat="false" ht="17" hidden="false" customHeight="false" outlineLevel="0" collapsed="false">
      <c r="A189" s="0" t="s">
        <v>128</v>
      </c>
      <c r="D189" s="24" t="n">
        <v>50.52</v>
      </c>
      <c r="E189" s="35" t="n">
        <v>-0.0218780251694094</v>
      </c>
    </row>
    <row r="190" customFormat="false" ht="17" hidden="false" customHeight="false" outlineLevel="0" collapsed="false">
      <c r="A190" s="0" t="s">
        <v>129</v>
      </c>
      <c r="D190" s="24" t="n">
        <v>46.49</v>
      </c>
      <c r="E190" s="35" t="n">
        <v>-0.0886100764555969</v>
      </c>
    </row>
    <row r="191" customFormat="false" ht="17" hidden="false" customHeight="false" outlineLevel="0" collapsed="false">
      <c r="A191" s="0" t="s">
        <v>130</v>
      </c>
      <c r="D191" s="24" t="n">
        <v>44.68</v>
      </c>
      <c r="E191" s="35" t="n">
        <v>-0.0587739625026332</v>
      </c>
    </row>
    <row r="192" customFormat="false" ht="17" hidden="false" customHeight="false" outlineLevel="0" collapsed="false">
      <c r="A192" s="0" t="s">
        <v>131</v>
      </c>
      <c r="D192" s="24" t="n">
        <v>43.58</v>
      </c>
      <c r="E192" s="35" t="n">
        <v>0.0153774464119291</v>
      </c>
    </row>
    <row r="193" customFormat="false" ht="17" hidden="false" customHeight="false" outlineLevel="0" collapsed="false">
      <c r="A193" s="0" t="s">
        <v>132</v>
      </c>
      <c r="D193" s="24" t="n">
        <v>28.25</v>
      </c>
      <c r="E193" s="35" t="n">
        <v>-0.0361651313544865</v>
      </c>
    </row>
    <row r="194" customFormat="false" ht="17" hidden="false" customHeight="false" outlineLevel="0" collapsed="false">
      <c r="A194" s="0" t="s">
        <v>133</v>
      </c>
      <c r="D194" s="24" t="n">
        <v>39</v>
      </c>
      <c r="E194" s="35" t="n">
        <v>-0.0151515151515152</v>
      </c>
    </row>
    <row r="195" customFormat="false" ht="17" hidden="false" customHeight="false" outlineLevel="0" collapsed="false">
      <c r="A195" s="0" t="s">
        <v>134</v>
      </c>
      <c r="D195" s="24" t="n">
        <v>36.85</v>
      </c>
      <c r="E195" s="35" t="n">
        <v>-0.1001221001221</v>
      </c>
    </row>
    <row r="196" customFormat="false" ht="17" hidden="false" customHeight="false" outlineLevel="0" collapsed="false">
      <c r="A196" s="0" t="s">
        <v>135</v>
      </c>
      <c r="D196" s="24" t="n">
        <v>51.11</v>
      </c>
      <c r="E196" s="35" t="n">
        <v>0.05078125</v>
      </c>
    </row>
    <row r="197" customFormat="false" ht="17" hidden="false" customHeight="false" outlineLevel="0" collapsed="false">
      <c r="A197" s="0" t="s">
        <v>136</v>
      </c>
      <c r="D197" s="24" t="n">
        <v>22</v>
      </c>
      <c r="E197" s="35" t="n">
        <v>0.0161662817551964</v>
      </c>
    </row>
    <row r="198" customFormat="false" ht="17" hidden="false" customHeight="false" outlineLevel="0" collapsed="false">
      <c r="A198" s="0" t="s">
        <v>137</v>
      </c>
      <c r="D198" s="24" t="n">
        <v>49.4</v>
      </c>
      <c r="E198" s="35" t="n">
        <v>-0.019646755308593</v>
      </c>
    </row>
    <row r="199" customFormat="false" ht="17" hidden="false" customHeight="false" outlineLevel="0" collapsed="false">
      <c r="A199" s="0" t="s">
        <v>138</v>
      </c>
      <c r="D199" s="24" t="n">
        <v>33.68</v>
      </c>
      <c r="E199" s="35" t="n">
        <v>0.00838323353293417</v>
      </c>
    </row>
    <row r="200" customFormat="false" ht="17" hidden="false" customHeight="false" outlineLevel="0" collapsed="false">
      <c r="A200" s="0" t="s">
        <v>139</v>
      </c>
      <c r="D200" s="24" t="n">
        <v>108</v>
      </c>
      <c r="E200" s="35" t="n">
        <v>-0.111111111111111</v>
      </c>
    </row>
    <row r="201" customFormat="false" ht="17" hidden="false" customHeight="false" outlineLevel="0" collapsed="false">
      <c r="A201" s="0" t="s">
        <v>140</v>
      </c>
      <c r="D201" s="24" t="n">
        <v>34.67</v>
      </c>
      <c r="E201" s="35" t="n">
        <v>0.0506060606060607</v>
      </c>
    </row>
    <row r="202" customFormat="false" ht="17" hidden="false" customHeight="false" outlineLevel="0" collapsed="false">
      <c r="A202" s="0" t="s">
        <v>141</v>
      </c>
      <c r="D202" s="24" t="n">
        <v>41.77</v>
      </c>
      <c r="E202" s="35" t="n">
        <v>0.040348692403487</v>
      </c>
    </row>
    <row r="203" customFormat="false" ht="17" hidden="false" customHeight="false" outlineLevel="0" collapsed="false">
      <c r="A203" s="0" t="s">
        <v>142</v>
      </c>
      <c r="D203" s="24" t="n">
        <v>32.16</v>
      </c>
      <c r="E203" s="35" t="n">
        <v>-0.115268225584594</v>
      </c>
    </row>
    <row r="204" customFormat="false" ht="17" hidden="false" customHeight="false" outlineLevel="0" collapsed="false">
      <c r="A204" s="0" t="s">
        <v>143</v>
      </c>
      <c r="D204" s="24" t="n">
        <v>57.6</v>
      </c>
      <c r="E204" s="35" t="n">
        <v>-0.0187393526405452</v>
      </c>
    </row>
    <row r="205" customFormat="false" ht="17" hidden="false" customHeight="false" outlineLevel="0" collapsed="false">
      <c r="A205" s="0" t="s">
        <v>11</v>
      </c>
      <c r="D205" s="24" t="n">
        <v>26.63</v>
      </c>
      <c r="E205" s="35" t="n">
        <v>0.00528501321253305</v>
      </c>
    </row>
    <row r="206" customFormat="false" ht="17" hidden="false" customHeight="false" outlineLevel="0" collapsed="false">
      <c r="A206" s="0" t="s">
        <v>144</v>
      </c>
      <c r="D206" s="24" t="n">
        <v>59.43</v>
      </c>
      <c r="E206" s="35" t="n">
        <v>-0.00552208835341363</v>
      </c>
    </row>
    <row r="207" customFormat="false" ht="17" hidden="false" customHeight="false" outlineLevel="0" collapsed="false">
      <c r="A207" s="0" t="s">
        <v>145</v>
      </c>
      <c r="D207" s="24" t="n">
        <v>62.66</v>
      </c>
      <c r="E207" s="35" t="n">
        <v>-0.0653341288782818</v>
      </c>
    </row>
    <row r="208" customFormat="false" ht="17" hidden="false" customHeight="false" outlineLevel="0" collapsed="false">
      <c r="A208" s="0" t="s">
        <v>146</v>
      </c>
      <c r="D208" s="24" t="n">
        <v>49.73</v>
      </c>
      <c r="E208" s="35" t="n">
        <v>0.0662521440823327</v>
      </c>
    </row>
    <row r="209" customFormat="false" ht="17" hidden="false" customHeight="false" outlineLevel="0" collapsed="false">
      <c r="A209" s="0" t="s">
        <v>147</v>
      </c>
      <c r="D209" s="24" t="n">
        <v>82.57</v>
      </c>
      <c r="E209" s="35" t="n">
        <v>0.0321249999999999</v>
      </c>
    </row>
    <row r="210" customFormat="false" ht="17" hidden="false" customHeight="false" outlineLevel="0" collapsed="false">
      <c r="A210" s="0" t="s">
        <v>148</v>
      </c>
      <c r="D210" s="24" t="n">
        <v>39.96</v>
      </c>
      <c r="E210" s="35" t="n">
        <v>0.0015037593984963</v>
      </c>
    </row>
    <row r="211" customFormat="false" ht="17" hidden="false" customHeight="false" outlineLevel="0" collapsed="false">
      <c r="A211" s="0" t="s">
        <v>149</v>
      </c>
      <c r="D211" s="24" t="n">
        <v>70.05</v>
      </c>
      <c r="E211" s="35" t="n">
        <v>0.0887472800746036</v>
      </c>
    </row>
    <row r="212" customFormat="false" ht="17" hidden="false" customHeight="false" outlineLevel="0" collapsed="false">
      <c r="A212" s="0" t="s">
        <v>150</v>
      </c>
      <c r="D212" s="24" t="n">
        <v>59.26</v>
      </c>
      <c r="E212" s="35" t="n">
        <v>0.0208440999138674</v>
      </c>
    </row>
    <row r="213" customFormat="false" ht="17" hidden="false" customHeight="false" outlineLevel="0" collapsed="false">
      <c r="A213" s="0" t="s">
        <v>151</v>
      </c>
      <c r="D213" s="24" t="n">
        <v>22.45</v>
      </c>
      <c r="E213" s="35" t="n">
        <v>0.0466200466200466</v>
      </c>
    </row>
    <row r="214" customFormat="false" ht="17" hidden="false" customHeight="false" outlineLevel="0" collapsed="false">
      <c r="A214" s="2"/>
      <c r="B214" s="2"/>
      <c r="C214" s="2"/>
      <c r="D214" s="2"/>
      <c r="E214" s="2"/>
    </row>
    <row r="215" customFormat="false" ht="17" hidden="false" customHeight="false" outlineLevel="0" collapsed="false">
      <c r="A215" s="2"/>
      <c r="B215" s="2"/>
      <c r="C215" s="2"/>
      <c r="D215" s="2"/>
      <c r="E215" s="2"/>
    </row>
    <row r="216" customFormat="false" ht="17" hidden="false" customHeight="false" outlineLevel="0" collapsed="false">
      <c r="A216" s="1" t="s">
        <v>152</v>
      </c>
      <c r="B216" s="2"/>
      <c r="C216" s="2"/>
      <c r="D216" s="2"/>
      <c r="E216" s="2"/>
    </row>
    <row r="217" customFormat="false" ht="17" hidden="false" customHeight="false" outlineLevel="0" collapsed="false">
      <c r="A217" s="2"/>
      <c r="B217" s="2"/>
      <c r="C217" s="2"/>
      <c r="D217" s="2"/>
      <c r="E217" s="2"/>
    </row>
    <row r="218" customFormat="false" ht="17" hidden="false" customHeight="false" outlineLevel="0" collapsed="false">
      <c r="A218" s="27" t="s">
        <v>40</v>
      </c>
      <c r="B218" s="27" t="s">
        <v>153</v>
      </c>
      <c r="C218" s="27" t="s">
        <v>154</v>
      </c>
      <c r="D218" s="2"/>
      <c r="E218" s="27" t="s">
        <v>155</v>
      </c>
    </row>
    <row r="219" customFormat="false" ht="17" hidden="false" customHeight="false" outlineLevel="0" collapsed="false">
      <c r="A219" s="23" t="n">
        <v>37287</v>
      </c>
      <c r="B219" s="24" t="n">
        <v>9920</v>
      </c>
      <c r="C219" s="24" t="n">
        <v>157.14</v>
      </c>
      <c r="D219" s="24"/>
      <c r="E219" s="35" t="n">
        <v>0.0158407258064516</v>
      </c>
    </row>
    <row r="220" customFormat="false" ht="17" hidden="false" customHeight="false" outlineLevel="0" collapsed="false">
      <c r="A220" s="23" t="n">
        <v>37286</v>
      </c>
      <c r="B220" s="24" t="n">
        <v>9762.86</v>
      </c>
      <c r="C220" s="24" t="n">
        <v>144.62</v>
      </c>
      <c r="D220" s="24"/>
      <c r="E220" s="35" t="n">
        <v>0.0148132821734615</v>
      </c>
    </row>
    <row r="221" customFormat="false" ht="17" hidden="false" customHeight="false" outlineLevel="0" collapsed="false">
      <c r="A221" s="23" t="n">
        <v>37285</v>
      </c>
      <c r="B221" s="24" t="n">
        <v>9618.24</v>
      </c>
      <c r="C221" s="24" t="n">
        <v>-247.51</v>
      </c>
      <c r="D221" s="24"/>
      <c r="E221" s="35" t="n">
        <v>-0.0257333982100675</v>
      </c>
    </row>
    <row r="222" customFormat="false" ht="17" hidden="false" customHeight="false" outlineLevel="0" collapsed="false">
      <c r="A222" s="23" t="n">
        <v>37284</v>
      </c>
      <c r="B222" s="24" t="n">
        <v>9865.75</v>
      </c>
      <c r="C222" s="24" t="n">
        <v>25.67</v>
      </c>
      <c r="D222" s="24"/>
      <c r="E222" s="35" t="n">
        <v>0.0026019309226364</v>
      </c>
    </row>
    <row r="223" customFormat="false" ht="17" hidden="false" customHeight="false" outlineLevel="0" collapsed="false">
      <c r="A223" s="23" t="n">
        <v>37281</v>
      </c>
      <c r="B223" s="24" t="n">
        <v>9840.08</v>
      </c>
      <c r="C223" s="24" t="n">
        <v>44.01</v>
      </c>
      <c r="D223" s="24"/>
      <c r="E223" s="35" t="n">
        <v>0.00447252461362105</v>
      </c>
    </row>
    <row r="224" customFormat="false" ht="17" hidden="false" customHeight="false" outlineLevel="0" collapsed="false">
      <c r="A224" s="23" t="n">
        <v>37280</v>
      </c>
      <c r="B224" s="24" t="n">
        <v>9796.07</v>
      </c>
      <c r="C224" s="24" t="n">
        <v>65.11</v>
      </c>
      <c r="D224" s="24"/>
      <c r="E224" s="35" t="n">
        <v>0.00664654295038731</v>
      </c>
    </row>
    <row r="225" customFormat="false" ht="17" hidden="false" customHeight="false" outlineLevel="0" collapsed="false">
      <c r="A225" s="23" t="n">
        <v>37279</v>
      </c>
      <c r="B225" s="24" t="n">
        <v>9730.96</v>
      </c>
      <c r="C225" s="24" t="n">
        <v>17.16</v>
      </c>
      <c r="D225" s="24"/>
      <c r="E225" s="35" t="n">
        <v>0.00176344368900909</v>
      </c>
    </row>
    <row r="226" customFormat="false" ht="17" hidden="false" customHeight="false" outlineLevel="0" collapsed="false">
      <c r="A226" s="23" t="n">
        <v>37278</v>
      </c>
      <c r="B226" s="24" t="n">
        <v>9713.8</v>
      </c>
      <c r="C226" s="24" t="n">
        <v>-58.05</v>
      </c>
      <c r="D226" s="24"/>
      <c r="E226" s="35" t="n">
        <v>-0.00597603409582255</v>
      </c>
    </row>
    <row r="227" customFormat="false" ht="17" hidden="false" customHeight="false" outlineLevel="0" collapsed="false">
      <c r="A227" s="23" t="n">
        <v>37274</v>
      </c>
      <c r="B227" s="24" t="n">
        <v>9771.85</v>
      </c>
      <c r="C227" s="24" t="n">
        <v>-78.19</v>
      </c>
      <c r="D227" s="24"/>
      <c r="E227" s="35" t="n">
        <v>-0.00800155548846948</v>
      </c>
    </row>
    <row r="228" customFormat="false" ht="17" hidden="false" customHeight="false" outlineLevel="0" collapsed="false">
      <c r="A228" s="23" t="n">
        <v>37273</v>
      </c>
      <c r="B228" s="24" t="n">
        <v>9850.04</v>
      </c>
      <c r="C228" s="24" t="n">
        <v>137.77</v>
      </c>
      <c r="D228" s="24"/>
      <c r="E228" s="35" t="n">
        <v>0.0139867452314914</v>
      </c>
    </row>
    <row r="229" customFormat="false" ht="17" hidden="false" customHeight="false" outlineLevel="0" collapsed="false">
      <c r="A229" s="23" t="n">
        <v>37272</v>
      </c>
      <c r="B229" s="24" t="n">
        <v>9712.27</v>
      </c>
      <c r="C229" s="24" t="n">
        <v>-211.88</v>
      </c>
      <c r="D229" s="24"/>
      <c r="E229" s="35" t="n">
        <v>-0.0218157032290082</v>
      </c>
    </row>
    <row r="230" customFormat="false" ht="17" hidden="false" customHeight="false" outlineLevel="0" collapsed="false">
      <c r="A230" s="23" t="n">
        <v>37271</v>
      </c>
      <c r="B230" s="24" t="n">
        <v>9924.15</v>
      </c>
      <c r="C230" s="24" t="n">
        <v>32.73</v>
      </c>
      <c r="D230" s="24"/>
      <c r="E230" s="35" t="n">
        <v>0.00329801544716672</v>
      </c>
    </row>
    <row r="231" customFormat="false" ht="17" hidden="false" customHeight="false" outlineLevel="0" collapsed="false">
      <c r="A231" s="23" t="n">
        <v>37270</v>
      </c>
      <c r="B231" s="24" t="n">
        <v>9891.42</v>
      </c>
      <c r="C231" s="24" t="n">
        <v>-96.11</v>
      </c>
      <c r="D231" s="24"/>
      <c r="E231" s="35" t="n">
        <v>-0.00971650177628698</v>
      </c>
    </row>
    <row r="232" customFormat="false" ht="17" hidden="false" customHeight="false" outlineLevel="0" collapsed="false">
      <c r="A232" s="23" t="n">
        <v>37267</v>
      </c>
      <c r="B232" s="24" t="n">
        <v>9987.53</v>
      </c>
      <c r="C232" s="24" t="n">
        <v>-80.37</v>
      </c>
      <c r="D232" s="24"/>
      <c r="E232" s="35" t="n">
        <v>-0.00804703465221121</v>
      </c>
    </row>
    <row r="233" customFormat="false" ht="17" hidden="false" customHeight="false" outlineLevel="0" collapsed="false">
      <c r="A233" s="23" t="n">
        <v>37266</v>
      </c>
      <c r="B233" s="24" t="n">
        <v>10067.9</v>
      </c>
      <c r="C233" s="24" t="n">
        <v>-26.2</v>
      </c>
      <c r="D233" s="24"/>
      <c r="E233" s="35" t="n">
        <v>-0.00260233017809084</v>
      </c>
    </row>
    <row r="234" customFormat="false" ht="17" hidden="false" customHeight="false" outlineLevel="0" collapsed="false">
      <c r="A234" s="23" t="n">
        <v>37265</v>
      </c>
      <c r="B234" s="24" t="n">
        <v>10094.1</v>
      </c>
      <c r="C234" s="24" t="n">
        <v>-56.4</v>
      </c>
      <c r="D234" s="24"/>
      <c r="E234" s="35" t="n">
        <v>-0.00558742235563345</v>
      </c>
    </row>
    <row r="235" customFormat="false" ht="17" hidden="false" customHeight="false" outlineLevel="0" collapsed="false">
      <c r="A235" s="23" t="n">
        <v>37264</v>
      </c>
      <c r="B235" s="24" t="n">
        <v>10150.5</v>
      </c>
      <c r="C235" s="24" t="n">
        <v>-46.5</v>
      </c>
      <c r="D235" s="24"/>
      <c r="E235" s="35" t="n">
        <v>-0.00458105512043742</v>
      </c>
    </row>
    <row r="236" customFormat="false" ht="17" hidden="false" customHeight="false" outlineLevel="0" collapsed="false">
      <c r="A236" s="23" t="n">
        <v>37263</v>
      </c>
      <c r="B236" s="24" t="n">
        <v>10197</v>
      </c>
      <c r="C236" s="24" t="n">
        <v>-62.7</v>
      </c>
      <c r="D236" s="24"/>
      <c r="E236" s="35" t="n">
        <v>-0.00614886731391593</v>
      </c>
    </row>
    <row r="237" customFormat="false" ht="17" hidden="false" customHeight="false" outlineLevel="0" collapsed="false">
      <c r="A237" s="23" t="n">
        <v>37260</v>
      </c>
      <c r="B237" s="24" t="n">
        <v>10259.7</v>
      </c>
      <c r="C237" s="24" t="n">
        <v>87.6</v>
      </c>
      <c r="D237" s="24"/>
      <c r="E237" s="35" t="n">
        <v>0.00853826135267117</v>
      </c>
    </row>
    <row r="238" customFormat="false" ht="17" hidden="false" customHeight="false" outlineLevel="0" collapsed="false">
      <c r="A238" s="23" t="n">
        <v>37259</v>
      </c>
      <c r="B238" s="24" t="n">
        <v>10172.1</v>
      </c>
      <c r="C238" s="24" t="n">
        <v>98.7</v>
      </c>
      <c r="D238" s="24"/>
      <c r="E238" s="35" t="n">
        <v>0.00970301117763301</v>
      </c>
    </row>
    <row r="239" customFormat="false" ht="17" hidden="false" customHeight="false" outlineLevel="0" collapsed="false">
      <c r="A239" s="23" t="n">
        <v>37258</v>
      </c>
      <c r="B239" s="24" t="n">
        <v>10073.4</v>
      </c>
      <c r="C239" s="24" t="n">
        <v>51.9</v>
      </c>
      <c r="D239" s="24"/>
      <c r="E239" s="35" t="n">
        <v>0.00515218297694916</v>
      </c>
    </row>
    <row r="240" customFormat="false" ht="17" hidden="false" customHeight="false" outlineLevel="0" collapsed="false">
      <c r="A240" s="23" t="n">
        <v>37256</v>
      </c>
      <c r="B240" s="24" t="n">
        <v>10021.5</v>
      </c>
      <c r="C240" s="36" t="s">
        <v>156</v>
      </c>
      <c r="E240" s="36" t="s">
        <v>156</v>
      </c>
    </row>
    <row r="242" customFormat="false" ht="17" hidden="false" customHeight="false" outlineLevel="0" collapsed="false">
      <c r="A242" s="23"/>
      <c r="B242" s="24"/>
      <c r="C242" s="24"/>
      <c r="D242" s="3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