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0">
  <si>
    <t xml:space="preserve">Children Born</t>
  </si>
  <si>
    <t xml:space="preserve"># Women</t>
  </si>
  <si>
    <t xml:space="preserve">Proportion</t>
  </si>
  <si>
    <t xml:space="preserve">High </t>
  </si>
  <si>
    <t xml:space="preserve">Low</t>
  </si>
  <si>
    <t xml:space="preserve">Total</t>
  </si>
  <si>
    <t xml:space="preserve">4+</t>
  </si>
  <si>
    <t xml:space="preserve">Day</t>
  </si>
  <si>
    <t xml:space="preserve">Night</t>
  </si>
  <si>
    <t xml:space="preserve">True</t>
  </si>
  <si>
    <t xml:space="preserve">Other</t>
  </si>
  <si>
    <t xml:space="preserve">A</t>
  </si>
  <si>
    <t xml:space="preserve">B</t>
  </si>
  <si>
    <t xml:space="preserve">C</t>
  </si>
  <si>
    <t xml:space="preserve">Y</t>
  </si>
  <si>
    <t xml:space="preserve">N</t>
  </si>
  <si>
    <t xml:space="preserve">DK</t>
  </si>
  <si>
    <t xml:space="preserve">D</t>
  </si>
  <si>
    <t xml:space="preserve">E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G1" s="0" t="s">
        <v>0</v>
      </c>
      <c r="H1" s="0" t="s">
        <v>3</v>
      </c>
      <c r="I1" s="0" t="s">
        <v>4</v>
      </c>
      <c r="J1" s="0" t="s">
        <v>5</v>
      </c>
      <c r="L1" s="0" t="s">
        <v>2</v>
      </c>
    </row>
    <row r="2" customFormat="false" ht="12.75" hidden="false" customHeight="false" outlineLevel="0" collapsed="false">
      <c r="A2" s="0" t="n">
        <v>0</v>
      </c>
      <c r="B2" s="0" t="n">
        <v>256</v>
      </c>
      <c r="C2" s="1" t="n">
        <v>0.100112915039063</v>
      </c>
      <c r="G2" s="0" t="n">
        <v>0</v>
      </c>
      <c r="H2" s="0" t="n">
        <v>102</v>
      </c>
      <c r="I2" s="0" t="n">
        <f aca="false">J2-H2</f>
        <v>154</v>
      </c>
      <c r="J2" s="0" t="n">
        <v>256</v>
      </c>
      <c r="L2" s="1" t="n">
        <v>0.100112915039063</v>
      </c>
    </row>
    <row r="3" customFormat="false" ht="12.75" hidden="false" customHeight="false" outlineLevel="0" collapsed="false">
      <c r="A3" s="0" t="n">
        <v>1</v>
      </c>
      <c r="B3" s="0" t="n">
        <v>682</v>
      </c>
      <c r="C3" s="1" t="n">
        <v>0.2669677734375</v>
      </c>
      <c r="G3" s="0" t="n">
        <v>1</v>
      </c>
      <c r="H3" s="0" t="n">
        <v>380</v>
      </c>
      <c r="I3" s="0" t="n">
        <f aca="false">J3-H3</f>
        <v>302</v>
      </c>
      <c r="J3" s="0" t="n">
        <v>682</v>
      </c>
      <c r="L3" s="1" t="n">
        <v>0.2669677734375</v>
      </c>
    </row>
    <row r="4" customFormat="false" ht="12.75" hidden="false" customHeight="false" outlineLevel="0" collapsed="false">
      <c r="A4" s="0" t="n">
        <v>2</v>
      </c>
      <c r="B4" s="0" t="n">
        <v>796</v>
      </c>
      <c r="C4" s="1" t="n">
        <v>0.31146240234375</v>
      </c>
      <c r="G4" s="0" t="n">
        <v>2</v>
      </c>
      <c r="H4" s="0" t="n">
        <v>317</v>
      </c>
      <c r="I4" s="0" t="n">
        <f aca="false">J4-H4</f>
        <v>479</v>
      </c>
      <c r="J4" s="0" t="n">
        <v>796</v>
      </c>
      <c r="L4" s="1" t="n">
        <v>0.31146240234375</v>
      </c>
    </row>
    <row r="5" customFormat="false" ht="12.75" hidden="false" customHeight="false" outlineLevel="0" collapsed="false">
      <c r="A5" s="0" t="n">
        <v>3</v>
      </c>
      <c r="B5" s="0" t="n">
        <v>531</v>
      </c>
      <c r="C5" s="1" t="n">
        <v>0.2076416015625</v>
      </c>
      <c r="G5" s="0" t="n">
        <v>3</v>
      </c>
      <c r="H5" s="0" t="n">
        <v>189</v>
      </c>
      <c r="I5" s="0" t="n">
        <f aca="false">J5-H5</f>
        <v>342</v>
      </c>
      <c r="J5" s="0" t="n">
        <v>531</v>
      </c>
      <c r="L5" s="1" t="n">
        <v>0.2076416015625</v>
      </c>
    </row>
    <row r="6" customFormat="false" ht="12.75" hidden="false" customHeight="false" outlineLevel="0" collapsed="false">
      <c r="A6" s="0" t="n">
        <v>4</v>
      </c>
      <c r="B6" s="0" t="n">
        <v>221</v>
      </c>
      <c r="C6" s="1" t="n">
        <v>0.086517333984375</v>
      </c>
      <c r="G6" s="2" t="s">
        <v>6</v>
      </c>
      <c r="H6" s="0" t="n">
        <f aca="false">H7-H5-H4-H3-H2</f>
        <v>32</v>
      </c>
      <c r="I6" s="0" t="n">
        <f aca="false">J6-H6</f>
        <v>259</v>
      </c>
      <c r="J6" s="0" t="n">
        <v>291</v>
      </c>
      <c r="L6" s="1" t="n">
        <v>0.113800048828125</v>
      </c>
    </row>
    <row r="7" customFormat="false" ht="12.75" hidden="false" customHeight="false" outlineLevel="0" collapsed="false">
      <c r="A7" s="0" t="n">
        <v>5</v>
      </c>
      <c r="B7" s="0" t="n">
        <v>59</v>
      </c>
      <c r="C7" s="1" t="n">
        <v>0.0230712890625</v>
      </c>
      <c r="H7" s="0" t="n">
        <v>1020</v>
      </c>
      <c r="I7" s="0" t="n">
        <f aca="false">J7-H7</f>
        <v>1536</v>
      </c>
      <c r="J7" s="0" t="n">
        <f aca="false">SUM(J2:J6)</f>
        <v>2556</v>
      </c>
      <c r="L7" s="1"/>
    </row>
    <row r="8" customFormat="false" ht="12.75" hidden="false" customHeight="false" outlineLevel="0" collapsed="false">
      <c r="A8" s="0" t="n">
        <v>6</v>
      </c>
      <c r="B8" s="0" t="n">
        <v>10</v>
      </c>
      <c r="C8" s="1" t="n">
        <v>0.00384521484375</v>
      </c>
      <c r="L8" s="1"/>
    </row>
    <row r="9" customFormat="false" ht="12.75" hidden="false" customHeight="false" outlineLevel="0" collapsed="false">
      <c r="A9" s="0" t="n">
        <v>7</v>
      </c>
      <c r="B9" s="0" t="n">
        <v>1</v>
      </c>
      <c r="C9" s="1" t="n">
        <v>0.0003662109375</v>
      </c>
      <c r="D9" s="1" t="n">
        <f aca="false">SUM(C6:C9)</f>
        <v>0.113800048828125</v>
      </c>
      <c r="G9" s="0" t="s">
        <v>0</v>
      </c>
      <c r="H9" s="0" t="s">
        <v>3</v>
      </c>
      <c r="I9" s="0" t="s">
        <v>4</v>
      </c>
      <c r="J9" s="0" t="s">
        <v>5</v>
      </c>
      <c r="L9" s="1"/>
    </row>
    <row r="10" customFormat="false" ht="12.75" hidden="false" customHeight="false" outlineLevel="0" collapsed="false">
      <c r="B10" s="0" t="n">
        <f aca="false">SUM(B2:B9)</f>
        <v>2556</v>
      </c>
      <c r="G10" s="0" t="n">
        <v>0</v>
      </c>
      <c r="H10" s="3" t="n">
        <f aca="false">H2/H$7</f>
        <v>0.1</v>
      </c>
      <c r="I10" s="3" t="n">
        <f aca="false">I2/I$7</f>
        <v>0.100260416666667</v>
      </c>
      <c r="J10" s="3" t="n">
        <f aca="false">J2/J$7</f>
        <v>0.100156494522692</v>
      </c>
      <c r="K10" s="3"/>
      <c r="L10" s="1"/>
    </row>
    <row r="11" customFormat="false" ht="12.75" hidden="false" customHeight="false" outlineLevel="0" collapsed="false">
      <c r="G11" s="0" t="n">
        <v>1</v>
      </c>
      <c r="H11" s="3" t="n">
        <f aca="false">H3/H$7</f>
        <v>0.372549019607843</v>
      </c>
      <c r="I11" s="3" t="n">
        <f aca="false">I3/I$7</f>
        <v>0.196614583333333</v>
      </c>
      <c r="J11" s="3" t="n">
        <f aca="false">J3/J$7</f>
        <v>0.266823161189358</v>
      </c>
      <c r="K11" s="3"/>
    </row>
    <row r="12" customFormat="false" ht="12.75" hidden="false" customHeight="false" outlineLevel="0" collapsed="false">
      <c r="G12" s="0" t="n">
        <v>2</v>
      </c>
      <c r="H12" s="3" t="n">
        <f aca="false">H4/H$7</f>
        <v>0.31078431372549</v>
      </c>
      <c r="I12" s="3" t="n">
        <f aca="false">I4/I$7</f>
        <v>0.311848958333333</v>
      </c>
      <c r="J12" s="3" t="n">
        <f aca="false">J4/J$7</f>
        <v>0.311424100156495</v>
      </c>
      <c r="K12" s="3"/>
    </row>
    <row r="13" customFormat="false" ht="12.75" hidden="false" customHeight="false" outlineLevel="0" collapsed="false">
      <c r="G13" s="0" t="n">
        <v>3</v>
      </c>
      <c r="H13" s="3" t="n">
        <f aca="false">H5/H$7</f>
        <v>0.185294117647059</v>
      </c>
      <c r="I13" s="3" t="n">
        <f aca="false">I5/I$7</f>
        <v>0.22265625</v>
      </c>
      <c r="J13" s="3" t="n">
        <f aca="false">J5/J$7</f>
        <v>0.207746478873239</v>
      </c>
      <c r="K13" s="3"/>
    </row>
    <row r="14" customFormat="false" ht="12.75" hidden="false" customHeight="false" outlineLevel="0" collapsed="false">
      <c r="G14" s="2" t="s">
        <v>6</v>
      </c>
      <c r="H14" s="3" t="n">
        <f aca="false">H6/H$7</f>
        <v>0.0313725490196078</v>
      </c>
      <c r="I14" s="3" t="n">
        <f aca="false">I6/I$7</f>
        <v>0.168619791666667</v>
      </c>
      <c r="J14" s="3" t="n">
        <f aca="false">J6/J$7</f>
        <v>0.113849765258216</v>
      </c>
      <c r="K14" s="3"/>
    </row>
    <row r="15" customFormat="false" ht="12.75" hidden="false" customHeight="false" outlineLevel="0" collapsed="false">
      <c r="H15" s="3" t="n">
        <f aca="false">SUM(H10:H14)</f>
        <v>1</v>
      </c>
      <c r="I15" s="3" t="n">
        <f aca="false">SUM(I10:I14)</f>
        <v>1</v>
      </c>
      <c r="J15" s="3" t="n">
        <f aca="false">SUM(J10:J1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s="4" customFormat="true" ht="12.75" hidden="false" customHeight="false" outlineLevel="0" collapsed="false">
      <c r="B1" s="4" t="s">
        <v>7</v>
      </c>
      <c r="C1" s="4" t="s">
        <v>8</v>
      </c>
      <c r="D1" s="4" t="s">
        <v>5</v>
      </c>
      <c r="H1" s="4" t="s">
        <v>7</v>
      </c>
      <c r="I1" s="4" t="s">
        <v>8</v>
      </c>
      <c r="J1" s="4" t="s">
        <v>5</v>
      </c>
    </row>
    <row r="2" customFormat="false" ht="12.75" hidden="false" customHeight="false" outlineLevel="0" collapsed="false">
      <c r="A2" s="4" t="s">
        <v>9</v>
      </c>
      <c r="B2" s="0" t="n">
        <v>2432</v>
      </c>
      <c r="C2" s="0" t="n">
        <v>2297</v>
      </c>
      <c r="D2" s="0" t="n">
        <f aca="false">SUM(B2:C2)</f>
        <v>4729</v>
      </c>
      <c r="F2" s="4"/>
      <c r="G2" s="0" t="s">
        <v>9</v>
      </c>
      <c r="H2" s="0" t="n">
        <v>2432</v>
      </c>
      <c r="I2" s="0" t="n">
        <v>2297</v>
      </c>
      <c r="J2" s="0" t="n">
        <v>4729</v>
      </c>
    </row>
    <row r="3" customFormat="false" ht="12.75" hidden="false" customHeight="false" outlineLevel="0" collapsed="false">
      <c r="A3" s="4" t="s">
        <v>10</v>
      </c>
      <c r="B3" s="0" t="n">
        <v>1540</v>
      </c>
      <c r="C3" s="0" t="n">
        <v>1051</v>
      </c>
      <c r="D3" s="0" t="n">
        <f aca="false">SUM(B3:C3)</f>
        <v>2591</v>
      </c>
      <c r="F3" s="4"/>
      <c r="G3" s="0" t="s">
        <v>10</v>
      </c>
      <c r="H3" s="0" t="n">
        <v>1540</v>
      </c>
      <c r="I3" s="0" t="n">
        <v>1051</v>
      </c>
      <c r="J3" s="0" t="n">
        <v>2591</v>
      </c>
    </row>
    <row r="4" customFormat="false" ht="12.75" hidden="false" customHeight="false" outlineLevel="0" collapsed="false">
      <c r="A4" s="4" t="s">
        <v>5</v>
      </c>
      <c r="B4" s="0" t="n">
        <f aca="false">SUM(B2:B3)</f>
        <v>3972</v>
      </c>
      <c r="C4" s="0" t="n">
        <f aca="false">SUM(C2:C3)</f>
        <v>3348</v>
      </c>
      <c r="D4" s="0" t="n">
        <f aca="false">SUM(D2:D3)</f>
        <v>7320</v>
      </c>
      <c r="F4" s="4"/>
      <c r="G4" s="0" t="s">
        <v>5</v>
      </c>
      <c r="H4" s="0" t="n">
        <v>3972</v>
      </c>
      <c r="I4" s="0" t="n">
        <v>3348</v>
      </c>
      <c r="J4" s="0" t="n">
        <v>7320</v>
      </c>
    </row>
    <row r="5" customFormat="false" ht="12.75" hidden="false" customHeight="false" outlineLevel="0" collapsed="false">
      <c r="F5" s="4"/>
    </row>
    <row r="6" customFormat="false" ht="12.75" hidden="false" customHeight="false" outlineLevel="0" collapsed="false">
      <c r="F6" s="4"/>
    </row>
    <row r="7" s="4" customFormat="true" ht="12.75" hidden="false" customHeight="false" outlineLevel="0" collapsed="false">
      <c r="B7" s="4" t="s">
        <v>7</v>
      </c>
      <c r="C7" s="4" t="s">
        <v>8</v>
      </c>
      <c r="D7" s="4" t="s">
        <v>5</v>
      </c>
    </row>
    <row r="8" customFormat="false" ht="12.75" hidden="false" customHeight="false" outlineLevel="0" collapsed="false">
      <c r="A8" s="4" t="s">
        <v>9</v>
      </c>
      <c r="B8" s="3" t="n">
        <f aca="false">B2/$D$4</f>
        <v>0.33224043715847</v>
      </c>
      <c r="C8" s="3" t="n">
        <f aca="false">C2/$D$4</f>
        <v>0.31379781420765</v>
      </c>
      <c r="D8" s="3" t="n">
        <f aca="false">D2/$D$4</f>
        <v>0.64603825136612</v>
      </c>
      <c r="F8" s="4"/>
      <c r="G8" s="3"/>
      <c r="H8" s="3"/>
      <c r="I8" s="3"/>
    </row>
    <row r="9" customFormat="false" ht="12.75" hidden="false" customHeight="false" outlineLevel="0" collapsed="false">
      <c r="A9" s="4" t="s">
        <v>10</v>
      </c>
      <c r="B9" s="3" t="n">
        <f aca="false">B3/$D$4</f>
        <v>0.210382513661202</v>
      </c>
      <c r="C9" s="3" t="n">
        <f aca="false">C3/$D$4</f>
        <v>0.143579234972678</v>
      </c>
      <c r="D9" s="3" t="n">
        <f aca="false">D3/$D$4</f>
        <v>0.35396174863388</v>
      </c>
      <c r="F9" s="4"/>
      <c r="G9" s="3"/>
      <c r="H9" s="3"/>
      <c r="I9" s="3"/>
    </row>
    <row r="10" customFormat="false" ht="12.75" hidden="false" customHeight="false" outlineLevel="0" collapsed="false">
      <c r="A10" s="4" t="s">
        <v>5</v>
      </c>
      <c r="B10" s="3" t="n">
        <f aca="false">B4/$D$4</f>
        <v>0.542622950819672</v>
      </c>
      <c r="C10" s="3" t="n">
        <f aca="false">C4/$D$4</f>
        <v>0.457377049180328</v>
      </c>
      <c r="D10" s="3" t="n">
        <f aca="false">D4/$D$4</f>
        <v>1</v>
      </c>
      <c r="F10" s="4"/>
      <c r="G10" s="3"/>
      <c r="H10" s="3"/>
      <c r="I10" s="3"/>
    </row>
    <row r="11" customFormat="false" ht="12.75" hidden="false" customHeight="false" outlineLevel="0" collapsed="false">
      <c r="D11" s="3"/>
      <c r="F11" s="4"/>
      <c r="I11" s="3"/>
    </row>
    <row r="12" customFormat="false" ht="12.75" hidden="false" customHeight="false" outlineLevel="0" collapsed="false">
      <c r="F12" s="4"/>
    </row>
    <row r="13" customFormat="false" ht="12.75" hidden="false" customHeight="false" outlineLevel="0" collapsed="false">
      <c r="B13" s="4" t="s">
        <v>7</v>
      </c>
      <c r="C13" s="4" t="s">
        <v>8</v>
      </c>
      <c r="D13" s="4" t="s">
        <v>5</v>
      </c>
      <c r="F13" s="4"/>
      <c r="G13" s="4"/>
      <c r="H13" s="4"/>
      <c r="I13" s="4"/>
    </row>
    <row r="14" customFormat="false" ht="12.75" hidden="false" customHeight="false" outlineLevel="0" collapsed="false">
      <c r="A14" s="4" t="s">
        <v>9</v>
      </c>
      <c r="B14" s="3" t="n">
        <f aca="false">B$10+$D8-B8</f>
        <v>0.856420765027322</v>
      </c>
      <c r="C14" s="3" t="n">
        <f aca="false">C$10+$D8-C8</f>
        <v>0.789617486338798</v>
      </c>
      <c r="D14" s="3" t="n">
        <f aca="false">SUM(B14:C14)</f>
        <v>1.64603825136612</v>
      </c>
      <c r="F14" s="4"/>
      <c r="G14" s="3"/>
      <c r="H14" s="3"/>
      <c r="I14" s="3"/>
    </row>
    <row r="15" customFormat="false" ht="12.75" hidden="false" customHeight="false" outlineLevel="0" collapsed="false">
      <c r="A15" s="4" t="s">
        <v>10</v>
      </c>
      <c r="B15" s="3" t="n">
        <f aca="false">B$10+$D9-B9</f>
        <v>0.68620218579235</v>
      </c>
      <c r="C15" s="3" t="n">
        <f aca="false">C$10+$D9-C9</f>
        <v>0.66775956284153</v>
      </c>
      <c r="D15" s="3" t="n">
        <f aca="false">SUM(B15:C15)</f>
        <v>1.35396174863388</v>
      </c>
      <c r="F15" s="4"/>
      <c r="G15" s="3"/>
      <c r="H15" s="3"/>
      <c r="I15" s="3"/>
    </row>
    <row r="16" customFormat="false" ht="12.75" hidden="false" customHeight="false" outlineLevel="0" collapsed="false">
      <c r="A16" s="4" t="s">
        <v>5</v>
      </c>
      <c r="B16" s="3" t="n">
        <f aca="false">SUM(B14:B15)</f>
        <v>1.54262295081967</v>
      </c>
      <c r="C16" s="3" t="n">
        <f aca="false">SUM(C14:C15)</f>
        <v>1.45737704918033</v>
      </c>
      <c r="D16" s="3" t="n">
        <f aca="false">SUM(B16:C16)</f>
        <v>3</v>
      </c>
      <c r="F16" s="4"/>
      <c r="G16" s="3"/>
      <c r="H16" s="3"/>
      <c r="I16" s="3"/>
    </row>
    <row r="17" customFormat="false" ht="12.75" hidden="false" customHeight="false" outlineLevel="0" collapsed="false">
      <c r="F17" s="4"/>
      <c r="I17" s="3"/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F19" s="4"/>
      <c r="G19" s="4"/>
      <c r="H19" s="4"/>
      <c r="I19" s="4"/>
    </row>
    <row r="20" customFormat="false" ht="12.75" hidden="false" customHeight="false" outlineLevel="0" collapsed="false">
      <c r="F20" s="4"/>
      <c r="G20" s="3"/>
      <c r="H20" s="3"/>
      <c r="I20" s="3"/>
    </row>
    <row r="21" customFormat="false" ht="12.75" hidden="false" customHeight="false" outlineLevel="0" collapsed="false">
      <c r="F21" s="4"/>
      <c r="G21" s="3"/>
      <c r="H21" s="3"/>
      <c r="I21" s="3"/>
    </row>
    <row r="22" customFormat="false" ht="12.75" hidden="false" customHeight="false" outlineLevel="0" collapsed="false">
      <c r="F22" s="4"/>
      <c r="G22" s="3"/>
      <c r="H22" s="3"/>
      <c r="I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 t="s">
        <v>7</v>
      </c>
      <c r="C1" s="4" t="s">
        <v>8</v>
      </c>
      <c r="D1" s="4" t="s">
        <v>5</v>
      </c>
    </row>
    <row r="2" customFormat="false" ht="12.75" hidden="false" customHeight="false" outlineLevel="0" collapsed="false">
      <c r="A2" s="4" t="s">
        <v>9</v>
      </c>
      <c r="B2" s="0" t="n">
        <v>2432</v>
      </c>
      <c r="C2" s="0" t="n">
        <v>2297</v>
      </c>
      <c r="D2" s="0" t="n">
        <f aca="false">SUM(B2:C2)</f>
        <v>4729</v>
      </c>
    </row>
    <row r="3" customFormat="false" ht="12.75" hidden="false" customHeight="false" outlineLevel="0" collapsed="false">
      <c r="A3" s="4" t="s">
        <v>10</v>
      </c>
      <c r="B3" s="0" t="n">
        <v>1540</v>
      </c>
      <c r="C3" s="0" t="n">
        <v>1051</v>
      </c>
      <c r="D3" s="0" t="n">
        <f aca="false">SUM(B3:C3)</f>
        <v>2591</v>
      </c>
    </row>
    <row r="4" customFormat="false" ht="12.75" hidden="false" customHeight="false" outlineLevel="0" collapsed="false">
      <c r="A4" s="4" t="s">
        <v>5</v>
      </c>
      <c r="B4" s="0" t="n">
        <f aca="false">SUM(B2:B3)</f>
        <v>3972</v>
      </c>
      <c r="C4" s="0" t="n">
        <f aca="false">SUM(C2:C3)</f>
        <v>3348</v>
      </c>
      <c r="D4" s="0" t="n">
        <f aca="false">SUM(D2:D3)</f>
        <v>732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  <c r="B7" s="4" t="s">
        <v>7</v>
      </c>
      <c r="C7" s="4" t="s">
        <v>8</v>
      </c>
      <c r="D7" s="4" t="s">
        <v>5</v>
      </c>
    </row>
    <row r="8" customFormat="false" ht="12.75" hidden="false" customHeight="false" outlineLevel="0" collapsed="false">
      <c r="A8" s="4" t="s">
        <v>9</v>
      </c>
      <c r="B8" s="3" t="n">
        <f aca="false">B2/$D$4</f>
        <v>0.33224043715847</v>
      </c>
      <c r="C8" s="3" t="n">
        <f aca="false">C2/$D$4</f>
        <v>0.31379781420765</v>
      </c>
      <c r="D8" s="3" t="n">
        <f aca="false">D2/$D$4</f>
        <v>0.64603825136612</v>
      </c>
    </row>
    <row r="9" customFormat="false" ht="12.75" hidden="false" customHeight="false" outlineLevel="0" collapsed="false">
      <c r="A9" s="4" t="s">
        <v>10</v>
      </c>
      <c r="B9" s="3" t="n">
        <f aca="false">B3/$D$4</f>
        <v>0.210382513661202</v>
      </c>
      <c r="C9" s="3" t="n">
        <f aca="false">C3/$D$4</f>
        <v>0.143579234972678</v>
      </c>
      <c r="D9" s="3" t="n">
        <f aca="false">D3/$D$4</f>
        <v>0.35396174863388</v>
      </c>
    </row>
    <row r="10" customFormat="false" ht="12.75" hidden="false" customHeight="false" outlineLevel="0" collapsed="false">
      <c r="A10" s="4" t="s">
        <v>5</v>
      </c>
      <c r="B10" s="3" t="n">
        <f aca="false">B4/$D$4</f>
        <v>0.542622950819672</v>
      </c>
      <c r="C10" s="3" t="n">
        <f aca="false">C4/$D$4</f>
        <v>0.457377049180328</v>
      </c>
      <c r="D10" s="3" t="n">
        <f aca="false">D4/$D$4</f>
        <v>1</v>
      </c>
    </row>
    <row r="13" customFormat="false" ht="12.75" hidden="false" customHeight="false" outlineLevel="0" collapsed="false">
      <c r="A13" s="4"/>
      <c r="B13" s="4" t="s">
        <v>7</v>
      </c>
      <c r="C13" s="4" t="s">
        <v>8</v>
      </c>
      <c r="D13" s="4" t="s">
        <v>5</v>
      </c>
    </row>
    <row r="14" customFormat="false" ht="12.75" hidden="false" customHeight="false" outlineLevel="0" collapsed="false">
      <c r="A14" s="4" t="s">
        <v>9</v>
      </c>
      <c r="B14" s="3" t="n">
        <f aca="false">B8/B$10</f>
        <v>0.612286002014099</v>
      </c>
      <c r="C14" s="3" t="n">
        <f aca="false">C8/C$10</f>
        <v>0.686081242532856</v>
      </c>
      <c r="D14" s="3" t="n">
        <f aca="false">D8/D$10</f>
        <v>0.64603825136612</v>
      </c>
    </row>
    <row r="15" customFormat="false" ht="12.75" hidden="false" customHeight="false" outlineLevel="0" collapsed="false">
      <c r="A15" s="4" t="s">
        <v>10</v>
      </c>
      <c r="B15" s="3" t="n">
        <f aca="false">B9/B$10</f>
        <v>0.387713997985901</v>
      </c>
      <c r="C15" s="3" t="n">
        <f aca="false">C9/C$10</f>
        <v>0.313918757467145</v>
      </c>
      <c r="D15" s="3" t="n">
        <f aca="false">D9/D$10</f>
        <v>0.35396174863388</v>
      </c>
    </row>
    <row r="16" customFormat="false" ht="12.75" hidden="false" customHeight="false" outlineLevel="0" collapsed="false">
      <c r="A16" s="4" t="s">
        <v>5</v>
      </c>
      <c r="B16" s="3" t="n">
        <f aca="false">B10/B$10</f>
        <v>1</v>
      </c>
      <c r="C16" s="3" t="n">
        <f aca="false">C10/C$10</f>
        <v>1</v>
      </c>
      <c r="D16" s="3" t="n">
        <f aca="false">D10/D$1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</v>
      </c>
      <c r="C1" s="0" t="s">
        <v>12</v>
      </c>
      <c r="D1" s="0" t="s">
        <v>13</v>
      </c>
    </row>
    <row r="2" customFormat="false" ht="12.75" hidden="false" customHeight="false" outlineLevel="0" collapsed="false">
      <c r="A2" s="0" t="s">
        <v>14</v>
      </c>
      <c r="B2" s="0" t="n">
        <v>33</v>
      </c>
      <c r="C2" s="0" t="n">
        <v>22</v>
      </c>
      <c r="D2" s="0" t="n">
        <v>14</v>
      </c>
      <c r="E2" s="0" t="n">
        <f aca="false">SUM(B2:D2)</f>
        <v>69</v>
      </c>
    </row>
    <row r="3" customFormat="false" ht="12.75" hidden="false" customHeight="false" outlineLevel="0" collapsed="false">
      <c r="A3" s="0" t="s">
        <v>15</v>
      </c>
      <c r="B3" s="0" t="n">
        <v>28</v>
      </c>
      <c r="C3" s="0" t="n">
        <v>45</v>
      </c>
      <c r="D3" s="0" t="n">
        <v>42</v>
      </c>
      <c r="E3" s="0" t="n">
        <f aca="false">SUM(B3:D3)</f>
        <v>115</v>
      </c>
    </row>
    <row r="4" customFormat="false" ht="12.75" hidden="false" customHeight="false" outlineLevel="0" collapsed="false">
      <c r="A4" s="0" t="s">
        <v>16</v>
      </c>
      <c r="B4" s="0" t="n">
        <v>44</v>
      </c>
      <c r="C4" s="0" t="n">
        <v>32</v>
      </c>
      <c r="D4" s="0" t="n">
        <v>15</v>
      </c>
      <c r="E4" s="0" t="n">
        <f aca="false">SUM(B4:D4)</f>
        <v>91</v>
      </c>
    </row>
    <row r="5" customFormat="false" ht="12.75" hidden="false" customHeight="false" outlineLevel="0" collapsed="false">
      <c r="B5" s="0" t="n">
        <f aca="false">SUM(B2:B4)</f>
        <v>105</v>
      </c>
      <c r="C5" s="0" t="n">
        <f aca="false">SUM(C2:C4)</f>
        <v>99</v>
      </c>
      <c r="D5" s="0" t="n">
        <f aca="false">SUM(D2:D4)</f>
        <v>71</v>
      </c>
      <c r="E5" s="0" t="n">
        <f aca="false">SUM(B5:D5)</f>
        <v>275</v>
      </c>
    </row>
    <row r="7" customFormat="false" ht="12.75" hidden="false" customHeight="false" outlineLevel="0" collapsed="false">
      <c r="B7" s="0" t="s">
        <v>11</v>
      </c>
      <c r="C7" s="0" t="s">
        <v>12</v>
      </c>
      <c r="D7" s="0" t="s">
        <v>13</v>
      </c>
      <c r="I7" s="0" t="s">
        <v>11</v>
      </c>
      <c r="J7" s="0" t="s">
        <v>12</v>
      </c>
      <c r="K7" s="0" t="s">
        <v>13</v>
      </c>
    </row>
    <row r="8" customFormat="false" ht="12.75" hidden="false" customHeight="false" outlineLevel="0" collapsed="false">
      <c r="A8" s="0" t="s">
        <v>14</v>
      </c>
      <c r="B8" s="0" t="n">
        <f aca="false">B2/$E$5</f>
        <v>0.12</v>
      </c>
      <c r="C8" s="0" t="n">
        <f aca="false">C2/$E$5</f>
        <v>0.08</v>
      </c>
      <c r="D8" s="0" t="n">
        <f aca="false">D2/$E$5</f>
        <v>0.0509090909090909</v>
      </c>
      <c r="E8" s="0" t="n">
        <f aca="false">E2/$E$5</f>
        <v>0.250909090909091</v>
      </c>
      <c r="F8" s="0" t="n">
        <f aca="false">SUM(B8:D10)</f>
        <v>1</v>
      </c>
      <c r="H8" s="0" t="s">
        <v>14</v>
      </c>
      <c r="I8" s="0" t="n">
        <f aca="false">B$11+$E8</f>
        <v>0.632727272727273</v>
      </c>
      <c r="J8" s="0" t="n">
        <f aca="false">C$11+$E8</f>
        <v>0.610909090909091</v>
      </c>
      <c r="K8" s="0" t="n">
        <f aca="false">D$11+$E8</f>
        <v>0.509090909090909</v>
      </c>
      <c r="L8" s="0" t="n">
        <f aca="false">SUM(I8:K8)</f>
        <v>1.75272727272727</v>
      </c>
      <c r="M8" s="0" t="n">
        <f aca="false">SUM(I8:K10)</f>
        <v>6</v>
      </c>
    </row>
    <row r="9" customFormat="false" ht="12.75" hidden="false" customHeight="false" outlineLevel="0" collapsed="false">
      <c r="A9" s="0" t="s">
        <v>15</v>
      </c>
      <c r="B9" s="0" t="n">
        <f aca="false">B3/$E$5</f>
        <v>0.101818181818182</v>
      </c>
      <c r="C9" s="0" t="n">
        <f aca="false">C3/$E$5</f>
        <v>0.163636363636364</v>
      </c>
      <c r="D9" s="0" t="n">
        <f aca="false">D3/$E$5</f>
        <v>0.152727272727273</v>
      </c>
      <c r="E9" s="0" t="n">
        <f aca="false">E3/$E$5</f>
        <v>0.418181818181818</v>
      </c>
      <c r="H9" s="0" t="s">
        <v>15</v>
      </c>
      <c r="I9" s="0" t="n">
        <f aca="false">B$11+$E9</f>
        <v>0.8</v>
      </c>
      <c r="J9" s="0" t="n">
        <f aca="false">C$11+$E9</f>
        <v>0.778181818181818</v>
      </c>
      <c r="K9" s="0" t="n">
        <f aca="false">D$11+$E9</f>
        <v>0.676363636363636</v>
      </c>
      <c r="L9" s="0" t="n">
        <f aca="false">SUM(I9:K9)</f>
        <v>2.25454545454545</v>
      </c>
    </row>
    <row r="10" customFormat="false" ht="12.75" hidden="false" customHeight="false" outlineLevel="0" collapsed="false">
      <c r="A10" s="0" t="s">
        <v>16</v>
      </c>
      <c r="B10" s="0" t="n">
        <f aca="false">B4/$E$5</f>
        <v>0.16</v>
      </c>
      <c r="C10" s="0" t="n">
        <f aca="false">C4/$E$5</f>
        <v>0.116363636363636</v>
      </c>
      <c r="D10" s="0" t="n">
        <f aca="false">D4/$E$5</f>
        <v>0.0545454545454545</v>
      </c>
      <c r="E10" s="0" t="n">
        <f aca="false">E4/$E$5</f>
        <v>0.330909090909091</v>
      </c>
      <c r="H10" s="0" t="s">
        <v>16</v>
      </c>
      <c r="I10" s="0" t="n">
        <f aca="false">B$11+$E10</f>
        <v>0.712727272727273</v>
      </c>
      <c r="J10" s="0" t="n">
        <f aca="false">C$11+$E10</f>
        <v>0.690909090909091</v>
      </c>
      <c r="K10" s="0" t="n">
        <f aca="false">D$11+$E10</f>
        <v>0.589090909090909</v>
      </c>
      <c r="L10" s="0" t="n">
        <f aca="false">SUM(I10:K10)</f>
        <v>1.99272727272727</v>
      </c>
    </row>
    <row r="11" customFormat="false" ht="12.75" hidden="false" customHeight="false" outlineLevel="0" collapsed="false">
      <c r="B11" s="0" t="n">
        <f aca="false">B5/$E$5</f>
        <v>0.381818181818182</v>
      </c>
      <c r="C11" s="0" t="n">
        <f aca="false">C5/$E$5</f>
        <v>0.36</v>
      </c>
      <c r="D11" s="0" t="n">
        <f aca="false">D5/$E$5</f>
        <v>0.258181818181818</v>
      </c>
      <c r="E11" s="0" t="n">
        <f aca="false">E5/$E$5</f>
        <v>1</v>
      </c>
      <c r="I11" s="0" t="n">
        <f aca="false">SUM(I8:I10)</f>
        <v>2.14545454545455</v>
      </c>
      <c r="J11" s="0" t="n">
        <f aca="false">SUM(J8:J10)</f>
        <v>2.08</v>
      </c>
      <c r="K11" s="0" t="n">
        <f aca="false">SUM(K8:K10)</f>
        <v>1.77454545454545</v>
      </c>
      <c r="L11" s="0" t="n">
        <v>1</v>
      </c>
    </row>
    <row r="13" customFormat="false" ht="12.75" hidden="false" customHeight="false" outlineLevel="0" collapsed="false">
      <c r="B13" s="0" t="s">
        <v>11</v>
      </c>
      <c r="C13" s="0" t="s">
        <v>12</v>
      </c>
      <c r="D13" s="0" t="s">
        <v>13</v>
      </c>
    </row>
    <row r="14" customFormat="false" ht="12.75" hidden="false" customHeight="false" outlineLevel="0" collapsed="false">
      <c r="A14" s="0" t="s">
        <v>14</v>
      </c>
      <c r="B14" s="0" t="n">
        <f aca="false">B$11+$E8-B8</f>
        <v>0.512727272727273</v>
      </c>
      <c r="C14" s="0" t="n">
        <f aca="false">C$11+$E8-C8</f>
        <v>0.530909090909091</v>
      </c>
      <c r="D14" s="0" t="n">
        <f aca="false">D$11+$E8-D8</f>
        <v>0.458181818181818</v>
      </c>
      <c r="E14" s="0" t="n">
        <f aca="false">E$11+$E8-E8</f>
        <v>1</v>
      </c>
      <c r="F14" s="0" t="n">
        <f aca="false">SUM(B14:D16)</f>
        <v>5</v>
      </c>
    </row>
    <row r="15" customFormat="false" ht="12.75" hidden="false" customHeight="false" outlineLevel="0" collapsed="false">
      <c r="A15" s="0" t="s">
        <v>15</v>
      </c>
      <c r="B15" s="0" t="n">
        <f aca="false">B$11+$E9-B9</f>
        <v>0.698181818181818</v>
      </c>
      <c r="C15" s="0" t="n">
        <f aca="false">C$11+$E9-C9</f>
        <v>0.614545454545455</v>
      </c>
      <c r="D15" s="0" t="n">
        <f aca="false">D$11+$E9-D9</f>
        <v>0.523636363636364</v>
      </c>
      <c r="E15" s="0" t="n">
        <f aca="false">E$11+$E9-E9</f>
        <v>1</v>
      </c>
    </row>
    <row r="16" customFormat="false" ht="12.75" hidden="false" customHeight="false" outlineLevel="0" collapsed="false">
      <c r="A16" s="0" t="s">
        <v>16</v>
      </c>
      <c r="B16" s="0" t="n">
        <f aca="false">B$11+$E10-B10</f>
        <v>0.552727272727273</v>
      </c>
      <c r="C16" s="0" t="n">
        <f aca="false">C$11+$E10-C10</f>
        <v>0.574545454545455</v>
      </c>
      <c r="D16" s="0" t="n">
        <f aca="false">D$11+$E10-D10</f>
        <v>0.534545454545455</v>
      </c>
      <c r="E16" s="0" t="n">
        <f aca="false">E$11+$E10-E10</f>
        <v>1</v>
      </c>
    </row>
    <row r="17" customFormat="false" ht="12.75" hidden="false" customHeight="false" outlineLevel="0" collapsed="false">
      <c r="B17" s="0" t="n">
        <f aca="false">B$11+$E11-B11</f>
        <v>1</v>
      </c>
      <c r="C17" s="0" t="n">
        <f aca="false">C$11+$E11-C11</f>
        <v>1</v>
      </c>
      <c r="D17" s="0" t="n">
        <f aca="false">D$11+$E11-D11</f>
        <v>1</v>
      </c>
      <c r="E17" s="0" t="n">
        <f aca="false">E$11+$E11-E1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</v>
      </c>
      <c r="C1" s="0" t="s">
        <v>12</v>
      </c>
      <c r="D1" s="0" t="s">
        <v>13</v>
      </c>
      <c r="E1" s="0" t="s">
        <v>17</v>
      </c>
      <c r="F1" s="0" t="s">
        <v>18</v>
      </c>
    </row>
    <row r="2" customFormat="false" ht="12.75" hidden="false" customHeight="false" outlineLevel="0" collapsed="false">
      <c r="A2" s="0" t="s">
        <v>14</v>
      </c>
      <c r="B2" s="0" t="n">
        <v>33</v>
      </c>
      <c r="C2" s="0" t="n">
        <v>456</v>
      </c>
      <c r="D2" s="0" t="n">
        <v>14</v>
      </c>
      <c r="E2" s="0" t="n">
        <v>21</v>
      </c>
      <c r="F2" s="0" t="n">
        <v>156</v>
      </c>
      <c r="G2" s="0" t="n">
        <f aca="false">SUM(B2:F2)</f>
        <v>680</v>
      </c>
    </row>
    <row r="3" customFormat="false" ht="12.75" hidden="false" customHeight="false" outlineLevel="0" collapsed="false">
      <c r="A3" s="0" t="s">
        <v>15</v>
      </c>
      <c r="B3" s="0" t="n">
        <v>28</v>
      </c>
      <c r="C3" s="0" t="n">
        <v>45</v>
      </c>
      <c r="D3" s="0" t="n">
        <v>42</v>
      </c>
      <c r="E3" s="0" t="n">
        <v>33</v>
      </c>
      <c r="F3" s="0" t="n">
        <v>45</v>
      </c>
      <c r="G3" s="0" t="n">
        <f aca="false">SUM(B3:F3)</f>
        <v>193</v>
      </c>
    </row>
    <row r="4" customFormat="false" ht="12.75" hidden="false" customHeight="false" outlineLevel="0" collapsed="false">
      <c r="A4" s="0" t="s">
        <v>16</v>
      </c>
      <c r="B4" s="0" t="n">
        <v>44</v>
      </c>
      <c r="C4" s="0" t="n">
        <v>32</v>
      </c>
      <c r="D4" s="0" t="n">
        <v>15</v>
      </c>
      <c r="E4" s="0" t="n">
        <v>82</v>
      </c>
      <c r="F4" s="0" t="n">
        <v>16</v>
      </c>
      <c r="G4" s="0" t="n">
        <f aca="false">SUM(B4:F4)</f>
        <v>189</v>
      </c>
    </row>
    <row r="5" customFormat="false" ht="12.75" hidden="false" customHeight="false" outlineLevel="0" collapsed="false">
      <c r="A5" s="0" t="s">
        <v>19</v>
      </c>
      <c r="B5" s="0" t="n">
        <v>32</v>
      </c>
      <c r="C5" s="0" t="n">
        <v>16</v>
      </c>
      <c r="D5" s="0" t="n">
        <v>54</v>
      </c>
      <c r="E5" s="0" t="n">
        <v>33</v>
      </c>
      <c r="F5" s="0" t="n">
        <v>54</v>
      </c>
      <c r="G5" s="0" t="n">
        <f aca="false">SUM(B5:F5)</f>
        <v>189</v>
      </c>
    </row>
    <row r="6" customFormat="false" ht="12.75" hidden="false" customHeight="false" outlineLevel="0" collapsed="false">
      <c r="B6" s="0" t="n">
        <f aca="false">SUM(B2:B5)</f>
        <v>137</v>
      </c>
      <c r="C6" s="0" t="n">
        <f aca="false">SUM(C2:C5)</f>
        <v>549</v>
      </c>
      <c r="D6" s="0" t="n">
        <f aca="false">SUM(D2:D5)</f>
        <v>125</v>
      </c>
      <c r="E6" s="0" t="n">
        <f aca="false">SUM(E2:E5)</f>
        <v>169</v>
      </c>
      <c r="F6" s="0" t="n">
        <f aca="false">SUM(F2:F5)</f>
        <v>271</v>
      </c>
      <c r="G6" s="0" t="n">
        <f aca="false">SUM(B6:F6)</f>
        <v>1251</v>
      </c>
    </row>
    <row r="8" customFormat="false" ht="12.75" hidden="false" customHeight="false" outlineLevel="0" collapsed="false">
      <c r="B8" s="0" t="s">
        <v>11</v>
      </c>
      <c r="C8" s="0" t="s">
        <v>12</v>
      </c>
      <c r="D8" s="0" t="s">
        <v>13</v>
      </c>
      <c r="E8" s="0" t="s">
        <v>17</v>
      </c>
      <c r="F8" s="0" t="s">
        <v>18</v>
      </c>
    </row>
    <row r="9" customFormat="false" ht="12.75" hidden="false" customHeight="false" outlineLevel="0" collapsed="false">
      <c r="A9" s="0" t="s">
        <v>14</v>
      </c>
      <c r="B9" s="0" t="n">
        <f aca="false">B2/$G$6</f>
        <v>0.026378896882494</v>
      </c>
      <c r="C9" s="0" t="n">
        <f aca="false">C2/$G$6</f>
        <v>0.364508393285372</v>
      </c>
      <c r="D9" s="0" t="n">
        <f aca="false">D2/$G$6</f>
        <v>0.0111910471622702</v>
      </c>
      <c r="E9" s="0" t="n">
        <f aca="false">E2/$G$6</f>
        <v>0.0167865707434053</v>
      </c>
      <c r="F9" s="0" t="n">
        <f aca="false">F2/$G$6</f>
        <v>0.124700239808153</v>
      </c>
      <c r="G9" s="0" t="n">
        <f aca="false">G2/$G$6</f>
        <v>0.543565147881695</v>
      </c>
      <c r="H9" s="0" t="n">
        <f aca="false">SUM(B9:F12)</f>
        <v>1</v>
      </c>
    </row>
    <row r="10" customFormat="false" ht="12.75" hidden="false" customHeight="false" outlineLevel="0" collapsed="false">
      <c r="A10" s="0" t="s">
        <v>15</v>
      </c>
      <c r="B10" s="0" t="n">
        <f aca="false">B3/$G$6</f>
        <v>0.0223820943245404</v>
      </c>
      <c r="C10" s="0" t="n">
        <f aca="false">C3/$G$6</f>
        <v>0.0359712230215827</v>
      </c>
      <c r="D10" s="0" t="n">
        <f aca="false">D3/$G$6</f>
        <v>0.0335731414868106</v>
      </c>
      <c r="E10" s="0" t="n">
        <f aca="false">E3/$G$6</f>
        <v>0.026378896882494</v>
      </c>
      <c r="F10" s="0" t="n">
        <f aca="false">F3/$G$6</f>
        <v>0.0359712230215827</v>
      </c>
      <c r="G10" s="0" t="n">
        <f aca="false">G3/$G$6</f>
        <v>0.15427657873701</v>
      </c>
    </row>
    <row r="11" customFormat="false" ht="12.75" hidden="false" customHeight="false" outlineLevel="0" collapsed="false">
      <c r="A11" s="0" t="s">
        <v>16</v>
      </c>
      <c r="B11" s="0" t="n">
        <f aca="false">B4/$G$6</f>
        <v>0.035171862509992</v>
      </c>
      <c r="C11" s="0" t="n">
        <f aca="false">C4/$G$6</f>
        <v>0.0255795363709033</v>
      </c>
      <c r="D11" s="0" t="n">
        <f aca="false">D4/$G$6</f>
        <v>0.0119904076738609</v>
      </c>
      <c r="E11" s="0" t="n">
        <f aca="false">E4/$G$6</f>
        <v>0.0655475619504397</v>
      </c>
      <c r="F11" s="0" t="n">
        <f aca="false">F4/$G$6</f>
        <v>0.0127897681854516</v>
      </c>
      <c r="G11" s="0" t="n">
        <f aca="false">G4/$G$6</f>
        <v>0.151079136690648</v>
      </c>
    </row>
    <row r="12" customFormat="false" ht="12.75" hidden="false" customHeight="false" outlineLevel="0" collapsed="false">
      <c r="A12" s="0" t="s">
        <v>19</v>
      </c>
      <c r="B12" s="0" t="n">
        <f aca="false">B5/$G$6</f>
        <v>0.0255795363709033</v>
      </c>
      <c r="C12" s="0" t="n">
        <f aca="false">C5/$G$6</f>
        <v>0.0127897681854516</v>
      </c>
      <c r="D12" s="0" t="n">
        <f aca="false">D5/$G$6</f>
        <v>0.0431654676258993</v>
      </c>
      <c r="E12" s="0" t="n">
        <f aca="false">E5/$G$6</f>
        <v>0.026378896882494</v>
      </c>
      <c r="F12" s="0" t="n">
        <f aca="false">F5/$G$6</f>
        <v>0.0431654676258993</v>
      </c>
      <c r="G12" s="0" t="n">
        <f aca="false">G5/$G$6</f>
        <v>0.151079136690648</v>
      </c>
    </row>
    <row r="13" customFormat="false" ht="12.75" hidden="false" customHeight="false" outlineLevel="0" collapsed="false">
      <c r="B13" s="0" t="n">
        <f aca="false">B6/$G$6</f>
        <v>0.10951239008793</v>
      </c>
      <c r="C13" s="0" t="n">
        <f aca="false">C6/$G$6</f>
        <v>0.438848920863309</v>
      </c>
      <c r="D13" s="0" t="n">
        <f aca="false">D6/$G$6</f>
        <v>0.0999200639488409</v>
      </c>
      <c r="E13" s="0" t="n">
        <f aca="false">E6/$G$6</f>
        <v>0.135091926458833</v>
      </c>
      <c r="F13" s="0" t="n">
        <f aca="false">F6/$G$6</f>
        <v>0.216626698641087</v>
      </c>
      <c r="G13" s="0" t="n">
        <f aca="false">G6/$G$6</f>
        <v>1</v>
      </c>
    </row>
    <row r="15" customFormat="false" ht="12.75" hidden="false" customHeight="false" outlineLevel="0" collapsed="false">
      <c r="B15" s="0" t="s">
        <v>11</v>
      </c>
      <c r="C15" s="0" t="s">
        <v>12</v>
      </c>
      <c r="D15" s="0" t="s">
        <v>13</v>
      </c>
      <c r="E15" s="0" t="s">
        <v>17</v>
      </c>
      <c r="F15" s="0" t="s">
        <v>18</v>
      </c>
    </row>
    <row r="16" customFormat="false" ht="12.75" hidden="false" customHeight="false" outlineLevel="0" collapsed="false">
      <c r="A16" s="0" t="s">
        <v>14</v>
      </c>
      <c r="B16" s="0" t="n">
        <f aca="false">B$13+$G9-B9</f>
        <v>0.62669864108713</v>
      </c>
      <c r="C16" s="0" t="n">
        <f aca="false">C$13+$G9-C9</f>
        <v>0.617905675459632</v>
      </c>
      <c r="D16" s="0" t="n">
        <f aca="false">D$13+$G9-D9</f>
        <v>0.632294164668265</v>
      </c>
      <c r="E16" s="0" t="n">
        <f aca="false">E$13+$G9-E9</f>
        <v>0.661870503597122</v>
      </c>
      <c r="F16" s="0" t="n">
        <f aca="false">F$13+$G9-F9</f>
        <v>0.635491606714628</v>
      </c>
      <c r="G16" s="0" t="n">
        <f aca="false">G$13+$G9-G9</f>
        <v>1</v>
      </c>
      <c r="H16" s="0" t="n">
        <f aca="false">SUM(B16:F19)</f>
        <v>8</v>
      </c>
    </row>
    <row r="17" customFormat="false" ht="12.75" hidden="false" customHeight="false" outlineLevel="0" collapsed="false">
      <c r="A17" s="0" t="s">
        <v>15</v>
      </c>
      <c r="B17" s="0" t="n">
        <f aca="false">B$13+$G10-B10</f>
        <v>0.2414068745004</v>
      </c>
      <c r="C17" s="0" t="n">
        <f aca="false">C$13+$G10-C10</f>
        <v>0.557154276578737</v>
      </c>
      <c r="D17" s="0" t="n">
        <f aca="false">D$13+$G10-D10</f>
        <v>0.220623501199041</v>
      </c>
      <c r="E17" s="0" t="n">
        <f aca="false">E$13+$G10-E10</f>
        <v>0.262989608313349</v>
      </c>
      <c r="F17" s="0" t="n">
        <f aca="false">F$13+$G10-F10</f>
        <v>0.334932054356515</v>
      </c>
      <c r="G17" s="0" t="n">
        <f aca="false">G$13+$G10-G10</f>
        <v>1</v>
      </c>
    </row>
    <row r="18" customFormat="false" ht="12.75" hidden="false" customHeight="false" outlineLevel="0" collapsed="false">
      <c r="A18" s="0" t="s">
        <v>16</v>
      </c>
      <c r="B18" s="0" t="n">
        <f aca="false">B$13+$G11-B11</f>
        <v>0.225419664268585</v>
      </c>
      <c r="C18" s="0" t="n">
        <f aca="false">C$13+$G11-C11</f>
        <v>0.564348521183054</v>
      </c>
      <c r="D18" s="0" t="n">
        <f aca="false">D$13+$G11-D11</f>
        <v>0.239008792965628</v>
      </c>
      <c r="E18" s="0" t="n">
        <f aca="false">E$13+$G11-E11</f>
        <v>0.220623501199041</v>
      </c>
      <c r="F18" s="0" t="n">
        <f aca="false">F$13+$G11-F11</f>
        <v>0.354916067146283</v>
      </c>
      <c r="G18" s="0" t="n">
        <f aca="false">G$13+$G11-G11</f>
        <v>1</v>
      </c>
    </row>
    <row r="19" customFormat="false" ht="12.75" hidden="false" customHeight="false" outlineLevel="0" collapsed="false">
      <c r="A19" s="0" t="s">
        <v>19</v>
      </c>
      <c r="B19" s="0" t="n">
        <f aca="false">B$13+$G12-B12</f>
        <v>0.235011990407674</v>
      </c>
      <c r="C19" s="0" t="n">
        <f aca="false">C$13+$G12-C12</f>
        <v>0.577138289368505</v>
      </c>
      <c r="D19" s="0" t="n">
        <f aca="false">D$13+$G12-D12</f>
        <v>0.207833733013589</v>
      </c>
      <c r="E19" s="0" t="n">
        <f aca="false">E$13+$G12-E12</f>
        <v>0.259792166266986</v>
      </c>
      <c r="F19" s="0" t="n">
        <f aca="false">F$13+$G12-F12</f>
        <v>0.324540367705835</v>
      </c>
      <c r="G19" s="0" t="n">
        <f aca="false">G$13+$G12-G12</f>
        <v>1</v>
      </c>
    </row>
    <row r="20" customFormat="false" ht="12.75" hidden="false" customHeight="false" outlineLevel="0" collapsed="false">
      <c r="B20" s="0" t="n">
        <f aca="false">B$13+$G13-B13</f>
        <v>1</v>
      </c>
      <c r="C20" s="0" t="n">
        <f aca="false">C$13+$G13-C13</f>
        <v>1</v>
      </c>
      <c r="D20" s="0" t="n">
        <f aca="false">D$13+$G13-D13</f>
        <v>1</v>
      </c>
      <c r="E20" s="0" t="n">
        <f aca="false">E$13+$G13-E13</f>
        <v>1</v>
      </c>
      <c r="F20" s="0" t="n">
        <f aca="false">F$13+$G13-F13</f>
        <v>1</v>
      </c>
      <c r="G20" s="0" t="n">
        <f aca="false">G$13+$G13-G13</f>
        <v>1</v>
      </c>
    </row>
    <row r="22" customFormat="false" ht="12.75" hidden="false" customHeight="false" outlineLevel="0" collapsed="false">
      <c r="B22" s="0" t="s">
        <v>11</v>
      </c>
      <c r="C22" s="0" t="s">
        <v>12</v>
      </c>
      <c r="D22" s="0" t="s">
        <v>13</v>
      </c>
      <c r="E22" s="0" t="s">
        <v>17</v>
      </c>
      <c r="F22" s="0" t="s">
        <v>18</v>
      </c>
    </row>
    <row r="23" customFormat="false" ht="12.75" hidden="false" customHeight="false" outlineLevel="0" collapsed="false">
      <c r="A23" s="0" t="s">
        <v>14</v>
      </c>
      <c r="B23" s="0" t="n">
        <f aca="false">B$13+$G9</f>
        <v>0.653077537969624</v>
      </c>
      <c r="C23" s="0" t="n">
        <f aca="false">C$13+$G9</f>
        <v>0.982414068745004</v>
      </c>
      <c r="D23" s="0" t="n">
        <f aca="false">D$13+$G9</f>
        <v>0.643485211830536</v>
      </c>
      <c r="E23" s="0" t="n">
        <f aca="false">E$13+$G9</f>
        <v>0.678657074340528</v>
      </c>
      <c r="F23" s="0" t="n">
        <f aca="false">F$13+$G9</f>
        <v>0.760191846522782</v>
      </c>
      <c r="G23" s="0" t="n">
        <f aca="false">SUM(B23:F23)</f>
        <v>3.71782573940847</v>
      </c>
      <c r="H23" s="0" t="n">
        <f aca="false">SUM(B23:F26)</f>
        <v>9</v>
      </c>
    </row>
    <row r="24" customFormat="false" ht="12.75" hidden="false" customHeight="false" outlineLevel="0" collapsed="false">
      <c r="A24" s="0" t="s">
        <v>15</v>
      </c>
      <c r="B24" s="0" t="n">
        <f aca="false">B$13+$G10</f>
        <v>0.26378896882494</v>
      </c>
      <c r="C24" s="0" t="n">
        <f aca="false">C$13+$G10</f>
        <v>0.59312549960032</v>
      </c>
      <c r="D24" s="0" t="n">
        <f aca="false">D$13+$G10</f>
        <v>0.254196642685851</v>
      </c>
      <c r="E24" s="0" t="n">
        <f aca="false">E$13+$G10</f>
        <v>0.289368505195843</v>
      </c>
      <c r="F24" s="0" t="n">
        <f aca="false">F$13+$G10</f>
        <v>0.370903277378098</v>
      </c>
      <c r="G24" s="0" t="n">
        <f aca="false">SUM(B24:F24)</f>
        <v>1.77138289368505</v>
      </c>
    </row>
    <row r="25" customFormat="false" ht="12.75" hidden="false" customHeight="false" outlineLevel="0" collapsed="false">
      <c r="A25" s="0" t="s">
        <v>16</v>
      </c>
      <c r="B25" s="0" t="n">
        <f aca="false">B$13+$G11</f>
        <v>0.260591526778577</v>
      </c>
      <c r="C25" s="0" t="n">
        <f aca="false">C$13+$G11</f>
        <v>0.589928057553957</v>
      </c>
      <c r="D25" s="0" t="n">
        <f aca="false">D$13+$G11</f>
        <v>0.250999200639488</v>
      </c>
      <c r="E25" s="0" t="n">
        <f aca="false">E$13+$G11</f>
        <v>0.28617106314948</v>
      </c>
      <c r="F25" s="0" t="n">
        <f aca="false">F$13+$G11</f>
        <v>0.367705835331735</v>
      </c>
      <c r="G25" s="0" t="n">
        <f aca="false">SUM(B25:F25)</f>
        <v>1.75539568345324</v>
      </c>
    </row>
    <row r="26" customFormat="false" ht="12.75" hidden="false" customHeight="false" outlineLevel="0" collapsed="false">
      <c r="A26" s="0" t="s">
        <v>19</v>
      </c>
      <c r="B26" s="0" t="n">
        <f aca="false">B$13+$G12</f>
        <v>0.260591526778577</v>
      </c>
      <c r="C26" s="0" t="n">
        <f aca="false">C$13+$G12</f>
        <v>0.589928057553957</v>
      </c>
      <c r="D26" s="0" t="n">
        <f aca="false">D$13+$G12</f>
        <v>0.250999200639488</v>
      </c>
      <c r="E26" s="0" t="n">
        <f aca="false">E$13+$G12</f>
        <v>0.28617106314948</v>
      </c>
      <c r="F26" s="0" t="n">
        <f aca="false">F$13+$G12</f>
        <v>0.367705835331735</v>
      </c>
      <c r="G26" s="0" t="n">
        <f aca="false">SUM(B26:F26)</f>
        <v>1.75539568345324</v>
      </c>
    </row>
    <row r="27" customFormat="false" ht="12.75" hidden="false" customHeight="false" outlineLevel="0" collapsed="false">
      <c r="B27" s="0" t="n">
        <f aca="false">SUM(B23:B26)</f>
        <v>1.43804956035172</v>
      </c>
      <c r="C27" s="0" t="n">
        <f aca="false">SUM(C23:C26)</f>
        <v>2.75539568345324</v>
      </c>
      <c r="D27" s="0" t="n">
        <f aca="false">SUM(D23:D26)</f>
        <v>1.39968025579536</v>
      </c>
      <c r="E27" s="0" t="n">
        <f aca="false">SUM(E23:E26)</f>
        <v>1.54036770583533</v>
      </c>
      <c r="F27" s="0" t="n">
        <f aca="false">SUM(F23:F26)</f>
        <v>1.86650679456435</v>
      </c>
      <c r="G27" s="0" t="n">
        <f aca="false">SUM(G23:G2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7:29:20Z</dcterms:created>
  <dc:creator>veney</dc:creator>
  <dc:description/>
  <dc:language>en-US</dc:language>
  <cp:lastModifiedBy>veney</cp:lastModifiedBy>
  <dcterms:modified xsi:type="dcterms:W3CDTF">2002-03-22T15:38:47Z</dcterms:modified>
  <cp:revision>0</cp:revision>
  <dc:subject/>
  <dc:title/>
</cp:coreProperties>
</file>