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x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Table 6-4</t>
  </si>
  <si>
    <t xml:space="preserve">Top Business Schools and their Acceptance Rates, Tuition Costs, and Regions</t>
  </si>
  <si>
    <t xml:space="preserve">Rank</t>
  </si>
  <si>
    <t xml:space="preserve">School</t>
  </si>
  <si>
    <t xml:space="preserve">Region</t>
  </si>
  <si>
    <t xml:space="preserve">Tuition</t>
  </si>
  <si>
    <t xml:space="preserve">Acceptance Rate</t>
  </si>
  <si>
    <t xml:space="preserve">Northeast/North Central</t>
  </si>
  <si>
    <t xml:space="preserve">West</t>
  </si>
  <si>
    <t xml:space="preserve">Stanford</t>
  </si>
  <si>
    <t xml:space="preserve">W</t>
  </si>
  <si>
    <t xml:space="preserve">Harvard</t>
  </si>
  <si>
    <t xml:space="preserve">N</t>
  </si>
  <si>
    <t xml:space="preserve">Berkeley</t>
  </si>
  <si>
    <t xml:space="preserve">UPenn</t>
  </si>
  <si>
    <t xml:space="preserve">UCLA</t>
  </si>
  <si>
    <t xml:space="preserve">MIT</t>
  </si>
  <si>
    <t xml:space="preserve">USC</t>
  </si>
  <si>
    <t xml:space="preserve">Northwestern</t>
  </si>
  <si>
    <t xml:space="preserve">ASU</t>
  </si>
  <si>
    <t xml:space="preserve">UChicago</t>
  </si>
  <si>
    <t xml:space="preserve">BYU</t>
  </si>
  <si>
    <t xml:space="preserve">Dartmouth</t>
  </si>
  <si>
    <t xml:space="preserve">U Washington</t>
  </si>
  <si>
    <t xml:space="preserve">Columbia</t>
  </si>
  <si>
    <t xml:space="preserve">UC Davis</t>
  </si>
  <si>
    <t xml:space="preserve">NYU</t>
  </si>
  <si>
    <t xml:space="preserve">UC Irvine</t>
  </si>
  <si>
    <t xml:space="preserve">U Michigan</t>
  </si>
  <si>
    <t xml:space="preserve">U Arizona</t>
  </si>
  <si>
    <t xml:space="preserve">Yale</t>
  </si>
  <si>
    <t xml:space="preserve">Cornell</t>
  </si>
  <si>
    <t xml:space="preserve">Duke</t>
  </si>
  <si>
    <t xml:space="preserve">S</t>
  </si>
  <si>
    <t xml:space="preserve">UVA</t>
  </si>
  <si>
    <t xml:space="preserve">Carnegie Mellon</t>
  </si>
  <si>
    <t xml:space="preserve">UT Austin</t>
  </si>
  <si>
    <t xml:space="preserve">UNC</t>
  </si>
  <si>
    <t xml:space="preserve">Indiana University</t>
  </si>
  <si>
    <t xml:space="preserve">Georgetown</t>
  </si>
  <si>
    <t xml:space="preserve">Emory</t>
  </si>
  <si>
    <t xml:space="preserve">U Rochester</t>
  </si>
  <si>
    <t xml:space="preserve">Wash U</t>
  </si>
  <si>
    <t xml:space="preserve">OSU</t>
  </si>
  <si>
    <t xml:space="preserve">U Minnesota</t>
  </si>
  <si>
    <t xml:space="preserve">Georgia Tech</t>
  </si>
  <si>
    <t xml:space="preserve">Texas A&amp;M</t>
  </si>
  <si>
    <t xml:space="preserve">U Wisconsin</t>
  </si>
  <si>
    <t xml:space="preserve">Purdue</t>
  </si>
  <si>
    <t xml:space="preserve">Boston College</t>
  </si>
  <si>
    <t xml:space="preserve">U Florida</t>
  </si>
  <si>
    <t xml:space="preserve">Notre Dame</t>
  </si>
  <si>
    <t xml:space="preserve">U Illinois</t>
  </si>
  <si>
    <t xml:space="preserve">U Maryland</t>
  </si>
  <si>
    <t xml:space="preserve">Boston U</t>
  </si>
  <si>
    <t xml:space="preserve">Michigan State</t>
  </si>
  <si>
    <t xml:space="preserve">Penn State</t>
  </si>
  <si>
    <t xml:space="preserve">Rice</t>
  </si>
  <si>
    <t xml:space="preserve">SMU</t>
  </si>
  <si>
    <t xml:space="preserve">Vanderbilt</t>
  </si>
  <si>
    <t xml:space="preserve">Babson</t>
  </si>
  <si>
    <t xml:space="preserve">U Georgia</t>
  </si>
  <si>
    <t xml:space="preserve">U Iowa</t>
  </si>
  <si>
    <t xml:space="preserve">Temple</t>
  </si>
  <si>
    <t xml:space="preserve">UConn</t>
  </si>
  <si>
    <t xml:space="preserve">U Missouri</t>
  </si>
  <si>
    <t xml:space="preserve">Tulane</t>
  </si>
  <si>
    <t xml:space="preserve">Wake Forest</t>
  </si>
  <si>
    <t xml:space="preserve">VA Tech</t>
  </si>
  <si>
    <t xml:space="preserve">William &amp; Mary</t>
  </si>
  <si>
    <t xml:space="preserve">NC State</t>
  </si>
  <si>
    <t xml:space="preserve">Rutgers</t>
  </si>
  <si>
    <t xml:space="preserve">U South Carolina</t>
  </si>
  <si>
    <t xml:space="preserve">Bentley College</t>
  </si>
  <si>
    <t xml:space="preserve">Louisianna State</t>
  </si>
  <si>
    <t xml:space="preserve">Syracuse</t>
  </si>
  <si>
    <t xml:space="preserve">U Oklah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1"/>
    <col collapsed="false" customWidth="true" hidden="false" outlineLevel="0" max="3" min="3" style="0" width="9.75"/>
    <col collapsed="false" customWidth="true" hidden="false" outlineLevel="0" max="4" min="4" style="1" width="10.75"/>
    <col collapsed="false" customWidth="true" hidden="false" outlineLevel="0" max="6" min="6" style="0" width="21.75"/>
    <col collapsed="false" customWidth="true" hidden="false" outlineLevel="0" max="9" min="9" style="0" width="16.8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2" t="s">
        <v>6</v>
      </c>
      <c r="F5" s="2" t="s">
        <v>7</v>
      </c>
      <c r="G5" s="2" t="s">
        <v>8</v>
      </c>
      <c r="H5" s="2"/>
    </row>
    <row r="6" s="2" customFormat="true" ht="12.75" hidden="false" customHeight="false" outlineLevel="0" collapsed="false">
      <c r="A6" s="0" t="n">
        <v>1</v>
      </c>
      <c r="B6" s="0" t="s">
        <v>9</v>
      </c>
      <c r="C6" s="0" t="s">
        <v>10</v>
      </c>
      <c r="D6" s="1" t="n">
        <v>45921</v>
      </c>
      <c r="E6" s="0" t="n">
        <v>7.9</v>
      </c>
      <c r="F6" s="0" t="n">
        <f aca="false">IF(C6="N",1,IF(C6="S",1,0))</f>
        <v>0</v>
      </c>
      <c r="G6" s="0" t="n">
        <f aca="false">IF(C6="W",1,0)</f>
        <v>1</v>
      </c>
      <c r="H6" s="0"/>
      <c r="I6" s="0" t="s">
        <v>11</v>
      </c>
      <c r="J6" s="0" t="s">
        <v>12</v>
      </c>
      <c r="K6" s="1" t="n">
        <v>48738</v>
      </c>
      <c r="L6" s="0" t="n">
        <v>13.8</v>
      </c>
      <c r="M6" s="0" t="n">
        <f aca="false">IF(J6="N",1,IF(J6="S",1,0))</f>
        <v>1</v>
      </c>
      <c r="N6" s="0" t="n">
        <f aca="false">IF(J6="W",1,0)</f>
        <v>0</v>
      </c>
    </row>
    <row r="7" customFormat="false" ht="12.75" hidden="false" customHeight="false" outlineLevel="0" collapsed="false">
      <c r="A7" s="0" t="n">
        <v>7</v>
      </c>
      <c r="B7" s="0" t="s">
        <v>13</v>
      </c>
      <c r="C7" s="0" t="s">
        <v>10</v>
      </c>
      <c r="D7" s="1" t="n">
        <v>37949</v>
      </c>
      <c r="E7" s="0" t="n">
        <v>13.7</v>
      </c>
      <c r="F7" s="0" t="n">
        <f aca="false">IF(C7="N",1,IF(C7="S",1,0))</f>
        <v>0</v>
      </c>
      <c r="G7" s="0" t="n">
        <f aca="false">IF(C7="W",1,0)</f>
        <v>1</v>
      </c>
      <c r="I7" s="0" t="s">
        <v>14</v>
      </c>
      <c r="J7" s="0" t="s">
        <v>12</v>
      </c>
      <c r="K7" s="1" t="n">
        <v>49722</v>
      </c>
      <c r="L7" s="0" t="n">
        <v>17.3</v>
      </c>
      <c r="M7" s="0" t="n">
        <f aca="false">IF(J7="N",1,IF(J7="S",1,0))</f>
        <v>1</v>
      </c>
      <c r="N7" s="0" t="n">
        <f aca="false">IF(J7="W",1,0)</f>
        <v>0</v>
      </c>
    </row>
    <row r="8" customFormat="false" ht="12.75" hidden="false" customHeight="false" outlineLevel="0" collapsed="false">
      <c r="A8" s="0" t="n">
        <v>11</v>
      </c>
      <c r="B8" s="0" t="s">
        <v>15</v>
      </c>
      <c r="C8" s="0" t="s">
        <v>10</v>
      </c>
      <c r="D8" s="1" t="n">
        <v>37286</v>
      </c>
      <c r="E8" s="0" t="n">
        <v>23.4</v>
      </c>
      <c r="F8" s="0" t="n">
        <f aca="false">IF(C8="N",1,IF(C8="S",1,0))</f>
        <v>0</v>
      </c>
      <c r="G8" s="0" t="n">
        <f aca="false">IF(C8="W",1,0)</f>
        <v>1</v>
      </c>
      <c r="I8" s="0" t="s">
        <v>16</v>
      </c>
      <c r="J8" s="0" t="s">
        <v>12</v>
      </c>
      <c r="K8" s="1" t="n">
        <v>44792</v>
      </c>
      <c r="L8" s="0" t="n">
        <v>19.7</v>
      </c>
      <c r="M8" s="0" t="n">
        <f aca="false">IF(J8="N",1,IF(J8="S",1,0))</f>
        <v>1</v>
      </c>
      <c r="N8" s="0" t="n">
        <f aca="false">IF(J8="W",1,0)</f>
        <v>0</v>
      </c>
    </row>
    <row r="9" customFormat="false" ht="12.75" hidden="false" customHeight="false" outlineLevel="0" collapsed="false">
      <c r="A9" s="0" t="n">
        <v>21</v>
      </c>
      <c r="B9" s="0" t="s">
        <v>17</v>
      </c>
      <c r="C9" s="0" t="s">
        <v>10</v>
      </c>
      <c r="D9" s="1" t="n">
        <v>40550</v>
      </c>
      <c r="E9" s="0" t="n">
        <v>29</v>
      </c>
      <c r="F9" s="0" t="n">
        <f aca="false">IF(C9="N",1,IF(C9="S",1,0))</f>
        <v>0</v>
      </c>
      <c r="G9" s="0" t="n">
        <f aca="false">IF(C9="W",1,0)</f>
        <v>1</v>
      </c>
      <c r="I9" s="0" t="s">
        <v>18</v>
      </c>
      <c r="J9" s="0" t="s">
        <v>12</v>
      </c>
      <c r="K9" s="1" t="n">
        <v>43935</v>
      </c>
      <c r="L9" s="0" t="n">
        <v>0</v>
      </c>
      <c r="M9" s="0" t="n">
        <f aca="false">IF(J9="N",1,IF(J9="S",1,0))</f>
        <v>1</v>
      </c>
      <c r="N9" s="0" t="n">
        <f aca="false">IF(J9="W",1,0)</f>
        <v>0</v>
      </c>
    </row>
    <row r="10" customFormat="false" ht="12.75" hidden="false" customHeight="false" outlineLevel="0" collapsed="false">
      <c r="A10" s="0" t="n">
        <v>22</v>
      </c>
      <c r="B10" s="0" t="s">
        <v>19</v>
      </c>
      <c r="C10" s="0" t="s">
        <v>10</v>
      </c>
      <c r="D10" s="1" t="n">
        <v>28220</v>
      </c>
      <c r="E10" s="0" t="n">
        <v>31.6</v>
      </c>
      <c r="F10" s="0" t="n">
        <f aca="false">IF(C10="N",1,IF(C10="S",1,0))</f>
        <v>0</v>
      </c>
      <c r="G10" s="0" t="n">
        <f aca="false">IF(C10="W",1,0)</f>
        <v>1</v>
      </c>
      <c r="I10" s="0" t="s">
        <v>20</v>
      </c>
      <c r="J10" s="0" t="s">
        <v>12</v>
      </c>
      <c r="K10" s="1" t="n">
        <v>45139</v>
      </c>
      <c r="L10" s="0" t="n">
        <v>23.3</v>
      </c>
      <c r="M10" s="0" t="n">
        <f aca="false">IF(J10="N",1,IF(J10="S",1,0))</f>
        <v>1</v>
      </c>
      <c r="N10" s="0" t="n">
        <f aca="false">IF(J10="W",1,0)</f>
        <v>0</v>
      </c>
    </row>
    <row r="11" customFormat="false" ht="12.75" hidden="false" customHeight="false" outlineLevel="0" collapsed="false">
      <c r="A11" s="0" t="n">
        <v>29</v>
      </c>
      <c r="B11" s="0" t="s">
        <v>21</v>
      </c>
      <c r="C11" s="0" t="s">
        <v>10</v>
      </c>
      <c r="D11" s="1" t="n">
        <v>8700</v>
      </c>
      <c r="E11" s="0" t="n">
        <v>53</v>
      </c>
      <c r="F11" s="0" t="n">
        <f aca="false">IF(C11="N",1,IF(C11="S",1,0))</f>
        <v>0</v>
      </c>
      <c r="G11" s="0" t="n">
        <f aca="false">IF(C11="W",1,0)</f>
        <v>1</v>
      </c>
      <c r="I11" s="0" t="s">
        <v>22</v>
      </c>
      <c r="J11" s="0" t="s">
        <v>12</v>
      </c>
      <c r="K11" s="1" t="n">
        <v>43240</v>
      </c>
      <c r="L11" s="0" t="n">
        <v>19.2</v>
      </c>
      <c r="M11" s="0" t="n">
        <f aca="false">IF(J11="N",1,IF(J11="S",1,0))</f>
        <v>1</v>
      </c>
      <c r="N11" s="0" t="n">
        <f aca="false">IF(J11="W",1,0)</f>
        <v>0</v>
      </c>
    </row>
    <row r="12" customFormat="false" ht="12.75" hidden="false" customHeight="false" outlineLevel="0" collapsed="false">
      <c r="A12" s="0" t="n">
        <v>34</v>
      </c>
      <c r="B12" s="0" t="s">
        <v>23</v>
      </c>
      <c r="C12" s="0" t="s">
        <v>10</v>
      </c>
      <c r="D12" s="1" t="n">
        <v>29543</v>
      </c>
      <c r="E12" s="0" t="n">
        <v>36.1</v>
      </c>
      <c r="F12" s="0" t="n">
        <f aca="false">IF(C12="N",1,IF(C12="S",1,0))</f>
        <v>0</v>
      </c>
      <c r="G12" s="0" t="n">
        <f aca="false">IF(C12="W",1,0)</f>
        <v>1</v>
      </c>
      <c r="I12" s="0" t="s">
        <v>24</v>
      </c>
      <c r="J12" s="0" t="s">
        <v>12</v>
      </c>
      <c r="K12" s="1" t="n">
        <v>45422</v>
      </c>
      <c r="L12" s="0" t="n">
        <v>16.3</v>
      </c>
      <c r="M12" s="0" t="n">
        <f aca="false">IF(J12="N",1,IF(J12="S",1,0))</f>
        <v>1</v>
      </c>
      <c r="N12" s="0" t="n">
        <f aca="false">IF(J12="W",1,0)</f>
        <v>0</v>
      </c>
    </row>
    <row r="13" customFormat="false" ht="12.75" hidden="false" customHeight="false" outlineLevel="0" collapsed="false">
      <c r="A13" s="0" t="n">
        <v>44</v>
      </c>
      <c r="B13" s="0" t="s">
        <v>25</v>
      </c>
      <c r="C13" s="0" t="s">
        <v>10</v>
      </c>
      <c r="D13" s="1" t="n">
        <v>34874</v>
      </c>
      <c r="E13" s="0" t="n">
        <v>25.5</v>
      </c>
      <c r="F13" s="0" t="n">
        <f aca="false">IF(C13="N",1,IF(C13="S",1,0))</f>
        <v>0</v>
      </c>
      <c r="G13" s="0" t="n">
        <f aca="false">IF(C13="W",1,0)</f>
        <v>1</v>
      </c>
      <c r="I13" s="0" t="s">
        <v>26</v>
      </c>
      <c r="J13" s="0" t="s">
        <v>12</v>
      </c>
      <c r="K13" s="1" t="n">
        <v>41822</v>
      </c>
      <c r="L13" s="0" t="n">
        <v>17.1</v>
      </c>
      <c r="M13" s="0" t="n">
        <f aca="false">IF(J13="N",1,IF(J13="S",1,0))</f>
        <v>1</v>
      </c>
      <c r="N13" s="0" t="n">
        <f aca="false">IF(J13="W",1,0)</f>
        <v>0</v>
      </c>
    </row>
    <row r="14" customFormat="false" ht="12.75" hidden="false" customHeight="false" outlineLevel="0" collapsed="false">
      <c r="A14" s="0" t="n">
        <v>44</v>
      </c>
      <c r="B14" s="0" t="s">
        <v>27</v>
      </c>
      <c r="C14" s="0" t="s">
        <v>10</v>
      </c>
      <c r="D14" s="1" t="n">
        <v>37394</v>
      </c>
      <c r="E14" s="0" t="n">
        <v>44.2</v>
      </c>
      <c r="F14" s="0" t="n">
        <f aca="false">IF(C14="N",1,IF(C14="S",1,0))</f>
        <v>0</v>
      </c>
      <c r="G14" s="0" t="n">
        <f aca="false">IF(C14="W",1,0)</f>
        <v>1</v>
      </c>
      <c r="I14" s="0" t="s">
        <v>28</v>
      </c>
      <c r="J14" s="0" t="s">
        <v>12</v>
      </c>
      <c r="K14" s="1" t="n">
        <v>43289</v>
      </c>
      <c r="L14" s="0" t="n">
        <v>20.4</v>
      </c>
      <c r="M14" s="0" t="n">
        <f aca="false">IF(J14="N",1,IF(J14="S",1,0))</f>
        <v>1</v>
      </c>
      <c r="N14" s="0" t="n">
        <f aca="false">IF(J14="W",1,0)</f>
        <v>0</v>
      </c>
    </row>
    <row r="15" customFormat="false" ht="12.75" hidden="false" customHeight="false" outlineLevel="0" collapsed="false">
      <c r="A15" s="0" t="n">
        <v>55</v>
      </c>
      <c r="B15" s="0" t="s">
        <v>29</v>
      </c>
      <c r="C15" s="0" t="s">
        <v>10</v>
      </c>
      <c r="D15" s="1" t="n">
        <v>26075</v>
      </c>
      <c r="E15" s="0" t="n">
        <v>56</v>
      </c>
      <c r="F15" s="0" t="n">
        <f aca="false">IF(C15="N",1,IF(C15="S",1,0))</f>
        <v>0</v>
      </c>
      <c r="G15" s="0" t="n">
        <f aca="false">IF(C15="W",1,0)</f>
        <v>1</v>
      </c>
      <c r="I15" s="0" t="s">
        <v>30</v>
      </c>
      <c r="J15" s="0" t="s">
        <v>12</v>
      </c>
      <c r="K15" s="1" t="n">
        <v>47182</v>
      </c>
      <c r="L15" s="0" t="n">
        <v>14.7</v>
      </c>
      <c r="M15" s="0" t="n">
        <f aca="false">IF(J15="N",1,IF(J15="S",1,0))</f>
        <v>1</v>
      </c>
      <c r="N15" s="0" t="n">
        <f aca="false">IF(J15="W",1,0)</f>
        <v>0</v>
      </c>
    </row>
    <row r="16" customFormat="false" ht="12.75" hidden="false" customHeight="false" outlineLevel="0" collapsed="false">
      <c r="A16" s="0" t="n">
        <v>1</v>
      </c>
      <c r="B16" s="0" t="s">
        <v>11</v>
      </c>
      <c r="C16" s="0" t="s">
        <v>12</v>
      </c>
      <c r="D16" s="1" t="n">
        <v>0</v>
      </c>
      <c r="E16" s="0" t="n">
        <v>13.8</v>
      </c>
      <c r="F16" s="0" t="n">
        <f aca="false">IF(C16="N",1,IF(C16="S",1,0))</f>
        <v>1</v>
      </c>
      <c r="G16" s="0" t="n">
        <f aca="false">IF(C16="W",1,0)</f>
        <v>0</v>
      </c>
      <c r="I16" s="0" t="s">
        <v>31</v>
      </c>
      <c r="J16" s="0" t="s">
        <v>12</v>
      </c>
      <c r="K16" s="1" t="n">
        <v>44260</v>
      </c>
      <c r="L16" s="0" t="n">
        <v>26.7</v>
      </c>
      <c r="M16" s="0" t="n">
        <f aca="false">IF(J16="N",1,IF(J16="S",1,0))</f>
        <v>1</v>
      </c>
      <c r="N16" s="0" t="n">
        <f aca="false">IF(J16="W",1,0)</f>
        <v>0</v>
      </c>
    </row>
    <row r="17" customFormat="false" ht="12.75" hidden="false" customHeight="false" outlineLevel="0" collapsed="false">
      <c r="A17" s="0" t="n">
        <v>3</v>
      </c>
      <c r="B17" s="0" t="s">
        <v>14</v>
      </c>
      <c r="C17" s="0" t="s">
        <v>12</v>
      </c>
      <c r="D17" s="1" t="n">
        <v>49722</v>
      </c>
      <c r="E17" s="0" t="n">
        <v>17.3</v>
      </c>
      <c r="F17" s="0" t="n">
        <f aca="false">IF(C17="N",1,IF(C17="S",1,0))</f>
        <v>1</v>
      </c>
      <c r="G17" s="0" t="n">
        <f aca="false">IF(C17="W",1,0)</f>
        <v>0</v>
      </c>
      <c r="I17" s="0" t="s">
        <v>32</v>
      </c>
      <c r="J17" s="0" t="s">
        <v>33</v>
      </c>
      <c r="K17" s="1" t="n">
        <v>45663</v>
      </c>
      <c r="L17" s="0" t="n">
        <v>31.5</v>
      </c>
      <c r="M17" s="0" t="n">
        <f aca="false">IF(J17="N",1,IF(J17="S",1,0))</f>
        <v>1</v>
      </c>
      <c r="N17" s="0" t="n">
        <f aca="false">IF(J17="W",1,0)</f>
        <v>0</v>
      </c>
    </row>
    <row r="18" customFormat="false" ht="12.75" hidden="false" customHeight="false" outlineLevel="0" collapsed="false">
      <c r="A18" s="0" t="n">
        <v>4</v>
      </c>
      <c r="B18" s="0" t="s">
        <v>16</v>
      </c>
      <c r="C18" s="0" t="s">
        <v>12</v>
      </c>
      <c r="D18" s="1" t="n">
        <v>44792</v>
      </c>
      <c r="E18" s="0" t="n">
        <v>19.7</v>
      </c>
      <c r="F18" s="0" t="n">
        <f aca="false">IF(C18="N",1,IF(C18="S",1,0))</f>
        <v>1</v>
      </c>
      <c r="G18" s="0" t="n">
        <f aca="false">IF(C18="W",1,0)</f>
        <v>0</v>
      </c>
      <c r="I18" s="0" t="s">
        <v>34</v>
      </c>
      <c r="J18" s="0" t="s">
        <v>33</v>
      </c>
      <c r="K18" s="1" t="n">
        <v>42602</v>
      </c>
      <c r="L18" s="0" t="n">
        <v>28.9</v>
      </c>
      <c r="M18" s="0" t="n">
        <f aca="false">IF(J18="N",1,IF(J18="S",1,0))</f>
        <v>1</v>
      </c>
      <c r="N18" s="0" t="n">
        <f aca="false">IF(J18="W",1,0)</f>
        <v>0</v>
      </c>
    </row>
    <row r="19" customFormat="false" ht="12.75" hidden="false" customHeight="false" outlineLevel="0" collapsed="false">
      <c r="A19" s="0" t="n">
        <v>4</v>
      </c>
      <c r="B19" s="0" t="s">
        <v>18</v>
      </c>
      <c r="C19" s="0" t="s">
        <v>12</v>
      </c>
      <c r="D19" s="1" t="n">
        <v>43935</v>
      </c>
      <c r="E19" s="0" t="n">
        <v>0</v>
      </c>
      <c r="F19" s="0" t="n">
        <f aca="false">IF(C19="N",1,IF(C19="S",1,0))</f>
        <v>1</v>
      </c>
      <c r="G19" s="0" t="n">
        <f aca="false">IF(C19="W",1,0)</f>
        <v>0</v>
      </c>
      <c r="I19" s="0" t="s">
        <v>35</v>
      </c>
      <c r="J19" s="0" t="s">
        <v>12</v>
      </c>
      <c r="K19" s="1" t="n">
        <v>45644</v>
      </c>
      <c r="L19" s="0" t="n">
        <v>29.8</v>
      </c>
      <c r="M19" s="0" t="n">
        <f aca="false">IF(J19="N",1,IF(J19="S",1,0))</f>
        <v>1</v>
      </c>
      <c r="N19" s="0" t="n">
        <f aca="false">IF(J19="W",1,0)</f>
        <v>0</v>
      </c>
    </row>
    <row r="20" customFormat="false" ht="12.75" hidden="false" customHeight="false" outlineLevel="0" collapsed="false">
      <c r="A20" s="0" t="n">
        <v>4</v>
      </c>
      <c r="B20" s="0" t="s">
        <v>20</v>
      </c>
      <c r="C20" s="0" t="s">
        <v>12</v>
      </c>
      <c r="D20" s="1" t="n">
        <v>45139</v>
      </c>
      <c r="E20" s="0" t="n">
        <v>23.3</v>
      </c>
      <c r="F20" s="0" t="n">
        <f aca="false">IF(C20="N",1,IF(C20="S",1,0))</f>
        <v>1</v>
      </c>
      <c r="G20" s="0" t="n">
        <f aca="false">IF(C20="W",1,0)</f>
        <v>0</v>
      </c>
      <c r="I20" s="0" t="s">
        <v>36</v>
      </c>
      <c r="J20" s="0" t="s">
        <v>33</v>
      </c>
      <c r="K20" s="1" t="n">
        <v>38222</v>
      </c>
      <c r="L20" s="0" t="n">
        <v>34</v>
      </c>
      <c r="M20" s="0" t="n">
        <f aca="false">IF(J20="N",1,IF(J20="S",1,0))</f>
        <v>1</v>
      </c>
      <c r="N20" s="0" t="n">
        <f aca="false">IF(J20="W",1,0)</f>
        <v>0</v>
      </c>
    </row>
    <row r="21" customFormat="false" ht="12.75" hidden="false" customHeight="false" outlineLevel="0" collapsed="false">
      <c r="A21" s="0" t="n">
        <v>7</v>
      </c>
      <c r="B21" s="0" t="s">
        <v>22</v>
      </c>
      <c r="C21" s="0" t="s">
        <v>12</v>
      </c>
      <c r="D21" s="1" t="n">
        <v>43240</v>
      </c>
      <c r="E21" s="0" t="n">
        <v>19.2</v>
      </c>
      <c r="F21" s="0" t="n">
        <f aca="false">IF(C21="N",1,IF(C21="S",1,0))</f>
        <v>1</v>
      </c>
      <c r="G21" s="0" t="n">
        <f aca="false">IF(C21="W",1,0)</f>
        <v>0</v>
      </c>
      <c r="I21" s="0" t="s">
        <v>37</v>
      </c>
      <c r="J21" s="0" t="s">
        <v>33</v>
      </c>
      <c r="K21" s="1" t="n">
        <v>39882</v>
      </c>
      <c r="L21" s="0" t="n">
        <v>39.2</v>
      </c>
      <c r="M21" s="0" t="n">
        <f aca="false">IF(J21="N",1,IF(J21="S",1,0))</f>
        <v>1</v>
      </c>
      <c r="N21" s="0" t="n">
        <f aca="false">IF(J21="W",1,0)</f>
        <v>0</v>
      </c>
    </row>
    <row r="22" customFormat="false" ht="12.75" hidden="false" customHeight="false" outlineLevel="0" collapsed="false">
      <c r="A22" s="0" t="n">
        <v>9</v>
      </c>
      <c r="B22" s="0" t="s">
        <v>24</v>
      </c>
      <c r="C22" s="0" t="s">
        <v>12</v>
      </c>
      <c r="D22" s="1" t="n">
        <v>45422</v>
      </c>
      <c r="E22" s="0" t="n">
        <v>16.3</v>
      </c>
      <c r="F22" s="0" t="n">
        <f aca="false">IF(C22="N",1,IF(C22="S",1,0))</f>
        <v>1</v>
      </c>
      <c r="G22" s="0" t="n">
        <f aca="false">IF(C22="W",1,0)</f>
        <v>0</v>
      </c>
      <c r="I22" s="0" t="s">
        <v>38</v>
      </c>
      <c r="J22" s="0" t="s">
        <v>12</v>
      </c>
      <c r="K22" s="1" t="n">
        <v>34852</v>
      </c>
      <c r="L22" s="0" t="n">
        <v>34.4</v>
      </c>
      <c r="M22" s="0" t="n">
        <f aca="false">IF(J22="N",1,IF(J22="S",1,0))</f>
        <v>1</v>
      </c>
      <c r="N22" s="0" t="n">
        <f aca="false">IF(J22="W",1,0)</f>
        <v>0</v>
      </c>
    </row>
    <row r="23" customFormat="false" ht="12.75" hidden="false" customHeight="false" outlineLevel="0" collapsed="false">
      <c r="A23" s="0" t="n">
        <v>10</v>
      </c>
      <c r="B23" s="0" t="s">
        <v>26</v>
      </c>
      <c r="C23" s="0" t="s">
        <v>12</v>
      </c>
      <c r="D23" s="1" t="n">
        <v>41822</v>
      </c>
      <c r="E23" s="0" t="n">
        <v>17.1</v>
      </c>
      <c r="F23" s="0" t="n">
        <f aca="false">IF(C23="N",1,IF(C23="S",1,0))</f>
        <v>1</v>
      </c>
      <c r="G23" s="0" t="n">
        <f aca="false">IF(C23="W",1,0)</f>
        <v>0</v>
      </c>
      <c r="I23" s="0" t="s">
        <v>39</v>
      </c>
      <c r="J23" s="0" t="s">
        <v>33</v>
      </c>
      <c r="K23" s="1" t="n">
        <v>40017</v>
      </c>
      <c r="L23" s="0" t="n">
        <v>35</v>
      </c>
      <c r="M23" s="0" t="n">
        <f aca="false">IF(J23="N",1,IF(J23="S",1,0))</f>
        <v>1</v>
      </c>
      <c r="N23" s="0" t="n">
        <f aca="false">IF(J23="W",1,0)</f>
        <v>0</v>
      </c>
    </row>
    <row r="24" customFormat="false" ht="12.75" hidden="false" customHeight="false" outlineLevel="0" collapsed="false">
      <c r="A24" s="0" t="n">
        <v>12</v>
      </c>
      <c r="B24" s="0" t="s">
        <v>28</v>
      </c>
      <c r="C24" s="0" t="s">
        <v>12</v>
      </c>
      <c r="D24" s="1" t="n">
        <v>43289</v>
      </c>
      <c r="E24" s="0" t="n">
        <v>20.4</v>
      </c>
      <c r="F24" s="0" t="n">
        <f aca="false">IF(C24="N",1,IF(C24="S",1,0))</f>
        <v>1</v>
      </c>
      <c r="G24" s="0" t="n">
        <f aca="false">IF(C24="W",1,0)</f>
        <v>0</v>
      </c>
      <c r="I24" s="0" t="s">
        <v>40</v>
      </c>
      <c r="J24" s="0" t="s">
        <v>33</v>
      </c>
      <c r="K24" s="1" t="n">
        <v>37576</v>
      </c>
      <c r="L24" s="0" t="n">
        <v>36.8</v>
      </c>
      <c r="M24" s="0" t="n">
        <f aca="false">IF(J24="N",1,IF(J24="S",1,0))</f>
        <v>1</v>
      </c>
      <c r="N24" s="0" t="n">
        <f aca="false">IF(J24="W",1,0)</f>
        <v>0</v>
      </c>
    </row>
    <row r="25" customFormat="false" ht="12.75" hidden="false" customHeight="false" outlineLevel="0" collapsed="false">
      <c r="A25" s="0" t="n">
        <v>13</v>
      </c>
      <c r="B25" s="0" t="s">
        <v>30</v>
      </c>
      <c r="C25" s="0" t="s">
        <v>12</v>
      </c>
      <c r="D25" s="1" t="n">
        <v>47182</v>
      </c>
      <c r="E25" s="0" t="n">
        <v>14.7</v>
      </c>
      <c r="F25" s="0" t="n">
        <f aca="false">IF(C25="N",1,IF(C25="S",1,0))</f>
        <v>1</v>
      </c>
      <c r="G25" s="0" t="n">
        <f aca="false">IF(C25="W",1,0)</f>
        <v>0</v>
      </c>
      <c r="I25" s="0" t="s">
        <v>41</v>
      </c>
      <c r="J25" s="0" t="s">
        <v>12</v>
      </c>
      <c r="K25" s="1" t="n">
        <v>37791</v>
      </c>
      <c r="L25" s="0" t="n">
        <v>40.9</v>
      </c>
      <c r="M25" s="0" t="n">
        <f aca="false">IF(J25="N",1,IF(J25="S",1,0))</f>
        <v>1</v>
      </c>
      <c r="N25" s="0" t="n">
        <f aca="false">IF(J25="W",1,0)</f>
        <v>0</v>
      </c>
    </row>
    <row r="26" customFormat="false" ht="12.75" hidden="false" customHeight="false" outlineLevel="0" collapsed="false">
      <c r="A26" s="0" t="n">
        <v>14</v>
      </c>
      <c r="B26" s="0" t="s">
        <v>31</v>
      </c>
      <c r="C26" s="0" t="s">
        <v>12</v>
      </c>
      <c r="D26" s="1" t="n">
        <v>44260</v>
      </c>
      <c r="E26" s="0" t="n">
        <v>26.7</v>
      </c>
      <c r="F26" s="0" t="n">
        <f aca="false">IF(C26="N",1,IF(C26="S",1,0))</f>
        <v>1</v>
      </c>
      <c r="G26" s="0" t="n">
        <f aca="false">IF(C26="W",1,0)</f>
        <v>0</v>
      </c>
      <c r="I26" s="0" t="s">
        <v>42</v>
      </c>
      <c r="J26" s="0" t="s">
        <v>12</v>
      </c>
      <c r="K26" s="1" t="n">
        <v>38729</v>
      </c>
      <c r="L26" s="0" t="n">
        <v>32.9</v>
      </c>
      <c r="M26" s="0" t="n">
        <f aca="false">IF(J26="N",1,IF(J26="S",1,0))</f>
        <v>1</v>
      </c>
      <c r="N26" s="0" t="n">
        <f aca="false">IF(J26="W",1,0)</f>
        <v>0</v>
      </c>
    </row>
    <row r="27" customFormat="false" ht="12.75" hidden="false" customHeight="false" outlineLevel="0" collapsed="false">
      <c r="A27" s="0" t="n">
        <v>14</v>
      </c>
      <c r="B27" s="0" t="s">
        <v>32</v>
      </c>
      <c r="C27" s="0" t="s">
        <v>33</v>
      </c>
      <c r="D27" s="1" t="n">
        <v>45663</v>
      </c>
      <c r="E27" s="0" t="n">
        <v>31.5</v>
      </c>
      <c r="F27" s="0" t="n">
        <f aca="false">IF(C27="N",1,IF(C27="S",1,0))</f>
        <v>1</v>
      </c>
      <c r="G27" s="0" t="n">
        <f aca="false">IF(C27="W",1,0)</f>
        <v>0</v>
      </c>
      <c r="I27" s="0" t="s">
        <v>43</v>
      </c>
      <c r="J27" s="0" t="s">
        <v>12</v>
      </c>
      <c r="K27" s="1" t="n">
        <v>35337</v>
      </c>
      <c r="L27" s="0" t="n">
        <v>30.2</v>
      </c>
      <c r="M27" s="0" t="n">
        <f aca="false">IF(J27="N",1,IF(J27="S",1,0))</f>
        <v>1</v>
      </c>
      <c r="N27" s="0" t="n">
        <f aca="false">IF(J27="W",1,0)</f>
        <v>0</v>
      </c>
    </row>
    <row r="28" customFormat="false" ht="12.75" hidden="false" customHeight="false" outlineLevel="0" collapsed="false">
      <c r="A28" s="0" t="n">
        <v>14</v>
      </c>
      <c r="B28" s="0" t="s">
        <v>34</v>
      </c>
      <c r="C28" s="0" t="s">
        <v>33</v>
      </c>
      <c r="D28" s="1" t="n">
        <v>42602</v>
      </c>
      <c r="E28" s="0" t="n">
        <v>28.9</v>
      </c>
      <c r="F28" s="0" t="n">
        <f aca="false">IF(C28="N",1,IF(C28="S",1,0))</f>
        <v>1</v>
      </c>
      <c r="G28" s="0" t="n">
        <f aca="false">IF(C28="W",1,0)</f>
        <v>0</v>
      </c>
      <c r="I28" s="0" t="s">
        <v>44</v>
      </c>
      <c r="J28" s="0" t="s">
        <v>12</v>
      </c>
      <c r="K28" s="1" t="n">
        <v>36596</v>
      </c>
      <c r="L28" s="0" t="n">
        <v>41.1</v>
      </c>
      <c r="M28" s="0" t="n">
        <f aca="false">IF(J28="N",1,IF(J28="S",1,0))</f>
        <v>1</v>
      </c>
      <c r="N28" s="0" t="n">
        <f aca="false">IF(J28="W",1,0)</f>
        <v>0</v>
      </c>
    </row>
    <row r="29" customFormat="false" ht="12.75" hidden="false" customHeight="false" outlineLevel="0" collapsed="false">
      <c r="A29" s="0" t="n">
        <v>17</v>
      </c>
      <c r="B29" s="0" t="s">
        <v>35</v>
      </c>
      <c r="C29" s="0" t="s">
        <v>12</v>
      </c>
      <c r="D29" s="1" t="n">
        <v>45644</v>
      </c>
      <c r="E29" s="0" t="n">
        <v>29.8</v>
      </c>
      <c r="F29" s="0" t="n">
        <f aca="false">IF(C29="N",1,IF(C29="S",1,0))</f>
        <v>1</v>
      </c>
      <c r="G29" s="0" t="n">
        <f aca="false">IF(C29="W",1,0)</f>
        <v>0</v>
      </c>
      <c r="I29" s="0" t="s">
        <v>45</v>
      </c>
      <c r="J29" s="0" t="s">
        <v>33</v>
      </c>
      <c r="K29" s="1" t="n">
        <v>30016</v>
      </c>
      <c r="L29" s="0" t="n">
        <v>39.8</v>
      </c>
      <c r="M29" s="0" t="n">
        <f aca="false">IF(J29="N",1,IF(J29="S",1,0))</f>
        <v>1</v>
      </c>
      <c r="N29" s="0" t="n">
        <f aca="false">IF(J29="W",1,0)</f>
        <v>0</v>
      </c>
    </row>
    <row r="30" customFormat="false" ht="12.75" hidden="false" customHeight="false" outlineLevel="0" collapsed="false">
      <c r="A30" s="0" t="n">
        <v>18</v>
      </c>
      <c r="B30" s="0" t="s">
        <v>36</v>
      </c>
      <c r="C30" s="0" t="s">
        <v>33</v>
      </c>
      <c r="D30" s="1" t="n">
        <v>38222</v>
      </c>
      <c r="E30" s="0" t="n">
        <v>34</v>
      </c>
      <c r="F30" s="0" t="n">
        <f aca="false">IF(C30="N",1,IF(C30="S",1,0))</f>
        <v>1</v>
      </c>
      <c r="G30" s="0" t="n">
        <f aca="false">IF(C30="W",1,0)</f>
        <v>0</v>
      </c>
      <c r="I30" s="0" t="s">
        <v>46</v>
      </c>
      <c r="J30" s="0" t="s">
        <v>33</v>
      </c>
      <c r="K30" s="1" t="n">
        <v>25323</v>
      </c>
      <c r="L30" s="0" t="n">
        <v>29.8</v>
      </c>
      <c r="M30" s="0" t="n">
        <f aca="false">IF(J30="N",1,IF(J30="S",1,0))</f>
        <v>1</v>
      </c>
      <c r="N30" s="0" t="n">
        <f aca="false">IF(J30="W",1,0)</f>
        <v>0</v>
      </c>
    </row>
    <row r="31" customFormat="false" ht="12.75" hidden="false" customHeight="false" outlineLevel="0" collapsed="false">
      <c r="A31" s="0" t="n">
        <v>19</v>
      </c>
      <c r="B31" s="0" t="s">
        <v>37</v>
      </c>
      <c r="C31" s="0" t="s">
        <v>33</v>
      </c>
      <c r="D31" s="1" t="n">
        <v>39882</v>
      </c>
      <c r="E31" s="0" t="n">
        <v>39.2</v>
      </c>
      <c r="F31" s="0" t="n">
        <f aca="false">IF(C31="N",1,IF(C31="S",1,0))</f>
        <v>1</v>
      </c>
      <c r="G31" s="0" t="n">
        <f aca="false">IF(C31="W",1,0)</f>
        <v>0</v>
      </c>
      <c r="I31" s="0" t="s">
        <v>47</v>
      </c>
      <c r="J31" s="0" t="s">
        <v>12</v>
      </c>
      <c r="K31" s="1" t="n">
        <v>26536</v>
      </c>
      <c r="L31" s="0" t="n">
        <v>32.7</v>
      </c>
      <c r="M31" s="0" t="n">
        <f aca="false">IF(J31="N",1,IF(J31="S",1,0))</f>
        <v>1</v>
      </c>
      <c r="N31" s="0" t="n">
        <f aca="false">IF(J31="W",1,0)</f>
        <v>0</v>
      </c>
    </row>
    <row r="32" customFormat="false" ht="12.75" hidden="false" customHeight="false" outlineLevel="0" collapsed="false">
      <c r="A32" s="0" t="n">
        <v>20</v>
      </c>
      <c r="B32" s="0" t="s">
        <v>38</v>
      </c>
      <c r="C32" s="0" t="s">
        <v>12</v>
      </c>
      <c r="D32" s="1" t="n">
        <v>34852</v>
      </c>
      <c r="E32" s="0" t="n">
        <v>34.4</v>
      </c>
      <c r="F32" s="0" t="n">
        <f aca="false">IF(C32="N",1,IF(C32="S",1,0))</f>
        <v>1</v>
      </c>
      <c r="G32" s="0" t="n">
        <f aca="false">IF(C32="W",1,0)</f>
        <v>0</v>
      </c>
      <c r="I32" s="0" t="s">
        <v>48</v>
      </c>
      <c r="J32" s="0" t="s">
        <v>12</v>
      </c>
      <c r="K32" s="1" t="n">
        <v>33462</v>
      </c>
      <c r="L32" s="0" t="n">
        <v>32.8</v>
      </c>
      <c r="M32" s="0" t="n">
        <f aca="false">IF(J32="N",1,IF(J32="S",1,0))</f>
        <v>1</v>
      </c>
      <c r="N32" s="0" t="n">
        <f aca="false">IF(J32="W",1,0)</f>
        <v>0</v>
      </c>
    </row>
    <row r="33" customFormat="false" ht="12.75" hidden="false" customHeight="false" outlineLevel="0" collapsed="false">
      <c r="A33" s="0" t="n">
        <v>22</v>
      </c>
      <c r="B33" s="0" t="s">
        <v>39</v>
      </c>
      <c r="C33" s="0" t="s">
        <v>33</v>
      </c>
      <c r="D33" s="1" t="n">
        <v>40017</v>
      </c>
      <c r="E33" s="0" t="n">
        <v>35</v>
      </c>
      <c r="F33" s="0" t="n">
        <f aca="false">IF(C33="N",1,IF(C33="S",1,0))</f>
        <v>1</v>
      </c>
      <c r="G33" s="0" t="n">
        <f aca="false">IF(C33="W",1,0)</f>
        <v>0</v>
      </c>
      <c r="I33" s="0" t="s">
        <v>49</v>
      </c>
      <c r="J33" s="0" t="s">
        <v>12</v>
      </c>
      <c r="K33" s="1" t="n">
        <v>27024</v>
      </c>
      <c r="L33" s="0" t="n">
        <v>37.8</v>
      </c>
      <c r="M33" s="0" t="n">
        <f aca="false">IF(J33="N",1,IF(J33="S",1,0))</f>
        <v>1</v>
      </c>
      <c r="N33" s="0" t="n">
        <f aca="false">IF(J33="W",1,0)</f>
        <v>0</v>
      </c>
    </row>
    <row r="34" customFormat="false" ht="12.75" hidden="false" customHeight="false" outlineLevel="0" collapsed="false">
      <c r="A34" s="0" t="n">
        <v>24</v>
      </c>
      <c r="B34" s="0" t="s">
        <v>40</v>
      </c>
      <c r="C34" s="0" t="s">
        <v>33</v>
      </c>
      <c r="D34" s="1" t="n">
        <v>37576</v>
      </c>
      <c r="E34" s="0" t="n">
        <v>36.8</v>
      </c>
      <c r="F34" s="0" t="n">
        <f aca="false">IF(C34="N",1,IF(C34="S",1,0))</f>
        <v>1</v>
      </c>
      <c r="G34" s="0" t="n">
        <f aca="false">IF(C34="W",1,0)</f>
        <v>0</v>
      </c>
      <c r="I34" s="0" t="s">
        <v>50</v>
      </c>
      <c r="J34" s="0" t="s">
        <v>33</v>
      </c>
      <c r="K34" s="1" t="n">
        <v>23103</v>
      </c>
      <c r="L34" s="0" t="n">
        <v>43.6</v>
      </c>
      <c r="M34" s="0" t="n">
        <f aca="false">IF(J34="N",1,IF(J34="S",1,0))</f>
        <v>1</v>
      </c>
      <c r="N34" s="0" t="n">
        <f aca="false">IF(J34="W",1,0)</f>
        <v>0</v>
      </c>
    </row>
    <row r="35" customFormat="false" ht="12.75" hidden="false" customHeight="false" outlineLevel="0" collapsed="false">
      <c r="A35" s="0" t="n">
        <v>25</v>
      </c>
      <c r="B35" s="0" t="s">
        <v>41</v>
      </c>
      <c r="C35" s="0" t="s">
        <v>12</v>
      </c>
      <c r="D35" s="1" t="n">
        <v>37791</v>
      </c>
      <c r="E35" s="0" t="n">
        <v>40.9</v>
      </c>
      <c r="F35" s="0" t="n">
        <f aca="false">IF(C35="N",1,IF(C35="S",1,0))</f>
        <v>1</v>
      </c>
      <c r="G35" s="0" t="n">
        <f aca="false">IF(C35="W",1,0)</f>
        <v>0</v>
      </c>
      <c r="I35" s="0" t="s">
        <v>51</v>
      </c>
      <c r="J35" s="0" t="s">
        <v>12</v>
      </c>
      <c r="K35" s="1" t="n">
        <v>36040</v>
      </c>
      <c r="L35" s="0" t="n">
        <v>44.3</v>
      </c>
      <c r="M35" s="0" t="n">
        <f aca="false">IF(J35="N",1,IF(J35="S",1,0))</f>
        <v>1</v>
      </c>
      <c r="N35" s="0" t="n">
        <f aca="false">IF(J35="W",1,0)</f>
        <v>0</v>
      </c>
    </row>
    <row r="36" customFormat="false" ht="12.75" hidden="false" customHeight="false" outlineLevel="0" collapsed="false">
      <c r="A36" s="0" t="n">
        <v>25</v>
      </c>
      <c r="B36" s="0" t="s">
        <v>42</v>
      </c>
      <c r="C36" s="0" t="s">
        <v>12</v>
      </c>
      <c r="D36" s="1" t="n">
        <v>38729</v>
      </c>
      <c r="E36" s="0" t="n">
        <v>32.9</v>
      </c>
      <c r="F36" s="0" t="n">
        <f aca="false">IF(C36="N",1,IF(C36="S",1,0))</f>
        <v>1</v>
      </c>
      <c r="G36" s="0" t="n">
        <f aca="false">IF(C36="W",1,0)</f>
        <v>0</v>
      </c>
      <c r="I36" s="0" t="s">
        <v>52</v>
      </c>
      <c r="J36" s="0" t="s">
        <v>12</v>
      </c>
      <c r="K36" s="1" t="n">
        <v>29610</v>
      </c>
      <c r="L36" s="0" t="n">
        <v>41.5</v>
      </c>
      <c r="M36" s="0" t="n">
        <f aca="false">IF(J36="N",1,IF(J36="S",1,0))</f>
        <v>1</v>
      </c>
      <c r="N36" s="0" t="n">
        <f aca="false">IF(J36="W",1,0)</f>
        <v>0</v>
      </c>
    </row>
    <row r="37" customFormat="false" ht="12.75" hidden="false" customHeight="false" outlineLevel="0" collapsed="false">
      <c r="A37" s="0" t="n">
        <v>27</v>
      </c>
      <c r="B37" s="0" t="s">
        <v>43</v>
      </c>
      <c r="C37" s="0" t="s">
        <v>12</v>
      </c>
      <c r="D37" s="1" t="n">
        <v>35337</v>
      </c>
      <c r="E37" s="0" t="n">
        <v>30.2</v>
      </c>
      <c r="F37" s="0" t="n">
        <f aca="false">IF(C37="N",1,IF(C37="S",1,0))</f>
        <v>1</v>
      </c>
      <c r="G37" s="0" t="n">
        <f aca="false">IF(C37="W",1,0)</f>
        <v>0</v>
      </c>
      <c r="I37" s="0" t="s">
        <v>53</v>
      </c>
      <c r="J37" s="0" t="s">
        <v>33</v>
      </c>
      <c r="K37" s="1" t="n">
        <v>38575</v>
      </c>
      <c r="L37" s="0" t="n">
        <v>31.5</v>
      </c>
      <c r="M37" s="0" t="n">
        <f aca="false">IF(J37="N",1,IF(J37="S",1,0))</f>
        <v>1</v>
      </c>
      <c r="N37" s="0" t="n">
        <f aca="false">IF(J37="W",1,0)</f>
        <v>0</v>
      </c>
    </row>
    <row r="38" customFormat="false" ht="12.75" hidden="false" customHeight="false" outlineLevel="0" collapsed="false">
      <c r="A38" s="0" t="n">
        <v>27</v>
      </c>
      <c r="B38" s="0" t="s">
        <v>44</v>
      </c>
      <c r="C38" s="0" t="s">
        <v>12</v>
      </c>
      <c r="D38" s="1" t="n">
        <v>36596</v>
      </c>
      <c r="E38" s="0" t="n">
        <v>41.1</v>
      </c>
      <c r="F38" s="0" t="n">
        <f aca="false">IF(C38="N",1,IF(C38="S",1,0))</f>
        <v>1</v>
      </c>
      <c r="G38" s="0" t="n">
        <f aca="false">IF(C38="W",1,0)</f>
        <v>0</v>
      </c>
      <c r="I38" s="0" t="s">
        <v>54</v>
      </c>
      <c r="J38" s="0" t="s">
        <v>12</v>
      </c>
      <c r="K38" s="1" t="n">
        <v>35370</v>
      </c>
      <c r="L38" s="0" t="n">
        <v>31.3</v>
      </c>
      <c r="M38" s="0" t="n">
        <f aca="false">IF(J38="N",1,IF(J38="S",1,0))</f>
        <v>1</v>
      </c>
      <c r="N38" s="0" t="n">
        <f aca="false">IF(J38="W",1,0)</f>
        <v>0</v>
      </c>
    </row>
    <row r="39" customFormat="false" ht="12.75" hidden="false" customHeight="false" outlineLevel="0" collapsed="false">
      <c r="A39" s="0" t="n">
        <v>29</v>
      </c>
      <c r="B39" s="0" t="s">
        <v>45</v>
      </c>
      <c r="C39" s="0" t="s">
        <v>33</v>
      </c>
      <c r="D39" s="1" t="n">
        <v>30016</v>
      </c>
      <c r="E39" s="0" t="n">
        <v>39.8</v>
      </c>
      <c r="F39" s="0" t="n">
        <f aca="false">IF(C39="N",1,IF(C39="S",1,0))</f>
        <v>1</v>
      </c>
      <c r="G39" s="0" t="n">
        <f aca="false">IF(C39="W",1,0)</f>
        <v>0</v>
      </c>
      <c r="I39" s="0" t="s">
        <v>55</v>
      </c>
      <c r="J39" s="0" t="s">
        <v>12</v>
      </c>
      <c r="K39" s="1" t="n">
        <v>26131</v>
      </c>
      <c r="L39" s="0" t="n">
        <v>29.6</v>
      </c>
      <c r="M39" s="0" t="n">
        <f aca="false">IF(J39="N",1,IF(J39="S",1,0))</f>
        <v>1</v>
      </c>
      <c r="N39" s="0" t="n">
        <f aca="false">IF(J39="W",1,0)</f>
        <v>0</v>
      </c>
    </row>
    <row r="40" customFormat="false" ht="12.75" hidden="false" customHeight="false" outlineLevel="0" collapsed="false">
      <c r="A40" s="0" t="n">
        <v>29</v>
      </c>
      <c r="B40" s="0" t="s">
        <v>46</v>
      </c>
      <c r="C40" s="0" t="s">
        <v>33</v>
      </c>
      <c r="D40" s="1" t="n">
        <v>25323</v>
      </c>
      <c r="E40" s="0" t="n">
        <v>29.8</v>
      </c>
      <c r="F40" s="0" t="n">
        <f aca="false">IF(C40="N",1,IF(C40="S",1,0))</f>
        <v>1</v>
      </c>
      <c r="G40" s="0" t="n">
        <f aca="false">IF(C40="W",1,0)</f>
        <v>0</v>
      </c>
      <c r="I40" s="0" t="s">
        <v>56</v>
      </c>
      <c r="J40" s="0" t="s">
        <v>12</v>
      </c>
      <c r="K40" s="1" t="n">
        <v>30122</v>
      </c>
      <c r="L40" s="0" t="n">
        <v>30</v>
      </c>
      <c r="M40" s="0" t="n">
        <f aca="false">IF(J40="N",1,IF(J40="S",1,0))</f>
        <v>1</v>
      </c>
      <c r="N40" s="0" t="n">
        <f aca="false">IF(J40="W",1,0)</f>
        <v>0</v>
      </c>
    </row>
    <row r="41" customFormat="false" ht="12.75" hidden="false" customHeight="false" outlineLevel="0" collapsed="false">
      <c r="A41" s="0" t="n">
        <v>29</v>
      </c>
      <c r="B41" s="0" t="s">
        <v>47</v>
      </c>
      <c r="C41" s="0" t="s">
        <v>12</v>
      </c>
      <c r="D41" s="1" t="n">
        <v>26536</v>
      </c>
      <c r="E41" s="0" t="n">
        <v>32.7</v>
      </c>
      <c r="F41" s="0" t="n">
        <f aca="false">IF(C41="N",1,IF(C41="S",1,0))</f>
        <v>1</v>
      </c>
      <c r="G41" s="0" t="n">
        <f aca="false">IF(C41="W",1,0)</f>
        <v>0</v>
      </c>
      <c r="I41" s="0" t="s">
        <v>57</v>
      </c>
      <c r="J41" s="0" t="s">
        <v>33</v>
      </c>
      <c r="K41" s="1" t="n">
        <v>35558</v>
      </c>
      <c r="L41" s="0" t="n">
        <v>39.4</v>
      </c>
      <c r="M41" s="0" t="n">
        <f aca="false">IF(J41="N",1,IF(J41="S",1,0))</f>
        <v>1</v>
      </c>
      <c r="N41" s="0" t="n">
        <f aca="false">IF(J41="W",1,0)</f>
        <v>0</v>
      </c>
    </row>
    <row r="42" customFormat="false" ht="12.75" hidden="false" customHeight="false" outlineLevel="0" collapsed="false">
      <c r="A42" s="0" t="n">
        <v>33</v>
      </c>
      <c r="B42" s="0" t="s">
        <v>48</v>
      </c>
      <c r="C42" s="0" t="s">
        <v>12</v>
      </c>
      <c r="D42" s="1" t="n">
        <v>33462</v>
      </c>
      <c r="E42" s="0" t="n">
        <v>32.8</v>
      </c>
      <c r="F42" s="0" t="n">
        <f aca="false">IF(C42="N",1,IF(C42="S",1,0))</f>
        <v>1</v>
      </c>
      <c r="G42" s="0" t="n">
        <f aca="false">IF(C42="W",1,0)</f>
        <v>0</v>
      </c>
      <c r="I42" s="0" t="s">
        <v>58</v>
      </c>
      <c r="J42" s="0" t="s">
        <v>33</v>
      </c>
      <c r="K42" s="1" t="n">
        <v>39010</v>
      </c>
      <c r="L42" s="0" t="n">
        <v>47.1</v>
      </c>
      <c r="M42" s="0" t="n">
        <f aca="false">IF(J42="N",1,IF(J42="S",1,0))</f>
        <v>1</v>
      </c>
      <c r="N42" s="0" t="n">
        <f aca="false">IF(J42="W",1,0)</f>
        <v>0</v>
      </c>
    </row>
    <row r="43" customFormat="false" ht="12.75" hidden="false" customHeight="false" outlineLevel="0" collapsed="false">
      <c r="A43" s="0" t="n">
        <v>34</v>
      </c>
      <c r="B43" s="0" t="s">
        <v>49</v>
      </c>
      <c r="C43" s="0" t="s">
        <v>12</v>
      </c>
      <c r="D43" s="1" t="n">
        <v>27024</v>
      </c>
      <c r="E43" s="0" t="n">
        <v>37.8</v>
      </c>
      <c r="F43" s="0" t="n">
        <f aca="false">IF(C43="N",1,IF(C43="S",1,0))</f>
        <v>1</v>
      </c>
      <c r="G43" s="0" t="n">
        <f aca="false">IF(C43="W",1,0)</f>
        <v>0</v>
      </c>
      <c r="I43" s="0" t="s">
        <v>59</v>
      </c>
      <c r="J43" s="0" t="s">
        <v>33</v>
      </c>
      <c r="K43" s="1" t="n">
        <v>38552</v>
      </c>
      <c r="L43" s="0" t="n">
        <v>46.9</v>
      </c>
      <c r="M43" s="0" t="n">
        <f aca="false">IF(J43="N",1,IF(J43="S",1,0))</f>
        <v>1</v>
      </c>
      <c r="N43" s="0" t="n">
        <f aca="false">IF(J43="W",1,0)</f>
        <v>0</v>
      </c>
    </row>
    <row r="44" customFormat="false" ht="12.75" hidden="false" customHeight="false" outlineLevel="0" collapsed="false">
      <c r="A44" s="0" t="n">
        <v>34</v>
      </c>
      <c r="B44" s="0" t="s">
        <v>50</v>
      </c>
      <c r="C44" s="0" t="s">
        <v>33</v>
      </c>
      <c r="D44" s="1" t="n">
        <v>23103</v>
      </c>
      <c r="E44" s="0" t="n">
        <v>43.6</v>
      </c>
      <c r="F44" s="0" t="n">
        <f aca="false">IF(C44="N",1,IF(C44="S",1,0))</f>
        <v>1</v>
      </c>
      <c r="G44" s="0" t="n">
        <f aca="false">IF(C44="W",1,0)</f>
        <v>0</v>
      </c>
      <c r="I44" s="0" t="s">
        <v>60</v>
      </c>
      <c r="J44" s="0" t="s">
        <v>12</v>
      </c>
      <c r="K44" s="1" t="n">
        <v>35110</v>
      </c>
      <c r="L44" s="0" t="n">
        <v>56.5</v>
      </c>
      <c r="M44" s="0" t="n">
        <f aca="false">IF(J44="N",1,IF(J44="S",1,0))</f>
        <v>1</v>
      </c>
      <c r="N44" s="0" t="n">
        <f aca="false">IF(J44="W",1,0)</f>
        <v>0</v>
      </c>
    </row>
    <row r="45" customFormat="false" ht="12.75" hidden="false" customHeight="false" outlineLevel="0" collapsed="false">
      <c r="A45" s="0" t="n">
        <v>34</v>
      </c>
      <c r="B45" s="0" t="s">
        <v>51</v>
      </c>
      <c r="C45" s="0" t="s">
        <v>12</v>
      </c>
      <c r="D45" s="1" t="n">
        <v>36040</v>
      </c>
      <c r="E45" s="0" t="n">
        <v>44.3</v>
      </c>
      <c r="F45" s="0" t="n">
        <f aca="false">IF(C45="N",1,IF(C45="S",1,0))</f>
        <v>1</v>
      </c>
      <c r="G45" s="0" t="n">
        <f aca="false">IF(C45="W",1,0)</f>
        <v>0</v>
      </c>
      <c r="I45" s="0" t="s">
        <v>61</v>
      </c>
      <c r="J45" s="0" t="s">
        <v>33</v>
      </c>
      <c r="K45" s="1" t="n">
        <v>28162</v>
      </c>
      <c r="L45" s="0" t="n">
        <v>30.5</v>
      </c>
      <c r="M45" s="0" t="n">
        <f aca="false">IF(J45="N",1,IF(J45="S",1,0))</f>
        <v>1</v>
      </c>
      <c r="N45" s="0" t="n">
        <f aca="false">IF(J45="W",1,0)</f>
        <v>0</v>
      </c>
    </row>
    <row r="46" customFormat="false" ht="12.75" hidden="false" customHeight="false" outlineLevel="0" collapsed="false">
      <c r="A46" s="0" t="n">
        <v>38</v>
      </c>
      <c r="B46" s="0" t="s">
        <v>52</v>
      </c>
      <c r="C46" s="0" t="s">
        <v>12</v>
      </c>
      <c r="D46" s="1" t="n">
        <v>29610</v>
      </c>
      <c r="E46" s="0" t="n">
        <v>41.5</v>
      </c>
      <c r="F46" s="0" t="n">
        <f aca="false">IF(C46="N",1,IF(C46="S",1,0))</f>
        <v>1</v>
      </c>
      <c r="G46" s="0" t="n">
        <f aca="false">IF(C46="W",1,0)</f>
        <v>0</v>
      </c>
      <c r="I46" s="0" t="s">
        <v>62</v>
      </c>
      <c r="J46" s="0" t="s">
        <v>12</v>
      </c>
      <c r="K46" s="1" t="n">
        <v>24920</v>
      </c>
      <c r="L46" s="0" t="n">
        <v>49.8</v>
      </c>
      <c r="M46" s="0" t="n">
        <f aca="false">IF(J46="N",1,IF(J46="S",1,0))</f>
        <v>1</v>
      </c>
      <c r="N46" s="0" t="n">
        <f aca="false">IF(J46="W",1,0)</f>
        <v>0</v>
      </c>
    </row>
    <row r="47" customFormat="false" ht="12.75" hidden="false" customHeight="false" outlineLevel="0" collapsed="false">
      <c r="A47" s="0" t="n">
        <v>39</v>
      </c>
      <c r="B47" s="0" t="s">
        <v>53</v>
      </c>
      <c r="C47" s="0" t="s">
        <v>33</v>
      </c>
      <c r="D47" s="1" t="n">
        <v>38575</v>
      </c>
      <c r="E47" s="0" t="n">
        <v>31.5</v>
      </c>
      <c r="F47" s="0" t="n">
        <f aca="false">IF(C47="N",1,IF(C47="S",1,0))</f>
        <v>1</v>
      </c>
      <c r="G47" s="0" t="n">
        <f aca="false">IF(C47="W",1,0)</f>
        <v>0</v>
      </c>
      <c r="I47" s="0" t="s">
        <v>63</v>
      </c>
      <c r="J47" s="0" t="s">
        <v>12</v>
      </c>
      <c r="K47" s="1" t="n">
        <v>25245</v>
      </c>
      <c r="L47" s="0" t="n">
        <v>56.2</v>
      </c>
      <c r="M47" s="0" t="n">
        <f aca="false">IF(J47="N",1,IF(J47="S",1,0))</f>
        <v>1</v>
      </c>
      <c r="N47" s="0" t="n">
        <f aca="false">IF(J47="W",1,0)</f>
        <v>0</v>
      </c>
    </row>
    <row r="48" customFormat="false" ht="12.75" hidden="false" customHeight="false" outlineLevel="0" collapsed="false">
      <c r="A48" s="0" t="n">
        <v>40</v>
      </c>
      <c r="B48" s="0" t="s">
        <v>54</v>
      </c>
      <c r="C48" s="0" t="s">
        <v>12</v>
      </c>
      <c r="D48" s="1" t="n">
        <v>35370</v>
      </c>
      <c r="E48" s="0" t="n">
        <v>31.3</v>
      </c>
      <c r="F48" s="0" t="n">
        <f aca="false">IF(C48="N",1,IF(C48="S",1,0))</f>
        <v>1</v>
      </c>
      <c r="G48" s="0" t="n">
        <f aca="false">IF(C48="W",1,0)</f>
        <v>0</v>
      </c>
      <c r="I48" s="0" t="s">
        <v>64</v>
      </c>
      <c r="J48" s="0" t="s">
        <v>12</v>
      </c>
      <c r="K48" s="1" t="n">
        <v>21924</v>
      </c>
      <c r="L48" s="0" t="n">
        <v>54.4</v>
      </c>
      <c r="M48" s="0" t="n">
        <f aca="false">IF(J48="N",1,IF(J48="S",1,0))</f>
        <v>1</v>
      </c>
      <c r="N48" s="0" t="n">
        <f aca="false">IF(J48="W",1,0)</f>
        <v>0</v>
      </c>
    </row>
    <row r="49" customFormat="false" ht="12.75" hidden="false" customHeight="false" outlineLevel="0" collapsed="false">
      <c r="A49" s="0" t="n">
        <v>40</v>
      </c>
      <c r="B49" s="0" t="s">
        <v>55</v>
      </c>
      <c r="C49" s="0" t="s">
        <v>12</v>
      </c>
      <c r="D49" s="1" t="n">
        <v>26131</v>
      </c>
      <c r="E49" s="0" t="n">
        <v>29.6</v>
      </c>
      <c r="F49" s="0" t="n">
        <f aca="false">IF(C49="N",1,IF(C49="S",1,0))</f>
        <v>1</v>
      </c>
      <c r="G49" s="0" t="n">
        <f aca="false">IF(C49="W",1,0)</f>
        <v>0</v>
      </c>
      <c r="I49" s="0" t="s">
        <v>65</v>
      </c>
      <c r="J49" s="0" t="s">
        <v>12</v>
      </c>
      <c r="K49" s="1" t="n">
        <v>21672</v>
      </c>
      <c r="L49" s="0" t="n">
        <v>62</v>
      </c>
      <c r="M49" s="0" t="n">
        <f aca="false">IF(J49="N",1,IF(J49="S",1,0))</f>
        <v>1</v>
      </c>
      <c r="N49" s="0" t="n">
        <f aca="false">IF(J49="W",1,0)</f>
        <v>0</v>
      </c>
    </row>
    <row r="50" customFormat="false" ht="12.75" hidden="false" customHeight="false" outlineLevel="0" collapsed="false">
      <c r="A50" s="0" t="n">
        <v>40</v>
      </c>
      <c r="B50" s="0" t="s">
        <v>56</v>
      </c>
      <c r="C50" s="0" t="s">
        <v>12</v>
      </c>
      <c r="D50" s="1" t="n">
        <v>30122</v>
      </c>
      <c r="E50" s="0" t="n">
        <v>30</v>
      </c>
      <c r="F50" s="0" t="n">
        <f aca="false">IF(C50="N",1,IF(C50="S",1,0))</f>
        <v>1</v>
      </c>
      <c r="G50" s="0" t="n">
        <f aca="false">IF(C50="W",1,0)</f>
        <v>0</v>
      </c>
      <c r="I50" s="0" t="s">
        <v>66</v>
      </c>
      <c r="J50" s="0" t="s">
        <v>33</v>
      </c>
      <c r="K50" s="1" t="n">
        <v>38820</v>
      </c>
      <c r="L50" s="0" t="n">
        <v>66</v>
      </c>
      <c r="M50" s="0" t="n">
        <f aca="false">IF(J50="N",1,IF(J50="S",1,0))</f>
        <v>1</v>
      </c>
      <c r="N50" s="0" t="n">
        <f aca="false">IF(J50="W",1,0)</f>
        <v>0</v>
      </c>
    </row>
    <row r="51" customFormat="false" ht="12.75" hidden="false" customHeight="false" outlineLevel="0" collapsed="false">
      <c r="A51" s="0" t="n">
        <v>40</v>
      </c>
      <c r="B51" s="0" t="s">
        <v>57</v>
      </c>
      <c r="C51" s="0" t="s">
        <v>33</v>
      </c>
      <c r="D51" s="1" t="n">
        <v>35558</v>
      </c>
      <c r="E51" s="0" t="n">
        <v>39.4</v>
      </c>
      <c r="F51" s="0" t="n">
        <f aca="false">IF(C51="N",1,IF(C51="S",1,0))</f>
        <v>1</v>
      </c>
      <c r="G51" s="0" t="n">
        <f aca="false">IF(C51="W",1,0)</f>
        <v>0</v>
      </c>
      <c r="I51" s="0" t="s">
        <v>67</v>
      </c>
      <c r="J51" s="0" t="s">
        <v>33</v>
      </c>
      <c r="K51" s="1" t="n">
        <v>33400</v>
      </c>
      <c r="L51" s="0" t="n">
        <v>50.2</v>
      </c>
      <c r="M51" s="0" t="n">
        <f aca="false">IF(J51="N",1,IF(J51="S",1,0))</f>
        <v>1</v>
      </c>
      <c r="N51" s="0" t="n">
        <f aca="false">IF(J51="W",1,0)</f>
        <v>0</v>
      </c>
    </row>
    <row r="52" customFormat="false" ht="12.75" hidden="false" customHeight="false" outlineLevel="0" collapsed="false">
      <c r="A52" s="0" t="n">
        <v>44</v>
      </c>
      <c r="B52" s="0" t="s">
        <v>58</v>
      </c>
      <c r="C52" s="0" t="s">
        <v>33</v>
      </c>
      <c r="D52" s="1" t="n">
        <v>39010</v>
      </c>
      <c r="E52" s="0" t="n">
        <v>47.1</v>
      </c>
      <c r="F52" s="0" t="n">
        <f aca="false">IF(C52="N",1,IF(C52="S",1,0))</f>
        <v>1</v>
      </c>
      <c r="G52" s="0" t="n">
        <f aca="false">IF(C52="W",1,0)</f>
        <v>0</v>
      </c>
      <c r="I52" s="0" t="s">
        <v>68</v>
      </c>
      <c r="J52" s="0" t="s">
        <v>33</v>
      </c>
      <c r="K52" s="1" t="n">
        <v>13556</v>
      </c>
      <c r="L52" s="0" t="n">
        <v>57.6</v>
      </c>
      <c r="M52" s="0" t="n">
        <f aca="false">IF(J52="N",1,IF(J52="S",1,0))</f>
        <v>1</v>
      </c>
      <c r="N52" s="0" t="n">
        <f aca="false">IF(J52="W",1,0)</f>
        <v>0</v>
      </c>
    </row>
    <row r="53" customFormat="false" ht="12.75" hidden="false" customHeight="false" outlineLevel="0" collapsed="false">
      <c r="A53" s="0" t="n">
        <v>44</v>
      </c>
      <c r="B53" s="0" t="s">
        <v>59</v>
      </c>
      <c r="C53" s="0" t="s">
        <v>33</v>
      </c>
      <c r="D53" s="1" t="n">
        <v>38552</v>
      </c>
      <c r="E53" s="0" t="n">
        <v>46.9</v>
      </c>
      <c r="F53" s="0" t="n">
        <f aca="false">IF(C53="N",1,IF(C53="S",1,0))</f>
        <v>1</v>
      </c>
      <c r="G53" s="0" t="n">
        <f aca="false">IF(C53="W",1,0)</f>
        <v>0</v>
      </c>
      <c r="I53" s="0" t="s">
        <v>69</v>
      </c>
      <c r="J53" s="0" t="s">
        <v>33</v>
      </c>
      <c r="K53" s="1" t="n">
        <v>31924</v>
      </c>
      <c r="L53" s="0" t="n">
        <v>59.1</v>
      </c>
      <c r="M53" s="0" t="n">
        <f aca="false">IF(J53="N",1,IF(J53="S",1,0))</f>
        <v>1</v>
      </c>
      <c r="N53" s="0" t="n">
        <f aca="false">IF(J53="W",1,0)</f>
        <v>0</v>
      </c>
    </row>
    <row r="54" customFormat="false" ht="12.75" hidden="false" customHeight="false" outlineLevel="0" collapsed="false">
      <c r="A54" s="0" t="n">
        <v>48</v>
      </c>
      <c r="B54" s="0" t="s">
        <v>60</v>
      </c>
      <c r="C54" s="0" t="s">
        <v>12</v>
      </c>
      <c r="D54" s="1" t="n">
        <v>35110</v>
      </c>
      <c r="E54" s="0" t="n">
        <v>56.5</v>
      </c>
      <c r="F54" s="0" t="n">
        <f aca="false">IF(C54="N",1,IF(C54="S",1,0))</f>
        <v>1</v>
      </c>
      <c r="G54" s="0" t="n">
        <f aca="false">IF(C54="W",1,0)</f>
        <v>0</v>
      </c>
      <c r="I54" s="0" t="s">
        <v>70</v>
      </c>
      <c r="J54" s="0" t="s">
        <v>33</v>
      </c>
      <c r="K54" s="1" t="n">
        <v>22816</v>
      </c>
      <c r="L54" s="0" t="n">
        <v>46.7</v>
      </c>
      <c r="M54" s="0" t="n">
        <f aca="false">IF(J54="N",1,IF(J54="S",1,0))</f>
        <v>1</v>
      </c>
      <c r="N54" s="0" t="n">
        <f aca="false">IF(J54="W",1,0)</f>
        <v>0</v>
      </c>
    </row>
    <row r="55" customFormat="false" ht="12.75" hidden="false" customHeight="false" outlineLevel="0" collapsed="false">
      <c r="A55" s="0" t="n">
        <v>49</v>
      </c>
      <c r="B55" s="0" t="s">
        <v>61</v>
      </c>
      <c r="C55" s="0" t="s">
        <v>33</v>
      </c>
      <c r="D55" s="1" t="n">
        <v>28162</v>
      </c>
      <c r="E55" s="0" t="n">
        <v>30.5</v>
      </c>
      <c r="F55" s="0" t="n">
        <f aca="false">IF(C55="N",1,IF(C55="S",1,0))</f>
        <v>1</v>
      </c>
      <c r="G55" s="0" t="n">
        <f aca="false">IF(C55="W",1,0)</f>
        <v>0</v>
      </c>
      <c r="I55" s="0" t="s">
        <v>71</v>
      </c>
      <c r="J55" s="0" t="s">
        <v>12</v>
      </c>
      <c r="K55" s="1" t="n">
        <v>30027</v>
      </c>
      <c r="L55" s="0" t="n">
        <v>54.1</v>
      </c>
      <c r="M55" s="0" t="n">
        <f aca="false">IF(J55="N",1,IF(J55="S",1,0))</f>
        <v>1</v>
      </c>
      <c r="N55" s="0" t="n">
        <f aca="false">IF(J55="W",1,0)</f>
        <v>0</v>
      </c>
    </row>
    <row r="56" customFormat="false" ht="12.75" hidden="false" customHeight="false" outlineLevel="0" collapsed="false">
      <c r="A56" s="0" t="n">
        <v>49</v>
      </c>
      <c r="B56" s="0" t="s">
        <v>62</v>
      </c>
      <c r="C56" s="0" t="s">
        <v>12</v>
      </c>
      <c r="D56" s="1" t="n">
        <v>24920</v>
      </c>
      <c r="E56" s="0" t="n">
        <v>49.8</v>
      </c>
      <c r="F56" s="0" t="n">
        <f aca="false">IF(C56="N",1,IF(C56="S",1,0))</f>
        <v>1</v>
      </c>
      <c r="G56" s="0" t="n">
        <f aca="false">IF(C56="W",1,0)</f>
        <v>0</v>
      </c>
      <c r="I56" s="0" t="s">
        <v>72</v>
      </c>
      <c r="J56" s="0" t="s">
        <v>33</v>
      </c>
      <c r="K56" s="1" t="n">
        <v>26000</v>
      </c>
      <c r="L56" s="0" t="n">
        <v>58.5</v>
      </c>
      <c r="M56" s="0" t="n">
        <f aca="false">IF(J56="N",1,IF(J56="S",1,0))</f>
        <v>1</v>
      </c>
      <c r="N56" s="0" t="n">
        <f aca="false">IF(J56="W",1,0)</f>
        <v>0</v>
      </c>
    </row>
    <row r="57" customFormat="false" ht="12.75" hidden="false" customHeight="false" outlineLevel="0" collapsed="false">
      <c r="A57" s="0" t="n">
        <v>51</v>
      </c>
      <c r="B57" s="0" t="s">
        <v>63</v>
      </c>
      <c r="C57" s="0" t="s">
        <v>12</v>
      </c>
      <c r="D57" s="1" t="n">
        <v>25245</v>
      </c>
      <c r="E57" s="0" t="n">
        <v>56.2</v>
      </c>
      <c r="F57" s="0" t="n">
        <f aca="false">IF(C57="N",1,IF(C57="S",1,0))</f>
        <v>1</v>
      </c>
      <c r="G57" s="0" t="n">
        <f aca="false">IF(C57="W",1,0)</f>
        <v>0</v>
      </c>
      <c r="I57" s="0" t="s">
        <v>73</v>
      </c>
      <c r="J57" s="0" t="s">
        <v>12</v>
      </c>
      <c r="K57" s="1" t="n">
        <v>29580</v>
      </c>
      <c r="L57" s="0" t="n">
        <v>56.3</v>
      </c>
      <c r="M57" s="0" t="n">
        <f aca="false">IF(J57="N",1,IF(J57="S",1,0))</f>
        <v>1</v>
      </c>
      <c r="N57" s="0" t="n">
        <f aca="false">IF(J57="W",1,0)</f>
        <v>0</v>
      </c>
    </row>
    <row r="58" customFormat="false" ht="12.75" hidden="false" customHeight="false" outlineLevel="0" collapsed="false">
      <c r="A58" s="0" t="n">
        <v>52</v>
      </c>
      <c r="B58" s="0" t="s">
        <v>64</v>
      </c>
      <c r="C58" s="0" t="s">
        <v>12</v>
      </c>
      <c r="D58" s="1" t="n">
        <v>21924</v>
      </c>
      <c r="E58" s="0" t="n">
        <v>54.4</v>
      </c>
      <c r="F58" s="0" t="n">
        <f aca="false">IF(C58="N",1,IF(C58="S",1,0))</f>
        <v>1</v>
      </c>
      <c r="G58" s="0" t="n">
        <f aca="false">IF(C58="W",1,0)</f>
        <v>0</v>
      </c>
      <c r="I58" s="0" t="s">
        <v>74</v>
      </c>
      <c r="J58" s="0" t="s">
        <v>33</v>
      </c>
      <c r="K58" s="1" t="n">
        <v>11281</v>
      </c>
      <c r="L58" s="0" t="n">
        <v>55.9</v>
      </c>
      <c r="M58" s="0" t="n">
        <f aca="false">IF(J58="N",1,IF(J58="S",1,0))</f>
        <v>1</v>
      </c>
      <c r="N58" s="0" t="n">
        <f aca="false">IF(J58="W",1,0)</f>
        <v>0</v>
      </c>
    </row>
    <row r="59" customFormat="false" ht="12.75" hidden="false" customHeight="false" outlineLevel="0" collapsed="false">
      <c r="A59" s="0" t="n">
        <v>52</v>
      </c>
      <c r="B59" s="0" t="s">
        <v>65</v>
      </c>
      <c r="C59" s="0" t="s">
        <v>12</v>
      </c>
      <c r="D59" s="1" t="n">
        <v>21672</v>
      </c>
      <c r="E59" s="0" t="n">
        <v>62</v>
      </c>
      <c r="F59" s="0" t="n">
        <f aca="false">IF(C59="N",1,IF(C59="S",1,0))</f>
        <v>1</v>
      </c>
      <c r="G59" s="0" t="n">
        <f aca="false">IF(C59="W",1,0)</f>
        <v>0</v>
      </c>
      <c r="I59" s="0" t="s">
        <v>75</v>
      </c>
      <c r="J59" s="0" t="s">
        <v>12</v>
      </c>
      <c r="K59" s="1" t="n">
        <v>30360</v>
      </c>
      <c r="L59" s="0" t="n">
        <v>50.3</v>
      </c>
      <c r="M59" s="0" t="n">
        <f aca="false">IF(J59="N",1,IF(J59="S",1,0))</f>
        <v>1</v>
      </c>
      <c r="N59" s="0" t="n">
        <f aca="false">IF(J59="W",1,0)</f>
        <v>0</v>
      </c>
    </row>
    <row r="60" customFormat="false" ht="12.75" hidden="false" customHeight="false" outlineLevel="0" collapsed="false">
      <c r="A60" s="0" t="n">
        <v>54</v>
      </c>
      <c r="B60" s="0" t="s">
        <v>66</v>
      </c>
      <c r="C60" s="0" t="s">
        <v>33</v>
      </c>
      <c r="D60" s="1" t="n">
        <v>38820</v>
      </c>
      <c r="E60" s="0" t="n">
        <v>66</v>
      </c>
      <c r="F60" s="0" t="n">
        <f aca="false">IF(C60="N",1,IF(C60="S",1,0))</f>
        <v>1</v>
      </c>
      <c r="G60" s="0" t="n">
        <f aca="false">IF(C60="W",1,0)</f>
        <v>0</v>
      </c>
      <c r="I60" s="0" t="s">
        <v>76</v>
      </c>
      <c r="J60" s="0" t="s">
        <v>33</v>
      </c>
      <c r="K60" s="1" t="n">
        <v>12432</v>
      </c>
      <c r="L60" s="0" t="n">
        <v>71.9</v>
      </c>
      <c r="M60" s="0" t="n">
        <f aca="false">IF(J60="N",1,IF(J60="S",1,0))</f>
        <v>1</v>
      </c>
      <c r="N60" s="0" t="n">
        <f aca="false">IF(J60="W",1,0)</f>
        <v>0</v>
      </c>
    </row>
    <row r="61" customFormat="false" ht="12.75" hidden="false" customHeight="false" outlineLevel="0" collapsed="false">
      <c r="A61" s="0" t="n">
        <v>55</v>
      </c>
      <c r="B61" s="0" t="s">
        <v>67</v>
      </c>
      <c r="C61" s="0" t="s">
        <v>33</v>
      </c>
      <c r="D61" s="1" t="n">
        <v>33400</v>
      </c>
      <c r="E61" s="0" t="n">
        <v>50.2</v>
      </c>
      <c r="F61" s="0" t="n">
        <f aca="false">IF(C61="N",1,IF(C61="S",1,0))</f>
        <v>1</v>
      </c>
      <c r="G61" s="0" t="n">
        <f aca="false">IF(C61="W",1,0)</f>
        <v>0</v>
      </c>
      <c r="K61" s="1" t="n">
        <v>0</v>
      </c>
    </row>
    <row r="62" customFormat="false" ht="12.75" hidden="false" customHeight="false" outlineLevel="0" collapsed="false">
      <c r="A62" s="0" t="n">
        <v>57</v>
      </c>
      <c r="B62" s="0" t="s">
        <v>68</v>
      </c>
      <c r="C62" s="0" t="s">
        <v>33</v>
      </c>
      <c r="D62" s="1" t="n">
        <v>13556</v>
      </c>
      <c r="E62" s="0" t="n">
        <v>57.6</v>
      </c>
      <c r="F62" s="0" t="n">
        <f aca="false">IF(C62="N",1,IF(C62="S",1,0))</f>
        <v>1</v>
      </c>
      <c r="G62" s="0" t="n">
        <f aca="false">IF(C62="W",1,0)</f>
        <v>0</v>
      </c>
    </row>
    <row r="63" customFormat="false" ht="12.75" hidden="false" customHeight="false" outlineLevel="0" collapsed="false">
      <c r="A63" s="0" t="n">
        <v>58</v>
      </c>
      <c r="B63" s="0" t="s">
        <v>69</v>
      </c>
      <c r="C63" s="0" t="s">
        <v>33</v>
      </c>
      <c r="D63" s="1" t="n">
        <v>31924</v>
      </c>
      <c r="E63" s="0" t="n">
        <v>59.1</v>
      </c>
      <c r="F63" s="0" t="n">
        <f aca="false">IF(C63="N",1,IF(C63="S",1,0))</f>
        <v>1</v>
      </c>
      <c r="G63" s="0" t="n">
        <f aca="false">IF(C63="W",1,0)</f>
        <v>0</v>
      </c>
    </row>
    <row r="64" customFormat="false" ht="12.75" hidden="false" customHeight="false" outlineLevel="0" collapsed="false">
      <c r="A64" s="0" t="n">
        <v>59</v>
      </c>
      <c r="B64" s="0" t="s">
        <v>70</v>
      </c>
      <c r="C64" s="0" t="s">
        <v>33</v>
      </c>
      <c r="D64" s="1" t="n">
        <v>22816</v>
      </c>
      <c r="E64" s="0" t="n">
        <v>46.7</v>
      </c>
      <c r="F64" s="0" t="n">
        <f aca="false">IF(C64="N",1,IF(C64="S",1,0))</f>
        <v>1</v>
      </c>
      <c r="G64" s="0" t="n">
        <f aca="false">IF(C64="W",1,0)</f>
        <v>0</v>
      </c>
    </row>
    <row r="65" customFormat="false" ht="12.75" hidden="false" customHeight="false" outlineLevel="0" collapsed="false">
      <c r="A65" s="0" t="n">
        <v>59</v>
      </c>
      <c r="B65" s="0" t="s">
        <v>71</v>
      </c>
      <c r="C65" s="0" t="s">
        <v>12</v>
      </c>
      <c r="D65" s="1" t="n">
        <v>30027</v>
      </c>
      <c r="E65" s="0" t="n">
        <v>54.1</v>
      </c>
      <c r="F65" s="0" t="n">
        <f aca="false">IF(C65="N",1,IF(C65="S",1,0))</f>
        <v>1</v>
      </c>
      <c r="G65" s="0" t="n">
        <f aca="false">IF(C65="W",1,0)</f>
        <v>0</v>
      </c>
    </row>
    <row r="66" customFormat="false" ht="12.75" hidden="false" customHeight="false" outlineLevel="0" collapsed="false">
      <c r="A66" s="0" t="n">
        <v>59</v>
      </c>
      <c r="B66" s="0" t="s">
        <v>72</v>
      </c>
      <c r="C66" s="0" t="s">
        <v>33</v>
      </c>
      <c r="D66" s="1" t="n">
        <v>26000</v>
      </c>
      <c r="E66" s="0" t="n">
        <v>58.5</v>
      </c>
      <c r="F66" s="0" t="n">
        <f aca="false">IF(C66="N",1,IF(C66="S",1,0))</f>
        <v>1</v>
      </c>
      <c r="G66" s="0" t="n">
        <f aca="false">IF(C66="W",1,0)</f>
        <v>0</v>
      </c>
    </row>
    <row r="67" customFormat="false" ht="12.75" hidden="false" customHeight="false" outlineLevel="0" collapsed="false">
      <c r="A67" s="0" t="n">
        <v>62</v>
      </c>
      <c r="B67" s="0" t="s">
        <v>73</v>
      </c>
      <c r="C67" s="0" t="s">
        <v>12</v>
      </c>
      <c r="D67" s="1" t="n">
        <v>29580</v>
      </c>
      <c r="E67" s="0" t="n">
        <v>56.3</v>
      </c>
      <c r="F67" s="0" t="n">
        <f aca="false">IF(C67="N",1,IF(C67="S",1,0))</f>
        <v>1</v>
      </c>
      <c r="G67" s="0" t="n">
        <f aca="false">IF(C67="W",1,0)</f>
        <v>0</v>
      </c>
    </row>
    <row r="68" customFormat="false" ht="12.75" hidden="false" customHeight="false" outlineLevel="0" collapsed="false">
      <c r="A68" s="0" t="n">
        <v>62</v>
      </c>
      <c r="B68" s="0" t="s">
        <v>74</v>
      </c>
      <c r="C68" s="0" t="s">
        <v>33</v>
      </c>
      <c r="D68" s="1" t="n">
        <v>11281</v>
      </c>
      <c r="E68" s="0" t="n">
        <v>55.9</v>
      </c>
      <c r="F68" s="0" t="n">
        <f aca="false">IF(C68="N",1,IF(C68="S",1,0))</f>
        <v>1</v>
      </c>
      <c r="G68" s="0" t="n">
        <f aca="false">IF(C68="W",1,0)</f>
        <v>0</v>
      </c>
    </row>
    <row r="69" customFormat="false" ht="12.75" hidden="false" customHeight="false" outlineLevel="0" collapsed="false">
      <c r="A69" s="0" t="n">
        <v>62</v>
      </c>
      <c r="B69" s="0" t="s">
        <v>75</v>
      </c>
      <c r="C69" s="0" t="s">
        <v>12</v>
      </c>
      <c r="D69" s="1" t="n">
        <v>30360</v>
      </c>
      <c r="E69" s="0" t="n">
        <v>50.3</v>
      </c>
      <c r="F69" s="0" t="n">
        <f aca="false">IF(C69="N",1,IF(C69="S",1,0))</f>
        <v>1</v>
      </c>
      <c r="G69" s="0" t="n">
        <f aca="false">IF(C69="W",1,0)</f>
        <v>0</v>
      </c>
    </row>
    <row r="70" customFormat="false" ht="12.75" hidden="false" customHeight="false" outlineLevel="0" collapsed="false">
      <c r="A70" s="0" t="n">
        <v>62</v>
      </c>
      <c r="B70" s="0" t="s">
        <v>76</v>
      </c>
      <c r="C70" s="0" t="s">
        <v>33</v>
      </c>
      <c r="D70" s="1" t="n">
        <v>12432</v>
      </c>
      <c r="E70" s="0" t="n">
        <v>71.9</v>
      </c>
      <c r="F70" s="0" t="n">
        <f aca="false">IF(C70="N",1,IF(C70="S",1,0))</f>
        <v>1</v>
      </c>
      <c r="G70" s="0" t="n">
        <f aca="false">IF(C70="W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4:08:11Z</dcterms:created>
  <dc:creator>Dawn Porter</dc:creator>
  <dc:description/>
  <dc:language>en-US</dc:language>
  <cp:lastModifiedBy>balaji.s</cp:lastModifiedBy>
  <dcterms:modified xsi:type="dcterms:W3CDTF">2009-05-07T12:38:12Z</dcterms:modified>
  <cp:revision>0</cp:revision>
  <dc:subject/>
  <dc:title/>
</cp:coreProperties>
</file>