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ext table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ABLE 6.14. TOTAL PERSONAL EXPENDITURE AND CATEGORIES, 200:I to 2008:III</t>
  </si>
  <si>
    <t xml:space="preserve">[Billions of chained (2000) dollars; quarterly data at seasonally adjusted annual rates]</t>
  </si>
  <si>
    <t xml:space="preserve">Quarter</t>
  </si>
  <si>
    <t xml:space="preserve">Year</t>
  </si>
  <si>
    <t xml:space="preserve">PCE</t>
  </si>
  <si>
    <t xml:space="preserve">Dur</t>
  </si>
  <si>
    <t xml:space="preserve">Nondur</t>
  </si>
  <si>
    <t xml:space="preserve">Svcs</t>
  </si>
  <si>
    <t xml:space="preserve">Q2</t>
  </si>
  <si>
    <t xml:space="preserve">Q3</t>
  </si>
  <si>
    <t xml:space="preserve">Q4</t>
  </si>
  <si>
    <r>
      <rPr>
        <vertAlign val="superscript"/>
        <sz val="10"/>
        <rFont val="News Gothic Condensed"/>
        <family val="0"/>
      </rPr>
      <t xml:space="preserve">1</t>
    </r>
    <r>
      <rPr>
        <sz val="10"/>
        <rFont val="News Gothic Condensed"/>
        <family val="2"/>
      </rPr>
      <t xml:space="preserve"> Includes other items not shown separately.</t>
    </r>
  </si>
  <si>
    <r>
      <rPr>
        <vertAlign val="superscript"/>
        <sz val="10"/>
        <rFont val="News Gothic Condensed"/>
        <family val="0"/>
      </rPr>
      <t xml:space="preserve">2</t>
    </r>
    <r>
      <rPr>
        <sz val="10"/>
        <rFont val="News Gothic Condensed"/>
        <family val="2"/>
      </rPr>
      <t xml:space="preserve"> Includes imputed rental value of owner-occupied housing.</t>
    </r>
  </si>
  <si>
    <t xml:space="preserve">Note.—See Table B–2 for data for total personal consumption expenditures for 1959–89.</t>
  </si>
  <si>
    <t xml:space="preserve">Source: Department of Commerce, Bureau of Economic Analysi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0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News Gothic Condensed"/>
      <family val="0"/>
    </font>
    <font>
      <sz val="10"/>
      <name val="News Gothic Condensed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>
    <row r="3" customFormat="false" ht="12.75" hidden="false" customHeight="false" outlineLevel="0" collapsed="false">
      <c r="B3" s="0" t="s">
        <v>0</v>
      </c>
    </row>
    <row r="4" customFormat="false" ht="12.75" hidden="false" customHeight="false" outlineLevel="0" collapsed="false">
      <c r="B4" s="0" t="s">
        <v>1</v>
      </c>
    </row>
    <row r="7" customFormat="false" ht="12.75" hidden="false" customHeight="false" outlineLevel="0" collapsed="false">
      <c r="B7" s="0" t="s">
        <v>2</v>
      </c>
      <c r="C7" s="0" t="s">
        <v>3</v>
      </c>
      <c r="D7" s="0" t="s">
        <v>4</v>
      </c>
      <c r="E7" s="0" t="s">
        <v>5</v>
      </c>
      <c r="F7" s="0" t="s">
        <v>6</v>
      </c>
      <c r="G7" s="0" t="s">
        <v>7</v>
      </c>
      <c r="H7" s="0" t="s">
        <v>8</v>
      </c>
      <c r="I7" s="0" t="s">
        <v>9</v>
      </c>
      <c r="J7" s="0" t="s">
        <v>10</v>
      </c>
    </row>
    <row r="8" customFormat="false" ht="12.75" hidden="false" customHeight="false" outlineLevel="0" collapsed="false">
      <c r="B8" s="0" t="n">
        <v>1</v>
      </c>
      <c r="C8" s="0" t="n">
        <v>2000</v>
      </c>
      <c r="D8" s="1" t="n">
        <v>6661.3</v>
      </c>
      <c r="E8" s="0" t="n">
        <v>872.8</v>
      </c>
      <c r="F8" s="1" t="n">
        <v>1917.2</v>
      </c>
      <c r="G8" s="1" t="n">
        <v>3871.1</v>
      </c>
      <c r="H8" s="0" t="n">
        <f aca="false">IF(B8=2,1,0)</f>
        <v>0</v>
      </c>
      <c r="I8" s="0" t="n">
        <f aca="false">IF(B8=3,1,0)</f>
        <v>0</v>
      </c>
      <c r="J8" s="0" t="n">
        <f aca="false">IF(B8=4,1,0)</f>
        <v>0</v>
      </c>
    </row>
    <row r="9" customFormat="false" ht="12.75" hidden="false" customHeight="false" outlineLevel="0" collapsed="false">
      <c r="B9" s="0" t="n">
        <v>2</v>
      </c>
      <c r="C9" s="0" t="n">
        <v>2000</v>
      </c>
      <c r="D9" s="1" t="n">
        <v>6703.3</v>
      </c>
      <c r="E9" s="0" t="n">
        <v>851.3</v>
      </c>
      <c r="F9" s="1" t="n">
        <v>1944</v>
      </c>
      <c r="G9" s="1" t="n">
        <v>3908.2</v>
      </c>
      <c r="H9" s="0" t="n">
        <f aca="false">IF(B9=2,1,0)</f>
        <v>1</v>
      </c>
      <c r="I9" s="0" t="n">
        <f aca="false">IF(B9=3,1,0)</f>
        <v>0</v>
      </c>
      <c r="J9" s="0" t="n">
        <f aca="false">IF(B9=4,1,0)</f>
        <v>0</v>
      </c>
    </row>
    <row r="10" customFormat="false" ht="12.75" hidden="false" customHeight="false" outlineLevel="0" collapsed="false">
      <c r="B10" s="0" t="n">
        <v>3</v>
      </c>
      <c r="C10" s="0" t="n">
        <v>2000</v>
      </c>
      <c r="D10" s="1" t="n">
        <v>6768</v>
      </c>
      <c r="E10" s="0" t="n">
        <v>863.8</v>
      </c>
      <c r="F10" s="1" t="n">
        <v>1955</v>
      </c>
      <c r="G10" s="1" t="n">
        <v>3949.3</v>
      </c>
      <c r="H10" s="0" t="n">
        <f aca="false">IF(B10=2,1,0)</f>
        <v>0</v>
      </c>
      <c r="I10" s="0" t="n">
        <f aca="false">IF(B10=3,1,0)</f>
        <v>1</v>
      </c>
      <c r="J10" s="0" t="n">
        <f aca="false">IF(B10=4,1,0)</f>
        <v>0</v>
      </c>
    </row>
    <row r="11" customFormat="false" ht="12.75" hidden="false" customHeight="false" outlineLevel="0" collapsed="false">
      <c r="B11" s="0" t="n">
        <v>4</v>
      </c>
      <c r="C11" s="0" t="n">
        <v>2000</v>
      </c>
      <c r="D11" s="1" t="n">
        <v>6825</v>
      </c>
      <c r="E11" s="0" t="n">
        <v>865.4</v>
      </c>
      <c r="F11" s="1" t="n">
        <v>1972.7</v>
      </c>
      <c r="G11" s="1" t="n">
        <v>3986.8</v>
      </c>
      <c r="H11" s="0" t="n">
        <f aca="false">IF(B11=2,1,0)</f>
        <v>0</v>
      </c>
      <c r="I11" s="0" t="n">
        <f aca="false">IF(B11=3,1,0)</f>
        <v>0</v>
      </c>
      <c r="J11" s="0" t="n">
        <f aca="false">IF(B11=4,1,0)</f>
        <v>1</v>
      </c>
    </row>
    <row r="12" customFormat="false" ht="12.75" hidden="false" customHeight="false" outlineLevel="0" collapsed="false">
      <c r="B12" s="0" t="n">
        <v>1</v>
      </c>
      <c r="C12" s="0" t="n">
        <v>2001</v>
      </c>
      <c r="D12" s="1" t="n">
        <v>6853.1</v>
      </c>
      <c r="E12" s="0" t="n">
        <v>879.5</v>
      </c>
      <c r="F12" s="1" t="n">
        <v>1975.2</v>
      </c>
      <c r="G12" s="1" t="n">
        <v>3997.9</v>
      </c>
      <c r="H12" s="0" t="n">
        <f aca="false">IF(B12=2,1,0)</f>
        <v>0</v>
      </c>
      <c r="I12" s="0" t="n">
        <f aca="false">IF(B12=3,1,0)</f>
        <v>0</v>
      </c>
      <c r="J12" s="0" t="n">
        <f aca="false">IF(B12=4,1,0)</f>
        <v>0</v>
      </c>
    </row>
    <row r="13" customFormat="false" ht="12.75" hidden="false" customHeight="false" outlineLevel="0" collapsed="false">
      <c r="B13" s="0" t="n">
        <v>2</v>
      </c>
      <c r="C13" s="0" t="n">
        <v>2001</v>
      </c>
      <c r="D13" s="1" t="n">
        <v>6870.3</v>
      </c>
      <c r="E13" s="0" t="n">
        <v>878.9</v>
      </c>
      <c r="F13" s="1" t="n">
        <v>1974.7</v>
      </c>
      <c r="G13" s="1" t="n">
        <v>4016</v>
      </c>
      <c r="H13" s="0" t="n">
        <f aca="false">IF(B13=2,1,0)</f>
        <v>1</v>
      </c>
      <c r="I13" s="0" t="n">
        <f aca="false">IF(B13=3,1,0)</f>
        <v>0</v>
      </c>
      <c r="J13" s="0" t="n">
        <f aca="false">IF(B13=4,1,0)</f>
        <v>0</v>
      </c>
    </row>
    <row r="14" customFormat="false" ht="12.75" hidden="false" customHeight="false" outlineLevel="0" collapsed="false">
      <c r="B14" s="0" t="n">
        <v>3</v>
      </c>
      <c r="C14" s="0" t="n">
        <v>2001</v>
      </c>
      <c r="D14" s="1" t="n">
        <v>6900.5</v>
      </c>
      <c r="E14" s="0" t="n">
        <v>885.6</v>
      </c>
      <c r="F14" s="1" t="n">
        <v>1986.5</v>
      </c>
      <c r="G14" s="1" t="n">
        <v>4027.8</v>
      </c>
      <c r="H14" s="0" t="n">
        <f aca="false">IF(B14=2,1,0)</f>
        <v>0</v>
      </c>
      <c r="I14" s="0" t="n">
        <f aca="false">IF(B14=3,1,0)</f>
        <v>1</v>
      </c>
      <c r="J14" s="0" t="n">
        <f aca="false">IF(B14=4,1,0)</f>
        <v>0</v>
      </c>
    </row>
    <row r="15" customFormat="false" ht="12.75" hidden="false" customHeight="false" outlineLevel="0" collapsed="false">
      <c r="B15" s="0" t="n">
        <v>4</v>
      </c>
      <c r="C15" s="0" t="n">
        <v>2001</v>
      </c>
      <c r="D15" s="1" t="n">
        <v>7017.6</v>
      </c>
      <c r="E15" s="0" t="n">
        <v>958.7</v>
      </c>
      <c r="F15" s="1" t="n">
        <v>2010.3</v>
      </c>
      <c r="G15" s="1" t="n">
        <v>4051.2</v>
      </c>
      <c r="H15" s="0" t="n">
        <f aca="false">IF(B15=2,1,0)</f>
        <v>0</v>
      </c>
      <c r="I15" s="0" t="n">
        <f aca="false">IF(B15=3,1,0)</f>
        <v>0</v>
      </c>
      <c r="J15" s="0" t="n">
        <f aca="false">IF(B15=4,1,0)</f>
        <v>1</v>
      </c>
    </row>
    <row r="16" customFormat="false" ht="12.75" hidden="false" customHeight="false" outlineLevel="0" collapsed="false">
      <c r="B16" s="0" t="n">
        <v>1</v>
      </c>
      <c r="C16" s="0" t="n">
        <v>2002</v>
      </c>
      <c r="D16" s="1" t="n">
        <v>7042.2</v>
      </c>
      <c r="E16" s="0" t="n">
        <v>948.4</v>
      </c>
      <c r="F16" s="1" t="n">
        <v>2026.8</v>
      </c>
      <c r="G16" s="1" t="n">
        <v>4069.4</v>
      </c>
      <c r="H16" s="0" t="n">
        <f aca="false">IF(B16=2,1,0)</f>
        <v>0</v>
      </c>
      <c r="I16" s="0" t="n">
        <f aca="false">IF(B16=3,1,0)</f>
        <v>0</v>
      </c>
      <c r="J16" s="0" t="n">
        <f aca="false">IF(B16=4,1,0)</f>
        <v>0</v>
      </c>
    </row>
    <row r="17" customFormat="false" ht="12.75" hidden="false" customHeight="false" outlineLevel="0" collapsed="false">
      <c r="B17" s="0" t="n">
        <v>2</v>
      </c>
      <c r="C17" s="0" t="n">
        <v>2002</v>
      </c>
      <c r="D17" s="1" t="n">
        <v>7083.5</v>
      </c>
      <c r="E17" s="0" t="n">
        <v>956.9</v>
      </c>
      <c r="F17" s="1" t="n">
        <v>2033.4</v>
      </c>
      <c r="G17" s="1" t="n">
        <v>4095.7</v>
      </c>
      <c r="H17" s="0" t="n">
        <f aca="false">IF(B17=2,1,0)</f>
        <v>1</v>
      </c>
      <c r="I17" s="0" t="n">
        <f aca="false">IF(B17=3,1,0)</f>
        <v>0</v>
      </c>
      <c r="J17" s="0" t="n">
        <f aca="false">IF(B17=4,1,0)</f>
        <v>0</v>
      </c>
    </row>
    <row r="18" customFormat="false" ht="12.75" hidden="false" customHeight="false" outlineLevel="0" collapsed="false">
      <c r="B18" s="0" t="n">
        <v>3</v>
      </c>
      <c r="C18" s="0" t="n">
        <v>2002</v>
      </c>
      <c r="D18" s="1" t="n">
        <v>7123.2</v>
      </c>
      <c r="E18" s="0" t="n">
        <v>983.4</v>
      </c>
      <c r="F18" s="1" t="n">
        <v>2035</v>
      </c>
      <c r="G18" s="1" t="n">
        <v>4109</v>
      </c>
      <c r="H18" s="0" t="n">
        <f aca="false">IF(B18=2,1,0)</f>
        <v>0</v>
      </c>
      <c r="I18" s="0" t="n">
        <f aca="false">IF(B18=3,1,0)</f>
        <v>1</v>
      </c>
      <c r="J18" s="0" t="n">
        <f aca="false">IF(B18=4,1,0)</f>
        <v>0</v>
      </c>
    </row>
    <row r="19" customFormat="false" ht="12.75" hidden="false" customHeight="false" outlineLevel="0" collapsed="false">
      <c r="B19" s="0" t="n">
        <v>4</v>
      </c>
      <c r="C19" s="0" t="n">
        <v>2002</v>
      </c>
      <c r="D19" s="1" t="n">
        <v>7148.2</v>
      </c>
      <c r="E19" s="0" t="n">
        <v>970.4</v>
      </c>
      <c r="F19" s="1" t="n">
        <v>2053.1</v>
      </c>
      <c r="G19" s="1" t="n">
        <v>4127.4</v>
      </c>
      <c r="H19" s="0" t="n">
        <f aca="false">IF(B19=2,1,0)</f>
        <v>0</v>
      </c>
      <c r="I19" s="0" t="n">
        <f aca="false">IF(B19=3,1,0)</f>
        <v>0</v>
      </c>
      <c r="J19" s="0" t="n">
        <f aca="false">IF(B19=4,1,0)</f>
        <v>1</v>
      </c>
    </row>
    <row r="20" customFormat="false" ht="12.75" hidden="false" customHeight="false" outlineLevel="0" collapsed="false">
      <c r="B20" s="0" t="n">
        <v>1</v>
      </c>
      <c r="C20" s="0" t="n">
        <v>2003</v>
      </c>
      <c r="D20" s="1" t="n">
        <v>7184.9</v>
      </c>
      <c r="E20" s="0" t="n">
        <v>971.4</v>
      </c>
      <c r="F20" s="1" t="n">
        <v>2072.5</v>
      </c>
      <c r="G20" s="1" t="n">
        <v>4143.3</v>
      </c>
      <c r="H20" s="0" t="n">
        <f aca="false">IF(B20=2,1,0)</f>
        <v>0</v>
      </c>
      <c r="I20" s="0" t="n">
        <f aca="false">IF(B20=3,1,0)</f>
        <v>0</v>
      </c>
      <c r="J20" s="0" t="n">
        <f aca="false">IF(B20=4,1,0)</f>
        <v>0</v>
      </c>
    </row>
    <row r="21" customFormat="false" ht="12.75" hidden="false" customHeight="false" outlineLevel="0" collapsed="false">
      <c r="B21" s="0" t="n">
        <v>2</v>
      </c>
      <c r="C21" s="0" t="n">
        <v>2003</v>
      </c>
      <c r="D21" s="1" t="n">
        <v>7249.3</v>
      </c>
      <c r="E21" s="1" t="n">
        <v>1009.8</v>
      </c>
      <c r="F21" s="1" t="n">
        <v>2084.2</v>
      </c>
      <c r="G21" s="1" t="n">
        <v>4161.3</v>
      </c>
      <c r="H21" s="0" t="n">
        <f aca="false">IF(B21=2,1,0)</f>
        <v>1</v>
      </c>
      <c r="I21" s="0" t="n">
        <f aca="false">IF(B21=3,1,0)</f>
        <v>0</v>
      </c>
      <c r="J21" s="0" t="n">
        <f aca="false">IF(B21=4,1,0)</f>
        <v>0</v>
      </c>
    </row>
    <row r="22" customFormat="false" ht="12.75" hidden="false" customHeight="false" outlineLevel="0" collapsed="false">
      <c r="B22" s="0" t="n">
        <v>3</v>
      </c>
      <c r="C22" s="0" t="n">
        <v>2003</v>
      </c>
      <c r="D22" s="1" t="n">
        <v>7352.9</v>
      </c>
      <c r="E22" s="1" t="n">
        <v>1049.6</v>
      </c>
      <c r="F22" s="1" t="n">
        <v>2123</v>
      </c>
      <c r="G22" s="1" t="n">
        <v>4190.7</v>
      </c>
      <c r="H22" s="0" t="n">
        <f aca="false">IF(B22=2,1,0)</f>
        <v>0</v>
      </c>
      <c r="I22" s="0" t="n">
        <f aca="false">IF(B22=3,1,0)</f>
        <v>1</v>
      </c>
      <c r="J22" s="0" t="n">
        <f aca="false">IF(B22=4,1,0)</f>
        <v>0</v>
      </c>
    </row>
    <row r="23" customFormat="false" ht="12.75" hidden="false" customHeight="false" outlineLevel="0" collapsed="false">
      <c r="B23" s="0" t="n">
        <v>4</v>
      </c>
      <c r="C23" s="0" t="n">
        <v>2003</v>
      </c>
      <c r="D23" s="1" t="n">
        <v>7394.3</v>
      </c>
      <c r="E23" s="1" t="n">
        <v>1051.4</v>
      </c>
      <c r="F23" s="1" t="n">
        <v>2132.5</v>
      </c>
      <c r="G23" s="1" t="n">
        <v>4220.2</v>
      </c>
      <c r="H23" s="0" t="n">
        <f aca="false">IF(B23=2,1,0)</f>
        <v>0</v>
      </c>
      <c r="I23" s="0" t="n">
        <f aca="false">IF(B23=3,1,0)</f>
        <v>0</v>
      </c>
      <c r="J23" s="0" t="n">
        <f aca="false">IF(B23=4,1,0)</f>
        <v>1</v>
      </c>
    </row>
    <row r="24" customFormat="false" ht="12.75" hidden="false" customHeight="false" outlineLevel="0" collapsed="false">
      <c r="B24" s="0" t="n">
        <v>1</v>
      </c>
      <c r="C24" s="0" t="n">
        <v>2004</v>
      </c>
      <c r="D24" s="1" t="n">
        <v>7475.1</v>
      </c>
      <c r="E24" s="1" t="n">
        <v>1066.2</v>
      </c>
      <c r="F24" s="1" t="n">
        <v>2156.7</v>
      </c>
      <c r="G24" s="1" t="n">
        <v>4262.9</v>
      </c>
      <c r="H24" s="0" t="n">
        <f aca="false">IF(B24=2,1,0)</f>
        <v>0</v>
      </c>
      <c r="I24" s="0" t="n">
        <f aca="false">IF(B24=3,1,0)</f>
        <v>0</v>
      </c>
      <c r="J24" s="0" t="n">
        <f aca="false">IF(B24=4,1,0)</f>
        <v>0</v>
      </c>
    </row>
    <row r="25" customFormat="false" ht="12.75" hidden="false" customHeight="false" outlineLevel="0" collapsed="false">
      <c r="B25" s="0" t="n">
        <v>2</v>
      </c>
      <c r="C25" s="0" t="n">
        <v>2004</v>
      </c>
      <c r="D25" s="1" t="n">
        <v>7520.5</v>
      </c>
      <c r="E25" s="1" t="n">
        <v>1071.3</v>
      </c>
      <c r="F25" s="1" t="n">
        <v>2164.9</v>
      </c>
      <c r="G25" s="1" t="n">
        <v>4294.6</v>
      </c>
      <c r="H25" s="0" t="n">
        <f aca="false">IF(B25=2,1,0)</f>
        <v>1</v>
      </c>
      <c r="I25" s="0" t="n">
        <f aca="false">IF(B25=3,1,0)</f>
        <v>0</v>
      </c>
      <c r="J25" s="0" t="n">
        <f aca="false">IF(B25=4,1,0)</f>
        <v>0</v>
      </c>
    </row>
    <row r="26" customFormat="false" ht="12.75" hidden="false" customHeight="false" outlineLevel="0" collapsed="false">
      <c r="B26" s="0" t="n">
        <v>3</v>
      </c>
      <c r="C26" s="0" t="n">
        <v>2004</v>
      </c>
      <c r="D26" s="1" t="n">
        <v>7585.5</v>
      </c>
      <c r="E26" s="1" t="n">
        <v>1091.5</v>
      </c>
      <c r="F26" s="1" t="n">
        <v>2181.4</v>
      </c>
      <c r="G26" s="1" t="n">
        <v>4325.2</v>
      </c>
      <c r="H26" s="0" t="n">
        <f aca="false">IF(B26=2,1,0)</f>
        <v>0</v>
      </c>
      <c r="I26" s="0" t="n">
        <f aca="false">IF(B26=3,1,0)</f>
        <v>1</v>
      </c>
      <c r="J26" s="0" t="n">
        <f aca="false">IF(B26=4,1,0)</f>
        <v>0</v>
      </c>
    </row>
    <row r="27" customFormat="false" ht="12.75" hidden="false" customHeight="false" outlineLevel="0" collapsed="false">
      <c r="B27" s="0" t="n">
        <v>4</v>
      </c>
      <c r="C27" s="0" t="n">
        <v>2004</v>
      </c>
      <c r="D27" s="1" t="n">
        <v>7664.3</v>
      </c>
      <c r="E27" s="1" t="n">
        <v>1110.1</v>
      </c>
      <c r="F27" s="1" t="n">
        <v>2207.5</v>
      </c>
      <c r="G27" s="1" t="n">
        <v>4361.1</v>
      </c>
      <c r="H27" s="0" t="n">
        <f aca="false">IF(B27=2,1,0)</f>
        <v>0</v>
      </c>
      <c r="I27" s="0" t="n">
        <f aca="false">IF(B27=3,1,0)</f>
        <v>0</v>
      </c>
      <c r="J27" s="0" t="n">
        <f aca="false">IF(B27=4,1,0)</f>
        <v>1</v>
      </c>
    </row>
    <row r="28" customFormat="false" ht="12.75" hidden="false" customHeight="false" outlineLevel="0" collapsed="false">
      <c r="B28" s="0" t="n">
        <v>1</v>
      </c>
      <c r="C28" s="0" t="n">
        <v>2005</v>
      </c>
      <c r="D28" s="1" t="n">
        <v>7697.5</v>
      </c>
      <c r="E28" s="1" t="n">
        <v>1111.6</v>
      </c>
      <c r="F28" s="1" t="n">
        <v>2220.7</v>
      </c>
      <c r="G28" s="1" t="n">
        <v>4379.3</v>
      </c>
      <c r="H28" s="0" t="n">
        <f aca="false">IF(B28=2,1,0)</f>
        <v>0</v>
      </c>
      <c r="I28" s="0" t="n">
        <f aca="false">IF(B28=3,1,0)</f>
        <v>0</v>
      </c>
      <c r="J28" s="0" t="n">
        <f aca="false">IF(B28=4,1,0)</f>
        <v>0</v>
      </c>
    </row>
    <row r="29" customFormat="false" ht="12.75" hidden="false" customHeight="false" outlineLevel="0" collapsed="false">
      <c r="B29" s="0" t="n">
        <v>2</v>
      </c>
      <c r="C29" s="0" t="n">
        <v>2005</v>
      </c>
      <c r="D29" s="1" t="n">
        <v>7766.4</v>
      </c>
      <c r="E29" s="1" t="n">
        <v>1143.7</v>
      </c>
      <c r="F29" s="1" t="n">
        <v>2243.7</v>
      </c>
      <c r="G29" s="1" t="n">
        <v>4398.2</v>
      </c>
      <c r="H29" s="0" t="n">
        <f aca="false">IF(B29=2,1,0)</f>
        <v>1</v>
      </c>
      <c r="I29" s="0" t="n">
        <f aca="false">IF(B29=3,1,0)</f>
        <v>0</v>
      </c>
      <c r="J29" s="0" t="n">
        <f aca="false">IF(B29=4,1,0)</f>
        <v>0</v>
      </c>
    </row>
    <row r="30" customFormat="false" ht="12.75" hidden="false" customHeight="false" outlineLevel="0" collapsed="false">
      <c r="B30" s="0" t="n">
        <v>3</v>
      </c>
      <c r="C30" s="0" t="n">
        <v>2005</v>
      </c>
      <c r="D30" s="1" t="n">
        <v>7838.1</v>
      </c>
      <c r="E30" s="1" t="n">
        <v>1158.9</v>
      </c>
      <c r="F30" s="1" t="n">
        <v>2260.1</v>
      </c>
      <c r="G30" s="1" t="n">
        <v>4439.4</v>
      </c>
      <c r="H30" s="0" t="n">
        <f aca="false">IF(B30=2,1,0)</f>
        <v>0</v>
      </c>
      <c r="I30" s="0" t="n">
        <f aca="false">IF(B30=3,1,0)</f>
        <v>1</v>
      </c>
      <c r="J30" s="0" t="n">
        <f aca="false">IF(B30=4,1,0)</f>
        <v>0</v>
      </c>
    </row>
    <row r="31" customFormat="false" ht="12.75" hidden="false" customHeight="false" outlineLevel="0" collapsed="false">
      <c r="B31" s="0" t="n">
        <v>4</v>
      </c>
      <c r="C31" s="0" t="n">
        <v>2005</v>
      </c>
      <c r="D31" s="1" t="n">
        <v>7864.9</v>
      </c>
      <c r="E31" s="1" t="n">
        <v>1123.3</v>
      </c>
      <c r="F31" s="1" t="n">
        <v>2286.3</v>
      </c>
      <c r="G31" s="1" t="n">
        <v>4466.9</v>
      </c>
      <c r="H31" s="0" t="n">
        <f aca="false">IF(B31=2,1,0)</f>
        <v>0</v>
      </c>
      <c r="I31" s="0" t="n">
        <f aca="false">IF(B31=3,1,0)</f>
        <v>0</v>
      </c>
      <c r="J31" s="0" t="n">
        <f aca="false">IF(B31=4,1,0)</f>
        <v>1</v>
      </c>
    </row>
    <row r="32" customFormat="false" ht="12.75" hidden="false" customHeight="false" outlineLevel="0" collapsed="false">
      <c r="B32" s="0" t="n">
        <v>1</v>
      </c>
      <c r="C32" s="0" t="n">
        <v>2006</v>
      </c>
      <c r="D32" s="1" t="n">
        <v>7947.4</v>
      </c>
      <c r="E32" s="1" t="n">
        <v>1173.1</v>
      </c>
      <c r="F32" s="1" t="n">
        <v>2310.8</v>
      </c>
      <c r="G32" s="1" t="n">
        <v>4484.7</v>
      </c>
      <c r="H32" s="0" t="n">
        <f aca="false">IF(B32=2,1,0)</f>
        <v>0</v>
      </c>
      <c r="I32" s="0" t="n">
        <f aca="false">IF(B32=3,1,0)</f>
        <v>0</v>
      </c>
      <c r="J32" s="0" t="n">
        <f aca="false">IF(B32=4,1,0)</f>
        <v>0</v>
      </c>
    </row>
    <row r="33" customFormat="false" ht="12.75" hidden="false" customHeight="false" outlineLevel="0" collapsed="false">
      <c r="B33" s="0" t="n">
        <v>2</v>
      </c>
      <c r="C33" s="0" t="n">
        <v>2006</v>
      </c>
      <c r="D33" s="1" t="n">
        <v>8002.1</v>
      </c>
      <c r="E33" s="1" t="n">
        <v>1178.3</v>
      </c>
      <c r="F33" s="1" t="n">
        <v>2328.7</v>
      </c>
      <c r="G33" s="1" t="n">
        <v>4515.7</v>
      </c>
      <c r="H33" s="0" t="n">
        <f aca="false">IF(B33=2,1,0)</f>
        <v>1</v>
      </c>
      <c r="I33" s="0" t="n">
        <f aca="false">IF(B33=3,1,0)</f>
        <v>0</v>
      </c>
      <c r="J33" s="0" t="n">
        <f aca="false">IF(B33=4,1,0)</f>
        <v>0</v>
      </c>
    </row>
    <row r="34" customFormat="false" ht="12.75" hidden="false" customHeight="false" outlineLevel="0" collapsed="false">
      <c r="B34" s="0" t="n">
        <v>3</v>
      </c>
      <c r="C34" s="0" t="n">
        <v>2006</v>
      </c>
      <c r="D34" s="1" t="n">
        <v>8046.3</v>
      </c>
      <c r="E34" s="1" t="n">
        <v>1188.4</v>
      </c>
      <c r="F34" s="1" t="n">
        <v>2342</v>
      </c>
      <c r="G34" s="1" t="n">
        <v>4537.6</v>
      </c>
      <c r="H34" s="0" t="n">
        <f aca="false">IF(B34=2,1,0)</f>
        <v>0</v>
      </c>
      <c r="I34" s="0" t="n">
        <f aca="false">IF(B34=3,1,0)</f>
        <v>1</v>
      </c>
      <c r="J34" s="0" t="n">
        <f aca="false">IF(B34=4,1,0)</f>
        <v>0</v>
      </c>
    </row>
    <row r="35" customFormat="false" ht="12.75" hidden="false" customHeight="false" outlineLevel="0" collapsed="false">
      <c r="B35" s="0" t="n">
        <v>4</v>
      </c>
      <c r="C35" s="0" t="n">
        <v>2006</v>
      </c>
      <c r="D35" s="1" t="n">
        <v>8119.9</v>
      </c>
      <c r="E35" s="1" t="n">
        <v>1200.7</v>
      </c>
      <c r="F35" s="1" t="n">
        <v>2359.8</v>
      </c>
      <c r="G35" s="1" t="n">
        <v>4581.5</v>
      </c>
      <c r="H35" s="0" t="n">
        <f aca="false">IF(B35=2,1,0)</f>
        <v>0</v>
      </c>
      <c r="I35" s="0" t="n">
        <f aca="false">IF(B35=3,1,0)</f>
        <v>0</v>
      </c>
      <c r="J35" s="0" t="n">
        <f aca="false">IF(B35=4,1,0)</f>
        <v>1</v>
      </c>
    </row>
    <row r="36" customFormat="false" ht="12.75" hidden="false" customHeight="false" outlineLevel="0" collapsed="false">
      <c r="B36" s="0" t="n">
        <v>1</v>
      </c>
      <c r="C36" s="0" t="n">
        <v>2007</v>
      </c>
      <c r="D36" s="1" t="n">
        <v>8197.2</v>
      </c>
      <c r="E36" s="1" t="n">
        <v>1227.3</v>
      </c>
      <c r="F36" s="1" t="n">
        <v>2380.1</v>
      </c>
      <c r="G36" s="1" t="n">
        <v>4616.1</v>
      </c>
      <c r="H36" s="0" t="n">
        <f aca="false">IF(B36=2,1,0)</f>
        <v>0</v>
      </c>
      <c r="I36" s="0" t="n">
        <f aca="false">IF(B36=3,1,0)</f>
        <v>0</v>
      </c>
      <c r="J36" s="0" t="n">
        <f aca="false">IF(B36=4,1,0)</f>
        <v>0</v>
      </c>
    </row>
    <row r="37" customFormat="false" ht="12.75" hidden="false" customHeight="false" outlineLevel="0" collapsed="false">
      <c r="B37" s="0" t="n">
        <v>2</v>
      </c>
      <c r="C37" s="0" t="n">
        <v>2007</v>
      </c>
      <c r="D37" s="1" t="n">
        <v>8237.3</v>
      </c>
      <c r="E37" s="1" t="n">
        <v>1242.3</v>
      </c>
      <c r="F37" s="1" t="n">
        <v>2391.5</v>
      </c>
      <c r="G37" s="1" t="n">
        <v>4632.7</v>
      </c>
      <c r="H37" s="0" t="n">
        <f aca="false">IF(B37=2,1,0)</f>
        <v>1</v>
      </c>
      <c r="I37" s="0" t="n">
        <f aca="false">IF(B37=3,1,0)</f>
        <v>0</v>
      </c>
      <c r="J37" s="0" t="n">
        <f aca="false">IF(B37=4,1,0)</f>
        <v>0</v>
      </c>
    </row>
    <row r="38" customFormat="false" ht="12.75" hidden="false" customHeight="false" outlineLevel="0" collapsed="false">
      <c r="B38" s="0" t="n">
        <v>3</v>
      </c>
      <c r="C38" s="0" t="n">
        <v>2007</v>
      </c>
      <c r="D38" s="1" t="n">
        <v>8278.5</v>
      </c>
      <c r="E38" s="1" t="n">
        <v>1249.4</v>
      </c>
      <c r="F38" s="1" t="n">
        <v>2398.6</v>
      </c>
      <c r="G38" s="1" t="n">
        <v>4659.8</v>
      </c>
      <c r="H38" s="0" t="n">
        <f aca="false">IF(B38=2,1,0)</f>
        <v>0</v>
      </c>
      <c r="I38" s="0" t="n">
        <f aca="false">IF(B38=3,1,0)</f>
        <v>1</v>
      </c>
      <c r="J38" s="0" t="n">
        <f aca="false">IF(B38=4,1,0)</f>
        <v>0</v>
      </c>
    </row>
    <row r="39" customFormat="false" ht="12.75" hidden="false" customHeight="false" outlineLevel="0" collapsed="false">
      <c r="B39" s="0" t="n">
        <v>4</v>
      </c>
      <c r="C39" s="0" t="n">
        <v>2007</v>
      </c>
      <c r="D39" s="1" t="n">
        <v>8298.2</v>
      </c>
      <c r="E39" s="1" t="n">
        <v>1250.6</v>
      </c>
      <c r="F39" s="1" t="n">
        <v>2400.2</v>
      </c>
      <c r="G39" s="1" t="n">
        <v>4676.1</v>
      </c>
      <c r="H39" s="0" t="n">
        <f aca="false">IF(B39=2,1,0)</f>
        <v>0</v>
      </c>
      <c r="I39" s="0" t="n">
        <f aca="false">IF(B39=3,1,0)</f>
        <v>0</v>
      </c>
      <c r="J39" s="0" t="n">
        <f aca="false">IF(B39=4,1,0)</f>
        <v>1</v>
      </c>
    </row>
    <row r="40" customFormat="false" ht="12.75" hidden="false" customHeight="false" outlineLevel="0" collapsed="false">
      <c r="B40" s="0" t="n">
        <v>1</v>
      </c>
      <c r="C40" s="0" t="n">
        <v>2008</v>
      </c>
      <c r="D40" s="1" t="n">
        <v>8316.1</v>
      </c>
      <c r="E40" s="1" t="n">
        <v>1237</v>
      </c>
      <c r="F40" s="1" t="n">
        <v>2397.9</v>
      </c>
      <c r="G40" s="1" t="n">
        <v>4704.3</v>
      </c>
      <c r="H40" s="0" t="n">
        <f aca="false">IF(B40=2,1,0)</f>
        <v>0</v>
      </c>
      <c r="I40" s="0" t="n">
        <f aca="false">IF(B40=3,1,0)</f>
        <v>0</v>
      </c>
      <c r="J40" s="0" t="n">
        <f aca="false">IF(B40=4,1,0)</f>
        <v>0</v>
      </c>
    </row>
    <row r="41" customFormat="false" ht="12.75" hidden="false" customHeight="false" outlineLevel="0" collapsed="false">
      <c r="B41" s="0" t="n">
        <v>2</v>
      </c>
      <c r="C41" s="0" t="n">
        <v>2008</v>
      </c>
      <c r="D41" s="1" t="n">
        <v>8341.3</v>
      </c>
      <c r="E41" s="1" t="n">
        <v>1228.3</v>
      </c>
      <c r="F41" s="1" t="n">
        <v>2420.7</v>
      </c>
      <c r="G41" s="1" t="n">
        <v>4712.1</v>
      </c>
      <c r="H41" s="0" t="n">
        <f aca="false">IF(B41=2,1,0)</f>
        <v>1</v>
      </c>
      <c r="I41" s="0" t="n">
        <f aca="false">IF(B41=3,1,0)</f>
        <v>0</v>
      </c>
      <c r="J41" s="0" t="n">
        <f aca="false">IF(B41=4,1,0)</f>
        <v>0</v>
      </c>
    </row>
    <row r="42" customFormat="false" ht="12.75" hidden="false" customHeight="false" outlineLevel="0" collapsed="false">
      <c r="B42" s="0" t="n">
        <v>3</v>
      </c>
      <c r="C42" s="0" t="n">
        <v>2008</v>
      </c>
      <c r="D42" s="1" t="n">
        <v>8260.6</v>
      </c>
      <c r="E42" s="1" t="n">
        <v>1180.1</v>
      </c>
      <c r="F42" s="1" t="n">
        <v>2376.3</v>
      </c>
      <c r="G42" s="1" t="n">
        <v>4711.3</v>
      </c>
      <c r="H42" s="0" t="n">
        <f aca="false">IF(B42=2,1,0)</f>
        <v>0</v>
      </c>
      <c r="I42" s="0" t="n">
        <f aca="false">IF(B42=3,1,0)</f>
        <v>1</v>
      </c>
      <c r="J42" s="0" t="n">
        <f aca="false">IF(B42=4,1,0)</f>
        <v>0</v>
      </c>
    </row>
    <row r="44" customFormat="false" ht="14.25" hidden="false" customHeight="true" outlineLevel="0" collapsed="false">
      <c r="B44" s="2" t="s">
        <v>11</v>
      </c>
      <c r="C44" s="2"/>
      <c r="D44" s="2"/>
      <c r="E44" s="2"/>
      <c r="F44" s="2"/>
    </row>
    <row r="45" customFormat="false" ht="14.25" hidden="false" customHeight="true" outlineLevel="0" collapsed="false">
      <c r="B45" s="3" t="s">
        <v>12</v>
      </c>
      <c r="C45" s="3"/>
      <c r="D45" s="3"/>
      <c r="E45" s="3"/>
      <c r="F45" s="3"/>
    </row>
    <row r="46" customFormat="false" ht="12.75" hidden="false" customHeight="true" outlineLevel="0" collapsed="false">
      <c r="B46" s="4" t="s">
        <v>13</v>
      </c>
      <c r="C46" s="4"/>
      <c r="D46" s="4"/>
      <c r="E46" s="4"/>
      <c r="F46" s="4"/>
    </row>
    <row r="47" customFormat="false" ht="12.75" hidden="false" customHeight="true" outlineLevel="0" collapsed="false">
      <c r="B47" s="4" t="s">
        <v>14</v>
      </c>
      <c r="C47" s="4"/>
      <c r="D47" s="4"/>
      <c r="E47" s="4"/>
      <c r="F47" s="4"/>
    </row>
  </sheetData>
  <mergeCells count="4">
    <mergeCell ref="B44:F44"/>
    <mergeCell ref="B45:F45"/>
    <mergeCell ref="B46:F46"/>
    <mergeCell ref="B47:F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6T23:15:52Z</dcterms:created>
  <dc:creator>Dawn Porter</dc:creator>
  <dc:description/>
  <dc:language>en-US</dc:language>
  <cp:lastModifiedBy>balaji.s</cp:lastModifiedBy>
  <dcterms:modified xsi:type="dcterms:W3CDTF">2009-05-19T08:59:48Z</dcterms:modified>
  <cp:revision>0</cp:revision>
  <dc:subject/>
  <dc:title/>
</cp:coreProperties>
</file>