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 data" sheetId="1" state="visible" r:id="rId2"/>
  </sheets>
  <definedNames>
    <definedName function="false" hidden="false" name="DLX2_USE" vbProcedure="false">#REF!</definedName>
    <definedName function="false" hidden="false" name="DLX4_USE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ble 5-10</t>
  </si>
  <si>
    <t xml:space="preserve">Gross Private Domestic Investment and Gross</t>
  </si>
  <si>
    <t xml:space="preserve">Domestic Product, United States, 1997-2006</t>
  </si>
  <si>
    <t xml:space="preserve">Year</t>
  </si>
  <si>
    <t xml:space="preserve">GDPB</t>
  </si>
  <si>
    <t xml:space="preserve">GDPM</t>
  </si>
  <si>
    <t xml:space="preserve">GDIB</t>
  </si>
  <si>
    <t xml:space="preserve">GDI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 Gothic Condense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1.42"/>
    <col collapsed="false" customWidth="false" hidden="false" outlineLevel="0" max="4" min="2" style="1" width="9.14"/>
    <col collapsed="false" customWidth="true" hidden="false" outlineLevel="0" max="5" min="5" style="0" width="11.42"/>
    <col collapsed="false" customWidth="false" hidden="false" outlineLevel="0" max="257" min="6" style="1" width="9.14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>
      <c r="A2" s="2" t="s">
        <v>1</v>
      </c>
    </row>
    <row r="3" customFormat="false" ht="11.1" hidden="false" customHeight="true" outlineLevel="0" collapsed="false">
      <c r="A3" s="2" t="s">
        <v>2</v>
      </c>
    </row>
    <row r="5" customFormat="false" ht="11.1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1.1" hidden="false" customHeight="true" outlineLevel="0" collapsed="false">
      <c r="A6" s="1" t="n">
        <v>1959</v>
      </c>
      <c r="B6" s="1" t="n">
        <v>78.5</v>
      </c>
      <c r="C6" s="1" t="n">
        <f aca="false">B6*1000</f>
        <v>78500</v>
      </c>
      <c r="D6" s="1" t="n">
        <v>506.6</v>
      </c>
      <c r="E6" s="0" t="n">
        <f aca="false">D6*1000</f>
        <v>506600</v>
      </c>
    </row>
    <row r="7" customFormat="false" ht="11.1" hidden="false" customHeight="true" outlineLevel="0" collapsed="false">
      <c r="A7" s="1" t="n">
        <v>1960</v>
      </c>
      <c r="B7" s="1" t="n">
        <v>78.9</v>
      </c>
      <c r="C7" s="1" t="n">
        <f aca="false">B7*1000</f>
        <v>78900</v>
      </c>
      <c r="D7" s="1" t="n">
        <v>526.4</v>
      </c>
      <c r="E7" s="0" t="n">
        <f aca="false">D7*1000</f>
        <v>526400</v>
      </c>
    </row>
    <row r="8" customFormat="false" ht="11.1" hidden="false" customHeight="true" outlineLevel="0" collapsed="false">
      <c r="A8" s="1" t="n">
        <v>1961</v>
      </c>
      <c r="B8" s="1" t="n">
        <v>78.2</v>
      </c>
      <c r="C8" s="1" t="n">
        <f aca="false">B8*1000</f>
        <v>78200</v>
      </c>
      <c r="D8" s="1" t="n">
        <v>544.7</v>
      </c>
      <c r="E8" s="0" t="n">
        <f aca="false">D8*1000</f>
        <v>544700</v>
      </c>
    </row>
    <row r="9" customFormat="false" ht="11.1" hidden="false" customHeight="true" outlineLevel="0" collapsed="false">
      <c r="A9" s="1" t="n">
        <v>1962</v>
      </c>
      <c r="B9" s="1" t="n">
        <v>88.1</v>
      </c>
      <c r="C9" s="1" t="n">
        <f aca="false">B9*1000</f>
        <v>88100</v>
      </c>
      <c r="D9" s="1" t="n">
        <v>585.6</v>
      </c>
      <c r="E9" s="0" t="n">
        <f aca="false">D9*1000</f>
        <v>585600</v>
      </c>
    </row>
    <row r="10" customFormat="false" ht="11.1" hidden="false" customHeight="true" outlineLevel="0" collapsed="false">
      <c r="A10" s="1" t="n">
        <v>1963</v>
      </c>
      <c r="B10" s="1" t="n">
        <v>93.8</v>
      </c>
      <c r="C10" s="1" t="n">
        <f aca="false">B10*1000</f>
        <v>93800</v>
      </c>
      <c r="D10" s="1" t="n">
        <v>617.7</v>
      </c>
      <c r="E10" s="0" t="n">
        <f aca="false">D10*1000</f>
        <v>617700</v>
      </c>
    </row>
    <row r="11" customFormat="false" ht="11.1" hidden="false" customHeight="true" outlineLevel="0" collapsed="false">
      <c r="A11" s="1" t="n">
        <v>1964</v>
      </c>
      <c r="B11" s="1" t="n">
        <v>102.1</v>
      </c>
      <c r="C11" s="1" t="n">
        <f aca="false">B11*1000</f>
        <v>102100</v>
      </c>
      <c r="D11" s="1" t="n">
        <v>663.6</v>
      </c>
      <c r="E11" s="0" t="n">
        <f aca="false">D11*1000</f>
        <v>663600</v>
      </c>
    </row>
    <row r="12" customFormat="false" ht="11.1" hidden="false" customHeight="true" outlineLevel="0" collapsed="false">
      <c r="A12" s="1" t="n">
        <v>1965</v>
      </c>
      <c r="B12" s="1" t="n">
        <v>118.2</v>
      </c>
      <c r="C12" s="1" t="n">
        <f aca="false">B12*1000</f>
        <v>118200</v>
      </c>
      <c r="D12" s="1" t="n">
        <v>719.1</v>
      </c>
      <c r="E12" s="0" t="n">
        <f aca="false">D12*1000</f>
        <v>719100</v>
      </c>
    </row>
    <row r="13" customFormat="false" ht="11.1" hidden="false" customHeight="true" outlineLevel="0" collapsed="false">
      <c r="A13" s="1" t="n">
        <v>1966</v>
      </c>
      <c r="B13" s="1" t="n">
        <v>131.3</v>
      </c>
      <c r="C13" s="1" t="n">
        <f aca="false">B13*1000</f>
        <v>131300</v>
      </c>
      <c r="D13" s="1" t="n">
        <v>787.8</v>
      </c>
      <c r="E13" s="0" t="n">
        <f aca="false">D13*1000</f>
        <v>787800</v>
      </c>
    </row>
    <row r="14" customFormat="false" ht="11.1" hidden="false" customHeight="true" outlineLevel="0" collapsed="false">
      <c r="A14" s="1" t="n">
        <v>1967</v>
      </c>
      <c r="B14" s="1" t="n">
        <v>128.6</v>
      </c>
      <c r="C14" s="1" t="n">
        <f aca="false">B14*1000</f>
        <v>128600</v>
      </c>
      <c r="D14" s="1" t="n">
        <v>832.6</v>
      </c>
      <c r="E14" s="0" t="n">
        <f aca="false">D14*1000</f>
        <v>832600</v>
      </c>
    </row>
    <row r="15" customFormat="false" ht="11.1" hidden="false" customHeight="true" outlineLevel="0" collapsed="false">
      <c r="A15" s="1" t="n">
        <v>1968</v>
      </c>
      <c r="B15" s="1" t="n">
        <v>141.2</v>
      </c>
      <c r="C15" s="1" t="n">
        <f aca="false">B15*1000</f>
        <v>141200</v>
      </c>
      <c r="D15" s="1" t="n">
        <v>910</v>
      </c>
      <c r="E15" s="0" t="n">
        <f aca="false">D15*1000</f>
        <v>910000</v>
      </c>
    </row>
    <row r="16" customFormat="false" ht="11.1" hidden="false" customHeight="true" outlineLevel="0" collapsed="false">
      <c r="A16" s="1" t="n">
        <v>1969</v>
      </c>
      <c r="B16" s="1" t="n">
        <v>156.4</v>
      </c>
      <c r="C16" s="1" t="n">
        <f aca="false">B16*1000</f>
        <v>156400</v>
      </c>
      <c r="D16" s="1" t="n">
        <v>984.6</v>
      </c>
      <c r="E16" s="0" t="n">
        <f aca="false">D16*1000</f>
        <v>984600</v>
      </c>
    </row>
    <row r="17" customFormat="false" ht="11.1" hidden="false" customHeight="true" outlineLevel="0" collapsed="false">
      <c r="A17" s="1" t="n">
        <v>1970</v>
      </c>
      <c r="B17" s="1" t="n">
        <v>152.4</v>
      </c>
      <c r="C17" s="1" t="n">
        <f aca="false">B17*1000</f>
        <v>152400</v>
      </c>
      <c r="D17" s="1" t="n">
        <v>1038.5</v>
      </c>
      <c r="E17" s="0" t="n">
        <f aca="false">D17*1000</f>
        <v>1038500</v>
      </c>
    </row>
    <row r="18" customFormat="false" ht="11.1" hidden="false" customHeight="true" outlineLevel="0" collapsed="false">
      <c r="A18" s="1" t="n">
        <v>1971</v>
      </c>
      <c r="B18" s="1" t="n">
        <v>178.2</v>
      </c>
      <c r="C18" s="1" t="n">
        <f aca="false">B18*1000</f>
        <v>178200</v>
      </c>
      <c r="D18" s="1" t="n">
        <v>1127.1</v>
      </c>
      <c r="E18" s="0" t="n">
        <f aca="false">D18*1000</f>
        <v>1127100</v>
      </c>
    </row>
    <row r="19" customFormat="false" ht="11.1" hidden="false" customHeight="true" outlineLevel="0" collapsed="false">
      <c r="A19" s="1" t="n">
        <v>1972</v>
      </c>
      <c r="B19" s="1" t="n">
        <v>207.6</v>
      </c>
      <c r="C19" s="1" t="n">
        <f aca="false">B19*1000</f>
        <v>207600</v>
      </c>
      <c r="D19" s="1" t="n">
        <v>1238.3</v>
      </c>
      <c r="E19" s="0" t="n">
        <f aca="false">D19*1000</f>
        <v>1238300</v>
      </c>
    </row>
    <row r="20" customFormat="false" ht="11.1" hidden="false" customHeight="true" outlineLevel="0" collapsed="false">
      <c r="A20" s="1" t="n">
        <v>1973</v>
      </c>
      <c r="B20" s="1" t="n">
        <v>244.5</v>
      </c>
      <c r="C20" s="1" t="n">
        <f aca="false">B20*1000</f>
        <v>244500</v>
      </c>
      <c r="D20" s="1" t="n">
        <v>1382.7</v>
      </c>
      <c r="E20" s="0" t="n">
        <f aca="false">D20*1000</f>
        <v>1382700</v>
      </c>
    </row>
    <row r="21" customFormat="false" ht="11.1" hidden="false" customHeight="true" outlineLevel="0" collapsed="false">
      <c r="A21" s="1" t="n">
        <v>1974</v>
      </c>
      <c r="B21" s="1" t="n">
        <v>249.4</v>
      </c>
      <c r="C21" s="1" t="n">
        <f aca="false">B21*1000</f>
        <v>249400</v>
      </c>
      <c r="D21" s="1" t="n">
        <v>1500</v>
      </c>
      <c r="E21" s="0" t="n">
        <f aca="false">D21*1000</f>
        <v>1500000</v>
      </c>
    </row>
    <row r="22" customFormat="false" ht="11.1" hidden="false" customHeight="true" outlineLevel="0" collapsed="false">
      <c r="A22" s="1" t="n">
        <v>1975</v>
      </c>
      <c r="B22" s="1" t="n">
        <v>230.2</v>
      </c>
      <c r="C22" s="1" t="n">
        <f aca="false">B22*1000</f>
        <v>230200</v>
      </c>
      <c r="D22" s="1" t="n">
        <v>1638.3</v>
      </c>
      <c r="E22" s="0" t="n">
        <f aca="false">D22*1000</f>
        <v>1638300</v>
      </c>
    </row>
    <row r="23" customFormat="false" ht="11.1" hidden="false" customHeight="true" outlineLevel="0" collapsed="false">
      <c r="A23" s="1" t="n">
        <v>1976</v>
      </c>
      <c r="B23" s="1" t="n">
        <v>292</v>
      </c>
      <c r="C23" s="1" t="n">
        <f aca="false">B23*1000</f>
        <v>292000</v>
      </c>
      <c r="D23" s="1" t="n">
        <v>1825.3</v>
      </c>
      <c r="E23" s="0" t="n">
        <f aca="false">D23*1000</f>
        <v>1825300</v>
      </c>
    </row>
    <row r="24" customFormat="false" ht="11.1" hidden="false" customHeight="true" outlineLevel="0" collapsed="false">
      <c r="A24" s="1" t="n">
        <v>1977</v>
      </c>
      <c r="B24" s="1" t="n">
        <v>361.3</v>
      </c>
      <c r="C24" s="1" t="n">
        <f aca="false">B24*1000</f>
        <v>361300</v>
      </c>
      <c r="D24" s="1" t="n">
        <v>2030.9</v>
      </c>
      <c r="E24" s="0" t="n">
        <f aca="false">D24*1000</f>
        <v>2030900</v>
      </c>
    </row>
    <row r="25" customFormat="false" ht="11.1" hidden="false" customHeight="true" outlineLevel="0" collapsed="false">
      <c r="A25" s="1" t="n">
        <v>1978</v>
      </c>
      <c r="B25" s="1" t="n">
        <v>438</v>
      </c>
      <c r="C25" s="1" t="n">
        <f aca="false">B25*1000</f>
        <v>438000</v>
      </c>
      <c r="D25" s="1" t="n">
        <v>2294.7</v>
      </c>
      <c r="E25" s="0" t="n">
        <f aca="false">D25*1000</f>
        <v>2294700</v>
      </c>
    </row>
    <row r="26" customFormat="false" ht="11.1" hidden="false" customHeight="true" outlineLevel="0" collapsed="false">
      <c r="A26" s="1" t="n">
        <v>1979</v>
      </c>
      <c r="B26" s="1" t="n">
        <v>492.9</v>
      </c>
      <c r="C26" s="1" t="n">
        <f aca="false">B26*1000</f>
        <v>492900</v>
      </c>
      <c r="D26" s="1" t="n">
        <v>2563.3</v>
      </c>
      <c r="E26" s="0" t="n">
        <f aca="false">D26*1000</f>
        <v>2563300</v>
      </c>
    </row>
    <row r="27" customFormat="false" ht="11.1" hidden="false" customHeight="true" outlineLevel="0" collapsed="false">
      <c r="A27" s="1" t="n">
        <v>1980</v>
      </c>
      <c r="B27" s="1" t="n">
        <v>479.3</v>
      </c>
      <c r="C27" s="1" t="n">
        <f aca="false">B27*1000</f>
        <v>479300</v>
      </c>
      <c r="D27" s="1" t="n">
        <v>2789.5</v>
      </c>
      <c r="E27" s="0" t="n">
        <f aca="false">D27*1000</f>
        <v>2789500</v>
      </c>
    </row>
    <row r="28" customFormat="false" ht="11.1" hidden="false" customHeight="true" outlineLevel="0" collapsed="false">
      <c r="A28" s="1" t="n">
        <v>1981</v>
      </c>
      <c r="B28" s="1" t="n">
        <v>572.4</v>
      </c>
      <c r="C28" s="1" t="n">
        <f aca="false">B28*1000</f>
        <v>572400</v>
      </c>
      <c r="D28" s="1" t="n">
        <v>3128.4</v>
      </c>
      <c r="E28" s="0" t="n">
        <f aca="false">D28*1000</f>
        <v>3128400</v>
      </c>
    </row>
    <row r="29" customFormat="false" ht="11.1" hidden="false" customHeight="true" outlineLevel="0" collapsed="false">
      <c r="A29" s="1" t="n">
        <v>1982</v>
      </c>
      <c r="B29" s="1" t="n">
        <v>517.2</v>
      </c>
      <c r="C29" s="1" t="n">
        <f aca="false">B29*1000</f>
        <v>517200</v>
      </c>
      <c r="D29" s="1" t="n">
        <v>3255</v>
      </c>
      <c r="E29" s="0" t="n">
        <f aca="false">D29*1000</f>
        <v>3255000</v>
      </c>
    </row>
    <row r="30" customFormat="false" ht="11.1" hidden="false" customHeight="true" outlineLevel="0" collapsed="false">
      <c r="A30" s="1" t="n">
        <v>1983</v>
      </c>
      <c r="B30" s="1" t="n">
        <v>564.3</v>
      </c>
      <c r="C30" s="1" t="n">
        <f aca="false">B30*1000</f>
        <v>564300</v>
      </c>
      <c r="D30" s="1" t="n">
        <v>3536.7</v>
      </c>
      <c r="E30" s="0" t="n">
        <f aca="false">D30*1000</f>
        <v>3536700</v>
      </c>
    </row>
    <row r="31" customFormat="false" ht="11.1" hidden="false" customHeight="true" outlineLevel="0" collapsed="false">
      <c r="A31" s="1" t="n">
        <v>1984</v>
      </c>
      <c r="B31" s="1" t="n">
        <v>735.6</v>
      </c>
      <c r="C31" s="1" t="n">
        <f aca="false">B31*1000</f>
        <v>735600</v>
      </c>
      <c r="D31" s="1" t="n">
        <v>3933.2</v>
      </c>
      <c r="E31" s="0" t="n">
        <f aca="false">D31*1000</f>
        <v>3933200</v>
      </c>
    </row>
    <row r="32" customFormat="false" ht="11.1" hidden="false" customHeight="true" outlineLevel="0" collapsed="false">
      <c r="A32" s="1" t="n">
        <v>1985</v>
      </c>
      <c r="B32" s="1" t="n">
        <v>736.2</v>
      </c>
      <c r="C32" s="1" t="n">
        <f aca="false">B32*1000</f>
        <v>736200</v>
      </c>
      <c r="D32" s="1" t="n">
        <v>4220.3</v>
      </c>
      <c r="E32" s="0" t="n">
        <f aca="false">D32*1000</f>
        <v>4220300</v>
      </c>
    </row>
    <row r="33" customFormat="false" ht="11.1" hidden="false" customHeight="true" outlineLevel="0" collapsed="false">
      <c r="A33" s="1" t="n">
        <v>1986</v>
      </c>
      <c r="B33" s="1" t="n">
        <v>746.5</v>
      </c>
      <c r="C33" s="1" t="n">
        <f aca="false">B33*1000</f>
        <v>746500</v>
      </c>
      <c r="D33" s="1" t="n">
        <v>4462.8</v>
      </c>
      <c r="E33" s="0" t="n">
        <f aca="false">D33*1000</f>
        <v>4462800</v>
      </c>
    </row>
    <row r="34" customFormat="false" ht="11.1" hidden="false" customHeight="true" outlineLevel="0" collapsed="false">
      <c r="A34" s="1" t="n">
        <v>1987</v>
      </c>
      <c r="B34" s="1" t="n">
        <v>785</v>
      </c>
      <c r="C34" s="1" t="n">
        <f aca="false">B34*1000</f>
        <v>785000</v>
      </c>
      <c r="D34" s="1" t="n">
        <v>4739.5</v>
      </c>
      <c r="E34" s="0" t="n">
        <f aca="false">D34*1000</f>
        <v>4739500</v>
      </c>
    </row>
    <row r="35" customFormat="false" ht="11.1" hidden="false" customHeight="true" outlineLevel="0" collapsed="false">
      <c r="A35" s="1" t="n">
        <v>1988</v>
      </c>
      <c r="B35" s="1" t="n">
        <v>821.6</v>
      </c>
      <c r="C35" s="1" t="n">
        <f aca="false">B35*1000</f>
        <v>821600</v>
      </c>
      <c r="D35" s="1" t="n">
        <v>5103.8</v>
      </c>
      <c r="E35" s="0" t="n">
        <f aca="false">D35*1000</f>
        <v>5103800</v>
      </c>
    </row>
    <row r="36" customFormat="false" ht="11.1" hidden="false" customHeight="true" outlineLevel="0" collapsed="false">
      <c r="A36" s="1" t="n">
        <v>1989</v>
      </c>
      <c r="B36" s="1" t="n">
        <v>874.9</v>
      </c>
      <c r="C36" s="1" t="n">
        <f aca="false">B36*1000</f>
        <v>874900</v>
      </c>
      <c r="D36" s="1" t="n">
        <v>5484.4</v>
      </c>
      <c r="E36" s="0" t="n">
        <f aca="false">D36*1000</f>
        <v>5484400</v>
      </c>
    </row>
    <row r="37" customFormat="false" ht="11.1" hidden="false" customHeight="true" outlineLevel="0" collapsed="false">
      <c r="A37" s="1" t="n">
        <v>1990</v>
      </c>
      <c r="B37" s="1" t="n">
        <v>861</v>
      </c>
      <c r="C37" s="1" t="n">
        <f aca="false">B37*1000</f>
        <v>861000</v>
      </c>
      <c r="D37" s="1" t="n">
        <v>5803.1</v>
      </c>
      <c r="E37" s="0" t="n">
        <f aca="false">D37*1000</f>
        <v>5803100</v>
      </c>
    </row>
    <row r="38" customFormat="false" ht="11.1" hidden="false" customHeight="true" outlineLevel="0" collapsed="false">
      <c r="A38" s="1" t="n">
        <v>1991</v>
      </c>
      <c r="B38" s="1" t="n">
        <v>802.9</v>
      </c>
      <c r="C38" s="1" t="n">
        <f aca="false">B38*1000</f>
        <v>802900</v>
      </c>
      <c r="D38" s="1" t="n">
        <v>5995.9</v>
      </c>
      <c r="E38" s="0" t="n">
        <f aca="false">D38*1000</f>
        <v>5995900</v>
      </c>
    </row>
    <row r="39" customFormat="false" ht="11.1" hidden="false" customHeight="true" outlineLevel="0" collapsed="false">
      <c r="A39" s="1" t="n">
        <v>1992</v>
      </c>
      <c r="B39" s="1" t="n">
        <v>864.8</v>
      </c>
      <c r="C39" s="1" t="n">
        <f aca="false">B39*1000</f>
        <v>864800</v>
      </c>
      <c r="D39" s="1" t="n">
        <v>6337.7</v>
      </c>
      <c r="E39" s="0" t="n">
        <f aca="false">D39*1000</f>
        <v>6337700</v>
      </c>
    </row>
    <row r="40" customFormat="false" ht="11.1" hidden="false" customHeight="true" outlineLevel="0" collapsed="false">
      <c r="A40" s="1" t="n">
        <v>1993</v>
      </c>
      <c r="B40" s="1" t="n">
        <v>953.4</v>
      </c>
      <c r="C40" s="1" t="n">
        <f aca="false">B40*1000</f>
        <v>953400</v>
      </c>
      <c r="D40" s="1" t="n">
        <v>6657.4</v>
      </c>
      <c r="E40" s="0" t="n">
        <f aca="false">D40*1000</f>
        <v>6657400</v>
      </c>
    </row>
    <row r="41" customFormat="false" ht="11.1" hidden="false" customHeight="true" outlineLevel="0" collapsed="false">
      <c r="A41" s="1" t="n">
        <v>1994</v>
      </c>
      <c r="B41" s="1" t="n">
        <v>1097.1</v>
      </c>
      <c r="C41" s="1" t="n">
        <f aca="false">B41*1000</f>
        <v>1097100</v>
      </c>
      <c r="D41" s="1" t="n">
        <v>7072.2</v>
      </c>
      <c r="E41" s="0" t="n">
        <f aca="false">D41*1000</f>
        <v>7072200</v>
      </c>
    </row>
    <row r="42" customFormat="false" ht="11.1" hidden="false" customHeight="true" outlineLevel="0" collapsed="false">
      <c r="A42" s="1" t="n">
        <v>1995</v>
      </c>
      <c r="B42" s="1" t="n">
        <v>1144</v>
      </c>
      <c r="C42" s="1" t="n">
        <f aca="false">B42*1000</f>
        <v>1144000</v>
      </c>
      <c r="D42" s="1" t="n">
        <v>7397.7</v>
      </c>
      <c r="E42" s="0" t="n">
        <f aca="false">D42*1000</f>
        <v>7397700</v>
      </c>
    </row>
    <row r="43" customFormat="false" ht="11.1" hidden="false" customHeight="true" outlineLevel="0" collapsed="false">
      <c r="A43" s="1" t="n">
        <v>1996</v>
      </c>
      <c r="B43" s="1" t="n">
        <v>1240.3</v>
      </c>
      <c r="C43" s="1" t="n">
        <f aca="false">B43*1000</f>
        <v>1240300</v>
      </c>
      <c r="D43" s="1" t="n">
        <v>7816.9</v>
      </c>
      <c r="E43" s="0" t="n">
        <f aca="false">D43*1000</f>
        <v>7816900</v>
      </c>
    </row>
    <row r="44" customFormat="false" ht="11.1" hidden="false" customHeight="true" outlineLevel="0" collapsed="false">
      <c r="A44" s="1" t="n">
        <v>1997</v>
      </c>
      <c r="B44" s="1" t="n">
        <v>1389.8</v>
      </c>
      <c r="C44" s="1" t="n">
        <f aca="false">B44*1000</f>
        <v>1389800</v>
      </c>
      <c r="D44" s="1" t="n">
        <v>8304.3</v>
      </c>
      <c r="E44" s="0" t="n">
        <f aca="false">D44*1000</f>
        <v>8304300</v>
      </c>
    </row>
    <row r="45" customFormat="false" ht="11.1" hidden="false" customHeight="true" outlineLevel="0" collapsed="false">
      <c r="A45" s="1" t="n">
        <v>1998</v>
      </c>
      <c r="B45" s="1" t="n">
        <v>1509.1</v>
      </c>
      <c r="C45" s="1" t="n">
        <f aca="false">B45*1000</f>
        <v>1509100</v>
      </c>
      <c r="D45" s="1" t="n">
        <v>8747</v>
      </c>
      <c r="E45" s="0" t="n">
        <f aca="false">D45*1000</f>
        <v>8747000</v>
      </c>
    </row>
    <row r="46" customFormat="false" ht="11.1" hidden="false" customHeight="true" outlineLevel="0" collapsed="false">
      <c r="A46" s="1" t="n">
        <v>1999</v>
      </c>
      <c r="B46" s="1" t="n">
        <v>1625.7</v>
      </c>
      <c r="C46" s="1" t="n">
        <f aca="false">B46*1000</f>
        <v>1625700</v>
      </c>
      <c r="D46" s="1" t="n">
        <v>9268.4</v>
      </c>
      <c r="E46" s="0" t="n">
        <f aca="false">D46*1000</f>
        <v>9268400</v>
      </c>
    </row>
    <row r="47" customFormat="false" ht="11.1" hidden="false" customHeight="true" outlineLevel="0" collapsed="false">
      <c r="A47" s="1" t="n">
        <v>2000</v>
      </c>
      <c r="B47" s="1" t="n">
        <v>1735.5</v>
      </c>
      <c r="C47" s="1" t="n">
        <f aca="false">B47*1000</f>
        <v>1735500</v>
      </c>
      <c r="D47" s="1" t="n">
        <v>9817</v>
      </c>
      <c r="E47" s="0" t="n">
        <f aca="false">D47*1000</f>
        <v>9817000</v>
      </c>
    </row>
    <row r="48" customFormat="false" ht="11.1" hidden="false" customHeight="true" outlineLevel="0" collapsed="false">
      <c r="A48" s="1" t="n">
        <v>2001</v>
      </c>
      <c r="B48" s="1" t="n">
        <v>1614.3</v>
      </c>
      <c r="C48" s="1" t="n">
        <f aca="false">B48*1000</f>
        <v>1614300</v>
      </c>
      <c r="D48" s="1" t="n">
        <v>10128</v>
      </c>
      <c r="E48" s="0" t="n">
        <f aca="false">D48*1000</f>
        <v>10128000</v>
      </c>
    </row>
    <row r="49" customFormat="false" ht="11.1" hidden="false" customHeight="true" outlineLevel="0" collapsed="false">
      <c r="A49" s="1" t="n">
        <v>2002</v>
      </c>
      <c r="B49" s="1" t="n">
        <v>1582.1</v>
      </c>
      <c r="C49" s="1" t="n">
        <f aca="false">B49*1000</f>
        <v>1582100</v>
      </c>
      <c r="D49" s="1" t="n">
        <v>10469.6</v>
      </c>
      <c r="E49" s="0" t="n">
        <f aca="false">D49*1000</f>
        <v>10469600</v>
      </c>
    </row>
    <row r="50" customFormat="false" ht="11.1" hidden="false" customHeight="true" outlineLevel="0" collapsed="false">
      <c r="A50" s="1" t="n">
        <v>2003</v>
      </c>
      <c r="B50" s="1" t="n">
        <v>1664.1</v>
      </c>
      <c r="C50" s="1" t="n">
        <f aca="false">B50*1000</f>
        <v>1664100</v>
      </c>
      <c r="D50" s="1" t="n">
        <v>10960.8</v>
      </c>
      <c r="E50" s="0" t="n">
        <f aca="false">D50*1000</f>
        <v>10960800</v>
      </c>
    </row>
    <row r="51" customFormat="false" ht="11.1" hidden="false" customHeight="true" outlineLevel="0" collapsed="false">
      <c r="A51" s="1" t="n">
        <v>2004</v>
      </c>
      <c r="B51" s="1" t="n">
        <v>1888.6</v>
      </c>
      <c r="C51" s="1" t="n">
        <f aca="false">B51*1000</f>
        <v>1888600</v>
      </c>
      <c r="D51" s="1" t="n">
        <v>11685.9</v>
      </c>
      <c r="E51" s="0" t="n">
        <f aca="false">D51*1000</f>
        <v>11685900</v>
      </c>
    </row>
    <row r="52" customFormat="false" ht="11.1" hidden="false" customHeight="true" outlineLevel="0" collapsed="false">
      <c r="A52" s="1" t="n">
        <v>2005</v>
      </c>
      <c r="B52" s="1" t="n">
        <v>2077.2</v>
      </c>
      <c r="C52" s="1" t="n">
        <f aca="false">B52*1000</f>
        <v>2077200</v>
      </c>
      <c r="D52" s="1" t="n">
        <v>12433.9</v>
      </c>
      <c r="E52" s="0" t="n">
        <f aca="false">D52*1000</f>
        <v>12433900</v>
      </c>
    </row>
    <row r="53" customFormat="false" ht="11.1" hidden="false" customHeight="true" outlineLevel="0" collapsed="false">
      <c r="A53" s="1" t="n">
        <v>2006</v>
      </c>
      <c r="B53" s="1" t="n">
        <v>2209.2</v>
      </c>
      <c r="C53" s="1" t="n">
        <f aca="false">B53*1000</f>
        <v>2209200</v>
      </c>
      <c r="D53" s="1" t="n">
        <v>13194.7</v>
      </c>
      <c r="E53" s="0" t="n">
        <f aca="false">D53*1000</f>
        <v>13194700</v>
      </c>
    </row>
  </sheetData>
  <printOptions headings="false" gridLines="false" gridLinesSet="true" horizontalCentered="true" verticalCentered="false"/>
  <pageMargins left="0" right="0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5Z</dcterms:created>
  <dc:creator>Dawn Porter</dc:creator>
  <dc:description/>
  <dc:language>en-US</dc:language>
  <cp:lastModifiedBy>balaji.s</cp:lastModifiedBy>
  <dcterms:modified xsi:type="dcterms:W3CDTF">2009-05-07T12:35:16Z</dcterms:modified>
  <cp:revision>0</cp:revision>
  <dc:subject/>
  <dc:title/>
</cp:coreProperties>
</file>