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xt 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3-7</t>
  </si>
  <si>
    <t xml:space="preserve">U.S. Expenditure on Imported Goods and Personal Disposable Income from 1968-2007</t>
  </si>
  <si>
    <t xml:space="preserve">Year</t>
  </si>
  <si>
    <t xml:space="preserve">Exp on Imports</t>
  </si>
  <si>
    <t xml:space="preserve">PDI</t>
  </si>
  <si>
    <t xml:space="preserve">average</t>
  </si>
  <si>
    <t xml:space="preserve">Source:</t>
  </si>
  <si>
    <t xml:space="preserve">Imports of Goods &amp; Services: Billions of Dollars: SAAR</t>
  </si>
  <si>
    <t xml:space="preserve">http://www.economagic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2" min="1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2" t="s">
        <v>4</v>
      </c>
    </row>
    <row r="5" customFormat="false" ht="12.75" hidden="false" customHeight="false" outlineLevel="0" collapsed="false">
      <c r="A5" s="0" t="n">
        <v>1959</v>
      </c>
      <c r="B5" s="1" t="n">
        <v>22.325</v>
      </c>
      <c r="C5" s="3" t="n">
        <v>350.5</v>
      </c>
    </row>
    <row r="6" customFormat="false" ht="12.75" hidden="false" customHeight="false" outlineLevel="0" collapsed="false">
      <c r="A6" s="0" t="n">
        <v>1960</v>
      </c>
      <c r="B6" s="1" t="n">
        <v>22.85</v>
      </c>
      <c r="C6" s="4" t="n">
        <v>365.4</v>
      </c>
    </row>
    <row r="7" customFormat="false" ht="12.75" hidden="false" customHeight="false" outlineLevel="0" collapsed="false">
      <c r="A7" s="0" t="n">
        <v>1961</v>
      </c>
      <c r="B7" s="1" t="n">
        <v>22.7</v>
      </c>
      <c r="C7" s="4" t="n">
        <v>381.8</v>
      </c>
    </row>
    <row r="8" customFormat="false" ht="12.75" hidden="false" customHeight="false" outlineLevel="0" collapsed="false">
      <c r="A8" s="0" t="n">
        <v>1962</v>
      </c>
      <c r="B8" s="1" t="n">
        <v>24.975</v>
      </c>
      <c r="C8" s="4" t="n">
        <v>405.1</v>
      </c>
    </row>
    <row r="9" customFormat="false" ht="12.75" hidden="false" customHeight="false" outlineLevel="0" collapsed="false">
      <c r="A9" s="0" t="n">
        <v>1963</v>
      </c>
      <c r="B9" s="1" t="n">
        <v>26.15</v>
      </c>
      <c r="C9" s="4" t="n">
        <v>425.1</v>
      </c>
    </row>
    <row r="10" customFormat="false" ht="12.75" hidden="false" customHeight="false" outlineLevel="0" collapsed="false">
      <c r="A10" s="0" t="n">
        <v>1964</v>
      </c>
      <c r="B10" s="1" t="n">
        <v>28.1</v>
      </c>
      <c r="C10" s="4" t="n">
        <v>462.5</v>
      </c>
    </row>
    <row r="11" customFormat="false" ht="12.75" hidden="false" customHeight="false" outlineLevel="0" collapsed="false">
      <c r="A11" s="0" t="n">
        <v>1965</v>
      </c>
      <c r="B11" s="1" t="n">
        <v>31.525</v>
      </c>
      <c r="C11" s="4" t="n">
        <v>498.1</v>
      </c>
    </row>
    <row r="12" customFormat="false" ht="12.75" hidden="false" customHeight="false" outlineLevel="0" collapsed="false">
      <c r="A12" s="0" t="n">
        <v>1966</v>
      </c>
      <c r="B12" s="1" t="n">
        <v>37.05</v>
      </c>
      <c r="C12" s="4" t="n">
        <v>537.5</v>
      </c>
    </row>
    <row r="13" customFormat="false" ht="12.75" hidden="false" customHeight="false" outlineLevel="0" collapsed="false">
      <c r="A13" s="0" t="n">
        <v>1967</v>
      </c>
      <c r="B13" s="1" t="n">
        <v>39.9</v>
      </c>
      <c r="C13" s="4" t="n">
        <v>575.3</v>
      </c>
    </row>
    <row r="14" customFormat="false" ht="12.75" hidden="false" customHeight="false" outlineLevel="0" collapsed="false">
      <c r="A14" s="0" t="n">
        <v>1968</v>
      </c>
      <c r="B14" s="1" t="n">
        <v>46.55</v>
      </c>
      <c r="C14" s="4" t="n">
        <v>625</v>
      </c>
    </row>
    <row r="15" customFormat="false" ht="12.75" hidden="false" customHeight="false" outlineLevel="0" collapsed="false">
      <c r="A15" s="0" t="n">
        <v>1969</v>
      </c>
      <c r="B15" s="1" t="n">
        <v>50.5</v>
      </c>
      <c r="C15" s="4" t="n">
        <v>674</v>
      </c>
    </row>
    <row r="16" customFormat="false" ht="12.75" hidden="false" customHeight="false" outlineLevel="0" collapsed="false">
      <c r="A16" s="0" t="n">
        <v>1970</v>
      </c>
      <c r="B16" s="1" t="n">
        <v>55.75</v>
      </c>
      <c r="C16" s="4" t="n">
        <v>735.7</v>
      </c>
    </row>
    <row r="17" customFormat="false" ht="12.75" hidden="false" customHeight="false" outlineLevel="0" collapsed="false">
      <c r="A17" s="0" t="n">
        <v>1971</v>
      </c>
      <c r="B17" s="1" t="n">
        <v>62.35</v>
      </c>
      <c r="C17" s="4" t="n">
        <v>801.8</v>
      </c>
    </row>
    <row r="18" customFormat="false" ht="12.75" hidden="false" customHeight="false" outlineLevel="0" collapsed="false">
      <c r="A18" s="0" t="n">
        <v>1972</v>
      </c>
      <c r="B18" s="1" t="n">
        <v>74.225</v>
      </c>
      <c r="C18" s="4" t="n">
        <v>869.1</v>
      </c>
    </row>
    <row r="19" customFormat="false" ht="12.75" hidden="false" customHeight="false" outlineLevel="0" collapsed="false">
      <c r="A19" s="0" t="n">
        <v>1973</v>
      </c>
      <c r="B19" s="1" t="n">
        <v>91.175</v>
      </c>
      <c r="C19" s="4" t="n">
        <v>978.3</v>
      </c>
    </row>
    <row r="20" customFormat="false" ht="12.75" hidden="false" customHeight="false" outlineLevel="0" collapsed="false">
      <c r="A20" s="0" t="n">
        <v>1974</v>
      </c>
      <c r="B20" s="1" t="n">
        <v>127.475</v>
      </c>
      <c r="C20" s="4" t="n">
        <v>1071.6</v>
      </c>
    </row>
    <row r="21" customFormat="false" ht="12.75" hidden="false" customHeight="false" outlineLevel="0" collapsed="false">
      <c r="A21" s="0" t="n">
        <v>1975</v>
      </c>
      <c r="B21" s="1" t="n">
        <v>122.725</v>
      </c>
      <c r="C21" s="4" t="n">
        <v>1187.4</v>
      </c>
    </row>
    <row r="22" customFormat="false" ht="12.75" hidden="false" customHeight="false" outlineLevel="0" collapsed="false">
      <c r="A22" s="0" t="n">
        <v>1976</v>
      </c>
      <c r="B22" s="1" t="n">
        <v>151.125</v>
      </c>
      <c r="C22" s="4" t="n">
        <v>1302.5</v>
      </c>
    </row>
    <row r="23" customFormat="false" ht="12.75" hidden="false" customHeight="false" outlineLevel="0" collapsed="false">
      <c r="A23" s="0" t="n">
        <v>1977</v>
      </c>
      <c r="B23" s="1" t="n">
        <v>182.425</v>
      </c>
      <c r="C23" s="4" t="n">
        <v>1435.7</v>
      </c>
    </row>
    <row r="24" customFormat="false" ht="12.75" hidden="false" customHeight="false" outlineLevel="0" collapsed="false">
      <c r="A24" s="0" t="n">
        <v>1978</v>
      </c>
      <c r="B24" s="1" t="n">
        <v>212.25</v>
      </c>
      <c r="C24" s="4" t="n">
        <v>1608.3</v>
      </c>
    </row>
    <row r="25" customFormat="false" ht="12.75" hidden="false" customHeight="false" outlineLevel="0" collapsed="false">
      <c r="A25" s="0" t="n">
        <v>1979</v>
      </c>
      <c r="B25" s="1" t="n">
        <v>252.675</v>
      </c>
      <c r="C25" s="4" t="n">
        <v>1793.5</v>
      </c>
    </row>
    <row r="26" customFormat="false" ht="12.75" hidden="false" customHeight="false" outlineLevel="0" collapsed="false">
      <c r="A26" s="0" t="n">
        <v>1980</v>
      </c>
      <c r="B26" s="1" t="n">
        <v>293.825</v>
      </c>
      <c r="C26" s="4" t="n">
        <v>2009</v>
      </c>
    </row>
    <row r="27" customFormat="false" ht="12.75" hidden="false" customHeight="false" outlineLevel="0" collapsed="false">
      <c r="A27" s="0" t="n">
        <v>1981</v>
      </c>
      <c r="B27" s="1" t="n">
        <v>317.75</v>
      </c>
      <c r="C27" s="4" t="n">
        <v>2246.1</v>
      </c>
    </row>
    <row r="28" customFormat="false" ht="12.75" hidden="false" customHeight="false" outlineLevel="0" collapsed="false">
      <c r="A28" s="0" t="n">
        <v>1982</v>
      </c>
      <c r="B28" s="1" t="n">
        <v>303.2</v>
      </c>
      <c r="C28" s="4" t="n">
        <v>2421.2</v>
      </c>
    </row>
    <row r="29" customFormat="false" ht="12.75" hidden="false" customHeight="false" outlineLevel="0" collapsed="false">
      <c r="A29" s="0" t="n">
        <v>1983</v>
      </c>
      <c r="B29" s="1" t="n">
        <v>328.675</v>
      </c>
      <c r="C29" s="4" t="n">
        <v>2608.4</v>
      </c>
    </row>
    <row r="30" customFormat="false" ht="12.75" hidden="false" customHeight="false" outlineLevel="0" collapsed="false">
      <c r="A30" s="0" t="n">
        <v>1984</v>
      </c>
      <c r="B30" s="1" t="n">
        <v>405.125</v>
      </c>
      <c r="C30" s="4" t="n">
        <v>2912</v>
      </c>
    </row>
    <row r="31" customFormat="false" ht="12.75" hidden="false" customHeight="false" outlineLevel="0" collapsed="false">
      <c r="A31" s="0" t="n">
        <v>1985</v>
      </c>
      <c r="B31" s="1" t="n">
        <v>417.25</v>
      </c>
      <c r="C31" s="4" t="n">
        <v>3109.3</v>
      </c>
    </row>
    <row r="32" customFormat="false" ht="12.75" hidden="false" customHeight="false" outlineLevel="0" collapsed="false">
      <c r="A32" s="0" t="n">
        <v>1986</v>
      </c>
      <c r="B32" s="1" t="n">
        <v>453.25</v>
      </c>
      <c r="C32" s="4" t="n">
        <v>3285.1</v>
      </c>
    </row>
    <row r="33" customFormat="false" ht="12.75" hidden="false" customHeight="false" outlineLevel="0" collapsed="false">
      <c r="A33" s="0" t="n">
        <v>1987</v>
      </c>
      <c r="B33" s="1" t="n">
        <v>509.1</v>
      </c>
      <c r="C33" s="4" t="n">
        <v>3458.3</v>
      </c>
    </row>
    <row r="34" customFormat="false" ht="12.75" hidden="false" customHeight="false" outlineLevel="0" collapsed="false">
      <c r="A34" s="0" t="n">
        <v>1988</v>
      </c>
      <c r="B34" s="1" t="n">
        <v>554.475</v>
      </c>
      <c r="C34" s="4" t="n">
        <v>3748.7</v>
      </c>
    </row>
    <row r="35" customFormat="false" ht="12.75" hidden="false" customHeight="false" outlineLevel="0" collapsed="false">
      <c r="A35" s="0" t="n">
        <v>1989</v>
      </c>
      <c r="B35" s="1" t="n">
        <v>591.5</v>
      </c>
      <c r="C35" s="4" t="n">
        <v>4021.7</v>
      </c>
    </row>
    <row r="36" customFormat="false" ht="12.75" hidden="false" customHeight="false" outlineLevel="0" collapsed="false">
      <c r="A36" s="0" t="n">
        <v>1990</v>
      </c>
      <c r="B36" s="1" t="n">
        <v>630.325</v>
      </c>
      <c r="C36" s="4" t="n">
        <v>4285.8</v>
      </c>
    </row>
    <row r="37" customFormat="false" ht="12.75" hidden="false" customHeight="false" outlineLevel="0" collapsed="false">
      <c r="A37" s="0" t="n">
        <v>1991</v>
      </c>
      <c r="B37" s="1" t="n">
        <v>624.3</v>
      </c>
      <c r="C37" s="4" t="n">
        <v>4464.3</v>
      </c>
    </row>
    <row r="38" customFormat="false" ht="12.75" hidden="false" customHeight="false" outlineLevel="0" collapsed="false">
      <c r="A38" s="0" t="n">
        <v>1992</v>
      </c>
      <c r="B38" s="1" t="n">
        <v>668.575</v>
      </c>
      <c r="C38" s="4" t="n">
        <v>4751.4</v>
      </c>
    </row>
    <row r="39" customFormat="false" ht="12.75" hidden="false" customHeight="false" outlineLevel="0" collapsed="false">
      <c r="A39" s="0" t="n">
        <v>1993</v>
      </c>
      <c r="B39" s="1" t="n">
        <v>720.875</v>
      </c>
      <c r="C39" s="4" t="n">
        <v>4911.9</v>
      </c>
    </row>
    <row r="40" customFormat="false" ht="12.75" hidden="false" customHeight="false" outlineLevel="0" collapsed="false">
      <c r="A40" s="0" t="n">
        <v>1994</v>
      </c>
      <c r="B40" s="1" t="n">
        <v>814.475</v>
      </c>
      <c r="C40" s="4" t="n">
        <v>5151.8</v>
      </c>
    </row>
    <row r="41" customFormat="false" ht="12.75" hidden="false" customHeight="false" outlineLevel="0" collapsed="false">
      <c r="A41" s="0" t="n">
        <v>1995</v>
      </c>
      <c r="B41" s="1" t="n">
        <v>903.575</v>
      </c>
      <c r="C41" s="4" t="n">
        <v>5408.2</v>
      </c>
    </row>
    <row r="42" customFormat="false" ht="12.75" hidden="false" customHeight="false" outlineLevel="0" collapsed="false">
      <c r="A42" s="0" t="n">
        <v>1996</v>
      </c>
      <c r="B42" s="1" t="n">
        <v>964.8</v>
      </c>
      <c r="C42" s="4" t="n">
        <v>5688.5</v>
      </c>
    </row>
    <row r="43" customFormat="false" ht="12.75" hidden="false" customHeight="false" outlineLevel="0" collapsed="false">
      <c r="A43" s="0" t="n">
        <v>1997</v>
      </c>
      <c r="B43" s="1" t="n">
        <v>1056.9</v>
      </c>
      <c r="C43" s="4" t="n">
        <v>5988.8</v>
      </c>
    </row>
    <row r="44" customFormat="false" ht="12.75" hidden="false" customHeight="false" outlineLevel="0" collapsed="false">
      <c r="A44" s="0" t="n">
        <v>1998</v>
      </c>
      <c r="B44" s="1" t="n">
        <v>1115.875</v>
      </c>
      <c r="C44" s="4" t="n">
        <v>6395.9</v>
      </c>
    </row>
    <row r="45" customFormat="false" ht="12.75" hidden="false" customHeight="false" outlineLevel="0" collapsed="false">
      <c r="A45" s="0" t="n">
        <v>1999</v>
      </c>
      <c r="B45" s="1" t="n">
        <v>1251.75</v>
      </c>
      <c r="C45" s="4" t="n">
        <v>6695</v>
      </c>
    </row>
    <row r="46" customFormat="false" ht="12.75" hidden="false" customHeight="false" outlineLevel="0" collapsed="false">
      <c r="A46" s="0" t="n">
        <v>2000</v>
      </c>
      <c r="B46" s="1" t="n">
        <v>1475.75</v>
      </c>
      <c r="C46" s="4" t="n">
        <v>7194</v>
      </c>
    </row>
    <row r="47" customFormat="false" ht="12.75" hidden="false" customHeight="false" outlineLevel="0" collapsed="false">
      <c r="A47" s="0" t="n">
        <v>2001</v>
      </c>
      <c r="B47" s="1" t="n">
        <v>1399.85</v>
      </c>
      <c r="C47" s="4" t="n">
        <v>7486.8</v>
      </c>
    </row>
    <row r="48" customFormat="false" ht="12.75" hidden="false" customHeight="false" outlineLevel="0" collapsed="false">
      <c r="A48" s="0" t="n">
        <v>2002</v>
      </c>
      <c r="B48" s="1" t="n">
        <v>1430.325</v>
      </c>
      <c r="C48" s="4" t="n">
        <v>7830.1</v>
      </c>
    </row>
    <row r="49" customFormat="false" ht="12.75" hidden="false" customHeight="false" outlineLevel="0" collapsed="false">
      <c r="A49" s="0" t="n">
        <v>2003</v>
      </c>
      <c r="B49" s="1" t="n">
        <v>1540.15</v>
      </c>
      <c r="C49" s="4" t="n">
        <v>8162.5</v>
      </c>
    </row>
    <row r="50" customFormat="false" ht="12.75" hidden="false" customHeight="false" outlineLevel="0" collapsed="false">
      <c r="A50" s="0" t="n">
        <v>2004</v>
      </c>
      <c r="B50" s="1" t="n">
        <v>1797.775</v>
      </c>
      <c r="C50" s="4" t="n">
        <v>8680.9</v>
      </c>
    </row>
    <row r="51" customFormat="false" ht="12.75" hidden="false" customHeight="false" outlineLevel="0" collapsed="false">
      <c r="A51" s="0" t="n">
        <v>2005</v>
      </c>
      <c r="B51" s="1" t="n">
        <v>2025.125</v>
      </c>
      <c r="C51" s="4" t="n">
        <v>9092</v>
      </c>
    </row>
    <row r="52" customFormat="false" ht="12.75" hidden="false" customHeight="false" outlineLevel="0" collapsed="false">
      <c r="A52" s="0" t="n">
        <v>2006</v>
      </c>
      <c r="B52" s="1" t="n">
        <v>2238.075</v>
      </c>
      <c r="C52" s="4" t="n">
        <v>9629.1</v>
      </c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A54" s="0" t="s">
        <v>5</v>
      </c>
      <c r="B54" s="0" t="n">
        <f aca="false">AVERAGE(B5:B52)</f>
        <v>552.446875</v>
      </c>
      <c r="C54" s="0" t="n">
        <f aca="false">AVERAGE(C5:C52)</f>
        <v>3306.6875</v>
      </c>
    </row>
    <row r="56" customFormat="false" ht="12.75" hidden="false" customHeight="false" outlineLevel="0" collapsed="false">
      <c r="A56" s="6" t="s">
        <v>6</v>
      </c>
      <c r="B56" s="0" t="s">
        <v>7</v>
      </c>
    </row>
    <row r="57" customFormat="false" ht="12.75" hidden="false" customHeight="false" outlineLevel="0" collapsed="false">
      <c r="B5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0:27:05Z</dcterms:created>
  <dc:creator>Dawn Porter</dc:creator>
  <dc:description/>
  <dc:language>en-US</dc:language>
  <cp:lastModifiedBy>balaji.s</cp:lastModifiedBy>
  <dcterms:modified xsi:type="dcterms:W3CDTF">2009-05-07T12:32:16Z</dcterms:modified>
  <cp:revision>0</cp:revision>
  <dc:subject/>
  <dc:title/>
</cp:coreProperties>
</file>